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 2021" sheetId="1" state="visible" r:id="rId2"/>
  </sheets>
  <externalReferences>
    <externalReference r:id="rId3"/>
  </externalReferences>
  <definedNames>
    <definedName function="false" hidden="false" localSheetId="0" name="_xlnm.Print_Area" vbProcedure="false">'Octombrie 2021'!$B$2:$AW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le Asigurărilor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Y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J22" activeCellId="0" sqref="BJ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6.28"/>
    <col collapsed="false" customWidth="true" hidden="false" outlineLevel="0" max="12" min="6" style="2" width="5.99"/>
    <col collapsed="false" customWidth="true" hidden="true" outlineLevel="1" max="13" min="13" style="2" width="5.99"/>
    <col collapsed="false" customWidth="true" hidden="true" outlineLevel="1" max="14" min="14" style="1" width="5.56"/>
    <col collapsed="false" customWidth="true" hidden="false" outlineLevel="0" max="24" min="15" style="1" width="7.14"/>
    <col collapsed="false" customWidth="true" hidden="true" outlineLevel="1" max="25" min="25" style="1" width="6.56"/>
    <col collapsed="false" customWidth="true" hidden="true" outlineLevel="1" max="26" min="26" style="1" width="6.28"/>
    <col collapsed="false" customWidth="true" hidden="false" outlineLevel="0" max="31" min="27" style="1" width="5.56"/>
    <col collapsed="false" customWidth="true" hidden="false" outlineLevel="0" max="36" min="32" style="1" width="5.28"/>
    <col collapsed="false" customWidth="true" hidden="true" outlineLevel="1" max="37" min="37" style="1" width="5.28"/>
    <col collapsed="false" customWidth="true" hidden="true" outlineLevel="1" max="38" min="38" style="1" width="6.56"/>
    <col collapsed="false" customWidth="true" hidden="false" outlineLevel="0" max="48" min="39" style="1" width="7.14"/>
    <col collapsed="false" customWidth="true" hidden="true" outlineLevel="1" max="50" min="49" style="1" width="6.56"/>
    <col collapsed="false" customWidth="true" hidden="false" outlineLevel="0" max="51" min="51" style="1" width="5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AL1" s="0"/>
    </row>
    <row r="2" customFormat="false" ht="28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0" customFormat="true" ht="37.15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4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 t="s">
        <v>5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6"/>
    </row>
    <row r="5" customFormat="false" ht="36" hidden="false" customHeight="true" outlineLevel="0" collapsed="false">
      <c r="B5" s="11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8" t="s">
        <v>17</v>
      </c>
      <c r="O5" s="19" t="s">
        <v>6</v>
      </c>
      <c r="P5" s="17" t="s">
        <v>7</v>
      </c>
      <c r="Q5" s="17" t="s">
        <v>8</v>
      </c>
      <c r="R5" s="17" t="s">
        <v>9</v>
      </c>
      <c r="S5" s="17" t="s">
        <v>10</v>
      </c>
      <c r="T5" s="17" t="s">
        <v>11</v>
      </c>
      <c r="U5" s="17" t="s">
        <v>12</v>
      </c>
      <c r="V5" s="17" t="s">
        <v>13</v>
      </c>
      <c r="W5" s="17" t="s">
        <v>14</v>
      </c>
      <c r="X5" s="17" t="s">
        <v>15</v>
      </c>
      <c r="Y5" s="17" t="s">
        <v>16</v>
      </c>
      <c r="Z5" s="20" t="s">
        <v>17</v>
      </c>
      <c r="AA5" s="19" t="s">
        <v>18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8" t="s">
        <v>17</v>
      </c>
      <c r="AM5" s="19" t="s">
        <v>6</v>
      </c>
      <c r="AN5" s="17" t="s">
        <v>7</v>
      </c>
      <c r="AO5" s="17" t="s">
        <v>8</v>
      </c>
      <c r="AP5" s="17" t="s">
        <v>9</v>
      </c>
      <c r="AQ5" s="17" t="s">
        <v>10</v>
      </c>
      <c r="AR5" s="17" t="s">
        <v>11</v>
      </c>
      <c r="AS5" s="17" t="s">
        <v>12</v>
      </c>
      <c r="AT5" s="17" t="s">
        <v>13</v>
      </c>
      <c r="AU5" s="17" t="s">
        <v>14</v>
      </c>
      <c r="AV5" s="17" t="s">
        <v>15</v>
      </c>
      <c r="AW5" s="17" t="s">
        <v>16</v>
      </c>
      <c r="AX5" s="20" t="s">
        <v>17</v>
      </c>
      <c r="AY5" s="21"/>
    </row>
    <row r="6" s="22" customFormat="true" ht="29.45" hidden="false" customHeight="true" outlineLevel="0" collapsed="false">
      <c r="B6" s="23" t="s">
        <v>19</v>
      </c>
      <c r="C6" s="24" t="n">
        <f aca="false">SUM(C7:C9)</f>
        <v>24.88176</v>
      </c>
      <c r="D6" s="24" t="n">
        <f aca="false">SUM(D7:D9)</f>
        <v>20.100483</v>
      </c>
      <c r="E6" s="24" t="n">
        <f aca="false">SUM(E7:E9)</f>
        <v>19.718095</v>
      </c>
      <c r="F6" s="24" t="n">
        <f aca="false">SUM(F7:F9)</f>
        <v>21.373492</v>
      </c>
      <c r="G6" s="24" t="n">
        <f aca="false">SUM(G7:G9)</f>
        <v>16.748556</v>
      </c>
      <c r="H6" s="24" t="n">
        <f aca="false">SUM(H7:H9)</f>
        <v>13.387233</v>
      </c>
      <c r="I6" s="24" t="n">
        <f aca="false">SUM(I7:I9)</f>
        <v>14.972283</v>
      </c>
      <c r="J6" s="24" t="n">
        <f aca="false">SUM(J7:J9)</f>
        <v>15.646525</v>
      </c>
      <c r="K6" s="24" t="n">
        <f aca="false">SUM(K7:K9)</f>
        <v>15.553018</v>
      </c>
      <c r="L6" s="24" t="n">
        <f aca="false">SUM(L7:L9)</f>
        <v>18.961511</v>
      </c>
      <c r="M6" s="25"/>
      <c r="N6" s="26"/>
      <c r="O6" s="27" t="n">
        <f aca="false">SUM(O7:O9)</f>
        <v>239.019321</v>
      </c>
      <c r="P6" s="24" t="n">
        <f aca="false">SUM(P7:P9)</f>
        <v>263.193558</v>
      </c>
      <c r="Q6" s="24" t="n">
        <f aca="false">SUM(Q7:Q9)</f>
        <v>235.766378</v>
      </c>
      <c r="R6" s="24" t="n">
        <f aca="false">SUM(R7:R9)</f>
        <v>253.429055</v>
      </c>
      <c r="S6" s="24" t="n">
        <f aca="false">SUM(S7:S9)</f>
        <v>242.44751</v>
      </c>
      <c r="T6" s="24" t="n">
        <f aca="false">SUM(T7:T9)</f>
        <v>240.525168</v>
      </c>
      <c r="U6" s="24" t="n">
        <f aca="false">SUM(U7:U9)</f>
        <v>250.611196</v>
      </c>
      <c r="V6" s="24" t="n">
        <f aca="false">SUM(V7:V9)</f>
        <v>213.688311</v>
      </c>
      <c r="W6" s="24" t="n">
        <f aca="false">SUM(W7:W9)</f>
        <v>213.303093</v>
      </c>
      <c r="X6" s="24" t="n">
        <f aca="false">SUM(X7:X9)</f>
        <v>192.740862</v>
      </c>
      <c r="Y6" s="24"/>
      <c r="Z6" s="28" t="n">
        <f aca="false">SUM(Z7:Z9)</f>
        <v>0</v>
      </c>
      <c r="AA6" s="27" t="n">
        <f aca="false">SUM(AA7:AA9)</f>
        <v>0</v>
      </c>
      <c r="AB6" s="28" t="n">
        <f aca="false">SUM(AB7:AB9)</f>
        <v>0</v>
      </c>
      <c r="AC6" s="28" t="n">
        <f aca="false">SUM(AC7:AC9)</f>
        <v>0</v>
      </c>
      <c r="AD6" s="28" t="n">
        <f aca="false">SUM(AD7:AD9)</f>
        <v>0</v>
      </c>
      <c r="AE6" s="28" t="n">
        <f aca="false">SUM(AE7:AE9)</f>
        <v>0</v>
      </c>
      <c r="AF6" s="28" t="n">
        <f aca="false">SUM(AF7:AF9)</f>
        <v>0</v>
      </c>
      <c r="AG6" s="28" t="n">
        <f aca="false">SUM(AG7:AG9)</f>
        <v>0</v>
      </c>
      <c r="AH6" s="28" t="n">
        <f aca="false">SUM(AH7:AH9)</f>
        <v>0</v>
      </c>
      <c r="AI6" s="28" t="n">
        <f aca="false">SUM(AI7:AI9)</f>
        <v>0</v>
      </c>
      <c r="AJ6" s="28" t="n">
        <f aca="false">SUM(AJ7:AJ9)</f>
        <v>0</v>
      </c>
      <c r="AK6" s="28" t="n">
        <f aca="false">SUM(AK7:AK9)</f>
        <v>0</v>
      </c>
      <c r="AL6" s="28" t="n">
        <f aca="false">SUM(AL7:AL9)</f>
        <v>0</v>
      </c>
      <c r="AM6" s="29" t="n">
        <f aca="false">SUM(AM7:AM9)</f>
        <v>263.901081</v>
      </c>
      <c r="AN6" s="25" t="n">
        <f aca="false">SUM(AN7:AN9)</f>
        <v>283.294041</v>
      </c>
      <c r="AO6" s="25" t="n">
        <f aca="false">SUM(AO7:AO9)</f>
        <v>255.484473</v>
      </c>
      <c r="AP6" s="25" t="n">
        <f aca="false">SUM(AP7:AP9)</f>
        <v>274.802547</v>
      </c>
      <c r="AQ6" s="25" t="n">
        <f aca="false">SUM(AQ7:AQ9)</f>
        <v>259.196066</v>
      </c>
      <c r="AR6" s="25" t="n">
        <f aca="false">SUM(AR7:AR9)</f>
        <v>253.912401</v>
      </c>
      <c r="AS6" s="25" t="n">
        <f aca="false">SUM(AS7:AS9)</f>
        <v>265.583479</v>
      </c>
      <c r="AT6" s="25" t="n">
        <f aca="false">SUM(AT7:AT9)</f>
        <v>229.334836</v>
      </c>
      <c r="AU6" s="25" t="n">
        <f aca="false">SUM(AU7:AU9)</f>
        <v>228.856111</v>
      </c>
      <c r="AV6" s="25" t="n">
        <f aca="false">SUM(AV7:AV9)</f>
        <v>211.702373</v>
      </c>
      <c r="AW6" s="25"/>
      <c r="AX6" s="30" t="n">
        <f aca="false">SUM(AX7:AX9)</f>
        <v>0</v>
      </c>
      <c r="AY6" s="31"/>
    </row>
    <row r="7" customFormat="false" ht="12.75" hidden="false" customHeight="false" outlineLevel="0" collapsed="false">
      <c r="A7" s="32"/>
      <c r="B7" s="33" t="s">
        <v>20</v>
      </c>
      <c r="C7" s="34" t="n">
        <v>4.453879</v>
      </c>
      <c r="D7" s="34" t="n">
        <v>2.72473</v>
      </c>
      <c r="E7" s="34" t="n">
        <v>2.777766</v>
      </c>
      <c r="F7" s="34" t="n">
        <v>5.625452</v>
      </c>
      <c r="G7" s="34" t="n">
        <v>2.462992</v>
      </c>
      <c r="H7" s="34" t="n">
        <v>1.816402</v>
      </c>
      <c r="I7" s="34" t="n">
        <v>3.215099</v>
      </c>
      <c r="J7" s="34" t="n">
        <v>2.639973</v>
      </c>
      <c r="K7" s="34" t="n">
        <v>2.746967</v>
      </c>
      <c r="L7" s="34" t="n">
        <v>5.584179</v>
      </c>
      <c r="M7" s="34"/>
      <c r="N7" s="35"/>
      <c r="O7" s="36" t="n">
        <v>86.275573</v>
      </c>
      <c r="P7" s="34" t="n">
        <v>97.343642</v>
      </c>
      <c r="Q7" s="34" t="n">
        <v>81.26715</v>
      </c>
      <c r="R7" s="34" t="n">
        <v>88.013667</v>
      </c>
      <c r="S7" s="34" t="n">
        <v>57.723929</v>
      </c>
      <c r="T7" s="34" t="n">
        <v>56.3394</v>
      </c>
      <c r="U7" s="34" t="n">
        <v>67.168748</v>
      </c>
      <c r="V7" s="34" t="n">
        <v>69.008426</v>
      </c>
      <c r="W7" s="34" t="n">
        <v>73.045644</v>
      </c>
      <c r="X7" s="34" t="n">
        <v>67.343008</v>
      </c>
      <c r="Y7" s="34"/>
      <c r="Z7" s="37"/>
      <c r="AA7" s="36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5"/>
      <c r="AM7" s="36" t="n">
        <f aca="false">C7+O7+AA7</f>
        <v>90.729452</v>
      </c>
      <c r="AN7" s="34" t="n">
        <f aca="false">D7+P7+AB7</f>
        <v>100.068372</v>
      </c>
      <c r="AO7" s="34" t="n">
        <f aca="false">E7+Q7+AC7</f>
        <v>84.044916</v>
      </c>
      <c r="AP7" s="34" t="n">
        <f aca="false">F7+R7+AD7</f>
        <v>93.639119</v>
      </c>
      <c r="AQ7" s="34" t="n">
        <f aca="false">G7+S7+AE7</f>
        <v>60.186921</v>
      </c>
      <c r="AR7" s="34" t="n">
        <f aca="false">H7+T7+AF7</f>
        <v>58.155802</v>
      </c>
      <c r="AS7" s="34" t="n">
        <f aca="false">I7+U7+AG7</f>
        <v>70.383847</v>
      </c>
      <c r="AT7" s="34" t="n">
        <f aca="false">J7+V7+AH7</f>
        <v>71.648399</v>
      </c>
      <c r="AU7" s="34" t="n">
        <f aca="false">K7+W7+AI7</f>
        <v>75.792611</v>
      </c>
      <c r="AV7" s="34" t="n">
        <f aca="false">L7+X7+AJ7</f>
        <v>72.927187</v>
      </c>
      <c r="AW7" s="34"/>
      <c r="AX7" s="37"/>
      <c r="AY7" s="21"/>
    </row>
    <row r="8" customFormat="false" ht="12.75" hidden="false" customHeight="false" outlineLevel="0" collapsed="false">
      <c r="A8" s="32"/>
      <c r="B8" s="33" t="s">
        <v>21</v>
      </c>
      <c r="C8" s="34" t="n">
        <v>8.783183</v>
      </c>
      <c r="D8" s="34" t="n">
        <v>6.924302</v>
      </c>
      <c r="E8" s="34" t="n">
        <v>6.263564</v>
      </c>
      <c r="F8" s="34" t="n">
        <v>5.278508</v>
      </c>
      <c r="G8" s="34" t="n">
        <v>3.8906</v>
      </c>
      <c r="H8" s="34" t="n">
        <v>1.829464</v>
      </c>
      <c r="I8" s="34" t="n">
        <v>1.975843</v>
      </c>
      <c r="J8" s="34" t="n">
        <v>3.313447</v>
      </c>
      <c r="K8" s="34" t="n">
        <v>3.946008</v>
      </c>
      <c r="L8" s="34" t="n">
        <v>4.378187</v>
      </c>
      <c r="M8" s="34"/>
      <c r="N8" s="35"/>
      <c r="O8" s="36" t="n">
        <v>90.608385</v>
      </c>
      <c r="P8" s="34" t="n">
        <v>97.996666</v>
      </c>
      <c r="Q8" s="34" t="n">
        <v>84.51667</v>
      </c>
      <c r="R8" s="34" t="n">
        <v>89.893833</v>
      </c>
      <c r="S8" s="34" t="n">
        <v>109.30077</v>
      </c>
      <c r="T8" s="34" t="n">
        <v>104.863725</v>
      </c>
      <c r="U8" s="34" t="n">
        <v>104.516558</v>
      </c>
      <c r="V8" s="34" t="n">
        <v>96.867191</v>
      </c>
      <c r="W8" s="34" t="n">
        <v>95.243968</v>
      </c>
      <c r="X8" s="34" t="n">
        <v>84.965876</v>
      </c>
      <c r="Y8" s="34"/>
      <c r="Z8" s="37"/>
      <c r="AA8" s="36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5"/>
      <c r="AM8" s="36" t="n">
        <f aca="false">C8+O8+AA8</f>
        <v>99.391568</v>
      </c>
      <c r="AN8" s="34" t="n">
        <f aca="false">D8+P8+AB8</f>
        <v>104.920968</v>
      </c>
      <c r="AO8" s="34" t="n">
        <f aca="false">E8+Q8+AC8</f>
        <v>90.780234</v>
      </c>
      <c r="AP8" s="34" t="n">
        <f aca="false">F8+R8+AD8</f>
        <v>95.172341</v>
      </c>
      <c r="AQ8" s="34" t="n">
        <f aca="false">G8+S8+AE8</f>
        <v>113.19137</v>
      </c>
      <c r="AR8" s="34" t="n">
        <f aca="false">H8+T8+AF8</f>
        <v>106.693189</v>
      </c>
      <c r="AS8" s="34" t="n">
        <f aca="false">I8+U8+AG8</f>
        <v>106.492401</v>
      </c>
      <c r="AT8" s="34" t="n">
        <f aca="false">J8+V8+AH8</f>
        <v>100.180638</v>
      </c>
      <c r="AU8" s="34" t="n">
        <f aca="false">K8+W8+AI8</f>
        <v>99.189976</v>
      </c>
      <c r="AV8" s="34" t="n">
        <f aca="false">L8+X8+AJ8</f>
        <v>89.344063</v>
      </c>
      <c r="AW8" s="34"/>
      <c r="AX8" s="37"/>
      <c r="AY8" s="21"/>
    </row>
    <row r="9" customFormat="false" ht="12.75" hidden="false" customHeight="false" outlineLevel="0" collapsed="false">
      <c r="A9" s="32"/>
      <c r="B9" s="33" t="s">
        <v>22</v>
      </c>
      <c r="C9" s="34" t="n">
        <v>11.644698</v>
      </c>
      <c r="D9" s="34" t="n">
        <v>10.451451</v>
      </c>
      <c r="E9" s="34" t="n">
        <v>10.676765</v>
      </c>
      <c r="F9" s="34" t="n">
        <v>10.469532</v>
      </c>
      <c r="G9" s="34" t="n">
        <v>10.394964</v>
      </c>
      <c r="H9" s="34" t="n">
        <v>9.741367</v>
      </c>
      <c r="I9" s="34" t="n">
        <v>9.781341</v>
      </c>
      <c r="J9" s="34" t="n">
        <v>9.693105</v>
      </c>
      <c r="K9" s="34" t="n">
        <v>8.860043</v>
      </c>
      <c r="L9" s="34" t="n">
        <v>8.999145</v>
      </c>
      <c r="M9" s="34"/>
      <c r="N9" s="35"/>
      <c r="O9" s="36" t="n">
        <v>62.135363</v>
      </c>
      <c r="P9" s="34" t="n">
        <v>67.85325</v>
      </c>
      <c r="Q9" s="34" t="n">
        <v>69.982558</v>
      </c>
      <c r="R9" s="34" t="n">
        <v>75.521555</v>
      </c>
      <c r="S9" s="34" t="n">
        <v>75.422811</v>
      </c>
      <c r="T9" s="34" t="n">
        <v>79.322043</v>
      </c>
      <c r="U9" s="34" t="n">
        <v>78.92589</v>
      </c>
      <c r="V9" s="34" t="n">
        <v>47.812694</v>
      </c>
      <c r="W9" s="34" t="n">
        <v>45.013481</v>
      </c>
      <c r="X9" s="34" t="n">
        <v>40.431978</v>
      </c>
      <c r="Y9" s="34"/>
      <c r="Z9" s="37"/>
      <c r="AA9" s="36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5"/>
      <c r="AM9" s="36" t="n">
        <f aca="false">C9+O9+AA9</f>
        <v>73.780061</v>
      </c>
      <c r="AN9" s="34" t="n">
        <f aca="false">D9+P9+AB9</f>
        <v>78.304701</v>
      </c>
      <c r="AO9" s="34" t="n">
        <f aca="false">E9+Q9+AC9</f>
        <v>80.659323</v>
      </c>
      <c r="AP9" s="34" t="n">
        <f aca="false">F9+R9+AD9</f>
        <v>85.991087</v>
      </c>
      <c r="AQ9" s="34" t="n">
        <f aca="false">G9+S9+AE9</f>
        <v>85.817775</v>
      </c>
      <c r="AR9" s="34" t="n">
        <f aca="false">H9+T9+AF9</f>
        <v>89.06341</v>
      </c>
      <c r="AS9" s="34" t="n">
        <f aca="false">I9+U9+AG9</f>
        <v>88.707231</v>
      </c>
      <c r="AT9" s="34" t="n">
        <f aca="false">J9+V9+AH9</f>
        <v>57.505799</v>
      </c>
      <c r="AU9" s="34" t="n">
        <f aca="false">K9+W9+AI9</f>
        <v>53.873524</v>
      </c>
      <c r="AV9" s="34" t="n">
        <f aca="false">L9+X9+AJ9</f>
        <v>49.431123</v>
      </c>
      <c r="AW9" s="34"/>
      <c r="AX9" s="37"/>
      <c r="AY9" s="21"/>
    </row>
    <row r="10" s="22" customFormat="true" ht="25.5" hidden="false" customHeight="false" outlineLevel="0" collapsed="false">
      <c r="B10" s="38" t="s">
        <v>23</v>
      </c>
      <c r="C10" s="39" t="n">
        <f aca="false">SUM(C11:C13)</f>
        <v>2.106332</v>
      </c>
      <c r="D10" s="39" t="n">
        <f aca="false">SUM(D11:D13)</f>
        <v>2.149827</v>
      </c>
      <c r="E10" s="39" t="n">
        <f aca="false">SUM(E11:E13)</f>
        <v>2.713846</v>
      </c>
      <c r="F10" s="39" t="n">
        <f aca="false">SUM(F11:F13)</f>
        <v>3.135786</v>
      </c>
      <c r="G10" s="39" t="n">
        <f aca="false">SUM(G11:G13)</f>
        <v>3.036299</v>
      </c>
      <c r="H10" s="39" t="n">
        <f aca="false">SUM(H11:H13)</f>
        <v>3.06882</v>
      </c>
      <c r="I10" s="39" t="n">
        <f aca="false">SUM(I11:I13)</f>
        <v>3.318394</v>
      </c>
      <c r="J10" s="39" t="n">
        <f aca="false">SUM(J11:J13)</f>
        <v>2.604667</v>
      </c>
      <c r="K10" s="39" t="n">
        <f aca="false">SUM(K11:K13)</f>
        <v>3.039325</v>
      </c>
      <c r="L10" s="39" t="n">
        <f aca="false">SUM(L11:L13)</f>
        <v>3.00754</v>
      </c>
      <c r="M10" s="40"/>
      <c r="N10" s="41"/>
      <c r="O10" s="42" t="n">
        <f aca="false">SUM(O11:O13)</f>
        <v>0.37459</v>
      </c>
      <c r="P10" s="39" t="n">
        <f aca="false">SUM(P11:P13)</f>
        <v>0.506704</v>
      </c>
      <c r="Q10" s="39" t="n">
        <f aca="false">SUM(Q11:Q13)</f>
        <v>0.461207</v>
      </c>
      <c r="R10" s="39" t="n">
        <f aca="false">SUM(R11:R13)</f>
        <v>0.409586</v>
      </c>
      <c r="S10" s="39" t="n">
        <f aca="false">SUM(S11:S13)</f>
        <v>0.29253</v>
      </c>
      <c r="T10" s="39" t="n">
        <f aca="false">SUM(T11:T13)</f>
        <v>0.533681</v>
      </c>
      <c r="U10" s="39" t="n">
        <f aca="false">SUM(U11:U13)</f>
        <v>0.468017</v>
      </c>
      <c r="V10" s="39" t="n">
        <f aca="false">SUM(V11:V13)</f>
        <v>0.372456</v>
      </c>
      <c r="W10" s="39" t="n">
        <f aca="false">SUM(W11:W13)</f>
        <v>0.281659</v>
      </c>
      <c r="X10" s="39" t="n">
        <f aca="false">SUM(X11:X13)</f>
        <v>0.297948</v>
      </c>
      <c r="Y10" s="39"/>
      <c r="Z10" s="43" t="n">
        <f aca="false">SUM(Z11:Z13)</f>
        <v>0</v>
      </c>
      <c r="AA10" s="42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4"/>
      <c r="AM10" s="45" t="n">
        <f aca="false">SUM(AM11:AM13)</f>
        <v>2.480922</v>
      </c>
      <c r="AN10" s="40" t="n">
        <f aca="false">SUM(AN11:AN13)</f>
        <v>2.656531</v>
      </c>
      <c r="AO10" s="40" t="n">
        <f aca="false">SUM(AO11:AO13)</f>
        <v>3.175053</v>
      </c>
      <c r="AP10" s="40" t="n">
        <f aca="false">SUM(AP11:AP13)</f>
        <v>3.545372</v>
      </c>
      <c r="AQ10" s="40" t="n">
        <f aca="false">SUM(AQ11:AQ13)</f>
        <v>3.328829</v>
      </c>
      <c r="AR10" s="40" t="n">
        <f aca="false">SUM(AR11:AR13)</f>
        <v>3.602501</v>
      </c>
      <c r="AS10" s="40" t="n">
        <f aca="false">SUM(AS11:AS13)</f>
        <v>3.786411</v>
      </c>
      <c r="AT10" s="40" t="n">
        <f aca="false">SUM(AT11:AT13)</f>
        <v>2.977123</v>
      </c>
      <c r="AU10" s="40" t="n">
        <f aca="false">SUM(AU11:AU13)</f>
        <v>3.320984</v>
      </c>
      <c r="AV10" s="40" t="n">
        <f aca="false">SUM(AV11:AV13)</f>
        <v>3.305488</v>
      </c>
      <c r="AW10" s="40"/>
      <c r="AX10" s="46" t="n">
        <f aca="false">SUM(AX11:AX13)</f>
        <v>0</v>
      </c>
      <c r="AY10" s="31"/>
    </row>
    <row r="11" customFormat="false" ht="12.75" hidden="false" customHeight="false" outlineLevel="0" collapsed="false">
      <c r="B11" s="33" t="s">
        <v>20</v>
      </c>
      <c r="C11" s="34" t="n">
        <v>0.114171</v>
      </c>
      <c r="D11" s="34" t="n">
        <v>0.347311</v>
      </c>
      <c r="E11" s="34" t="n">
        <v>0.560218</v>
      </c>
      <c r="F11" s="34" t="n">
        <v>0.801407</v>
      </c>
      <c r="G11" s="34" t="n">
        <v>0.556755</v>
      </c>
      <c r="H11" s="34" t="n">
        <v>0.530845</v>
      </c>
      <c r="I11" s="34" t="n">
        <v>0.430281</v>
      </c>
      <c r="J11" s="34" t="n">
        <v>0.42443</v>
      </c>
      <c r="K11" s="34" t="n">
        <v>0.585049</v>
      </c>
      <c r="L11" s="34" t="n">
        <v>0.539037</v>
      </c>
      <c r="M11" s="34"/>
      <c r="N11" s="35"/>
      <c r="O11" s="36" t="n">
        <v>0.082258</v>
      </c>
      <c r="P11" s="47" t="n">
        <v>0.162133</v>
      </c>
      <c r="Q11" s="47" t="n">
        <v>0.152139</v>
      </c>
      <c r="R11" s="47" t="n">
        <v>0.088718</v>
      </c>
      <c r="S11" s="47" t="n">
        <v>0.0773</v>
      </c>
      <c r="T11" s="47" t="n">
        <v>0.312889</v>
      </c>
      <c r="U11" s="47" t="n">
        <v>0.246264</v>
      </c>
      <c r="V11" s="47" t="n">
        <v>0.164303</v>
      </c>
      <c r="W11" s="47" t="n">
        <v>0.092843</v>
      </c>
      <c r="X11" s="47" t="n">
        <v>0.139376</v>
      </c>
      <c r="Y11" s="47"/>
      <c r="Z11" s="48"/>
      <c r="AA11" s="36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5"/>
      <c r="AM11" s="36" t="n">
        <f aca="false">C11+O11+AA11</f>
        <v>0.196429</v>
      </c>
      <c r="AN11" s="34" t="n">
        <f aca="false">D11+P11+AB11</f>
        <v>0.509444</v>
      </c>
      <c r="AO11" s="34" t="n">
        <f aca="false">E11+Q11+AC11</f>
        <v>0.712357</v>
      </c>
      <c r="AP11" s="34" t="n">
        <f aca="false">F11+R11+AD11</f>
        <v>0.890125</v>
      </c>
      <c r="AQ11" s="34" t="n">
        <f aca="false">G11+S11+AE11</f>
        <v>0.634055</v>
      </c>
      <c r="AR11" s="34" t="n">
        <f aca="false">H11+T11+AF11</f>
        <v>0.843734</v>
      </c>
      <c r="AS11" s="34" t="n">
        <f aca="false">I11+U11+AG11</f>
        <v>0.676545</v>
      </c>
      <c r="AT11" s="34" t="n">
        <f aca="false">J11+V11+AH11</f>
        <v>0.588733</v>
      </c>
      <c r="AU11" s="34" t="n">
        <f aca="false">K11+W11+AI11</f>
        <v>0.677892</v>
      </c>
      <c r="AV11" s="34" t="n">
        <f aca="false">L11+X11+AJ11</f>
        <v>0.678413</v>
      </c>
      <c r="AW11" s="34"/>
      <c r="AX11" s="37"/>
      <c r="AY11" s="21"/>
    </row>
    <row r="12" customFormat="false" ht="12.75" hidden="false" customHeight="false" outlineLevel="0" collapsed="false">
      <c r="B12" s="33" t="s">
        <v>21</v>
      </c>
      <c r="C12" s="34" t="n">
        <v>0.519778</v>
      </c>
      <c r="D12" s="34" t="n">
        <v>0.398422</v>
      </c>
      <c r="E12" s="34" t="n">
        <v>0.762576</v>
      </c>
      <c r="F12" s="34" t="n">
        <v>1.085849</v>
      </c>
      <c r="G12" s="34" t="n">
        <v>1.154405</v>
      </c>
      <c r="H12" s="34" t="n">
        <v>1.27524</v>
      </c>
      <c r="I12" s="34" t="n">
        <v>1.628888</v>
      </c>
      <c r="J12" s="34" t="n">
        <v>0.9154</v>
      </c>
      <c r="K12" s="34" t="n">
        <v>1.189535</v>
      </c>
      <c r="L12" s="34" t="n">
        <v>1.302265</v>
      </c>
      <c r="M12" s="34"/>
      <c r="N12" s="35"/>
      <c r="O12" s="36" t="n">
        <v>0.141349</v>
      </c>
      <c r="P12" s="47" t="n">
        <v>0.200235</v>
      </c>
      <c r="Q12" s="47" t="n">
        <v>0.203539</v>
      </c>
      <c r="R12" s="47" t="n">
        <v>0.245427</v>
      </c>
      <c r="S12" s="47" t="n">
        <v>0.13612</v>
      </c>
      <c r="T12" s="47" t="n">
        <v>0.141682</v>
      </c>
      <c r="U12" s="47" t="n">
        <v>0.142643</v>
      </c>
      <c r="V12" s="47" t="n">
        <v>0.131194</v>
      </c>
      <c r="W12" s="47" t="n">
        <v>0.110706</v>
      </c>
      <c r="X12" s="47" t="n">
        <v>0.080462</v>
      </c>
      <c r="Y12" s="47"/>
      <c r="Z12" s="48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5"/>
      <c r="AM12" s="36" t="n">
        <f aca="false">C12+O12+AA12</f>
        <v>0.661127</v>
      </c>
      <c r="AN12" s="34" t="n">
        <f aca="false">D12+P12+AB12</f>
        <v>0.598657</v>
      </c>
      <c r="AO12" s="34" t="n">
        <f aca="false">E12+Q12+AC12</f>
        <v>0.966115</v>
      </c>
      <c r="AP12" s="34" t="n">
        <f aca="false">F12+R12+AD12</f>
        <v>1.331276</v>
      </c>
      <c r="AQ12" s="34" t="n">
        <f aca="false">G12+S12+AE12</f>
        <v>1.290525</v>
      </c>
      <c r="AR12" s="34" t="n">
        <f aca="false">H12+T12+AF12</f>
        <v>1.416922</v>
      </c>
      <c r="AS12" s="34" t="n">
        <f aca="false">I12+U12+AG12</f>
        <v>1.771531</v>
      </c>
      <c r="AT12" s="34" t="n">
        <f aca="false">J12+V12+AH12</f>
        <v>1.046594</v>
      </c>
      <c r="AU12" s="34" t="n">
        <f aca="false">K12+W12+AI12</f>
        <v>1.300241</v>
      </c>
      <c r="AV12" s="34" t="n">
        <f aca="false">L12+X12+AJ12</f>
        <v>1.382727</v>
      </c>
      <c r="AW12" s="34"/>
      <c r="AX12" s="37"/>
      <c r="AY12" s="21"/>
    </row>
    <row r="13" customFormat="false" ht="12.75" hidden="false" customHeight="false" outlineLevel="0" collapsed="false">
      <c r="B13" s="33" t="s">
        <v>22</v>
      </c>
      <c r="C13" s="34" t="n">
        <v>1.472383</v>
      </c>
      <c r="D13" s="34" t="n">
        <v>1.404094</v>
      </c>
      <c r="E13" s="34" t="n">
        <v>1.391052</v>
      </c>
      <c r="F13" s="34" t="n">
        <v>1.24853</v>
      </c>
      <c r="G13" s="34" t="n">
        <v>1.325139</v>
      </c>
      <c r="H13" s="34" t="n">
        <v>1.262735</v>
      </c>
      <c r="I13" s="34" t="n">
        <v>1.259225</v>
      </c>
      <c r="J13" s="34" t="n">
        <v>1.264837</v>
      </c>
      <c r="K13" s="34" t="n">
        <v>1.264741</v>
      </c>
      <c r="L13" s="34" t="n">
        <v>1.166238</v>
      </c>
      <c r="M13" s="34"/>
      <c r="N13" s="35"/>
      <c r="O13" s="36" t="n">
        <v>0.150983</v>
      </c>
      <c r="P13" s="47" t="n">
        <v>0.144336</v>
      </c>
      <c r="Q13" s="47" t="n">
        <v>0.105529</v>
      </c>
      <c r="R13" s="47" t="n">
        <v>0.075441</v>
      </c>
      <c r="S13" s="47" t="n">
        <v>0.07911</v>
      </c>
      <c r="T13" s="47" t="n">
        <v>0.07911</v>
      </c>
      <c r="U13" s="47" t="n">
        <v>0.07911</v>
      </c>
      <c r="V13" s="47" t="n">
        <v>0.076959</v>
      </c>
      <c r="W13" s="47" t="n">
        <v>0.07811</v>
      </c>
      <c r="X13" s="47" t="n">
        <v>0.07811</v>
      </c>
      <c r="Y13" s="47"/>
      <c r="Z13" s="48"/>
      <c r="AA13" s="36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5"/>
      <c r="AM13" s="36" t="n">
        <f aca="false">C13+O13+AA13</f>
        <v>1.623366</v>
      </c>
      <c r="AN13" s="34" t="n">
        <f aca="false">D13+P13+AB13</f>
        <v>1.54843</v>
      </c>
      <c r="AO13" s="34" t="n">
        <f aca="false">E13+Q13+AC13</f>
        <v>1.496581</v>
      </c>
      <c r="AP13" s="34" t="n">
        <f aca="false">F13+R13+AD13</f>
        <v>1.323971</v>
      </c>
      <c r="AQ13" s="34" t="n">
        <f aca="false">G13+S13+AE13</f>
        <v>1.404249</v>
      </c>
      <c r="AR13" s="34" t="n">
        <f aca="false">H13+T13+AF13</f>
        <v>1.341845</v>
      </c>
      <c r="AS13" s="34" t="n">
        <f aca="false">I13+U13+AG13</f>
        <v>1.338335</v>
      </c>
      <c r="AT13" s="34" t="n">
        <f aca="false">J13+V13+AH13</f>
        <v>1.341796</v>
      </c>
      <c r="AU13" s="34" t="n">
        <f aca="false">K13+W13+AI13</f>
        <v>1.342851</v>
      </c>
      <c r="AV13" s="34" t="n">
        <f aca="false">L13+X13+AJ13</f>
        <v>1.244348</v>
      </c>
      <c r="AW13" s="34"/>
      <c r="AX13" s="37"/>
      <c r="AY13" s="21"/>
    </row>
    <row r="14" s="22" customFormat="true" ht="25.5" hidden="false" customHeight="false" outlineLevel="0" collapsed="false">
      <c r="B14" s="38" t="s">
        <v>24</v>
      </c>
      <c r="C14" s="40" t="n">
        <f aca="false">SUM(C15:C17)</f>
        <v>0</v>
      </c>
      <c r="D14" s="40" t="n">
        <f aca="false">SUM(D15:D17)</f>
        <v>0</v>
      </c>
      <c r="E14" s="40" t="n">
        <f aca="false">SUM(E15:E17)</f>
        <v>0</v>
      </c>
      <c r="F14" s="40" t="n">
        <f aca="false">SUM(F15:F17)</f>
        <v>0</v>
      </c>
      <c r="G14" s="40" t="n">
        <f aca="false">SUM(G15:G17)</f>
        <v>0</v>
      </c>
      <c r="H14" s="40" t="n">
        <f aca="false">SUM(H15:H17)</f>
        <v>0</v>
      </c>
      <c r="I14" s="40" t="n">
        <f aca="false">SUM(I15:I17)</f>
        <v>0</v>
      </c>
      <c r="J14" s="40" t="n">
        <f aca="false">SUM(J15:J17)</f>
        <v>0</v>
      </c>
      <c r="K14" s="40" t="n">
        <f aca="false">SUM(K15:K17)</f>
        <v>0</v>
      </c>
      <c r="L14" s="40" t="n">
        <f aca="false">SUM(L15:L17)</f>
        <v>0</v>
      </c>
      <c r="M14" s="40" t="n">
        <f aca="false">SUM(M15:M17)</f>
        <v>0</v>
      </c>
      <c r="N14" s="41"/>
      <c r="O14" s="42" t="n">
        <f aca="false">SUM(O15:O17)</f>
        <v>0.326657</v>
      </c>
      <c r="P14" s="39" t="n">
        <f aca="false">SUM(P15:P17)</f>
        <v>0.317789</v>
      </c>
      <c r="Q14" s="39" t="n">
        <f aca="false">SUM(Q15:Q17)</f>
        <v>0.312489</v>
      </c>
      <c r="R14" s="39" t="n">
        <f aca="false">SUM(R15:R17)</f>
        <v>0.307389</v>
      </c>
      <c r="S14" s="39" t="n">
        <f aca="false">SUM(S15:S17)</f>
        <v>0.302389</v>
      </c>
      <c r="T14" s="39" t="n">
        <f aca="false">SUM(T15:T17)</f>
        <v>0.277389</v>
      </c>
      <c r="U14" s="39" t="n">
        <f aca="false">SUM(U15:U17)</f>
        <v>0.272789</v>
      </c>
      <c r="V14" s="39" t="n">
        <f aca="false">SUM(V15:V17)</f>
        <v>0.262789</v>
      </c>
      <c r="W14" s="39" t="n">
        <f aca="false">SUM(W15:W17)</f>
        <v>0.257657</v>
      </c>
      <c r="X14" s="39" t="n">
        <f aca="false">SUM(X15:X17)</f>
        <v>0.247657</v>
      </c>
      <c r="Y14" s="39"/>
      <c r="Z14" s="43" t="n">
        <f aca="false">SUM(Z15:Z17)</f>
        <v>0</v>
      </c>
      <c r="AA14" s="42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4"/>
      <c r="AM14" s="45" t="n">
        <f aca="false">SUM(AM15:AM17)</f>
        <v>0.326657</v>
      </c>
      <c r="AN14" s="40" t="n">
        <f aca="false">SUM(AN15:AN17)</f>
        <v>0.317789</v>
      </c>
      <c r="AO14" s="40" t="n">
        <f aca="false">SUM(AO15:AO17)</f>
        <v>0.312489</v>
      </c>
      <c r="AP14" s="40" t="n">
        <f aca="false">SUM(AP15:AP17)</f>
        <v>0.307389</v>
      </c>
      <c r="AQ14" s="40" t="n">
        <f aca="false">SUM(AQ15:AQ17)</f>
        <v>0.302389</v>
      </c>
      <c r="AR14" s="40" t="n">
        <f aca="false">SUM(AR15:AR17)</f>
        <v>0.277389</v>
      </c>
      <c r="AS14" s="40" t="n">
        <f aca="false">SUM(AS15:AS17)</f>
        <v>0.272789</v>
      </c>
      <c r="AT14" s="40" t="n">
        <f aca="false">SUM(AT15:AT17)</f>
        <v>0.262789</v>
      </c>
      <c r="AU14" s="40" t="n">
        <f aca="false">SUM(AU15:AU17)</f>
        <v>0.257657</v>
      </c>
      <c r="AV14" s="40" t="n">
        <f aca="false">SUM(AV15:AV17)</f>
        <v>0.247657</v>
      </c>
      <c r="AW14" s="40"/>
      <c r="AX14" s="46" t="n">
        <f aca="false">SUM(AX15:AX17)</f>
        <v>0</v>
      </c>
      <c r="AY14" s="31"/>
    </row>
    <row r="15" customFormat="false" ht="12.75" hidden="false" customHeight="false" outlineLevel="0" collapsed="false">
      <c r="B15" s="33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8"/>
      <c r="AA15" s="36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5"/>
      <c r="AM15" s="36" t="n">
        <f aca="false">C15+O15+AA15</f>
        <v>0</v>
      </c>
      <c r="AN15" s="34" t="n">
        <f aca="false">D15+P15+AB15</f>
        <v>0</v>
      </c>
      <c r="AO15" s="34" t="n">
        <f aca="false">E15+Q15+AC15</f>
        <v>0</v>
      </c>
      <c r="AP15" s="34" t="n">
        <f aca="false">F15+R15+AD15</f>
        <v>0</v>
      </c>
      <c r="AQ15" s="34" t="n">
        <f aca="false">G15+S15+AE15</f>
        <v>0</v>
      </c>
      <c r="AR15" s="34" t="n">
        <f aca="false">H15+T15+AF15</f>
        <v>0</v>
      </c>
      <c r="AS15" s="34" t="n">
        <f aca="false">I15+U15+AG15</f>
        <v>0</v>
      </c>
      <c r="AT15" s="34" t="n">
        <f aca="false">J15+V15+AH15</f>
        <v>0</v>
      </c>
      <c r="AU15" s="34" t="n">
        <f aca="false">K15+W15+AI15</f>
        <v>0</v>
      </c>
      <c r="AV15" s="34" t="n">
        <f aca="false">L15+X15+AJ15</f>
        <v>0</v>
      </c>
      <c r="AW15" s="34"/>
      <c r="AX15" s="37"/>
      <c r="AY15" s="21"/>
    </row>
    <row r="16" customFormat="false" ht="12.75" hidden="false" customHeight="false" outlineLevel="0" collapsed="false">
      <c r="B16" s="33" t="s">
        <v>21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1" t="n">
        <v>0.183868</v>
      </c>
      <c r="P16" s="49" t="n">
        <v>0.175</v>
      </c>
      <c r="Q16" s="49"/>
      <c r="R16" s="49" t="n">
        <v>0.1646</v>
      </c>
      <c r="S16" s="49"/>
      <c r="T16" s="49"/>
      <c r="U16" s="49"/>
      <c r="V16" s="49"/>
      <c r="W16" s="49"/>
      <c r="X16" s="49"/>
      <c r="Y16" s="49"/>
      <c r="Z16" s="52"/>
      <c r="AA16" s="51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0"/>
      <c r="AM16" s="51" t="n">
        <f aca="false">C16+O16+AA16</f>
        <v>0.183868</v>
      </c>
      <c r="AN16" s="49" t="n">
        <f aca="false">D16+P16+AB16</f>
        <v>0.175</v>
      </c>
      <c r="AO16" s="49" t="n">
        <f aca="false">E16+Q16+AC16</f>
        <v>0</v>
      </c>
      <c r="AP16" s="49" t="n">
        <f aca="false">F16+R16+AD16</f>
        <v>0.1646</v>
      </c>
      <c r="AQ16" s="49" t="n">
        <f aca="false">G16+S16+AE16</f>
        <v>0</v>
      </c>
      <c r="AR16" s="49" t="n">
        <f aca="false">H16+T16+AF16</f>
        <v>0</v>
      </c>
      <c r="AS16" s="49" t="n">
        <f aca="false">I16+U16+AG16</f>
        <v>0</v>
      </c>
      <c r="AT16" s="49" t="n">
        <f aca="false">J16+V16+AH16</f>
        <v>0</v>
      </c>
      <c r="AU16" s="49" t="n">
        <f aca="false">K16+W16+AI16</f>
        <v>0</v>
      </c>
      <c r="AV16" s="49" t="n">
        <f aca="false">L16+X16+AJ16</f>
        <v>0</v>
      </c>
      <c r="AW16" s="49"/>
      <c r="AX16" s="50"/>
      <c r="AY16" s="21"/>
    </row>
    <row r="17" customFormat="false" ht="12.75" hidden="false" customHeight="false" outlineLevel="0" collapsed="false">
      <c r="B17" s="33" t="s">
        <v>22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/>
      <c r="O17" s="51" t="n">
        <v>0.142789</v>
      </c>
      <c r="P17" s="49" t="n">
        <v>0.142789</v>
      </c>
      <c r="Q17" s="49" t="n">
        <v>0.312489</v>
      </c>
      <c r="R17" s="49" t="n">
        <v>0.142789</v>
      </c>
      <c r="S17" s="49" t="n">
        <v>0.302389</v>
      </c>
      <c r="T17" s="49" t="n">
        <v>0.277389</v>
      </c>
      <c r="U17" s="49" t="n">
        <v>0.272789</v>
      </c>
      <c r="V17" s="49" t="n">
        <v>0.262789</v>
      </c>
      <c r="W17" s="49" t="n">
        <v>0.257657</v>
      </c>
      <c r="X17" s="49" t="n">
        <v>0.247657</v>
      </c>
      <c r="Y17" s="49"/>
      <c r="Z17" s="52"/>
      <c r="AA17" s="51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0"/>
      <c r="AM17" s="51" t="n">
        <f aca="false">C17+O17+AA17</f>
        <v>0.142789</v>
      </c>
      <c r="AN17" s="49" t="n">
        <f aca="false">D17+P17+AB17</f>
        <v>0.142789</v>
      </c>
      <c r="AO17" s="49" t="n">
        <f aca="false">E17+Q17+AC17</f>
        <v>0.312489</v>
      </c>
      <c r="AP17" s="49" t="n">
        <f aca="false">F17+R17+AD17</f>
        <v>0.142789</v>
      </c>
      <c r="AQ17" s="49" t="n">
        <f aca="false">G17+S17+AE17</f>
        <v>0.302389</v>
      </c>
      <c r="AR17" s="49" t="n">
        <f aca="false">H17+T17+AF17</f>
        <v>0.277389</v>
      </c>
      <c r="AS17" s="49" t="n">
        <f aca="false">I17+U17+AG17</f>
        <v>0.272789</v>
      </c>
      <c r="AT17" s="49" t="n">
        <f aca="false">J17+V17+AH17</f>
        <v>0.262789</v>
      </c>
      <c r="AU17" s="49" t="n">
        <f aca="false">K17+W17+AI17</f>
        <v>0.257657</v>
      </c>
      <c r="AV17" s="49" t="n">
        <f aca="false">L17+X17+AJ17</f>
        <v>0.247657</v>
      </c>
      <c r="AW17" s="49"/>
      <c r="AX17" s="50"/>
      <c r="AY17" s="21"/>
    </row>
    <row r="18" s="22" customFormat="true" ht="23.25" hidden="false" customHeight="true" outlineLevel="0" collapsed="false">
      <c r="B18" s="38" t="s">
        <v>25</v>
      </c>
      <c r="C18" s="40" t="n">
        <f aca="false">SUM(C19:C21)</f>
        <v>0</v>
      </c>
      <c r="D18" s="40" t="n">
        <f aca="false">SUM(D19:D21)</f>
        <v>0</v>
      </c>
      <c r="E18" s="40" t="n">
        <f aca="false">SUM(E19:E21)</f>
        <v>0</v>
      </c>
      <c r="F18" s="40" t="n">
        <f aca="false">SUM(F19:F21)</f>
        <v>0</v>
      </c>
      <c r="G18" s="40" t="n">
        <f aca="false">SUM(G19:G21)</f>
        <v>0</v>
      </c>
      <c r="H18" s="39" t="n">
        <f aca="false">SUM(H19:H21)</f>
        <v>0</v>
      </c>
      <c r="I18" s="39" t="n">
        <f aca="false">SUM(I19:I21)</f>
        <v>0</v>
      </c>
      <c r="J18" s="39" t="n">
        <f aca="false">SUM(J19:J21)</f>
        <v>0</v>
      </c>
      <c r="K18" s="41" t="n">
        <f aca="false">SUM(K19:K21)</f>
        <v>0</v>
      </c>
      <c r="L18" s="41" t="n">
        <f aca="false">SUM(L19:L21)</f>
        <v>0</v>
      </c>
      <c r="M18" s="41" t="n">
        <f aca="false">SUM(M19:M21)</f>
        <v>0</v>
      </c>
      <c r="N18" s="41" t="n">
        <f aca="false">SUM(N19:N21)</f>
        <v>0</v>
      </c>
      <c r="O18" s="42" t="n">
        <f aca="false">SUM(O19:O21)</f>
        <v>0</v>
      </c>
      <c r="P18" s="39" t="n">
        <f aca="false">SUM(P19:P21)</f>
        <v>0</v>
      </c>
      <c r="Q18" s="39" t="n">
        <f aca="false">SUM(Q19:Q21)</f>
        <v>0</v>
      </c>
      <c r="R18" s="39" t="n">
        <f aca="false">SUM(R19:R21)</f>
        <v>0</v>
      </c>
      <c r="S18" s="39" t="n">
        <f aca="false">SUM(S19:S21)</f>
        <v>0</v>
      </c>
      <c r="T18" s="39" t="n">
        <f aca="false">SUM(T19:T21)</f>
        <v>0</v>
      </c>
      <c r="U18" s="39" t="n">
        <f aca="false">SUM(U19:U21)</f>
        <v>0</v>
      </c>
      <c r="V18" s="39" t="n">
        <f aca="false">SUM(V19:V21)</f>
        <v>0</v>
      </c>
      <c r="W18" s="39" t="n">
        <f aca="false">SUM(W19:W21)</f>
        <v>0</v>
      </c>
      <c r="X18" s="39" t="n">
        <f aca="false">SUM(X19:X21)</f>
        <v>0</v>
      </c>
      <c r="Y18" s="39"/>
      <c r="Z18" s="43" t="n">
        <f aca="false">SUM(Z19:Z21)</f>
        <v>0</v>
      </c>
      <c r="AA18" s="42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4"/>
      <c r="AM18" s="45" t="n">
        <f aca="false">SUM(AM19:AM21)</f>
        <v>0</v>
      </c>
      <c r="AN18" s="40" t="n">
        <f aca="false">SUM(AN19:AN21)</f>
        <v>0</v>
      </c>
      <c r="AO18" s="40" t="n">
        <f aca="false">SUM(AO19:AO21)</f>
        <v>0</v>
      </c>
      <c r="AP18" s="40" t="n">
        <f aca="false">SUM(AP19:AP21)</f>
        <v>0</v>
      </c>
      <c r="AQ18" s="40" t="n">
        <f aca="false">SUM(AQ19:AQ21)</f>
        <v>0</v>
      </c>
      <c r="AR18" s="40" t="n">
        <f aca="false">SUM(AR19:AR21)</f>
        <v>0</v>
      </c>
      <c r="AS18" s="40" t="n">
        <f aca="false">SUM(AS19:AS21)</f>
        <v>0</v>
      </c>
      <c r="AT18" s="40" t="n">
        <f aca="false">SUM(AT19:AT21)</f>
        <v>0</v>
      </c>
      <c r="AU18" s="40" t="n">
        <f aca="false">SUM(AU19:AU21)</f>
        <v>0</v>
      </c>
      <c r="AV18" s="40" t="n">
        <f aca="false">SUM(AV19:AV21)</f>
        <v>0</v>
      </c>
      <c r="AW18" s="40"/>
      <c r="AX18" s="41" t="n">
        <f aca="false">SUM(AX19:AX21)</f>
        <v>0</v>
      </c>
      <c r="AY18" s="31"/>
    </row>
    <row r="19" customFormat="false" ht="12.75" hidden="false" customHeight="false" outlineLevel="0" collapsed="false">
      <c r="B19" s="33" t="s">
        <v>20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52"/>
      <c r="AA19" s="51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0"/>
      <c r="AM19" s="51" t="n">
        <f aca="false">C19+O19+AA19</f>
        <v>0</v>
      </c>
      <c r="AN19" s="49" t="n">
        <f aca="false">D19+P19+AB19</f>
        <v>0</v>
      </c>
      <c r="AO19" s="49" t="n">
        <f aca="false">E19+Q19+AC19</f>
        <v>0</v>
      </c>
      <c r="AP19" s="49" t="n">
        <f aca="false">F19+R19+AD19</f>
        <v>0</v>
      </c>
      <c r="AQ19" s="49" t="n">
        <f aca="false">G19+S19+AE19</f>
        <v>0</v>
      </c>
      <c r="AR19" s="49" t="n">
        <f aca="false">H19+T19+AF19</f>
        <v>0</v>
      </c>
      <c r="AS19" s="49" t="n">
        <f aca="false">I19+U19+AG19</f>
        <v>0</v>
      </c>
      <c r="AT19" s="49" t="n">
        <f aca="false">J19+V19+AH19</f>
        <v>0</v>
      </c>
      <c r="AU19" s="49" t="n">
        <f aca="false">K19+W19+AI19</f>
        <v>0</v>
      </c>
      <c r="AV19" s="49" t="n">
        <f aca="false">L19+X19+AJ19</f>
        <v>0</v>
      </c>
      <c r="AW19" s="49"/>
      <c r="AX19" s="50"/>
      <c r="AY19" s="21"/>
    </row>
    <row r="20" customFormat="false" ht="12.75" hidden="false" customHeight="false" outlineLevel="0" collapsed="false">
      <c r="B20" s="33" t="s">
        <v>21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51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52"/>
      <c r="AA20" s="51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0"/>
      <c r="AM20" s="51" t="n">
        <f aca="false">C20+O20+AA20</f>
        <v>0</v>
      </c>
      <c r="AN20" s="49" t="n">
        <f aca="false">D20+P20+AB20</f>
        <v>0</v>
      </c>
      <c r="AO20" s="49" t="n">
        <f aca="false">E20+Q20+AC20</f>
        <v>0</v>
      </c>
      <c r="AP20" s="49" t="n">
        <f aca="false">F20+R20+AD20</f>
        <v>0</v>
      </c>
      <c r="AQ20" s="49" t="n">
        <f aca="false">G20+S20+AE20</f>
        <v>0</v>
      </c>
      <c r="AR20" s="49" t="n">
        <f aca="false">H20+T20+AF20</f>
        <v>0</v>
      </c>
      <c r="AS20" s="49" t="n">
        <f aca="false">I20+U20+AG20</f>
        <v>0</v>
      </c>
      <c r="AT20" s="49" t="n">
        <f aca="false">J20+V20+AH20</f>
        <v>0</v>
      </c>
      <c r="AU20" s="49" t="n">
        <f aca="false">K20+W20+AI20</f>
        <v>0</v>
      </c>
      <c r="AV20" s="49" t="n">
        <f aca="false">L20+X20+AJ20</f>
        <v>0</v>
      </c>
      <c r="AW20" s="49"/>
      <c r="AX20" s="50"/>
      <c r="AY20" s="21"/>
    </row>
    <row r="21" customFormat="false" ht="12.75" hidden="false" customHeight="false" outlineLevel="0" collapsed="false">
      <c r="B21" s="33" t="s">
        <v>22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  <c r="O21" s="51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2"/>
      <c r="AA21" s="51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0"/>
      <c r="AM21" s="51" t="n">
        <f aca="false">C21+O21+AA21</f>
        <v>0</v>
      </c>
      <c r="AN21" s="49" t="n">
        <f aca="false">D21+P21+AB21</f>
        <v>0</v>
      </c>
      <c r="AO21" s="49" t="n">
        <f aca="false">E21+Q21+AC21</f>
        <v>0</v>
      </c>
      <c r="AP21" s="49" t="n">
        <f aca="false">F21+R21+AD21</f>
        <v>0</v>
      </c>
      <c r="AQ21" s="49" t="n">
        <f aca="false">G21+S21+AE21</f>
        <v>0</v>
      </c>
      <c r="AR21" s="49" t="n">
        <f aca="false">H21+T21+AF21</f>
        <v>0</v>
      </c>
      <c r="AS21" s="49" t="n">
        <f aca="false">I21+U21+AG21</f>
        <v>0</v>
      </c>
      <c r="AT21" s="49" t="n">
        <f aca="false">J21+V21+AH21</f>
        <v>0</v>
      </c>
      <c r="AU21" s="49" t="n">
        <f aca="false">K21+W21+AI21</f>
        <v>0</v>
      </c>
      <c r="AV21" s="49" t="n">
        <f aca="false">L21+X21+AJ21</f>
        <v>0</v>
      </c>
      <c r="AW21" s="49"/>
      <c r="AX21" s="50"/>
      <c r="AY21" s="21"/>
    </row>
    <row r="22" s="22" customFormat="true" ht="25.5" hidden="false" customHeight="false" outlineLevel="0" collapsed="false">
      <c r="B22" s="38" t="s">
        <v>26</v>
      </c>
      <c r="C22" s="39" t="n">
        <f aca="false">SUM(C23:C25)</f>
        <v>0.041462</v>
      </c>
      <c r="D22" s="39" t="n">
        <f aca="false">SUM(D23:D25)</f>
        <v>0.041462</v>
      </c>
      <c r="E22" s="39" t="n">
        <f aca="false">SUM(E23:E25)</f>
        <v>0.041462</v>
      </c>
      <c r="F22" s="39" t="n">
        <f aca="false">SUM(F23:F25)</f>
        <v>0.041462</v>
      </c>
      <c r="G22" s="39" t="n">
        <f aca="false">SUM(G23:G25)</f>
        <v>0.162723</v>
      </c>
      <c r="H22" s="39" t="n">
        <f aca="false">SUM(H23:H25)</f>
        <v>0.048957</v>
      </c>
      <c r="I22" s="39" t="n">
        <f aca="false">SUM(I23:I25)</f>
        <v>0.041612</v>
      </c>
      <c r="J22" s="39" t="n">
        <f aca="false">SUM(J23:J25)</f>
        <v>0.041612</v>
      </c>
      <c r="K22" s="39" t="n">
        <f aca="false">SUM(K23:K25)</f>
        <v>0.041462</v>
      </c>
      <c r="L22" s="39" t="n">
        <f aca="false">SUM(L23:L25)</f>
        <v>0.041462</v>
      </c>
      <c r="M22" s="39"/>
      <c r="N22" s="44"/>
      <c r="O22" s="42" t="n">
        <f aca="false">SUM(O23:O25)</f>
        <v>0.046665</v>
      </c>
      <c r="P22" s="39" t="n">
        <f aca="false">SUM(P23:P25)</f>
        <v>0.322916</v>
      </c>
      <c r="Q22" s="39" t="n">
        <f aca="false">SUM(Q23:Q25)</f>
        <v>0.201462</v>
      </c>
      <c r="R22" s="39" t="n">
        <f aca="false">SUM(R23:R25)</f>
        <v>0.243876</v>
      </c>
      <c r="S22" s="39" t="n">
        <f aca="false">SUM(S23:S25)</f>
        <v>0.169826</v>
      </c>
      <c r="T22" s="39" t="n">
        <f aca="false">SUM(T23:T25)</f>
        <v>0</v>
      </c>
      <c r="U22" s="39" t="n">
        <f aca="false">SUM(U23:U25)</f>
        <v>0.00232</v>
      </c>
      <c r="V22" s="39" t="n">
        <f aca="false">SUM(V23:V25)</f>
        <v>0.00232</v>
      </c>
      <c r="W22" s="39" t="n">
        <f aca="false">SUM(W23:W25)</f>
        <v>0.044047</v>
      </c>
      <c r="X22" s="39" t="n">
        <f aca="false">SUM(X23:X25)</f>
        <v>0.030893</v>
      </c>
      <c r="Y22" s="39" t="n">
        <f aca="false">SUM(Y23:Y25)</f>
        <v>0</v>
      </c>
      <c r="Z22" s="39" t="n">
        <f aca="false">SUM(Z23:Z25)</f>
        <v>0</v>
      </c>
      <c r="AA22" s="45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1"/>
      <c r="AM22" s="45" t="n">
        <f aca="false">SUM(AM23:AM25)</f>
        <v>0.088127</v>
      </c>
      <c r="AN22" s="40" t="n">
        <f aca="false">SUM(AN23:AN25)</f>
        <v>0.364378</v>
      </c>
      <c r="AO22" s="40" t="n">
        <f aca="false">SUM(AO23:AO25)</f>
        <v>0.242924</v>
      </c>
      <c r="AP22" s="40" t="n">
        <f aca="false">SUM(AP23:AP25)</f>
        <v>0.285338</v>
      </c>
      <c r="AQ22" s="40" t="n">
        <f aca="false">SUM(AQ23:AQ25)</f>
        <v>0.332549</v>
      </c>
      <c r="AR22" s="40" t="n">
        <f aca="false">SUM(AR23:AR25)</f>
        <v>0.048957</v>
      </c>
      <c r="AS22" s="40" t="n">
        <f aca="false">SUM(AS23:AS25)</f>
        <v>0.043932</v>
      </c>
      <c r="AT22" s="40" t="n">
        <f aca="false">SUM(AT23:AT25)</f>
        <v>0.043932</v>
      </c>
      <c r="AU22" s="40" t="n">
        <f aca="false">SUM(AU23:AU25)</f>
        <v>0.085509</v>
      </c>
      <c r="AV22" s="40" t="n">
        <f aca="false">SUM(AV23:AV25)</f>
        <v>0.072355</v>
      </c>
      <c r="AW22" s="40"/>
      <c r="AX22" s="41" t="n">
        <f aca="false">SUM(AX23:AX25)</f>
        <v>0</v>
      </c>
      <c r="AY22" s="31"/>
    </row>
    <row r="23" customFormat="false" ht="12.75" hidden="false" customHeight="false" outlineLevel="0" collapsed="false">
      <c r="B23" s="33" t="s">
        <v>20</v>
      </c>
      <c r="C23" s="34"/>
      <c r="D23" s="34"/>
      <c r="E23" s="34"/>
      <c r="F23" s="34"/>
      <c r="G23" s="34" t="n">
        <v>0.051998</v>
      </c>
      <c r="H23" s="34"/>
      <c r="I23" s="34"/>
      <c r="J23" s="34"/>
      <c r="K23" s="34"/>
      <c r="L23" s="34"/>
      <c r="M23" s="34"/>
      <c r="N23" s="35"/>
      <c r="O23" s="53" t="n">
        <v>0.02209</v>
      </c>
      <c r="P23" s="54" t="n">
        <v>0.287831</v>
      </c>
      <c r="Q23" s="54" t="n">
        <v>0.137536</v>
      </c>
      <c r="R23" s="54" t="n">
        <v>0.243876</v>
      </c>
      <c r="S23" s="54"/>
      <c r="T23" s="54"/>
      <c r="U23" s="55" t="n">
        <v>0.00232</v>
      </c>
      <c r="V23" s="55" t="n">
        <v>0.00232</v>
      </c>
      <c r="W23" s="54" t="n">
        <v>0.044047</v>
      </c>
      <c r="X23" s="54" t="n">
        <v>0.030893</v>
      </c>
      <c r="Y23" s="54"/>
      <c r="Z23" s="37"/>
      <c r="AA23" s="36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5"/>
      <c r="AM23" s="36" t="n">
        <f aca="false">C23+O23+AA23</f>
        <v>0.02209</v>
      </c>
      <c r="AN23" s="34" t="n">
        <f aca="false">D23+P23+AB23</f>
        <v>0.287831</v>
      </c>
      <c r="AO23" s="34" t="n">
        <f aca="false">E23+Q23+AC23</f>
        <v>0.137536</v>
      </c>
      <c r="AP23" s="34" t="n">
        <f aca="false">F23+R23+AD23</f>
        <v>0.243876</v>
      </c>
      <c r="AQ23" s="34" t="n">
        <f aca="false">G23+S23+AE23</f>
        <v>0.051998</v>
      </c>
      <c r="AR23" s="34" t="n">
        <f aca="false">H23+T23+AF23</f>
        <v>0</v>
      </c>
      <c r="AS23" s="34" t="n">
        <f aca="false">I23+U23+AG23</f>
        <v>0.00232</v>
      </c>
      <c r="AT23" s="34" t="n">
        <f aca="false">J23+V23+AH23</f>
        <v>0.00232</v>
      </c>
      <c r="AU23" s="34" t="n">
        <f aca="false">K23+W23+AI23</f>
        <v>0.044047</v>
      </c>
      <c r="AV23" s="34" t="n">
        <f aca="false">L23+X23+AJ23</f>
        <v>0.030893</v>
      </c>
      <c r="AW23" s="34"/>
      <c r="AX23" s="35"/>
      <c r="AY23" s="21"/>
    </row>
    <row r="24" customFormat="false" ht="12.75" hidden="false" customHeight="false" outlineLevel="0" collapsed="false">
      <c r="B24" s="33" t="s">
        <v>21</v>
      </c>
      <c r="C24" s="34"/>
      <c r="D24" s="34"/>
      <c r="E24" s="34"/>
      <c r="F24" s="34"/>
      <c r="G24" s="34" t="n">
        <v>0.069263</v>
      </c>
      <c r="H24" s="34" t="n">
        <v>0.007495</v>
      </c>
      <c r="I24" s="34" t="n">
        <v>0.00015</v>
      </c>
      <c r="J24" s="34" t="n">
        <v>0.00015</v>
      </c>
      <c r="K24" s="34"/>
      <c r="L24" s="34"/>
      <c r="M24" s="34"/>
      <c r="N24" s="35"/>
      <c r="O24" s="53" t="n">
        <v>0.024575</v>
      </c>
      <c r="P24" s="54" t="n">
        <v>0.035085</v>
      </c>
      <c r="Q24" s="54" t="n">
        <v>0.063926</v>
      </c>
      <c r="R24" s="54"/>
      <c r="S24" s="54" t="n">
        <v>0.169826</v>
      </c>
      <c r="T24" s="54"/>
      <c r="U24" s="54"/>
      <c r="V24" s="54"/>
      <c r="W24" s="54"/>
      <c r="X24" s="54"/>
      <c r="Y24" s="54"/>
      <c r="Z24" s="37"/>
      <c r="AA24" s="36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5"/>
      <c r="AM24" s="36" t="n">
        <f aca="false">C24+O24+AA24</f>
        <v>0.024575</v>
      </c>
      <c r="AN24" s="34" t="n">
        <f aca="false">D24+P24+AB24</f>
        <v>0.035085</v>
      </c>
      <c r="AO24" s="34" t="n">
        <f aca="false">E24+Q24+AC24</f>
        <v>0.063926</v>
      </c>
      <c r="AP24" s="34" t="n">
        <f aca="false">F24+R24+AD24</f>
        <v>0</v>
      </c>
      <c r="AQ24" s="34" t="n">
        <f aca="false">G24+S24+AE24</f>
        <v>0.239089</v>
      </c>
      <c r="AR24" s="34" t="n">
        <f aca="false">H24+T24+AF24</f>
        <v>0.007495</v>
      </c>
      <c r="AS24" s="34" t="n">
        <f aca="false">I24+U24+AG24</f>
        <v>0.00015</v>
      </c>
      <c r="AT24" s="34" t="n">
        <f aca="false">J24+V24+AH24</f>
        <v>0.00015</v>
      </c>
      <c r="AU24" s="34" t="n">
        <f aca="false">K24+W24+AI24</f>
        <v>0</v>
      </c>
      <c r="AV24" s="34" t="n">
        <f aca="false">L24+X24+AJ24</f>
        <v>0</v>
      </c>
      <c r="AW24" s="34"/>
      <c r="AX24" s="35"/>
      <c r="AY24" s="21"/>
    </row>
    <row r="25" customFormat="false" ht="13.5" hidden="false" customHeight="false" outlineLevel="0" collapsed="false">
      <c r="B25" s="33" t="s">
        <v>22</v>
      </c>
      <c r="C25" s="56" t="n">
        <v>0.041462</v>
      </c>
      <c r="D25" s="56" t="n">
        <v>0.041462</v>
      </c>
      <c r="E25" s="56" t="n">
        <v>0.041462</v>
      </c>
      <c r="F25" s="56" t="n">
        <v>0.041462</v>
      </c>
      <c r="G25" s="56" t="n">
        <v>0.041462</v>
      </c>
      <c r="H25" s="56" t="n">
        <v>0.041462</v>
      </c>
      <c r="I25" s="56" t="n">
        <v>0.041462</v>
      </c>
      <c r="J25" s="56" t="n">
        <v>0.041462</v>
      </c>
      <c r="K25" s="56" t="n">
        <v>0.041462</v>
      </c>
      <c r="L25" s="56" t="n">
        <v>0.041462</v>
      </c>
      <c r="M25" s="56"/>
      <c r="N25" s="57"/>
      <c r="O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58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1"/>
      <c r="AM25" s="58" t="n">
        <f aca="false">C25+O25+AA25</f>
        <v>0.041462</v>
      </c>
      <c r="AN25" s="59" t="n">
        <f aca="false">D25+P25+AB25</f>
        <v>0.041462</v>
      </c>
      <c r="AO25" s="59" t="n">
        <f aca="false">E25+Q25+AC25</f>
        <v>0.041462</v>
      </c>
      <c r="AP25" s="59" t="n">
        <f aca="false">F25+R25+AD25</f>
        <v>0.041462</v>
      </c>
      <c r="AQ25" s="59" t="n">
        <f aca="false">G25+S25+AE25</f>
        <v>0.041462</v>
      </c>
      <c r="AR25" s="59" t="n">
        <f aca="false">H25+T25+AF25</f>
        <v>0.041462</v>
      </c>
      <c r="AS25" s="59" t="n">
        <f aca="false">I25+U25+AG25</f>
        <v>0.041462</v>
      </c>
      <c r="AT25" s="59" t="n">
        <f aca="false">J25+V25+AH25</f>
        <v>0.041462</v>
      </c>
      <c r="AU25" s="59" t="n">
        <f aca="false">K25+W25+AI25</f>
        <v>0.041462</v>
      </c>
      <c r="AV25" s="59" t="n">
        <f aca="false">L25+X25+AJ25</f>
        <v>0.041462</v>
      </c>
      <c r="AW25" s="59"/>
      <c r="AX25" s="61"/>
      <c r="AY25" s="21"/>
    </row>
    <row r="26" customFormat="false" ht="15.75" hidden="false" customHeight="true" outlineLevel="0" collapsed="false">
      <c r="B26" s="62" t="s">
        <v>5</v>
      </c>
      <c r="C26" s="63" t="n">
        <f aca="false">SUM(C27:C29)</f>
        <v>27.029554</v>
      </c>
      <c r="D26" s="63" t="n">
        <f aca="false">SUM(D27:D29)</f>
        <v>22.291772</v>
      </c>
      <c r="E26" s="63" t="n">
        <f aca="false">SUM(E27:E29)</f>
        <v>22.473403</v>
      </c>
      <c r="F26" s="63" t="n">
        <f aca="false">SUM(F27:F29)</f>
        <v>24.55074</v>
      </c>
      <c r="G26" s="63" t="n">
        <f aca="false">SUM(G27:G29)</f>
        <v>19.947578</v>
      </c>
      <c r="H26" s="63" t="n">
        <f aca="false">SUM(H27:H29)</f>
        <v>16.50501</v>
      </c>
      <c r="I26" s="63" t="n">
        <f aca="false">SUM(I27:I29)</f>
        <v>18.332289</v>
      </c>
      <c r="J26" s="63" t="n">
        <f aca="false">SUM(J27:J29)</f>
        <v>18.292804</v>
      </c>
      <c r="K26" s="63" t="n">
        <f aca="false">SUM(K27:K29)</f>
        <v>18.633805</v>
      </c>
      <c r="L26" s="63" t="n">
        <f aca="false">SUM(L27:L29)</f>
        <v>22.010513</v>
      </c>
      <c r="M26" s="63"/>
      <c r="N26" s="64"/>
      <c r="O26" s="65" t="n">
        <f aca="false">SUM(O27:O29)</f>
        <v>239.767233</v>
      </c>
      <c r="P26" s="66" t="n">
        <f aca="false">SUM(P27:P29)</f>
        <v>264.340967</v>
      </c>
      <c r="Q26" s="66" t="n">
        <f aca="false">SUM(Q27:Q29)</f>
        <v>236.741536</v>
      </c>
      <c r="R26" s="66" t="n">
        <f aca="false">SUM(R27:R29)</f>
        <v>254.389906</v>
      </c>
      <c r="S26" s="66" t="n">
        <f aca="false">SUM(S27:S29)</f>
        <v>243.212255</v>
      </c>
      <c r="T26" s="66" t="n">
        <f aca="false">SUM(T27:T29)</f>
        <v>241.336238</v>
      </c>
      <c r="U26" s="66" t="n">
        <f aca="false">SUM(U27:U29)</f>
        <v>251.354322</v>
      </c>
      <c r="V26" s="66" t="n">
        <f aca="false">SUM(V27:V29)</f>
        <v>214.325876</v>
      </c>
      <c r="W26" s="66" t="n">
        <f aca="false">SUM(W27:W29)</f>
        <v>213.886456</v>
      </c>
      <c r="X26" s="66" t="n">
        <f aca="false">SUM(X27:X29)</f>
        <v>193.31736</v>
      </c>
      <c r="Y26" s="66" t="n">
        <f aca="false">SUM(Y27:Y29)</f>
        <v>0</v>
      </c>
      <c r="Z26" s="66" t="n">
        <f aca="false">SUM(Z27:Z29)</f>
        <v>0</v>
      </c>
      <c r="AA26" s="65" t="n">
        <f aca="false">SUM(AA27:AA29)</f>
        <v>0</v>
      </c>
      <c r="AB26" s="67" t="n">
        <f aca="false">SUM(AB27:AB29)</f>
        <v>0</v>
      </c>
      <c r="AC26" s="67" t="n">
        <f aca="false">SUM(AC27:AC29)</f>
        <v>0</v>
      </c>
      <c r="AD26" s="67" t="n">
        <f aca="false">SUM(AD27:AD29)</f>
        <v>0</v>
      </c>
      <c r="AE26" s="67" t="n">
        <f aca="false">SUM(AE27:AE29)</f>
        <v>0</v>
      </c>
      <c r="AF26" s="67" t="n">
        <f aca="false">SUM(AF27:AF29)</f>
        <v>0</v>
      </c>
      <c r="AG26" s="67" t="n">
        <f aca="false">SUM(AG27:AG29)</f>
        <v>0</v>
      </c>
      <c r="AH26" s="67" t="n">
        <f aca="false">SUM(AH27:AH29)</f>
        <v>0</v>
      </c>
      <c r="AI26" s="67" t="n">
        <f aca="false">SUM(AI27:AI29)</f>
        <v>0</v>
      </c>
      <c r="AJ26" s="67" t="n">
        <f aca="false">SUM(AJ27:AJ29)</f>
        <v>0</v>
      </c>
      <c r="AK26" s="67" t="n">
        <f aca="false">SUM(AK27:AK29)</f>
        <v>0</v>
      </c>
      <c r="AL26" s="67" t="n">
        <f aca="false">SUM(AL27:AL29)</f>
        <v>0</v>
      </c>
      <c r="AM26" s="65" t="n">
        <f aca="false">SUM(AM27:AM29)</f>
        <v>266.796787</v>
      </c>
      <c r="AN26" s="63" t="n">
        <f aca="false">SUM(AN27:AN29)</f>
        <v>286.632739</v>
      </c>
      <c r="AO26" s="63" t="n">
        <f aca="false">SUM(AO27:AO29)</f>
        <v>259.214939</v>
      </c>
      <c r="AP26" s="63" t="n">
        <f aca="false">SUM(AP27:AP29)</f>
        <v>278.940646</v>
      </c>
      <c r="AQ26" s="63" t="n">
        <f aca="false">SUM(AQ27:AQ29)</f>
        <v>263.159833</v>
      </c>
      <c r="AR26" s="63" t="n">
        <f aca="false">SUM(AR27:AR29)</f>
        <v>257.841248</v>
      </c>
      <c r="AS26" s="63" t="n">
        <f aca="false">SUM(AS27:AS29)</f>
        <v>269.686611</v>
      </c>
      <c r="AT26" s="63" t="n">
        <f aca="false">SUM(AT27:AT29)</f>
        <v>232.61868</v>
      </c>
      <c r="AU26" s="63" t="n">
        <f aca="false">SUM(AU27:AU29)</f>
        <v>232.520261</v>
      </c>
      <c r="AV26" s="63" t="n">
        <f aca="false">SUM(AV27:AV29)</f>
        <v>215.327873</v>
      </c>
      <c r="AW26" s="63"/>
      <c r="AX26" s="64" t="n">
        <f aca="false">SUM(AX27:AX29)</f>
        <v>0</v>
      </c>
      <c r="AY26" s="21"/>
    </row>
    <row r="27" customFormat="false" ht="12.75" hidden="false" customHeight="false" outlineLevel="0" collapsed="false">
      <c r="B27" s="33" t="s">
        <v>20</v>
      </c>
      <c r="C27" s="68" t="n">
        <f aca="false">C7+C11+C15+C19+C23</f>
        <v>4.56805</v>
      </c>
      <c r="D27" s="68" t="n">
        <f aca="false">D7+D11+D15+D19+D23</f>
        <v>3.072041</v>
      </c>
      <c r="E27" s="68" t="n">
        <f aca="false">E7+E11+E15+E19+E23</f>
        <v>3.337984</v>
      </c>
      <c r="F27" s="68" t="n">
        <f aca="false">F7+F11+F15+F19+F23</f>
        <v>6.426859</v>
      </c>
      <c r="G27" s="68" t="n">
        <f aca="false">G7+G11+G15+G19+G23</f>
        <v>3.071745</v>
      </c>
      <c r="H27" s="68" t="n">
        <f aca="false">H7+H11+H15+H19+H23</f>
        <v>2.347247</v>
      </c>
      <c r="I27" s="68" t="n">
        <f aca="false">I7+I11+I15+I19+I23</f>
        <v>3.64538</v>
      </c>
      <c r="J27" s="68" t="n">
        <f aca="false">J7+J11+J15+J19+J23</f>
        <v>3.064403</v>
      </c>
      <c r="K27" s="68" t="n">
        <f aca="false">K7+K11+K15+K19+K23</f>
        <v>3.332016</v>
      </c>
      <c r="L27" s="68" t="n">
        <f aca="false">L7+L11+L15+L19+L23</f>
        <v>6.123216</v>
      </c>
      <c r="M27" s="68"/>
      <c r="N27" s="69"/>
      <c r="O27" s="70" t="n">
        <f aca="false">O7+O11+O15+O19+O23</f>
        <v>86.379921</v>
      </c>
      <c r="P27" s="71" t="n">
        <f aca="false">P7+P11+P15+P19+P23</f>
        <v>97.793606</v>
      </c>
      <c r="Q27" s="71" t="n">
        <f aca="false">Q7+Q11+Q15+Q19+Q23</f>
        <v>81.556825</v>
      </c>
      <c r="R27" s="71" t="n">
        <f aca="false">R7+R11+R15+R19+R23</f>
        <v>88.346261</v>
      </c>
      <c r="S27" s="71" t="n">
        <f aca="false">S7+S11+S15+S19+S23</f>
        <v>57.801229</v>
      </c>
      <c r="T27" s="71" t="n">
        <f aca="false">T7+T11+T15+T19+T23</f>
        <v>56.652289</v>
      </c>
      <c r="U27" s="71" t="n">
        <f aca="false">U7+U11+U15+U19+U23</f>
        <v>67.417332</v>
      </c>
      <c r="V27" s="71" t="n">
        <f aca="false">V7+V11+V15+V19+V23</f>
        <v>69.175049</v>
      </c>
      <c r="W27" s="71" t="n">
        <f aca="false">W7+W11+W15+W19+W23</f>
        <v>73.182534</v>
      </c>
      <c r="X27" s="71" t="n">
        <f aca="false">X7+X11+X15+X19+X23</f>
        <v>67.513277</v>
      </c>
      <c r="Y27" s="71" t="n">
        <f aca="false">Y7+Y11+Y15+Y19+Y23</f>
        <v>0</v>
      </c>
      <c r="Z27" s="71" t="n">
        <f aca="false">Z7+Z11+Z15+Z19+Z23</f>
        <v>0</v>
      </c>
      <c r="AA27" s="70" t="n">
        <f aca="false">AA7+AA11+AA15+AA19+AA23</f>
        <v>0</v>
      </c>
      <c r="AB27" s="72" t="n">
        <f aca="false">AB7+AB11+AB15+AB19+AB23</f>
        <v>0</v>
      </c>
      <c r="AC27" s="72" t="n">
        <f aca="false">AC7+AC11+AC15+AC19+AC23</f>
        <v>0</v>
      </c>
      <c r="AD27" s="72" t="n">
        <f aca="false">AD7+AD11+AD15+AD19+AD23</f>
        <v>0</v>
      </c>
      <c r="AE27" s="72" t="n">
        <f aca="false">AE7+AE11+AE15+AE19+AE23</f>
        <v>0</v>
      </c>
      <c r="AF27" s="72" t="n">
        <f aca="false">AF7+AF11+AF15+AF19+AF23</f>
        <v>0</v>
      </c>
      <c r="AG27" s="72" t="n">
        <f aca="false">AG7+AG11+AG15+AG19+AG23</f>
        <v>0</v>
      </c>
      <c r="AH27" s="72" t="n">
        <f aca="false">AH7+AH11+AH15+AH19+AH23</f>
        <v>0</v>
      </c>
      <c r="AI27" s="72" t="n">
        <f aca="false">AI7+AI11+AI15+AI19+AI23</f>
        <v>0</v>
      </c>
      <c r="AJ27" s="72" t="n">
        <f aca="false">AJ7+AJ11+AJ15+AJ19+AJ23</f>
        <v>0</v>
      </c>
      <c r="AK27" s="72" t="n">
        <f aca="false">AK7+AK11+AK15+AK19+AK23</f>
        <v>0</v>
      </c>
      <c r="AL27" s="72" t="n">
        <f aca="false">AL7+AL11+AL15+AL19+AL23</f>
        <v>0</v>
      </c>
      <c r="AM27" s="70" t="n">
        <f aca="false">AM7+AM11+AM15+AM19+AM23</f>
        <v>90.947971</v>
      </c>
      <c r="AN27" s="68" t="n">
        <f aca="false">AN7+AN11+AN15+AN19+AN23</f>
        <v>100.865647</v>
      </c>
      <c r="AO27" s="68" t="n">
        <f aca="false">AO7+AO11+AO15+AO19+AO23</f>
        <v>84.894809</v>
      </c>
      <c r="AP27" s="68" t="n">
        <f aca="false">AP7+AP11+AP15+AP19+AP23</f>
        <v>94.77312</v>
      </c>
      <c r="AQ27" s="68" t="n">
        <f aca="false">AQ7+AQ11+AQ15+AQ19+AQ23</f>
        <v>60.872974</v>
      </c>
      <c r="AR27" s="68" t="n">
        <f aca="false">AR7+AR11+AR15+AR19+AR23</f>
        <v>58.999536</v>
      </c>
      <c r="AS27" s="68" t="n">
        <f aca="false">AS7+AS11+AS15+AS19+AS23</f>
        <v>71.062712</v>
      </c>
      <c r="AT27" s="68" t="n">
        <f aca="false">AT7+AT11+AT15+AT19+AT23</f>
        <v>72.239452</v>
      </c>
      <c r="AU27" s="68" t="n">
        <f aca="false">AU7+AU11+AU15+AU19+AU23</f>
        <v>76.51455</v>
      </c>
      <c r="AV27" s="68" t="n">
        <f aca="false">AV7+AV11+AV15+AV19+AV23</f>
        <v>73.636493</v>
      </c>
      <c r="AW27" s="68"/>
      <c r="AX27" s="69"/>
      <c r="AY27" s="21"/>
    </row>
    <row r="28" customFormat="false" ht="12.75" hidden="false" customHeight="false" outlineLevel="0" collapsed="false">
      <c r="B28" s="33" t="s">
        <v>21</v>
      </c>
      <c r="C28" s="68" t="n">
        <f aca="false">C8+C12+C16+C20+C24</f>
        <v>9.302961</v>
      </c>
      <c r="D28" s="68" t="n">
        <f aca="false">D8+D12+D16+D20+D24</f>
        <v>7.322724</v>
      </c>
      <c r="E28" s="68" t="n">
        <f aca="false">E8+E12+E16+E20+E24</f>
        <v>7.02614</v>
      </c>
      <c r="F28" s="68" t="n">
        <f aca="false">F8+F12+F16+F20+F24</f>
        <v>6.364357</v>
      </c>
      <c r="G28" s="68" t="n">
        <f aca="false">G8+G12+G16+G20+G24</f>
        <v>5.114268</v>
      </c>
      <c r="H28" s="68" t="n">
        <f aca="false">H8+H12+H16+H20+H24</f>
        <v>3.112199</v>
      </c>
      <c r="I28" s="68" t="n">
        <f aca="false">I8+I12+I16+I20+I24</f>
        <v>3.604881</v>
      </c>
      <c r="J28" s="68" t="n">
        <f aca="false">J8+J12+J16+J20+J24</f>
        <v>4.228997</v>
      </c>
      <c r="K28" s="68" t="n">
        <f aca="false">K8+K12+K16+K20+K24</f>
        <v>5.135543</v>
      </c>
      <c r="L28" s="68" t="n">
        <f aca="false">L8+L12+L16+L20+L24</f>
        <v>5.680452</v>
      </c>
      <c r="M28" s="68"/>
      <c r="N28" s="69"/>
      <c r="O28" s="70" t="n">
        <f aca="false">O8+O12+O16+O20+O24</f>
        <v>90.958177</v>
      </c>
      <c r="P28" s="71" t="n">
        <f aca="false">P8+P12+P16+P20+P24</f>
        <v>98.406986</v>
      </c>
      <c r="Q28" s="71" t="n">
        <f aca="false">Q8+Q12+Q16+Q20+Q24</f>
        <v>84.784135</v>
      </c>
      <c r="R28" s="71" t="n">
        <f aca="false">R8+R12+R16+R20+R24</f>
        <v>90.30386</v>
      </c>
      <c r="S28" s="71" t="n">
        <f aca="false">S8+S12+S16+S20+S24</f>
        <v>109.606716</v>
      </c>
      <c r="T28" s="71" t="n">
        <f aca="false">T8+T12+T16+T20+T24</f>
        <v>105.005407</v>
      </c>
      <c r="U28" s="71" t="n">
        <f aca="false">U8+U12+U16+U20+U24</f>
        <v>104.659201</v>
      </c>
      <c r="V28" s="71" t="n">
        <f aca="false">V8+V12+V16+V20+V24</f>
        <v>96.998385</v>
      </c>
      <c r="W28" s="71" t="n">
        <f aca="false">W8+W12+W16+W20+W24</f>
        <v>95.354674</v>
      </c>
      <c r="X28" s="71" t="n">
        <f aca="false">X8+X12+X16+X20+X24</f>
        <v>85.046338</v>
      </c>
      <c r="Y28" s="71" t="n">
        <f aca="false">Y8+Y12+Y16+Y20+Y24</f>
        <v>0</v>
      </c>
      <c r="Z28" s="71" t="n">
        <f aca="false">Z8+Z12+Z16+Z20+Z24</f>
        <v>0</v>
      </c>
      <c r="AA28" s="70" t="n">
        <f aca="false">AA8+AA12+AA16+AA20+AA24</f>
        <v>0</v>
      </c>
      <c r="AB28" s="72" t="n">
        <f aca="false">AB8+AB12+AB16+AB20+AB24</f>
        <v>0</v>
      </c>
      <c r="AC28" s="72" t="n">
        <f aca="false">AC8+AC12+AC16+AC20+AC24</f>
        <v>0</v>
      </c>
      <c r="AD28" s="72" t="n">
        <f aca="false">AD8+AD12+AD16+AD20+AD24</f>
        <v>0</v>
      </c>
      <c r="AE28" s="72" t="n">
        <f aca="false">AE8+AE12+AE16+AE20+AE24</f>
        <v>0</v>
      </c>
      <c r="AF28" s="72" t="n">
        <f aca="false">AF8+AF12+AF16+AF20+AF24</f>
        <v>0</v>
      </c>
      <c r="AG28" s="72" t="n">
        <f aca="false">AG8+AG12+AG16+AG20+AG24</f>
        <v>0</v>
      </c>
      <c r="AH28" s="72" t="n">
        <f aca="false">AH8+AH12+AH16+AH20+AH24</f>
        <v>0</v>
      </c>
      <c r="AI28" s="72" t="n">
        <f aca="false">AI8+AI12+AI16+AI20+AI24</f>
        <v>0</v>
      </c>
      <c r="AJ28" s="72" t="n">
        <f aca="false">AJ8+AJ12+AJ16+AJ20+AJ24</f>
        <v>0</v>
      </c>
      <c r="AK28" s="72" t="n">
        <f aca="false">AK8+AK12+AK16+AK20+AK24</f>
        <v>0</v>
      </c>
      <c r="AL28" s="72" t="n">
        <f aca="false">AL8+AL12+AL16+AL20+AL24</f>
        <v>0</v>
      </c>
      <c r="AM28" s="70" t="n">
        <f aca="false">AM8+AM12+AM16+AM20+AM24</f>
        <v>100.261138</v>
      </c>
      <c r="AN28" s="68" t="n">
        <f aca="false">AN8+AN12+AN16+AN20+AN24</f>
        <v>105.72971</v>
      </c>
      <c r="AO28" s="68" t="n">
        <f aca="false">AO8+AO12+AO16+AO20+AO24</f>
        <v>91.810275</v>
      </c>
      <c r="AP28" s="68" t="n">
        <f aca="false">AP8+AP12+AP16+AP20+AP24</f>
        <v>96.668217</v>
      </c>
      <c r="AQ28" s="68" t="n">
        <f aca="false">AQ8+AQ12+AQ16+AQ20+AQ24</f>
        <v>114.720984</v>
      </c>
      <c r="AR28" s="68" t="n">
        <f aca="false">AR8+AR12+AR16+AR20+AR24</f>
        <v>108.117606</v>
      </c>
      <c r="AS28" s="68" t="n">
        <f aca="false">AS8+AS12+AS16+AS20+AS24</f>
        <v>108.264082</v>
      </c>
      <c r="AT28" s="68" t="n">
        <f aca="false">AT8+AT12+AT16+AT20+AT24</f>
        <v>101.227382</v>
      </c>
      <c r="AU28" s="68" t="n">
        <f aca="false">AU8+AU12+AU16+AU20+AU24</f>
        <v>100.490217</v>
      </c>
      <c r="AV28" s="68" t="n">
        <f aca="false">AV8+AV12+AV16+AV20+AV24</f>
        <v>90.72679</v>
      </c>
      <c r="AW28" s="68"/>
      <c r="AX28" s="69"/>
      <c r="AY28" s="21"/>
    </row>
    <row r="29" customFormat="false" ht="13.5" hidden="false" customHeight="false" outlineLevel="0" collapsed="false">
      <c r="B29" s="73" t="s">
        <v>22</v>
      </c>
      <c r="C29" s="74" t="n">
        <f aca="false">C9+C13+C17+C21+C25</f>
        <v>13.158543</v>
      </c>
      <c r="D29" s="74" t="n">
        <f aca="false">D9+D13+D17+D21+D25</f>
        <v>11.897007</v>
      </c>
      <c r="E29" s="74" t="n">
        <f aca="false">E9+E13+E17+E21+E25</f>
        <v>12.109279</v>
      </c>
      <c r="F29" s="74" t="n">
        <f aca="false">F9+F13+F17+F21+F25</f>
        <v>11.759524</v>
      </c>
      <c r="G29" s="74" t="n">
        <f aca="false">G9+G13+G17+G21+G25</f>
        <v>11.761565</v>
      </c>
      <c r="H29" s="74" t="n">
        <f aca="false">H9+H13+H17+H21+H25</f>
        <v>11.045564</v>
      </c>
      <c r="I29" s="74" t="n">
        <f aca="false">I9+I13+I17+I21+I25</f>
        <v>11.082028</v>
      </c>
      <c r="J29" s="74" t="n">
        <f aca="false">J9+J13+J17+J21+J25</f>
        <v>10.999404</v>
      </c>
      <c r="K29" s="74" t="n">
        <f aca="false">K9+K13+K17+K21+K25</f>
        <v>10.166246</v>
      </c>
      <c r="L29" s="74" t="n">
        <f aca="false">L9+L13+L17+L21+L25</f>
        <v>10.206845</v>
      </c>
      <c r="M29" s="74"/>
      <c r="N29" s="75"/>
      <c r="O29" s="76" t="n">
        <f aca="false">O9+O13+O17+O21+O25</f>
        <v>62.429135</v>
      </c>
      <c r="P29" s="77" t="n">
        <f aca="false">P9+P13+P17+P21+P25</f>
        <v>68.140375</v>
      </c>
      <c r="Q29" s="77" t="n">
        <f aca="false">Q9+Q13+Q17+Q21+Q25</f>
        <v>70.400576</v>
      </c>
      <c r="R29" s="77" t="n">
        <f aca="false">R9+R13+R17+R21+R25</f>
        <v>75.739785</v>
      </c>
      <c r="S29" s="77" t="n">
        <f aca="false">S9+S13+S17+S21+S25</f>
        <v>75.80431</v>
      </c>
      <c r="T29" s="77" t="n">
        <f aca="false">T9+T13+T17+T21+T25</f>
        <v>79.678542</v>
      </c>
      <c r="U29" s="77" t="n">
        <f aca="false">U9+U13+U17+U21+U25</f>
        <v>79.277789</v>
      </c>
      <c r="V29" s="77" t="n">
        <f aca="false">V9+V13+V17+V21+V25</f>
        <v>48.152442</v>
      </c>
      <c r="W29" s="77" t="n">
        <f aca="false">W9+W13+W17+W21+W25</f>
        <v>45.349248</v>
      </c>
      <c r="X29" s="77" t="n">
        <f aca="false">X9+X13+X17+X21+X25</f>
        <v>40.757745</v>
      </c>
      <c r="Y29" s="77" t="n">
        <f aca="false">Y9+Y13+Y17+Y21+Y25</f>
        <v>0</v>
      </c>
      <c r="Z29" s="77" t="n">
        <f aca="false">Z9+Z13+Z17+Z21+Z25</f>
        <v>0</v>
      </c>
      <c r="AA29" s="76" t="n">
        <f aca="false">AA9+AA13+AA17+AA21+AA25</f>
        <v>0</v>
      </c>
      <c r="AB29" s="78" t="n">
        <f aca="false">AB9+AB13+AB17+AB21+AB25</f>
        <v>0</v>
      </c>
      <c r="AC29" s="78" t="n">
        <f aca="false">AC9+AC13+AC17+AC21+AC25</f>
        <v>0</v>
      </c>
      <c r="AD29" s="78" t="n">
        <f aca="false">AD9+AD13+AD17+AD21+AD25</f>
        <v>0</v>
      </c>
      <c r="AE29" s="78" t="n">
        <f aca="false">AE9+AE13+AE17+AE21+AE25</f>
        <v>0</v>
      </c>
      <c r="AF29" s="78" t="n">
        <f aca="false">AF9+AF13+AF17+AF21+AF25</f>
        <v>0</v>
      </c>
      <c r="AG29" s="78" t="n">
        <f aca="false">AG9+AG13+AG17+AG21+AG25</f>
        <v>0</v>
      </c>
      <c r="AH29" s="78" t="n">
        <f aca="false">AH9+AH13+AH17+AH21+AH25</f>
        <v>0</v>
      </c>
      <c r="AI29" s="78" t="n">
        <f aca="false">AI9+AI13+AI17+AI21+AI25</f>
        <v>0</v>
      </c>
      <c r="AJ29" s="78" t="n">
        <f aca="false">AJ9+AJ13+AJ17+AJ21+AJ25</f>
        <v>0</v>
      </c>
      <c r="AK29" s="78" t="n">
        <f aca="false">AK9+AK13+AK17+AK21+AK25</f>
        <v>0</v>
      </c>
      <c r="AL29" s="78" t="n">
        <f aca="false">AL9+AL13+AL17+AL21+AL25</f>
        <v>0</v>
      </c>
      <c r="AM29" s="76" t="n">
        <f aca="false">AM9+AM13+AM17+AM21+AM25</f>
        <v>75.587678</v>
      </c>
      <c r="AN29" s="74" t="n">
        <f aca="false">AN9+AN13+AN17+AN21+AN25</f>
        <v>80.037382</v>
      </c>
      <c r="AO29" s="74" t="n">
        <f aca="false">AO9+AO13+AO17+AO21+AO25</f>
        <v>82.509855</v>
      </c>
      <c r="AP29" s="74" t="n">
        <f aca="false">AP9+AP13+AP17+AP21+AP25</f>
        <v>87.499309</v>
      </c>
      <c r="AQ29" s="74" t="n">
        <f aca="false">AQ9+AQ13+AQ17+AQ21+AQ25</f>
        <v>87.565875</v>
      </c>
      <c r="AR29" s="74" t="n">
        <f aca="false">AR9+AR13+AR17+AR21+AR25</f>
        <v>90.724106</v>
      </c>
      <c r="AS29" s="74" t="n">
        <f aca="false">AS9+AS13+AS17+AS21+AS25</f>
        <v>90.359817</v>
      </c>
      <c r="AT29" s="74" t="n">
        <f aca="false">AT9+AT13+AT17+AT21+AT25</f>
        <v>59.151846</v>
      </c>
      <c r="AU29" s="74" t="n">
        <f aca="false">AU9+AU13+AU17+AU21+AU25</f>
        <v>55.515494</v>
      </c>
      <c r="AV29" s="74" t="n">
        <f aca="false">AV9+AV13+AV17+AV21+AV25</f>
        <v>50.96459</v>
      </c>
      <c r="AW29" s="74"/>
      <c r="AX29" s="75"/>
      <c r="AY29" s="21"/>
    </row>
    <row r="30" customFormat="false" ht="51" hidden="false" customHeight="true" outlineLevel="0" collapsed="false"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</row>
    <row r="31" customFormat="false" ht="15" hidden="false" customHeight="true" outlineLevel="0" collapsed="false"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</row>
    <row r="32" customFormat="false" ht="39" hidden="false" customHeight="true" outlineLevel="0" collapsed="false">
      <c r="B32" s="8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</row>
    <row r="33" customFormat="false" ht="35.25" hidden="false" customHeight="true" outlineLevel="0" collapsed="false">
      <c r="B33" s="8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</row>
    <row r="34" customFormat="false" ht="35.25" hidden="false" customHeight="true" outlineLevel="0" collapsed="false">
      <c r="B34" s="8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</row>
    <row r="35" customFormat="false" ht="30" hidden="false" customHeight="true" outlineLevel="0" collapsed="false">
      <c r="B35" s="8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</row>
    <row r="36" customFormat="false" ht="30" hidden="false" customHeight="true" outlineLevel="0" collapsed="false">
      <c r="B36" s="8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</row>
    <row r="37" customFormat="false" ht="41.25" hidden="false" customHeight="tru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</row>
    <row r="38" customFormat="false" ht="18" hidden="false" customHeight="true" outlineLevel="0" collapsed="false">
      <c r="B38" s="90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</row>
    <row r="39" customFormat="false" ht="12.75" hidden="false" customHeight="false" outlineLevel="0" collapsed="false">
      <c r="B39" s="90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</row>
    <row r="40" customFormat="false" ht="27" hidden="false" customHeight="true" outlineLevel="0" collapsed="false">
      <c r="B40" s="91"/>
    </row>
    <row r="41" customFormat="false" ht="21.75" hidden="false" customHeight="true" outlineLevel="0" collapsed="false">
      <c r="B41" s="92"/>
    </row>
    <row r="42" customFormat="false" ht="12.75" hidden="false" customHeight="false" outlineLevel="0" collapsed="false">
      <c r="B42" s="9"/>
    </row>
    <row r="43" customFormat="false" ht="90" hidden="false" customHeight="true" outlineLevel="0" collapsed="false">
      <c r="B43" s="93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</row>
    <row r="44" customFormat="false" ht="26.25" hidden="false" customHeight="true" outlineLevel="0" collapsed="false">
      <c r="B44" s="9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</row>
    <row r="45" customFormat="false" ht="33" hidden="false" customHeight="true" outlineLevel="0" collapsed="false">
      <c r="B45" s="9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</row>
    <row r="46" customFormat="false" ht="27" hidden="false" customHeight="true" outlineLevel="0" collapsed="false">
      <c r="A46" s="102"/>
      <c r="B46" s="103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27" hidden="false" customHeight="true" outlineLevel="0" collapsed="false">
      <c r="A47" s="102"/>
      <c r="B47" s="103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21" hidden="false" customHeight="true" outlineLevel="0" collapsed="false">
      <c r="A48" s="102"/>
      <c r="B48" s="103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1" hidden="false" customHeight="true" outlineLevel="0" collapsed="false">
      <c r="A49" s="102"/>
      <c r="B49" s="103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26.25" hidden="false" customHeight="true" outlineLevel="0" collapsed="false">
      <c r="A50" s="102"/>
      <c r="B50" s="103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27" hidden="false" customHeight="true" outlineLevel="0" collapsed="false">
      <c r="A51" s="102"/>
      <c r="B51" s="103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27" hidden="false" customHeight="true" outlineLevel="0" collapsed="false">
      <c r="A52" s="102"/>
      <c r="B52" s="103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7" hidden="false" customHeight="true" outlineLevel="0" collapsed="false">
      <c r="A53" s="102"/>
      <c r="B53" s="103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7" hidden="false" customHeight="true" outlineLevel="0" collapsed="false">
      <c r="A54" s="102"/>
      <c r="B54" s="103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27" hidden="false" customHeight="true" outlineLevel="0" collapsed="false">
      <c r="A55" s="102"/>
      <c r="B55" s="103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27" hidden="false" customHeight="true" outlineLevel="0" collapsed="false">
      <c r="A56" s="102"/>
      <c r="B56" s="10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27" hidden="false" customHeight="true" outlineLevel="0" collapsed="false">
      <c r="A57" s="102"/>
      <c r="B57" s="103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27" hidden="false" customHeight="true" outlineLevel="0" collapsed="false">
      <c r="A58" s="102"/>
      <c r="B58" s="103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7" hidden="false" customHeight="true" outlineLevel="0" collapsed="false">
      <c r="A59" s="102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27" hidden="false" customHeight="true" outlineLevel="0" collapsed="false">
      <c r="A60" s="102"/>
      <c r="B60" s="10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27" hidden="false" customHeight="true" outlineLevel="0" collapsed="false">
      <c r="A61" s="102"/>
      <c r="B61" s="10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27" hidden="false" customHeight="true" outlineLevel="0" collapsed="false">
      <c r="A62" s="102"/>
      <c r="B62" s="10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27" hidden="false" customHeight="true" outlineLevel="0" collapsed="false">
      <c r="A63" s="102"/>
      <c r="B63" s="10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24" hidden="false" customHeight="true" outlineLevel="0" collapsed="false">
      <c r="A64" s="106"/>
      <c r="B64" s="107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27" hidden="false" customHeight="true" outlineLevel="0" collapsed="false">
      <c r="A65" s="102"/>
      <c r="B65" s="10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27" hidden="false" customHeight="true" outlineLevel="0" collapsed="false">
      <c r="A66" s="102"/>
      <c r="B66" s="10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27" hidden="false" customHeight="true" outlineLevel="0" collapsed="false">
      <c r="A67" s="102"/>
      <c r="B67" s="10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27" hidden="false" customHeight="true" outlineLevel="0" collapsed="false">
      <c r="A68" s="102"/>
      <c r="B68" s="10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27" hidden="false" customHeight="true" outlineLevel="0" collapsed="false">
      <c r="A69" s="102"/>
      <c r="B69" s="10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23.25" hidden="false" customHeight="true" outlineLevel="0" collapsed="false">
      <c r="A70" s="102"/>
      <c r="B70" s="10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21" hidden="false" customHeight="true" outlineLevel="0" collapsed="false">
      <c r="A71" s="102"/>
      <c r="B71" s="10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27" hidden="false" customHeight="true" outlineLevel="0" collapsed="false">
      <c r="A72" s="102"/>
      <c r="B72" s="10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27.75" hidden="false" customHeight="true" outlineLevel="0" collapsed="false">
      <c r="A73" s="102"/>
      <c r="B73" s="10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</row>
    <row r="74" customFormat="false" ht="32.25" hidden="false" customHeight="true" outlineLevel="0" collapsed="false">
      <c r="A74" s="102"/>
      <c r="B74" s="103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</row>
    <row r="75" customFormat="false" ht="12.75" hidden="false" customHeight="false" outlineLevel="0" collapsed="false">
      <c r="A75" s="102"/>
      <c r="B75" s="103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</row>
    <row r="76" customFormat="false" ht="12.75" hidden="false" customHeight="false" outlineLevel="0" collapsed="false">
      <c r="A76" s="102"/>
      <c r="B76" s="108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</row>
    <row r="77" customFormat="false" ht="12.75" hidden="false" customHeight="false" outlineLevel="0" collapsed="false">
      <c r="A77" s="102"/>
      <c r="B77" s="108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2.75" hidden="false" customHeight="false" outlineLevel="0" collapsed="false">
      <c r="A78" s="102"/>
      <c r="B78" s="108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customFormat="false" ht="12.75" hidden="false" customHeight="false" outlineLevel="0" collapsed="false">
      <c r="A79" s="102"/>
      <c r="B79" s="10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2.75" hidden="false" customHeight="false" outlineLevel="0" collapsed="false">
      <c r="A80" s="110"/>
      <c r="B80" s="108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2.75" hidden="false" customHeight="false" outlineLevel="0" collapsed="false">
      <c r="A81" s="110"/>
      <c r="B81" s="108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2.75" hidden="false" customHeight="false" outlineLevel="0" collapsed="false">
      <c r="A82" s="110"/>
      <c r="B82" s="108"/>
    </row>
    <row r="83" customFormat="false" ht="12.75" hidden="false" customHeight="false" outlineLevel="0" collapsed="false">
      <c r="A83" s="110"/>
      <c r="B83" s="108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customFormat="false" ht="12.75" hidden="false" customHeight="false" outlineLevel="0" collapsed="false">
      <c r="A84" s="110"/>
      <c r="B84" s="111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2.75" hidden="false" customHeight="false" outlineLevel="0" collapsed="false">
      <c r="A85" s="110"/>
      <c r="B85" s="108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</row>
    <row r="86" customFormat="false" ht="12.75" hidden="false" customHeight="false" outlineLevel="0" collapsed="false">
      <c r="A86" s="110"/>
      <c r="B86" s="108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</row>
    <row r="87" customFormat="false" ht="12.75" hidden="false" customHeight="false" outlineLevel="0" collapsed="false">
      <c r="A87" s="110"/>
      <c r="B87" s="108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</row>
    <row r="88" customFormat="false" ht="12.75" hidden="false" customHeight="false" outlineLevel="0" collapsed="false">
      <c r="A88" s="110"/>
      <c r="B88" s="108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</row>
    <row r="89" customFormat="false" ht="12.75" hidden="false" customHeight="false" outlineLevel="0" collapsed="false">
      <c r="A89" s="110"/>
      <c r="B89" s="108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</row>
    <row r="90" customFormat="false" ht="12.75" hidden="false" customHeight="false" outlineLevel="0" collapsed="false">
      <c r="A90" s="110"/>
      <c r="B90" s="108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2.75" hidden="false" customHeight="false" outlineLevel="0" collapsed="false">
      <c r="A91" s="110"/>
      <c r="B91" s="108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2.75" hidden="false" customHeight="false" outlineLevel="0" collapsed="false">
      <c r="A92" s="110"/>
      <c r="B92" s="108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2.75" hidden="false" customHeight="false" outlineLevel="0" collapsed="false">
      <c r="A93" s="110"/>
      <c r="B93" s="108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2.75" hidden="false" customHeight="false" outlineLevel="0" collapsed="false">
      <c r="A94" s="110"/>
      <c r="B94" s="108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2.75" hidden="false" customHeight="false" outlineLevel="0" collapsed="false">
      <c r="A95" s="110"/>
      <c r="B95" s="108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2.75" hidden="false" customHeight="false" outlineLevel="0" collapsed="false">
      <c r="A96" s="110"/>
      <c r="B96" s="108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2.75" hidden="false" customHeight="false" outlineLevel="0" collapsed="false">
      <c r="A97" s="110"/>
      <c r="B97" s="108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</row>
    <row r="98" customFormat="false" ht="12.75" hidden="false" customHeight="false" outlineLevel="0" collapsed="false">
      <c r="A98" s="110"/>
      <c r="B98" s="108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2.75" hidden="false" customHeight="false" outlineLevel="0" collapsed="false">
      <c r="A99" s="110"/>
      <c r="B99" s="108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2.75" hidden="false" customHeight="false" outlineLevel="0" collapsed="false">
      <c r="A100" s="110"/>
      <c r="B100" s="108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2.75" hidden="false" customHeight="false" outlineLevel="0" collapsed="false">
      <c r="A101" s="110"/>
      <c r="B101" s="108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2.75" hidden="false" customHeight="false" outlineLevel="0" collapsed="false">
      <c r="A102" s="110"/>
      <c r="B102" s="108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2.75" hidden="false" customHeight="false" outlineLevel="0" collapsed="false">
      <c r="A103" s="106"/>
      <c r="B103" s="107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</row>
    <row r="104" customFormat="false" ht="12.75" hidden="false" customHeight="false" outlineLevel="0" collapsed="false">
      <c r="A104" s="110"/>
      <c r="B104" s="10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</row>
    <row r="105" customFormat="false" ht="12.75" hidden="false" customHeight="false" outlineLevel="0" collapsed="false">
      <c r="A105" s="110"/>
      <c r="B105" s="10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</row>
    <row r="106" customFormat="false" ht="12.75" hidden="false" customHeight="false" outlineLevel="0" collapsed="false">
      <c r="A106" s="110"/>
      <c r="B106" s="10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</row>
    <row r="107" customFormat="false" ht="12.75" hidden="false" customHeight="false" outlineLevel="0" collapsed="false">
      <c r="A107" s="110"/>
      <c r="B107" s="108"/>
    </row>
    <row r="108" customFormat="false" ht="12.75" hidden="false" customHeight="false" outlineLevel="0" collapsed="false">
      <c r="A108" s="110"/>
      <c r="B108" s="10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</row>
    <row r="109" customFormat="false" ht="12.75" hidden="false" customHeight="false" outlineLevel="0" collapsed="false">
      <c r="A109" s="110"/>
      <c r="B109" s="10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</row>
    <row r="110" customFormat="false" ht="12.75" hidden="false" customHeight="false" outlineLevel="0" collapsed="false">
      <c r="A110" s="110"/>
      <c r="B110" s="10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</row>
    <row r="111" customFormat="false" ht="12.75" hidden="false" customHeight="false" outlineLevel="0" collapsed="false">
      <c r="A111" s="110"/>
      <c r="B111" s="10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</row>
    <row r="112" customFormat="false" ht="12.75" hidden="false" customHeight="false" outlineLevel="0" collapsed="false">
      <c r="B112" s="103"/>
    </row>
    <row r="113" customFormat="false" ht="18" hidden="false" customHeight="true" outlineLevel="0" collapsed="false"/>
    <row r="114" customFormat="false" ht="21.75" hidden="false" customHeight="true" outlineLevel="0" collapsed="false"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</row>
    <row r="119" customFormat="false" ht="18" hidden="false" customHeight="true" outlineLevel="0" collapsed="false">
      <c r="B119" s="111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</row>
    <row r="120" customFormat="false" ht="18" hidden="false" customHeight="true" outlineLevel="0" collapsed="false"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</row>
    <row r="121" customFormat="false" ht="18" hidden="false" customHeight="true" outlineLevel="0" collapsed="false"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</row>
    <row r="122" customFormat="false" ht="18" hidden="false" customHeight="true" outlineLevel="0" collapsed="false"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</row>
    <row r="123" customFormat="false" ht="18" hidden="false" customHeight="true" outlineLevel="0" collapsed="false"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</row>
    <row r="124" customFormat="false" ht="18" hidden="false" customHeight="true" outlineLevel="0" collapsed="false"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</row>
    <row r="125" customFormat="false" ht="18" hidden="false" customHeight="true" outlineLevel="0" collapsed="false"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</row>
    <row r="126" customFormat="false" ht="18" hidden="false" customHeight="true" outlineLevel="0" collapsed="false"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</row>
    <row r="127" customFormat="false" ht="18" hidden="false" customHeight="true" outlineLevel="0" collapsed="false"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</row>
    <row r="128" customFormat="false" ht="18" hidden="false" customHeight="true" outlineLevel="0" collapsed="false"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</row>
    <row r="129" customFormat="false" ht="18" hidden="false" customHeight="true" outlineLevel="0" collapsed="false"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</row>
    <row r="130" customFormat="false" ht="18" hidden="false" customHeight="true" outlineLevel="0" collapsed="false"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</row>
    <row r="131" customFormat="false" ht="18" hidden="false" customHeight="true" outlineLevel="0" collapsed="false"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</row>
    <row r="132" customFormat="false" ht="18" hidden="false" customHeight="true" outlineLevel="0" collapsed="false"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</row>
    <row r="133" customFormat="false" ht="18" hidden="false" customHeight="true" outlineLevel="0" collapsed="false"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</row>
    <row r="134" customFormat="false" ht="18" hidden="false" customHeight="true" outlineLevel="0" collapsed="false"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</row>
    <row r="135" customFormat="false" ht="18" hidden="false" customHeight="true" outlineLevel="0" collapsed="false"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8" hidden="false" customHeight="true" outlineLevel="0" collapsed="false"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2.75" hidden="false" customHeight="false" outlineLevel="0" collapsed="false"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</row>
    <row r="138" customFormat="false" ht="12.75" hidden="false" customHeight="false" outlineLevel="0" collapsed="false"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</row>
    <row r="139" customFormat="false" ht="12.75" hidden="false" customHeight="false" outlineLevel="0" collapsed="false"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</row>
    <row r="140" customFormat="false" ht="12.75" hidden="false" customHeight="false" outlineLevel="0" collapsed="false"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</row>
    <row r="141" customFormat="false" ht="12.75" hidden="false" customHeight="false" outlineLevel="0" collapsed="false"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</row>
    <row r="142" customFormat="false" ht="12.75" hidden="false" customHeight="false" outlineLevel="0" collapsed="false"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</row>
    <row r="143" customFormat="false" ht="12.75" hidden="false" customHeight="false" outlineLevel="0" collapsed="false"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2.75" hidden="false" customHeight="false" outlineLevel="0" collapsed="false"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</row>
    <row r="146" customFormat="false" ht="12.75" hidden="false" customHeight="false" outlineLevel="0" collapsed="false"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</row>
    <row r="147" customFormat="false" ht="11.25" hidden="false" customHeight="true" outlineLevel="0" collapsed="false"/>
    <row r="149" customFormat="false" ht="12.75" hidden="false" customHeight="false" outlineLevel="0" collapsed="false"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</row>
    <row r="150" customFormat="false" ht="12.75" hidden="false" customHeight="false" outlineLevel="0" collapsed="false"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</row>
    <row r="151" customFormat="false" ht="12.75" hidden="false" customHeight="false" outlineLevel="0" collapsed="false"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</row>
    <row r="152" customFormat="false" ht="12.75" hidden="false" customHeight="false" outlineLevel="0" collapsed="false"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</row>
    <row r="153" customFormat="false" ht="12.75" hidden="false" customHeight="false" outlineLevel="0" collapsed="false"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</row>
    <row r="154" customFormat="false" ht="12.75" hidden="false" customHeight="false" outlineLevel="0" collapsed="false"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</row>
    <row r="155" customFormat="false" ht="12.75" hidden="false" customHeight="false" outlineLevel="0" collapsed="false"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</row>
    <row r="156" customFormat="false" ht="12.75" hidden="false" customHeight="false" outlineLevel="0" collapsed="false"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</row>
    <row r="157" customFormat="false" ht="12.75" hidden="false" customHeight="false" outlineLevel="0" collapsed="false"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</row>
    <row r="158" customFormat="false" ht="12.75" hidden="false" customHeight="false" outlineLevel="0" collapsed="false"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</row>
    <row r="159" customFormat="false" ht="12.75" hidden="false" customHeight="false" outlineLevel="0" collapsed="false"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</row>
    <row r="160" customFormat="false" ht="12.75" hidden="false" customHeight="false" outlineLevel="0" collapsed="false"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</row>
    <row r="161" customFormat="false" ht="12.75" hidden="false" customHeight="false" outlineLevel="0" collapsed="false"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</row>
    <row r="162" customFormat="false" ht="12.75" hidden="false" customHeight="false" outlineLevel="0" collapsed="false"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</row>
    <row r="163" customFormat="false" ht="12.75" hidden="false" customHeight="false" outlineLevel="0" collapsed="false"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</row>
    <row r="164" customFormat="false" ht="12.75" hidden="false" customHeight="false" outlineLevel="0" collapsed="false"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</row>
    <row r="165" customFormat="false" ht="12.75" hidden="false" customHeight="false" outlineLevel="0" collapsed="false"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</row>
    <row r="166" customFormat="false" ht="12.75" hidden="false" customHeight="false" outlineLevel="0" collapsed="false"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</row>
    <row r="167" customFormat="false" ht="12.75" hidden="false" customHeight="false" outlineLevel="0" collapsed="false"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</row>
    <row r="168" customFormat="false" ht="12.75" hidden="false" customHeight="false" outlineLevel="0" collapsed="false"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</row>
    <row r="169" customFormat="false" ht="12.75" hidden="false" customHeight="false" outlineLevel="0" collapsed="false"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</row>
    <row r="170" customFormat="false" ht="12.75" hidden="false" customHeight="false" outlineLevel="0" collapsed="false"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</row>
    <row r="171" customFormat="false" ht="12.75" hidden="false" customHeight="false" outlineLevel="0" collapsed="false"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  <row r="172" customFormat="false" ht="12.75" hidden="false" customHeight="false" outlineLevel="0" collapsed="false"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</row>
    <row r="173" customFormat="false" ht="12.75" hidden="false" customHeight="false" outlineLevel="0" collapsed="false"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</row>
    <row r="174" customFormat="false" ht="12.75" hidden="false" customHeight="false" outlineLevel="0" collapsed="false"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</row>
    <row r="175" customFormat="false" ht="8.25" hidden="false" customHeight="true" outlineLevel="0" collapsed="false"/>
    <row r="178" customFormat="false" ht="12.75" hidden="false" customHeight="false" outlineLevel="0" collapsed="false"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</row>
    <row r="179" customFormat="false" ht="12.75" hidden="false" customHeight="false" outlineLevel="0" collapsed="false"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</row>
    <row r="180" customFormat="false" ht="12.75" hidden="false" customHeight="false" outlineLevel="0" collapsed="false"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</row>
    <row r="181" customFormat="false" ht="12.75" hidden="false" customHeight="false" outlineLevel="0" collapsed="false"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</row>
    <row r="182" customFormat="false" ht="12.75" hidden="false" customHeight="false" outlineLevel="0" collapsed="false"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</row>
    <row r="183" customFormat="false" ht="12.75" hidden="false" customHeight="false" outlineLevel="0" collapsed="false"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</row>
    <row r="184" customFormat="false" ht="12.75" hidden="false" customHeight="false" outlineLevel="0" collapsed="false"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</row>
    <row r="185" customFormat="false" ht="12.75" hidden="false" customHeight="false" outlineLevel="0" collapsed="false"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</row>
    <row r="186" customFormat="false" ht="12.75" hidden="false" customHeight="false" outlineLevel="0" collapsed="false"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</row>
    <row r="187" customFormat="false" ht="12.75" hidden="false" customHeight="false" outlineLevel="0" collapsed="false"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</row>
    <row r="188" customFormat="false" ht="12.75" hidden="false" customHeight="false" outlineLevel="0" collapsed="false"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</row>
    <row r="189" customFormat="false" ht="12.75" hidden="false" customHeight="false" outlineLevel="0" collapsed="false"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</row>
    <row r="190" customFormat="false" ht="12.75" hidden="false" customHeight="false" outlineLevel="0" collapsed="false"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</row>
    <row r="191" customFormat="false" ht="12.75" hidden="false" customHeight="false" outlineLevel="0" collapsed="false"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</row>
    <row r="192" customFormat="false" ht="12.75" hidden="false" customHeight="false" outlineLevel="0" collapsed="false"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</row>
    <row r="193" customFormat="false" ht="12.75" hidden="false" customHeight="false" outlineLevel="0" collapsed="false"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</row>
    <row r="194" customFormat="false" ht="12.75" hidden="false" customHeight="false" outlineLevel="0" collapsed="false"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</row>
    <row r="195" customFormat="false" ht="12.75" hidden="false" customHeight="false" outlineLevel="0" collapsed="false"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</row>
    <row r="196" customFormat="false" ht="12.75" hidden="false" customHeight="false" outlineLevel="0" collapsed="false"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</row>
    <row r="197" customFormat="false" ht="12.75" hidden="false" customHeight="false" outlineLevel="0" collapsed="false"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</row>
    <row r="200" customFormat="false" ht="12.75" hidden="false" customHeight="false" outlineLevel="0" collapsed="false">
      <c r="B200" s="11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</row>
    <row r="201" customFormat="false" ht="12.75" hidden="false" customHeight="false" outlineLevel="0" collapsed="false">
      <c r="B201" s="113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</row>
    <row r="202" customFormat="false" ht="12.75" hidden="false" customHeight="false" outlineLevel="0" collapsed="false">
      <c r="B202" s="113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</row>
    <row r="203" customFormat="false" ht="12.75" hidden="false" customHeight="false" outlineLevel="0" collapsed="false">
      <c r="B203" s="113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</row>
    <row r="204" customFormat="false" ht="12.75" hidden="false" customHeight="false" outlineLevel="0" collapsed="false">
      <c r="A204" s="113"/>
      <c r="B204" s="113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</row>
    <row r="205" customFormat="false" ht="12.75" hidden="false" customHeight="false" outlineLevel="0" collapsed="false">
      <c r="A205" s="113"/>
      <c r="B205" s="113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</row>
    <row r="206" customFormat="false" ht="12.75" hidden="false" customHeight="false" outlineLevel="0" collapsed="false">
      <c r="A206" s="113"/>
      <c r="B206" s="113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</row>
    <row r="207" customFormat="false" ht="12.75" hidden="false" customHeight="false" outlineLevel="0" collapsed="false">
      <c r="A207" s="113"/>
      <c r="B207" s="113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</row>
    <row r="208" customFormat="false" ht="12.75" hidden="false" customHeight="false" outlineLevel="0" collapsed="false">
      <c r="A208" s="113"/>
      <c r="B208" s="113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</row>
    <row r="209" customFormat="false" ht="12.75" hidden="false" customHeight="false" outlineLevel="0" collapsed="false">
      <c r="A209" s="113"/>
      <c r="B209" s="113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</row>
    <row r="210" customFormat="false" ht="12.75" hidden="false" customHeight="false" outlineLevel="0" collapsed="false">
      <c r="A210" s="113"/>
      <c r="B210" s="113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</row>
    <row r="211" customFormat="false" ht="12.75" hidden="false" customHeight="false" outlineLevel="0" collapsed="false">
      <c r="A211" s="113"/>
      <c r="B211" s="113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</row>
    <row r="212" customFormat="false" ht="12.75" hidden="false" customHeight="false" outlineLevel="0" collapsed="false">
      <c r="A212" s="113"/>
      <c r="B212" s="113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</row>
    <row r="213" customFormat="false" ht="12.75" hidden="false" customHeight="false" outlineLevel="0" collapsed="false">
      <c r="A213" s="113"/>
      <c r="B213" s="113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</row>
    <row r="214" customFormat="false" ht="12.75" hidden="false" customHeight="false" outlineLevel="0" collapsed="false"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</row>
    <row r="215" customFormat="false" ht="12.75" hidden="false" customHeight="false" outlineLevel="0" collapsed="false"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</row>
    <row r="216" customFormat="false" ht="12.75" hidden="false" customHeight="false" outlineLevel="0" collapsed="false">
      <c r="A216" s="113"/>
      <c r="B216" s="113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</row>
    <row r="217" customFormat="false" ht="12.75" hidden="false" customHeight="false" outlineLevel="0" collapsed="false">
      <c r="A217" s="113"/>
      <c r="B217" s="113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</row>
    <row r="218" customFormat="false" ht="12.75" hidden="false" customHeight="false" outlineLevel="0" collapsed="false">
      <c r="A218" s="113"/>
      <c r="B218" s="113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</row>
    <row r="219" customFormat="false" ht="12.75" hidden="false" customHeight="false" outlineLevel="0" collapsed="false">
      <c r="A219" s="113"/>
      <c r="B219" s="113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</row>
    <row r="220" customFormat="false" ht="12.75" hidden="false" customHeight="false" outlineLevel="0" collapsed="false">
      <c r="A220" s="113"/>
      <c r="B220" s="113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</row>
    <row r="221" customFormat="false" ht="12.75" hidden="false" customHeight="false" outlineLevel="0" collapsed="false">
      <c r="A221" s="113"/>
      <c r="B221" s="113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</row>
    <row r="222" customFormat="false" ht="12.75" hidden="false" customHeight="false" outlineLevel="0" collapsed="false">
      <c r="A222" s="113"/>
      <c r="B222" s="113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</row>
    <row r="223" customFormat="false" ht="12.75" hidden="false" customHeight="false" outlineLevel="0" collapsed="false">
      <c r="A223" s="113"/>
      <c r="B223" s="113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</row>
    <row r="224" customFormat="false" ht="12.75" hidden="false" customHeight="false" outlineLevel="0" collapsed="false">
      <c r="A224" s="113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</row>
    <row r="225" customFormat="false" ht="12.75" hidden="false" customHeight="false" outlineLevel="0" collapsed="false">
      <c r="A225" s="106"/>
      <c r="B225" s="107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</row>
    <row r="226" customFormat="false" ht="12.75" hidden="false" customHeight="false" outlineLevel="0" collapsed="false">
      <c r="A226" s="113"/>
      <c r="B226" s="113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</row>
    <row r="227" customFormat="false" ht="12.75" hidden="false" customHeight="false" outlineLevel="0" collapsed="false">
      <c r="A227" s="113"/>
      <c r="B227" s="113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</row>
    <row r="228" customFormat="false" ht="12.75" hidden="false" customHeight="false" outlineLevel="0" collapsed="false">
      <c r="A228" s="113"/>
      <c r="B228" s="113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</row>
    <row r="229" customFormat="false" ht="12.75" hidden="false" customHeight="false" outlineLevel="0" collapsed="false">
      <c r="A229" s="113"/>
      <c r="B229" s="113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</row>
    <row r="230" customFormat="false" ht="12.75" hidden="false" customHeight="false" outlineLevel="0" collapsed="false">
      <c r="A230" s="113"/>
      <c r="B230" s="113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</row>
    <row r="231" customFormat="false" ht="12.75" hidden="false" customHeight="false" outlineLevel="0" collapsed="false">
      <c r="A231" s="113"/>
      <c r="B231" s="113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</row>
    <row r="232" customFormat="false" ht="12.75" hidden="false" customHeight="false" outlineLevel="0" collapsed="false">
      <c r="A232" s="113"/>
      <c r="B232" s="113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</row>
    <row r="233" customFormat="false" ht="12.75" hidden="false" customHeight="false" outlineLevel="0" collapsed="false">
      <c r="A233" s="113"/>
      <c r="B233" s="113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</row>
    <row r="234" customFormat="false" ht="12.75" hidden="false" customHeight="false" outlineLevel="0" collapsed="false">
      <c r="A234" s="113"/>
      <c r="B234" s="113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</row>
    <row r="235" customFormat="false" ht="12.75" hidden="false" customHeight="false" outlineLevel="0" collapsed="false">
      <c r="A235" s="83"/>
      <c r="B235" s="83"/>
    </row>
    <row r="237" customFormat="false" ht="12.75" hidden="false" customHeight="false" outlineLevel="0" collapsed="false"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</row>
    <row r="238" customFormat="false" ht="12.75" hidden="false" customHeight="false" outlineLevel="0" collapsed="false"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</row>
    <row r="240" customFormat="false" ht="12.75" hidden="false" customHeight="false" outlineLevel="0" collapsed="false"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</row>
    <row r="241" customFormat="false" ht="12.75" hidden="false" customHeight="false" outlineLevel="0" collapsed="false"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</row>
    <row r="242" customFormat="false" ht="12.75" hidden="false" customHeight="false" outlineLevel="0" collapsed="false"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</row>
    <row r="243" customFormat="false" ht="12.75" hidden="false" customHeight="false" outlineLevel="0" collapsed="false"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</row>
    <row r="244" customFormat="false" ht="12.75" hidden="false" customHeight="false" outlineLevel="0" collapsed="false"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</row>
    <row r="245" customFormat="false" ht="12.75" hidden="false" customHeight="false" outlineLevel="0" collapsed="false"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</row>
    <row r="246" customFormat="false" ht="12.75" hidden="false" customHeight="false" outlineLevel="0" collapsed="false"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</row>
    <row r="247" customFormat="false" ht="12.75" hidden="false" customHeight="false" outlineLevel="0" collapsed="false"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</row>
    <row r="248" customFormat="false" ht="12.75" hidden="false" customHeight="false" outlineLevel="0" collapsed="false"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</row>
    <row r="249" customFormat="false" ht="12.75" hidden="false" customHeight="false" outlineLevel="0" collapsed="false"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</row>
    <row r="250" customFormat="false" ht="12.75" hidden="false" customHeight="false" outlineLevel="0" collapsed="false"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</row>
    <row r="251" customFormat="false" ht="12.75" hidden="false" customHeight="false" outlineLevel="0" collapsed="false"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</row>
    <row r="252" customFormat="false" ht="12.75" hidden="false" customHeight="false" outlineLevel="0" collapsed="false"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</row>
    <row r="253" customFormat="false" ht="12.75" hidden="false" customHeight="false" outlineLevel="0" collapsed="false"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</row>
    <row r="254" customFormat="false" ht="12.75" hidden="false" customHeight="false" outlineLevel="0" collapsed="false"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</row>
    <row r="255" customFormat="false" ht="12.75" hidden="false" customHeight="false" outlineLevel="0" collapsed="false">
      <c r="A255" s="106"/>
      <c r="B255" s="107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</row>
    <row r="256" customFormat="false" ht="12.75" hidden="false" customHeight="false" outlineLevel="0" collapsed="false"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</row>
    <row r="257" customFormat="false" ht="12.75" hidden="false" customHeight="false" outlineLevel="0" collapsed="false"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</row>
    <row r="258" customFormat="false" ht="12.75" hidden="false" customHeight="false" outlineLevel="0" collapsed="false"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</row>
    <row r="259" customFormat="false" ht="12.75" hidden="false" customHeight="false" outlineLevel="0" collapsed="false"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</row>
    <row r="260" customFormat="false" ht="12.75" hidden="false" customHeight="false" outlineLevel="0" collapsed="false"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</row>
    <row r="261" customFormat="false" ht="12.75" hidden="false" customHeight="false" outlineLevel="0" collapsed="false"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</row>
    <row r="264" customFormat="false" ht="12.75" hidden="false" customHeight="false" outlineLevel="0" collapsed="false"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</row>
    <row r="265" customFormat="false" ht="12.75" hidden="false" customHeight="false" outlineLevel="0" collapsed="false"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</row>
    <row r="266" customFormat="false" ht="12.75" hidden="false" customHeight="false" outlineLevel="0" collapsed="false"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</row>
    <row r="267" customFormat="false" ht="12.75" hidden="false" customHeight="false" outlineLevel="0" collapsed="false"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</row>
    <row r="268" customFormat="false" ht="12.75" hidden="false" customHeight="false" outlineLevel="0" collapsed="false"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</row>
    <row r="269" customFormat="false" ht="12.75" hidden="false" customHeight="false" outlineLevel="0" collapsed="false"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</row>
    <row r="270" customFormat="false" ht="12.75" hidden="false" customHeight="false" outlineLevel="0" collapsed="false"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</row>
    <row r="271" customFormat="false" ht="12.75" hidden="false" customHeight="false" outlineLevel="0" collapsed="false"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</row>
    <row r="272" customFormat="false" ht="12.75" hidden="false" customHeight="false" outlineLevel="0" collapsed="false">
      <c r="A272" s="117"/>
      <c r="B272" s="117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</row>
    <row r="273" customFormat="false" ht="12.75" hidden="false" customHeight="false" outlineLevel="0" collapsed="false"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</row>
    <row r="274" customFormat="false" ht="12.75" hidden="false" customHeight="false" outlineLevel="0" collapsed="false"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</row>
    <row r="275" customFormat="false" ht="12.75" hidden="false" customHeight="false" outlineLevel="0" collapsed="false"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</row>
    <row r="276" customFormat="false" ht="12.75" hidden="false" customHeight="false" outlineLevel="0" collapsed="false"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</row>
    <row r="277" customFormat="false" ht="12.75" hidden="false" customHeight="false" outlineLevel="0" collapsed="false">
      <c r="A277" s="106"/>
      <c r="B277" s="107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</row>
    <row r="278" customFormat="false" ht="12.75" hidden="false" customHeight="false" outlineLevel="0" collapsed="false"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</row>
    <row r="279" customFormat="false" ht="12.75" hidden="false" customHeight="false" outlineLevel="0" collapsed="false">
      <c r="B279" s="111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</row>
    <row r="280" customFormat="false" ht="12.75" hidden="false" customHeight="false" outlineLevel="0" collapsed="false"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</row>
    <row r="281" customFormat="false" ht="12.75" hidden="false" customHeight="false" outlineLevel="0" collapsed="false"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</row>
    <row r="282" customFormat="false" ht="12.75" hidden="false" customHeight="false" outlineLevel="0" collapsed="false"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</row>
    <row r="283" customFormat="false" ht="12.75" hidden="false" customHeight="false" outlineLevel="0" collapsed="false"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</row>
    <row r="284" customFormat="false" ht="12.75" hidden="false" customHeight="false" outlineLevel="0" collapsed="false"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</row>
    <row r="285" customFormat="false" ht="12.75" hidden="false" customHeight="false" outlineLevel="0" collapsed="false"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</row>
    <row r="286" customFormat="false" ht="12.75" hidden="false" customHeight="false" outlineLevel="0" collapsed="false"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</row>
    <row r="288" customFormat="false" ht="12.75" hidden="false" customHeight="false" outlineLevel="0" collapsed="false"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</row>
    <row r="289" customFormat="false" ht="12.75" hidden="false" customHeight="false" outlineLevel="0" collapsed="false"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</row>
    <row r="290" customFormat="false" ht="12.75" hidden="false" customHeight="false" outlineLevel="0" collapsed="false"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</row>
    <row r="291" customFormat="false" ht="12.75" hidden="false" customHeight="false" outlineLevel="0" collapsed="false"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</row>
    <row r="292" customFormat="false" ht="12.75" hidden="false" customHeight="false" outlineLevel="0" collapsed="false"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</row>
    <row r="293" customFormat="false" ht="12.75" hidden="false" customHeight="false" outlineLevel="0" collapsed="false"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</row>
    <row r="294" customFormat="false" ht="12.75" hidden="false" customHeight="false" outlineLevel="0" collapsed="false"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</row>
    <row r="295" customFormat="false" ht="12.75" hidden="false" customHeight="false" outlineLevel="0" collapsed="false"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</row>
    <row r="296" customFormat="false" ht="12.75" hidden="false" customHeight="false" outlineLevel="0" collapsed="false"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</row>
    <row r="297" customFormat="false" ht="12.75" hidden="false" customHeight="false" outlineLevel="0" collapsed="false"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</row>
    <row r="298" customFormat="false" ht="12.75" hidden="false" customHeight="false" outlineLevel="0" collapsed="false"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</row>
    <row r="299" customFormat="false" ht="12.75" hidden="false" customHeight="false" outlineLevel="0" collapsed="false"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</row>
    <row r="300" customFormat="false" ht="12.75" hidden="false" customHeight="false" outlineLevel="0" collapsed="false">
      <c r="A300" s="117"/>
      <c r="B300" s="117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</row>
    <row r="301" customFormat="false" ht="12.75" hidden="false" customHeight="false" outlineLevel="0" collapsed="false"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</row>
    <row r="302" customFormat="false" ht="12.75" hidden="false" customHeight="false" outlineLevel="0" collapsed="false"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</row>
    <row r="303" customFormat="false" ht="12.75" hidden="false" customHeight="false" outlineLevel="0" collapsed="false"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</row>
    <row r="304" customFormat="false" ht="12.75" hidden="false" customHeight="false" outlineLevel="0" collapsed="false"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</row>
    <row r="305" customFormat="false" ht="12.75" hidden="false" customHeight="false" outlineLevel="0" collapsed="false">
      <c r="A305" s="106"/>
      <c r="B305" s="107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</row>
    <row r="306" customFormat="false" ht="12.75" hidden="false" customHeight="false" outlineLevel="0" collapsed="false"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</row>
    <row r="307" customFormat="false" ht="12.75" hidden="false" customHeight="false" outlineLevel="0" collapsed="false"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</row>
    <row r="308" customFormat="false" ht="12.75" hidden="false" customHeight="false" outlineLevel="0" collapsed="false"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</row>
    <row r="309" customFormat="false" ht="12.75" hidden="false" customHeight="false" outlineLevel="0" collapsed="false"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</row>
    <row r="313" customFormat="false" ht="23.25" hidden="false" customHeight="true" outlineLevel="0" collapsed="false">
      <c r="B313" s="119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</row>
    <row r="314" customFormat="false" ht="12.75" hidden="false" customHeight="false" outlineLevel="0" collapsed="false">
      <c r="B314" s="119"/>
    </row>
    <row r="315" customFormat="false" ht="12.75" hidden="false" customHeight="false" outlineLevel="0" collapsed="false">
      <c r="B315" s="119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</row>
    <row r="316" customFormat="false" ht="12.75" hidden="false" customHeight="false" outlineLevel="0" collapsed="false">
      <c r="B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</row>
    <row r="317" customFormat="false" ht="12.75" hidden="false" customHeight="false" outlineLevel="0" collapsed="false">
      <c r="B317" s="119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</row>
    <row r="318" customFormat="false" ht="12.75" hidden="false" customHeight="false" outlineLevel="0" collapsed="false"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</row>
    <row r="319" customFormat="false" ht="12.75" hidden="false" customHeight="false" outlineLevel="0" collapsed="false"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</row>
    <row r="320" customFormat="false" ht="12.75" hidden="false" customHeight="false" outlineLevel="0" collapsed="false">
      <c r="B320" s="119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</row>
    <row r="321" customFormat="false" ht="12.75" hidden="false" customHeight="false" outlineLevel="0" collapsed="false">
      <c r="A321" s="119"/>
      <c r="B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</row>
    <row r="322" customFormat="false" ht="12.75" hidden="false" customHeight="false" outlineLevel="0" collapsed="false">
      <c r="A322" s="119"/>
      <c r="B322" s="119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</row>
    <row r="323" customFormat="false" ht="12.75" hidden="false" customHeight="false" outlineLevel="0" collapsed="false">
      <c r="A323" s="119"/>
      <c r="B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</row>
    <row r="324" customFormat="false" ht="12.75" hidden="false" customHeight="false" outlineLevel="0" collapsed="false">
      <c r="A324" s="119"/>
      <c r="B324" s="119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</row>
    <row r="325" customFormat="false" ht="12.75" hidden="false" customHeight="false" outlineLevel="0" collapsed="false"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</row>
    <row r="326" customFormat="false" ht="12.75" hidden="false" customHeight="false" outlineLevel="0" collapsed="false">
      <c r="A326" s="119"/>
      <c r="B326" s="119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</row>
    <row r="327" customFormat="false" ht="12.75" hidden="false" customHeight="false" outlineLevel="0" collapsed="false">
      <c r="A327" s="119"/>
      <c r="B327" s="119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</row>
    <row r="328" customFormat="false" ht="12.75" hidden="false" customHeight="false" outlineLevel="0" collapsed="false"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</row>
    <row r="329" customFormat="false" ht="12.75" hidden="false" customHeight="false" outlineLevel="0" collapsed="false"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</row>
    <row r="330" customFormat="false" ht="12.75" hidden="false" customHeight="false" outlineLevel="0" collapsed="false">
      <c r="A330" s="106"/>
      <c r="B330" s="107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</row>
    <row r="331" customFormat="false" ht="12.75" hidden="false" customHeight="false" outlineLevel="0" collapsed="false">
      <c r="A331" s="119"/>
      <c r="B331" s="119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</row>
    <row r="332" customFormat="false" ht="12.75" hidden="false" customHeight="false" outlineLevel="0" collapsed="false">
      <c r="A332" s="119"/>
      <c r="B332" s="119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</row>
    <row r="333" customFormat="false" ht="12.75" hidden="false" customHeight="false" outlineLevel="0" collapsed="false">
      <c r="A333" s="119"/>
      <c r="B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</row>
    <row r="334" customFormat="false" ht="12.75" hidden="false" customHeight="false" outlineLevel="0" collapsed="false">
      <c r="A334" s="119"/>
      <c r="B334" s="119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</row>
    <row r="335" customFormat="false" ht="12.75" hidden="false" customHeight="false" outlineLevel="0" collapsed="false">
      <c r="A335" s="119"/>
      <c r="B335" s="119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</row>
    <row r="336" customFormat="false" ht="12.75" hidden="false" customHeight="false" outlineLevel="0" collapsed="false">
      <c r="B336" s="119"/>
    </row>
    <row r="337" customFormat="false" ht="12.75" hidden="false" customHeight="false" outlineLevel="0" collapsed="false"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</row>
    <row r="338" customFormat="false" ht="12.75" hidden="false" customHeight="false" outlineLevel="0" collapsed="false"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</row>
    <row r="339" customFormat="false" ht="12.75" hidden="false" customHeight="false" outlineLevel="0" collapsed="false"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</row>
    <row r="340" customFormat="false" ht="12.75" hidden="false" customHeight="false" outlineLevel="0" collapsed="false"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</row>
    <row r="341" customFormat="false" ht="12.75" hidden="false" customHeight="false" outlineLevel="0" collapsed="false"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</row>
    <row r="342" customFormat="false" ht="12.75" hidden="false" customHeight="false" outlineLevel="0" collapsed="false"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</row>
    <row r="343" customFormat="false" ht="12.75" hidden="false" customHeight="false" outlineLevel="0" collapsed="false"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</row>
    <row r="344" customFormat="false" ht="12.75" hidden="false" customHeight="false" outlineLevel="0" collapsed="false"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</row>
    <row r="345" customFormat="false" ht="12.75" hidden="false" customHeight="false" outlineLevel="0" collapsed="false"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</row>
    <row r="346" customFormat="false" ht="12.75" hidden="false" customHeight="false" outlineLevel="0" collapsed="false"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</row>
    <row r="347" customFormat="false" ht="12.75" hidden="false" customHeight="false" outlineLevel="0" collapsed="false"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</row>
    <row r="348" customFormat="false" ht="12.75" hidden="false" customHeight="false" outlineLevel="0" collapsed="false">
      <c r="A348" s="106"/>
      <c r="B348" s="107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</row>
    <row r="349" customFormat="false" ht="12.75" hidden="false" customHeight="false" outlineLevel="0" collapsed="false"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</row>
    <row r="350" customFormat="false" ht="12.75" hidden="false" customHeight="false" outlineLevel="0" collapsed="false">
      <c r="B350" s="111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</row>
    <row r="351" customFormat="false" ht="12.75" hidden="false" customHeight="false" outlineLevel="0" collapsed="false"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</row>
    <row r="352" customFormat="false" ht="12.75" hidden="false" customHeight="false" outlineLevel="0" collapsed="false"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</row>
    <row r="353" customFormat="false" ht="12.75" hidden="false" customHeight="false" outlineLevel="0" collapsed="false"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</row>
    <row r="354" customFormat="false" ht="12.75" hidden="false" customHeight="false" outlineLevel="0" collapsed="false"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</row>
    <row r="355" customFormat="false" ht="12.75" hidden="false" customHeight="false" outlineLevel="0" collapsed="false"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</row>
    <row r="356" customFormat="false" ht="12.75" hidden="false" customHeight="false" outlineLevel="0" collapsed="false"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</row>
    <row r="357" customFormat="false" ht="12.75" hidden="false" customHeight="false" outlineLevel="0" collapsed="false"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</row>
    <row r="358" customFormat="false" ht="12.75" hidden="false" customHeight="false" outlineLevel="0" collapsed="false"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</row>
    <row r="359" customFormat="false" ht="12.75" hidden="false" customHeight="false" outlineLevel="0" collapsed="false"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</row>
    <row r="360" customFormat="false" ht="12.75" hidden="false" customHeight="false" outlineLevel="0" collapsed="false"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</row>
    <row r="361" customFormat="false" ht="12.75" hidden="false" customHeight="false" outlineLevel="0" collapsed="false"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</row>
    <row r="362" customFormat="false" ht="12.75" hidden="false" customHeight="false" outlineLevel="0" collapsed="false"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</row>
    <row r="363" customFormat="false" ht="12.75" hidden="false" customHeight="false" outlineLevel="0" collapsed="false">
      <c r="A363" s="106"/>
      <c r="B363" s="107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</row>
    <row r="364" customFormat="false" ht="12.75" hidden="false" customHeight="false" outlineLevel="0" collapsed="false"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</row>
    <row r="365" customFormat="false" ht="12.75" hidden="false" customHeight="false" outlineLevel="0" collapsed="false"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</row>
    <row r="366" customFormat="false" ht="12.75" hidden="false" customHeight="false" outlineLevel="0" collapsed="false"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</row>
    <row r="367" customFormat="false" ht="12.75" hidden="false" customHeight="false" outlineLevel="0" collapsed="false"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</row>
    <row r="368" customFormat="false" ht="12.75" hidden="false" customHeight="false" outlineLevel="0" collapsed="false"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</row>
    <row r="369" customFormat="false" ht="12.75" hidden="false" customHeight="false" outlineLevel="0" collapsed="false"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</row>
    <row r="370" customFormat="false" ht="12.75" hidden="false" customHeight="false" outlineLevel="0" collapsed="false"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</row>
    <row r="371" customFormat="false" ht="12.75" hidden="false" customHeight="false" outlineLevel="0" collapsed="false"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</row>
    <row r="372" customFormat="false" ht="12.75" hidden="false" customHeight="false" outlineLevel="0" collapsed="false"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</row>
    <row r="373" customFormat="false" ht="12.75" hidden="false" customHeight="false" outlineLevel="0" collapsed="false"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</row>
    <row r="374" customFormat="false" ht="12.75" hidden="false" customHeight="false" outlineLevel="0" collapsed="false"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</row>
    <row r="375" customFormat="false" ht="12.75" hidden="false" customHeight="false" outlineLevel="0" collapsed="false"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</row>
    <row r="376" customFormat="false" ht="12.75" hidden="false" customHeight="false" outlineLevel="0" collapsed="false"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</row>
    <row r="377" customFormat="false" ht="12.75" hidden="false" customHeight="false" outlineLevel="0" collapsed="false"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</row>
    <row r="378" customFormat="false" ht="12.75" hidden="false" customHeight="false" outlineLevel="0" collapsed="false"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</row>
    <row r="379" customFormat="false" ht="12.75" hidden="false" customHeight="false" outlineLevel="0" collapsed="false">
      <c r="A379" s="106"/>
      <c r="B379" s="107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</row>
    <row r="380" customFormat="false" ht="12.75" hidden="false" customHeight="false" outlineLevel="0" collapsed="false"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</row>
    <row r="381" customFormat="false" ht="12.75" hidden="false" customHeight="false" outlineLevel="0" collapsed="false"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</row>
    <row r="382" customFormat="false" ht="12.75" hidden="false" customHeight="false" outlineLevel="0" collapsed="false"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</row>
    <row r="383" customFormat="false" ht="12.75" hidden="false" customHeight="false" outlineLevel="0" collapsed="false">
      <c r="B383" s="119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</row>
    <row r="384" customFormat="false" ht="12.75" hidden="false" customHeight="false" outlineLevel="0" collapsed="false">
      <c r="A384" s="121"/>
      <c r="B384" s="121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</row>
    <row r="385" customFormat="false" ht="12.75" hidden="false" customHeight="false" outlineLevel="0" collapsed="false">
      <c r="A385" s="121"/>
      <c r="B385" s="121"/>
    </row>
    <row r="386" customFormat="false" ht="12.75" hidden="false" customHeight="false" outlineLevel="0" collapsed="false">
      <c r="A386" s="121"/>
      <c r="B386" s="121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</row>
    <row r="387" customFormat="false" ht="12.75" hidden="false" customHeight="false" outlineLevel="0" collapsed="false">
      <c r="A387" s="121"/>
      <c r="B387" s="121"/>
    </row>
    <row r="388" customFormat="false" ht="12.75" hidden="false" customHeight="false" outlineLevel="0" collapsed="false">
      <c r="A388" s="121"/>
      <c r="B388" s="121"/>
    </row>
    <row r="389" customFormat="false" ht="12.75" hidden="false" customHeight="false" outlineLevel="0" collapsed="false">
      <c r="A389" s="121"/>
      <c r="B389" s="121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</row>
    <row r="390" customFormat="false" ht="12.75" hidden="false" customHeight="false" outlineLevel="0" collapsed="false">
      <c r="A390" s="121"/>
      <c r="B390" s="121"/>
    </row>
    <row r="391" customFormat="false" ht="12.75" hidden="false" customHeight="false" outlineLevel="0" collapsed="false">
      <c r="A391" s="121"/>
      <c r="B391" s="121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</row>
    <row r="392" customFormat="false" ht="12.75" hidden="false" customHeight="false" outlineLevel="0" collapsed="false">
      <c r="A392" s="119"/>
      <c r="B392" s="119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</row>
    <row r="393" customFormat="false" ht="12.75" hidden="false" customHeight="false" outlineLevel="0" collapsed="false"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</row>
    <row r="394" customFormat="false" ht="12.75" hidden="false" customHeight="false" outlineLevel="0" collapsed="false"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</row>
    <row r="395" customFormat="false" ht="12.75" hidden="false" customHeight="false" outlineLevel="0" collapsed="false"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</row>
    <row r="396" customFormat="false" ht="12.75" hidden="false" customHeight="false" outlineLevel="0" collapsed="false"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</row>
    <row r="397" customFormat="false" ht="12.75" hidden="false" customHeight="false" outlineLevel="0" collapsed="false"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</row>
    <row r="398" customFormat="false" ht="12.75" hidden="false" customHeight="false" outlineLevel="0" collapsed="false"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</row>
    <row r="399" customFormat="false" ht="12.75" hidden="false" customHeight="false" outlineLevel="0" collapsed="false"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</row>
    <row r="400" customFormat="false" ht="12.75" hidden="false" customHeight="false" outlineLevel="0" collapsed="false"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</row>
    <row r="401" customFormat="false" ht="12.75" hidden="false" customHeight="false" outlineLevel="0" collapsed="false"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</row>
    <row r="402" customFormat="false" ht="12.75" hidden="false" customHeight="false" outlineLevel="0" collapsed="false">
      <c r="B402" s="119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</row>
    <row r="403" customFormat="false" ht="12.75" hidden="false" customHeight="false" outlineLevel="0" collapsed="false">
      <c r="B403" s="119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</row>
    <row r="404" customFormat="false" ht="12.75" hidden="false" customHeight="false" outlineLevel="0" collapsed="false">
      <c r="B404" s="123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124"/>
      <c r="AA404" s="124"/>
      <c r="AB404" s="124"/>
      <c r="AC404" s="124"/>
      <c r="AD404" s="124"/>
      <c r="AE404" s="124"/>
      <c r="AF404" s="124"/>
      <c r="AG404" s="124"/>
      <c r="AH404" s="124"/>
      <c r="AI404" s="124"/>
      <c r="AJ404" s="124"/>
      <c r="AK404" s="124"/>
    </row>
    <row r="405" customFormat="false" ht="12.75" hidden="false" customHeight="false" outlineLevel="0" collapsed="false">
      <c r="B405" s="123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</row>
    <row r="406" customFormat="false" ht="12.75" hidden="false" customHeight="false" outlineLevel="0" collapsed="false">
      <c r="B406" s="123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</row>
    <row r="407" customFormat="false" ht="12" hidden="false" customHeight="true" outlineLevel="0" collapsed="false">
      <c r="B407" s="123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</row>
    <row r="408" customFormat="false" ht="12.75" hidden="false" customHeight="false" outlineLevel="0" collapsed="false">
      <c r="A408" s="123"/>
      <c r="B408" s="123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</row>
    <row r="409" customFormat="false" ht="12.75" hidden="false" customHeight="false" outlineLevel="0" collapsed="false">
      <c r="A409" s="123"/>
      <c r="B409" s="123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</row>
    <row r="410" customFormat="false" ht="12.75" hidden="false" customHeight="false" outlineLevel="0" collapsed="false">
      <c r="B410" s="119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</row>
    <row r="411" customFormat="false" ht="12.75" hidden="false" customHeight="false" outlineLevel="0" collapsed="false"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</row>
    <row r="412" customFormat="false" ht="12.75" hidden="false" customHeight="false" outlineLevel="0" collapsed="false"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</row>
    <row r="413" customFormat="false" ht="12.75" hidden="false" customHeight="false" outlineLevel="0" collapsed="false"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</row>
    <row r="414" customFormat="false" ht="12.75" hidden="false" customHeight="false" outlineLevel="0" collapsed="false"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</row>
    <row r="415" customFormat="false" ht="12.75" hidden="false" customHeight="false" outlineLevel="0" collapsed="false"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</row>
    <row r="416" customFormat="false" ht="12.75" hidden="false" customHeight="false" outlineLevel="0" collapsed="false"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</row>
  </sheetData>
  <mergeCells count="6">
    <mergeCell ref="B2:D2"/>
    <mergeCell ref="B4:B5"/>
    <mergeCell ref="C4:N4"/>
    <mergeCell ref="O4:Z4"/>
    <mergeCell ref="AA4:AL4"/>
    <mergeCell ref="AM4:AX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LINA-MIRELA RĂDUŢĂ</cp:lastModifiedBy>
  <cp:lastPrinted>2021-08-24T07:41:41Z</cp:lastPrinted>
  <dcterms:modified xsi:type="dcterms:W3CDTF">2021-11-24T13:09:55Z</dcterms:modified>
  <cp:revision>0</cp:revision>
  <dc:subject/>
  <dc:title/>
</cp:coreProperties>
</file>