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7" sheetId="1" state="visible" r:id="rId2"/>
  </sheets>
  <externalReferences>
    <externalReference r:id="rId3"/>
  </externalReferences>
  <definedNames>
    <definedName function="false" hidden="false" localSheetId="0" name="_xlnm.Print_Area" vbProcedure="false">'August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DP21" activeCellId="0" sqref="DP21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2" min="22" style="2" width="5.55"/>
    <col collapsed="false" customWidth="true" hidden="true" outlineLevel="1" max="24" min="23" style="2" width="5.55"/>
    <col collapsed="false" customWidth="true" hidden="false" outlineLevel="0" max="27" min="25" style="2" width="5.55"/>
    <col collapsed="false" customWidth="true" hidden="true" outlineLevel="1" max="30" min="28" style="2" width="5.55"/>
    <col collapsed="false" customWidth="true" hidden="false" outlineLevel="0" max="31" min="31" style="2" width="5.55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1" min="51" style="1" width="5.55"/>
    <col collapsed="false" customWidth="true" hidden="true" outlineLevel="1" max="53" min="52" style="1" width="5.55"/>
    <col collapsed="false" customWidth="true" hidden="false" outlineLevel="0" max="56" min="54" style="1" width="5.55"/>
    <col collapsed="false" customWidth="true" hidden="true" outlineLevel="1" max="59" min="57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0" min="80" style="1" width="4.99"/>
    <col collapsed="false" customWidth="true" hidden="true" outlineLevel="1" max="82" min="81" style="1" width="4.99"/>
    <col collapsed="false" customWidth="true" hidden="false" outlineLevel="0" max="85" min="83" style="1" width="4.99"/>
    <col collapsed="false" customWidth="true" hidden="true" outlineLevel="1" max="88" min="86" style="1" width="4.99"/>
    <col collapsed="false" customWidth="true" hidden="false" outlineLevel="0" max="89" min="89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09" min="109" style="1" width="5.55"/>
    <col collapsed="false" customWidth="true" hidden="true" outlineLevel="1" max="111" min="110" style="1" width="5.55"/>
    <col collapsed="false" customWidth="true" hidden="false" outlineLevel="0" max="114" min="112" style="1" width="5.55"/>
    <col collapsed="false" customWidth="true" hidden="true" outlineLevel="1" max="117" min="115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26.093861</v>
      </c>
      <c r="AA6" s="30" t="n">
        <f aca="false">SUM(AA7:AA9)</f>
        <v>31.237745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180.002129</v>
      </c>
      <c r="BD6" s="34" t="n">
        <f aca="false">SUM(BD7:BD9)</f>
        <v>171.440148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206.09599</v>
      </c>
      <c r="DJ6" s="38" t="n">
        <f aca="false">SUM(DJ7:DJ9)</f>
        <v>202.677893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 t="n">
        <v>13.100023</v>
      </c>
      <c r="AA7" s="43" t="n">
        <v>11.846539</v>
      </c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 t="n">
        <v>70.07467</v>
      </c>
      <c r="BD7" s="43" t="n">
        <v>64.479953</v>
      </c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83.174693</v>
      </c>
      <c r="DJ7" s="54" t="n">
        <f aca="false">AA7+BD7+CG7</f>
        <v>76.326492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 t="n">
        <v>5.588405</v>
      </c>
      <c r="AA8" s="43" t="n">
        <v>5.916897</v>
      </c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 t="n">
        <v>72.854846</v>
      </c>
      <c r="BD8" s="43" t="n">
        <v>71.4035</v>
      </c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78.443251</v>
      </c>
      <c r="DJ8" s="54" t="n">
        <f aca="false">AA8+BD8+CG8</f>
        <v>77.320397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 t="n">
        <v>7.405433</v>
      </c>
      <c r="AA9" s="43" t="n">
        <v>13.474309</v>
      </c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 t="n">
        <v>37.072613</v>
      </c>
      <c r="BD9" s="43" t="n">
        <v>35.556695</v>
      </c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44.478046</v>
      </c>
      <c r="DJ9" s="54" t="n">
        <f aca="false">AA9+BD9+CG9</f>
        <v>49.031004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.352417</v>
      </c>
      <c r="AA10" s="29" t="n">
        <f aca="false">SUM(AA11:AA13)</f>
        <v>0.352417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.652412</v>
      </c>
      <c r="BD10" s="29" t="n">
        <f aca="false">SUM(BD11:BD13)</f>
        <v>0.713517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.97668</v>
      </c>
      <c r="DI10" s="68" t="n">
        <f aca="false">SUM(DI11:DI13)</f>
        <v>1.004829</v>
      </c>
      <c r="DJ10" s="68" t="n">
        <f aca="false">SUM(DJ11:DJ13)</f>
        <v>1.065934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 t="n">
        <v>0</v>
      </c>
      <c r="AA11" s="43" t="n">
        <v>0</v>
      </c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 t="n">
        <v>0.100344</v>
      </c>
      <c r="BD11" s="43" t="n">
        <v>0.125248</v>
      </c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.100344</v>
      </c>
      <c r="DJ11" s="54" t="n">
        <f aca="false">AA11+BD11+CG11</f>
        <v>0.125248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 t="n">
        <v>0</v>
      </c>
      <c r="AA12" s="43" t="n">
        <v>0</v>
      </c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 t="n">
        <v>0.543432</v>
      </c>
      <c r="BD12" s="43" t="n">
        <v>0.588269</v>
      </c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.543432</v>
      </c>
      <c r="DJ12" s="54" t="n">
        <f aca="false">AA12+BD12+CG12</f>
        <v>0.588269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 t="n">
        <v>0.352417</v>
      </c>
      <c r="AA13" s="43" t="n">
        <v>0.352417</v>
      </c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 t="n">
        <v>0.008636</v>
      </c>
      <c r="BD13" s="43" t="n">
        <v>0</v>
      </c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.361053</v>
      </c>
      <c r="DJ13" s="54" t="n">
        <f aca="false">AA13+BD13+CG13</f>
        <v>0.352417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2.520402</v>
      </c>
      <c r="BD14" s="29" t="n">
        <f aca="false">SUM(BD15:BD17)</f>
        <v>2.499402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1.818268</v>
      </c>
      <c r="DI14" s="68" t="n">
        <f aca="false">SUM(DI15:DI17)</f>
        <v>2.520402</v>
      </c>
      <c r="DJ14" s="68" t="n">
        <f aca="false">SUM(DJ15:DJ17)</f>
        <v>2.499402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 t="n">
        <v>0.463626</v>
      </c>
      <c r="BD15" s="43" t="n">
        <v>0.457626</v>
      </c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.463626</v>
      </c>
      <c r="DJ15" s="54" t="n">
        <f aca="false">AA15+BD15+CG15</f>
        <v>0.457626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 t="n">
        <v>1.354036</v>
      </c>
      <c r="BD16" s="43" t="n">
        <v>1.354036</v>
      </c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1.354036</v>
      </c>
      <c r="DJ16" s="54" t="n">
        <f aca="false">AA16+BD16+CG16</f>
        <v>1.354036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 t="n">
        <v>0.16</v>
      </c>
      <c r="BC17" s="43" t="n">
        <v>0.70274</v>
      </c>
      <c r="BD17" s="43" t="n">
        <v>0.68774</v>
      </c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.70274</v>
      </c>
      <c r="DJ17" s="54" t="n">
        <f aca="false">AA17+BD17+CG17</f>
        <v>0.68774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.324079</v>
      </c>
      <c r="BD18" s="29" t="n">
        <f aca="false">SUM(BD19:BD21)</f>
        <v>0.205007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.194569</v>
      </c>
      <c r="DI18" s="68" t="n">
        <f aca="false">SUM(DI19:DI21)</f>
        <v>0.324079</v>
      </c>
      <c r="DJ18" s="68" t="n">
        <f aca="false">SUM(DJ19:DJ21)</f>
        <v>0.205007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 t="n">
        <v>0.163462</v>
      </c>
      <c r="BD19" s="43" t="n">
        <v>0.163312</v>
      </c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.163462</v>
      </c>
      <c r="DJ19" s="54" t="n">
        <f aca="false">AA19+BD19+CG19</f>
        <v>0.163312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 t="n">
        <v>0.127517</v>
      </c>
      <c r="BD20" s="43" t="n">
        <v>0.021795</v>
      </c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.127517</v>
      </c>
      <c r="DJ20" s="54" t="n">
        <f aca="false">AA20+BD20+CG20</f>
        <v>0.021795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 t="n">
        <v>0.0057</v>
      </c>
      <c r="BC21" s="43" t="n">
        <v>0.0331</v>
      </c>
      <c r="BD21" s="43" t="n">
        <v>0.0199</v>
      </c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.0331</v>
      </c>
      <c r="DJ21" s="54" t="n">
        <f aca="false">AA21+BD21+CG21</f>
        <v>0.0199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.497984</v>
      </c>
      <c r="BD22" s="29" t="n">
        <f aca="false">SUM(BD23:BD25)</f>
        <v>0.675842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.440174</v>
      </c>
      <c r="DI22" s="68" t="n">
        <f aca="false">SUM(DI23:DI25)</f>
        <v>0.497984</v>
      </c>
      <c r="DJ22" s="68" t="n">
        <f aca="false">SUM(DJ23:DJ25)</f>
        <v>0.675842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 t="n">
        <v>0.061738</v>
      </c>
      <c r="BD23" s="43" t="n">
        <v>0.177858</v>
      </c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.061738</v>
      </c>
      <c r="DJ23" s="54" t="n">
        <f aca="false">AA23+BD23+CG23</f>
        <v>0.177858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 t="n">
        <v>0.436246</v>
      </c>
      <c r="BD24" s="43" t="n">
        <v>0.497984</v>
      </c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.436246</v>
      </c>
      <c r="DJ24" s="54" t="n">
        <f aca="false">AA24+BD24+CG24</f>
        <v>0.497984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27.121698</v>
      </c>
      <c r="Z26" s="100" t="n">
        <f aca="false">SUM(Z27:Z29)</f>
        <v>26.446278</v>
      </c>
      <c r="AA26" s="100" t="n">
        <f aca="false">SUM(AA27:AA29)</f>
        <v>31.590162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181.420804</v>
      </c>
      <c r="BC26" s="99" t="n">
        <f aca="false">SUM(BC27:BC29)</f>
        <v>183.997006</v>
      </c>
      <c r="BD26" s="99" t="n">
        <f aca="false">SUM(BD27:BD29)</f>
        <v>175.533916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208.542502</v>
      </c>
      <c r="DI26" s="99" t="n">
        <f aca="false">SUM(DI27:DI29)</f>
        <v>210.443284</v>
      </c>
      <c r="DJ26" s="99" t="n">
        <f aca="false">SUM(DJ27:DJ29)</f>
        <v>207.124078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13.224434</v>
      </c>
      <c r="Z27" s="107" t="n">
        <f aca="false">Z7+Z11+Z15+Z19+Z23</f>
        <v>13.100023</v>
      </c>
      <c r="AA27" s="107" t="n">
        <f aca="false">AA7+AA11+AA15+AA19+AA23</f>
        <v>11.846539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/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72.66037</v>
      </c>
      <c r="BC27" s="110" t="n">
        <f aca="false">BC7+BC11+BC15+BC19+BC23</f>
        <v>70.86384</v>
      </c>
      <c r="BD27" s="110" t="n">
        <f aca="false">BD7+BD11+BD15+BD19+BD23</f>
        <v>65.403997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/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1"/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85.884804</v>
      </c>
      <c r="DI27" s="107" t="n">
        <f aca="false">DI7+DI11+DI15+DI19+DI23</f>
        <v>83.963863</v>
      </c>
      <c r="DJ27" s="107" t="n">
        <f aca="false">DJ7+DJ11+DJ15+DJ19+DJ23</f>
        <v>77.250536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6.059835</v>
      </c>
      <c r="Z28" s="107" t="n">
        <f aca="false">Z8+Z12+Z16+Z20+Z24</f>
        <v>5.588405</v>
      </c>
      <c r="AA28" s="107" t="n">
        <f aca="false">AA8+AA12+AA16+AA20+AA24</f>
        <v>5.916897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/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72.038062</v>
      </c>
      <c r="BC28" s="113" t="n">
        <f aca="false">BC8+BC12+BC16+BC20+BC24</f>
        <v>75.316077</v>
      </c>
      <c r="BD28" s="113" t="n">
        <f aca="false">BD8+BD12+BD16+BD20+BD24</f>
        <v>73.865584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/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08"/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78.097897</v>
      </c>
      <c r="DI28" s="113" t="n">
        <f aca="false">DI8+DI12+DI16+DI20+DI24</f>
        <v>80.904482</v>
      </c>
      <c r="DJ28" s="113" t="n">
        <f aca="false">DJ8+DJ12+DJ16+DJ20+DJ24</f>
        <v>79.782481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7.837429</v>
      </c>
      <c r="Z29" s="118" t="n">
        <f aca="false">Z9+Z13+Z17+Z21+Z25</f>
        <v>7.75785</v>
      </c>
      <c r="AA29" s="118" t="n">
        <f aca="false">AA9+AA13+AA17+AA21+AA25</f>
        <v>13.826726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/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36.722372</v>
      </c>
      <c r="BC29" s="121" t="n">
        <f aca="false">BC9+BC13+BC17+BC21+BC25</f>
        <v>37.817089</v>
      </c>
      <c r="BD29" s="121" t="n">
        <f aca="false">BD9+BD13+BD17+BD21+BD25</f>
        <v>36.264335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/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4"/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5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6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44.559801</v>
      </c>
      <c r="DI29" s="121" t="n">
        <f aca="false">DI9+DI13+DI17+DI21+DI25</f>
        <v>45.574939</v>
      </c>
      <c r="DJ29" s="121" t="n">
        <f aca="false">DJ9+DJ13+DJ17+DJ21+DJ25</f>
        <v>50.091061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  <row r="31" customFormat="false" ht="13.2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</row>
    <row r="33" customFormat="false" ht="20.25" hidden="false" customHeight="true" outlineLevel="0" collapsed="false">
      <c r="B33" s="132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</row>
    <row r="36" customFormat="false" ht="13.2" hidden="false" customHeight="false" outlineLevel="0" collapsed="false">
      <c r="B36" s="12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</row>
    <row r="40" customFormat="false" ht="51" hidden="false" customHeight="true" outlineLevel="0" collapsed="false">
      <c r="B40" s="14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</row>
    <row r="41" customFormat="false" ht="15" hidden="false" customHeight="true" outlineLevel="0" collapsed="false">
      <c r="B41" s="14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</row>
    <row r="48" customFormat="false" ht="22.5" hidden="false" customHeight="true" outlineLevel="0" collapsed="false">
      <c r="B48" s="13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51" hidden="false" customHeight="true" outlineLevel="0" collapsed="false">
      <c r="B54" s="142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</row>
    <row r="55" customFormat="false" ht="15" hidden="false" customHeight="true" outlineLevel="0" collapsed="false">
      <c r="B55" s="14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70"/>
      <c r="B75" s="17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70"/>
      <c r="B76" s="17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70"/>
      <c r="B80" s="17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70"/>
      <c r="B82" s="171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70"/>
      <c r="B83" s="171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70"/>
      <c r="B84" s="171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70"/>
      <c r="B85" s="171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70"/>
      <c r="B86" s="171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70"/>
      <c r="B87" s="171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3"/>
      <c r="B88" s="17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70"/>
      <c r="B89" s="17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70"/>
      <c r="B90" s="17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70"/>
      <c r="B91" s="171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70"/>
      <c r="B92" s="171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70"/>
      <c r="B93" s="171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70"/>
      <c r="B94" s="171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70"/>
      <c r="B95" s="171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70"/>
      <c r="B96" s="171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70"/>
      <c r="B97" s="171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70"/>
      <c r="B98" s="171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70"/>
      <c r="B99" s="171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70"/>
      <c r="B100" s="175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customFormat="false" ht="13.2" hidden="false" customHeight="false" outlineLevel="0" collapsed="false">
      <c r="A101" s="170"/>
      <c r="B101" s="175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70"/>
      <c r="B102" s="175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70"/>
      <c r="B103" s="171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7"/>
      <c r="B104" s="175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7"/>
      <c r="B105" s="175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7"/>
      <c r="B108" s="17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7"/>
      <c r="B109" s="17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7"/>
      <c r="B110" s="175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7"/>
      <c r="B111" s="175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7"/>
      <c r="B112" s="17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7"/>
      <c r="B113" s="175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7"/>
      <c r="B114" s="175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7"/>
      <c r="B115" s="175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7"/>
      <c r="B116" s="175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7"/>
      <c r="B117" s="175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7"/>
      <c r="B118" s="17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7"/>
      <c r="B119" s="175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7"/>
      <c r="B120" s="175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7"/>
      <c r="B121" s="175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7"/>
      <c r="B122" s="175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7"/>
      <c r="B123" s="175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7"/>
      <c r="B124" s="175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7"/>
      <c r="B125" s="175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7"/>
      <c r="B126" s="175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3"/>
      <c r="B127" s="17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7"/>
      <c r="B128" s="17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7"/>
      <c r="B129" s="175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7"/>
      <c r="B130" s="175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7"/>
      <c r="B133" s="175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7"/>
      <c r="B134" s="175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7"/>
      <c r="B135" s="175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</row>
    <row r="143" customFormat="false" ht="18" hidden="false" customHeight="true" outlineLevel="0" collapsed="false">
      <c r="B143" s="178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80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3.2" hidden="false" customHeight="false" outlineLevel="0" collapsed="false">
      <c r="B225" s="180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</row>
    <row r="226" customFormat="false" ht="13.2" hidden="false" customHeight="false" outlineLevel="0" collapsed="false">
      <c r="B226" s="180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3.2" hidden="false" customHeight="false" outlineLevel="0" collapsed="false">
      <c r="B227" s="180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</row>
    <row r="228" customFormat="false" ht="13.2" hidden="false" customHeight="false" outlineLevel="0" collapsed="false">
      <c r="A228" s="180"/>
      <c r="B228" s="180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3.2" hidden="false" customHeight="false" outlineLevel="0" collapsed="false">
      <c r="A229" s="180"/>
      <c r="B229" s="180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customFormat="false" ht="13.2" hidden="false" customHeight="false" outlineLevel="0" collapsed="false">
      <c r="A230" s="180"/>
      <c r="B230" s="180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3.2" hidden="false" customHeight="false" outlineLevel="0" collapsed="false">
      <c r="A231" s="180"/>
      <c r="B231" s="180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3.2" hidden="false" customHeight="false" outlineLevel="0" collapsed="false">
      <c r="A232" s="180"/>
      <c r="B232" s="180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</row>
    <row r="233" customFormat="false" ht="13.2" hidden="false" customHeight="false" outlineLevel="0" collapsed="false">
      <c r="A233" s="180"/>
      <c r="B233" s="180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3.2" hidden="false" customHeight="false" outlineLevel="0" collapsed="false">
      <c r="A234" s="180"/>
      <c r="B234" s="180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3.2" hidden="false" customHeight="false" outlineLevel="0" collapsed="false">
      <c r="A235" s="180"/>
      <c r="B235" s="180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3.2" hidden="false" customHeight="false" outlineLevel="0" collapsed="false">
      <c r="A236" s="180"/>
      <c r="B236" s="180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customFormat="false" ht="13.2" hidden="false" customHeight="false" outlineLevel="0" collapsed="false">
      <c r="A237" s="180"/>
      <c r="B237" s="180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3.2" hidden="false" customHeight="false" outlineLevel="0" collapsed="false">
      <c r="A240" s="180"/>
      <c r="B240" s="180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</row>
    <row r="241" customFormat="false" ht="13.2" hidden="false" customHeight="false" outlineLevel="0" collapsed="false">
      <c r="A241" s="180"/>
      <c r="B241" s="180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3.2" hidden="false" customHeight="false" outlineLevel="0" collapsed="false">
      <c r="A242" s="180"/>
      <c r="B242" s="180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3.2" hidden="false" customHeight="false" outlineLevel="0" collapsed="false">
      <c r="A243" s="180"/>
      <c r="B243" s="180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3.2" hidden="false" customHeight="false" outlineLevel="0" collapsed="false">
      <c r="A244" s="180"/>
      <c r="B244" s="180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3.2" hidden="false" customHeight="false" outlineLevel="0" collapsed="false">
      <c r="A245" s="180"/>
      <c r="B245" s="180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3.2" hidden="false" customHeight="false" outlineLevel="0" collapsed="false">
      <c r="A246" s="180"/>
      <c r="B246" s="180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</row>
    <row r="247" customFormat="false" ht="13.2" hidden="false" customHeight="false" outlineLevel="0" collapsed="false">
      <c r="A247" s="180"/>
      <c r="B247" s="180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3.2" hidden="false" customHeight="false" outlineLevel="0" collapsed="false">
      <c r="A248" s="180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3.2" hidden="false" customHeight="false" outlineLevel="0" collapsed="false">
      <c r="A249" s="173"/>
      <c r="B249" s="17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3.2" hidden="false" customHeight="false" outlineLevel="0" collapsed="false">
      <c r="A250" s="180"/>
      <c r="B250" s="180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3.2" hidden="false" customHeight="false" outlineLevel="0" collapsed="false">
      <c r="A251" s="180"/>
      <c r="B251" s="180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3.2" hidden="false" customHeight="false" outlineLevel="0" collapsed="false">
      <c r="A252" s="180"/>
      <c r="B252" s="180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3.2" hidden="false" customHeight="false" outlineLevel="0" collapsed="false">
      <c r="A253" s="180"/>
      <c r="B253" s="180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</row>
    <row r="254" customFormat="false" ht="13.2" hidden="false" customHeight="false" outlineLevel="0" collapsed="false">
      <c r="A254" s="180"/>
      <c r="B254" s="180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3.2" hidden="false" customHeight="false" outlineLevel="0" collapsed="false">
      <c r="A255" s="180"/>
      <c r="B255" s="180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</row>
    <row r="256" customFormat="false" ht="13.2" hidden="false" customHeight="false" outlineLevel="0" collapsed="false">
      <c r="A256" s="180"/>
      <c r="B256" s="180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  <row r="257" customFormat="false" ht="13.2" hidden="false" customHeight="false" outlineLevel="0" collapsed="false">
      <c r="A257" s="180"/>
      <c r="B257" s="180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</row>
    <row r="258" customFormat="false" ht="13.2" hidden="false" customHeight="false" outlineLevel="0" collapsed="false">
      <c r="A258" s="180"/>
      <c r="B258" s="180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3"/>
      <c r="B279" s="17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4"/>
      <c r="B296" s="18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3"/>
      <c r="B301" s="17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</row>
    <row r="303" customFormat="false" ht="13.2" hidden="false" customHeight="false" outlineLevel="0" collapsed="false">
      <c r="B303" s="178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4"/>
      <c r="B324" s="18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3"/>
      <c r="B329" s="17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6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</row>
    <row r="340" customFormat="false" ht="13.2" hidden="false" customHeight="false" outlineLevel="0" collapsed="false">
      <c r="B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</row>
    <row r="341" customFormat="false" ht="13.2" hidden="false" customHeight="false" outlineLevel="0" collapsed="false">
      <c r="B341" s="186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</row>
    <row r="344" customFormat="false" ht="13.2" hidden="false" customHeight="false" outlineLevel="0" collapsed="false">
      <c r="B344" s="186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</row>
    <row r="345" customFormat="false" ht="13.2" hidden="false" customHeight="false" outlineLevel="0" collapsed="false">
      <c r="A345" s="186"/>
      <c r="B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</row>
    <row r="346" customFormat="false" ht="13.2" hidden="false" customHeight="false" outlineLevel="0" collapsed="false">
      <c r="A346" s="186"/>
      <c r="B346" s="186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</row>
    <row r="347" customFormat="false" ht="13.2" hidden="false" customHeight="false" outlineLevel="0" collapsed="false">
      <c r="A347" s="186"/>
      <c r="B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</row>
    <row r="348" customFormat="false" ht="13.2" hidden="false" customHeight="false" outlineLevel="0" collapsed="false">
      <c r="A348" s="186"/>
      <c r="B348" s="186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</row>
    <row r="350" customFormat="false" ht="13.2" hidden="false" customHeight="false" outlineLevel="0" collapsed="false">
      <c r="A350" s="186"/>
      <c r="B350" s="186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</row>
    <row r="351" customFormat="false" ht="13.2" hidden="false" customHeight="false" outlineLevel="0" collapsed="false">
      <c r="A351" s="186"/>
      <c r="B351" s="186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</row>
    <row r="354" customFormat="false" ht="13.2" hidden="false" customHeight="false" outlineLevel="0" collapsed="false">
      <c r="A354" s="173"/>
      <c r="B354" s="17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</row>
    <row r="355" customFormat="false" ht="13.2" hidden="false" customHeight="false" outlineLevel="0" collapsed="false">
      <c r="A355" s="186"/>
      <c r="B355" s="186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</row>
    <row r="356" customFormat="false" ht="13.2" hidden="false" customHeight="false" outlineLevel="0" collapsed="false">
      <c r="A356" s="186"/>
      <c r="B356" s="186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</row>
    <row r="357" customFormat="false" ht="13.2" hidden="false" customHeight="false" outlineLevel="0" collapsed="false">
      <c r="A357" s="186"/>
      <c r="B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</row>
    <row r="358" customFormat="false" ht="13.2" hidden="false" customHeight="false" outlineLevel="0" collapsed="false">
      <c r="A358" s="186"/>
      <c r="B358" s="186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</row>
    <row r="359" customFormat="false" ht="13.2" hidden="false" customHeight="false" outlineLevel="0" collapsed="false">
      <c r="A359" s="186"/>
      <c r="B359" s="186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3"/>
      <c r="B372" s="17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8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3"/>
      <c r="B387" s="17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3"/>
      <c r="B403" s="17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6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8"/>
      <c r="B408" s="188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6"/>
      <c r="B416" s="186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6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6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90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</row>
    <row r="429" customFormat="false" ht="13.2" hidden="false" customHeight="false" outlineLevel="0" collapsed="false">
      <c r="B429" s="190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90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90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90"/>
      <c r="B432" s="190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90"/>
      <c r="B433" s="190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</row>
    <row r="434" customFormat="false" ht="13.2" hidden="false" customHeight="false" outlineLevel="0" collapsed="false">
      <c r="B434" s="186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9-25T08:30:34Z</cp:lastPrinted>
  <dcterms:modified xsi:type="dcterms:W3CDTF">2017-09-25T08:30:38Z</dcterms:modified>
  <cp:revision>0</cp:revision>
  <dc:subject/>
  <dc:title/>
</cp:coreProperties>
</file>