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ust 2018" sheetId="1" state="visible" r:id="rId2"/>
    <sheet name="Sheet1" sheetId="2" state="visible" r:id="rId3"/>
  </sheets>
  <externalReferences>
    <externalReference r:id="rId4"/>
  </externalReferences>
  <definedNames>
    <definedName function="false" hidden="false" localSheetId="0" name="_xlnm.Print_Area" vbProcedure="false">'August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Z6" activeCellId="0" sqref="CZ6"/>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5.77"/>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5" min="15" style="2" width="5.55"/>
    <col collapsed="false" customWidth="true" hidden="true" outlineLevel="1" max="17" min="16" style="2" width="5.55"/>
    <col collapsed="false" customWidth="true" hidden="false" outlineLevel="0" max="18" min="18" style="2" width="5.55"/>
    <col collapsed="false" customWidth="true" hidden="true" outlineLevel="1" max="20" min="19" style="2" width="5.55"/>
    <col collapsed="false" customWidth="true" hidden="false" outlineLevel="0" max="23" min="21" style="2" width="5.55"/>
    <col collapsed="false" customWidth="true" hidden="true" outlineLevel="1" max="26" min="24" style="2" width="5.55"/>
    <col collapsed="false" customWidth="true" hidden="false" outlineLevel="0" max="27" min="27" style="2" width="4.99"/>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0" min="40" style="1" width="5.55"/>
    <col collapsed="false" customWidth="true" hidden="true" outlineLevel="1" max="42" min="41" style="1" width="5.55"/>
    <col collapsed="false" customWidth="true" hidden="false" outlineLevel="0" max="43" min="43" style="1" width="5.55"/>
    <col collapsed="false" customWidth="true" hidden="true" outlineLevel="1" max="45" min="44" style="1" width="5.55"/>
    <col collapsed="false" customWidth="true" hidden="false" outlineLevel="0" max="48" min="46" style="1" width="5.55"/>
    <col collapsed="false" customWidth="true" hidden="true" outlineLevel="1" max="51" min="49" style="1" width="5.55"/>
    <col collapsed="false" customWidth="true" hidden="false" outlineLevel="0" max="52" min="52" style="1" width="4.99"/>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true" outlineLevel="1" max="67" min="66" style="1" width="5.55"/>
    <col collapsed="false" customWidth="true" hidden="false" outlineLevel="0" max="68" min="68" style="1" width="5.77"/>
    <col collapsed="false" customWidth="true" hidden="true" outlineLevel="1" max="70" min="69" style="1" width="4.99"/>
    <col collapsed="false" customWidth="true" hidden="false" outlineLevel="0" max="73" min="71" style="1" width="4.99"/>
    <col collapsed="false" customWidth="true" hidden="true" outlineLevel="1" max="76" min="74"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0" min="90" style="1" width="5.55"/>
    <col collapsed="false" customWidth="true" hidden="true" outlineLevel="1" max="92" min="91" style="1" width="5.55"/>
    <col collapsed="false" customWidth="true" hidden="false" outlineLevel="0" max="93" min="93" style="1" width="5.66"/>
    <col collapsed="false" customWidth="true" hidden="true" outlineLevel="1" max="95" min="94" style="1" width="5.55"/>
    <col collapsed="false" customWidth="true" hidden="false" outlineLevel="0" max="98" min="96" style="1" width="5.55"/>
    <col collapsed="false" customWidth="true" hidden="true" outlineLevel="1" max="101" min="99"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42.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t="n">
        <f aca="false">SUM(T7:T9)</f>
        <v>32.634904</v>
      </c>
      <c r="U6" s="35" t="n">
        <f aca="false">SUM(U7:U9)</f>
        <v>43.111596</v>
      </c>
      <c r="V6" s="35" t="n">
        <f aca="false">SUM(V7:V9)</f>
        <v>35.817104</v>
      </c>
      <c r="W6" s="35" t="n">
        <f aca="false">SUM(W7:W9)</f>
        <v>35.544889</v>
      </c>
      <c r="X6" s="35" t="n">
        <f aca="false">SUM(X7:X9)</f>
        <v>0</v>
      </c>
      <c r="Y6" s="35" t="n">
        <f aca="false">SUM(Y7:Y9)</f>
        <v>0</v>
      </c>
      <c r="Z6" s="35" t="n">
        <f aca="false">SUM(Z7:Z9)</f>
        <v>0</v>
      </c>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t="n">
        <f aca="false">SUM(AS7:AS9)</f>
        <v>169.752508</v>
      </c>
      <c r="AT6" s="35" t="n">
        <f aca="false">SUM(AT7:AT9)</f>
        <v>182.09266</v>
      </c>
      <c r="AU6" s="35" t="n">
        <f aca="false">SUM(AU7:AU9)</f>
        <v>190.263154</v>
      </c>
      <c r="AV6" s="35" t="n">
        <f aca="false">SUM(AV7:AV9)</f>
        <v>207.481917</v>
      </c>
      <c r="AW6" s="35"/>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t="n">
        <f aca="false">SUM(BR7:BR9)</f>
        <v>0</v>
      </c>
      <c r="BS6" s="41" t="n">
        <f aca="false">SUM(BS7:BS9)</f>
        <v>0</v>
      </c>
      <c r="BT6" s="41" t="n">
        <f aca="false">SUM(BT7:BT9)</f>
        <v>0</v>
      </c>
      <c r="BU6" s="41" t="n">
        <f aca="false">SUM(BU7:BU9)</f>
        <v>0</v>
      </c>
      <c r="BV6" s="41" t="n">
        <f aca="false">SUM(BV7:BV9)</f>
        <v>0</v>
      </c>
      <c r="BW6" s="41" t="n">
        <f aca="false">SUM(BW7:BW9)</f>
        <v>0</v>
      </c>
      <c r="BX6" s="41" t="n">
        <f aca="false">SUM(BX7:BX9)</f>
        <v>0</v>
      </c>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202.387412</v>
      </c>
      <c r="CR6" s="35" t="n">
        <f aca="false">SUM(CR7:CR9)</f>
        <v>225.204256</v>
      </c>
      <c r="CS6" s="35" t="n">
        <f aca="false">SUM(CS7:CS9)</f>
        <v>226.080258</v>
      </c>
      <c r="CT6" s="35" t="n">
        <f aca="false">SUM(CT7:CT9)</f>
        <v>243.026806</v>
      </c>
      <c r="CU6" s="35" t="n">
        <f aca="false">SUM(CU7:CU9)</f>
        <v>0</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t="n">
        <v>6.321444</v>
      </c>
      <c r="U7" s="47" t="n">
        <v>5.792488</v>
      </c>
      <c r="V7" s="47" t="n">
        <v>5.387516</v>
      </c>
      <c r="W7" s="47" t="n">
        <v>4.608735</v>
      </c>
      <c r="X7" s="47"/>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t="n">
        <v>70.419201</v>
      </c>
      <c r="AT7" s="47" t="n">
        <v>70.804162</v>
      </c>
      <c r="AU7" s="47" t="n">
        <v>77.938904</v>
      </c>
      <c r="AV7" s="47" t="n">
        <v>88.995851</v>
      </c>
      <c r="AW7" s="47"/>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76.740645</v>
      </c>
      <c r="CR7" s="47" t="n">
        <f aca="false">U7+AT7+BS7</f>
        <v>76.59665</v>
      </c>
      <c r="CS7" s="47" t="n">
        <f aca="false">V7+AU7+BT7</f>
        <v>83.32642</v>
      </c>
      <c r="CT7" s="47" t="n">
        <f aca="false">W7+AV7+BU7</f>
        <v>93.604586</v>
      </c>
      <c r="CU7" s="47" t="n">
        <f aca="false">X7+AW7+BV7</f>
        <v>0</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t="n">
        <v>12.786662</v>
      </c>
      <c r="U8" s="47" t="n">
        <v>15.076715</v>
      </c>
      <c r="V8" s="47" t="n">
        <v>9.868998</v>
      </c>
      <c r="W8" s="47" t="n">
        <v>9.754936</v>
      </c>
      <c r="X8" s="47"/>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t="n">
        <v>57.96981</v>
      </c>
      <c r="AT8" s="47" t="n">
        <v>64.826832</v>
      </c>
      <c r="AU8" s="47" t="n">
        <v>65.66372</v>
      </c>
      <c r="AV8" s="47" t="n">
        <v>71.28039</v>
      </c>
      <c r="AW8" s="47"/>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70.756472</v>
      </c>
      <c r="CR8" s="47" t="n">
        <f aca="false">U8+AT8+BS8</f>
        <v>79.903547</v>
      </c>
      <c r="CS8" s="47" t="n">
        <f aca="false">V8+AU8+BT8</f>
        <v>75.532718</v>
      </c>
      <c r="CT8" s="47" t="n">
        <f aca="false">W8+AV8+BU8</f>
        <v>81.035326</v>
      </c>
      <c r="CU8" s="47" t="n">
        <f aca="false">X8+AW8+BV8</f>
        <v>0</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t="n">
        <v>13.526798</v>
      </c>
      <c r="U9" s="47" t="n">
        <v>22.242393</v>
      </c>
      <c r="V9" s="47" t="n">
        <v>20.56059</v>
      </c>
      <c r="W9" s="47" t="n">
        <v>21.181218</v>
      </c>
      <c r="X9" s="47"/>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t="n">
        <v>41.363497</v>
      </c>
      <c r="AT9" s="47" t="n">
        <v>46.461666</v>
      </c>
      <c r="AU9" s="47" t="n">
        <v>46.66053</v>
      </c>
      <c r="AV9" s="47" t="n">
        <v>47.205676</v>
      </c>
      <c r="AW9" s="47"/>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54.890295</v>
      </c>
      <c r="CR9" s="47" t="n">
        <f aca="false">U9+AT9+BS9</f>
        <v>68.704059</v>
      </c>
      <c r="CS9" s="47" t="n">
        <f aca="false">V9+AU9+BT9</f>
        <v>67.22112</v>
      </c>
      <c r="CT9" s="47" t="n">
        <f aca="false">W9+AV9+BU9</f>
        <v>68.386894</v>
      </c>
      <c r="CU9" s="47" t="n">
        <f aca="false">X9+AW9+BV9</f>
        <v>0</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t="n">
        <f aca="false">SUM(T11:T13)</f>
        <v>0.319327</v>
      </c>
      <c r="U10" s="33" t="n">
        <f aca="false">SUM(U11:U13)</f>
        <v>2.907719</v>
      </c>
      <c r="V10" s="33" t="n">
        <f aca="false">SUM(V11:V13)</f>
        <v>3.012454</v>
      </c>
      <c r="W10" s="33" t="n">
        <f aca="false">SUM(W11:W13)</f>
        <v>3.197075</v>
      </c>
      <c r="X10" s="33"/>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t="n">
        <f aca="false">SUM(AS11:AS13)</f>
        <v>0.877596</v>
      </c>
      <c r="AT10" s="40" t="n">
        <f aca="false">SUM(AT11:AT13)</f>
        <v>1.187914</v>
      </c>
      <c r="AU10" s="40" t="n">
        <f aca="false">SUM(AU11:AU13)</f>
        <v>1.05451</v>
      </c>
      <c r="AV10" s="40" t="n">
        <f aca="false">SUM(AV11:AV13)</f>
        <v>1.201849</v>
      </c>
      <c r="AW10" s="40"/>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1.196923</v>
      </c>
      <c r="CR10" s="33" t="n">
        <f aca="false">SUM(CR11:CR13)</f>
        <v>4.095633</v>
      </c>
      <c r="CS10" s="33" t="n">
        <f aca="false">SUM(CS11:CS13)</f>
        <v>4.066964</v>
      </c>
      <c r="CT10" s="33" t="n">
        <f aca="false">SUM(CT11:CT13)</f>
        <v>4.398924</v>
      </c>
      <c r="CU10" s="33" t="n">
        <f aca="false">SUM(CU11:CU13)</f>
        <v>0</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t="n">
        <v>0.508547</v>
      </c>
      <c r="V11" s="47" t="n">
        <v>0.536453</v>
      </c>
      <c r="W11" s="47" t="n">
        <v>0.676574</v>
      </c>
      <c r="X11" s="47"/>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t="n">
        <v>0.179066</v>
      </c>
      <c r="AT11" s="72" t="n">
        <v>0.491352</v>
      </c>
      <c r="AU11" s="72" t="n">
        <v>0.381483</v>
      </c>
      <c r="AV11" s="72" t="n">
        <v>0.357916</v>
      </c>
      <c r="AW11" s="72"/>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179066</v>
      </c>
      <c r="CR11" s="47" t="n">
        <f aca="false">U11+AT11+BS11</f>
        <v>0.999899</v>
      </c>
      <c r="CS11" s="47" t="n">
        <f aca="false">V11+AU11+BT11</f>
        <v>0.917936</v>
      </c>
      <c r="CT11" s="47" t="n">
        <f aca="false">W11+AV11+BU11</f>
        <v>1.03449</v>
      </c>
      <c r="CU11" s="47" t="n">
        <f aca="false">X11+AW11+BV11</f>
        <v>0</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t="n">
        <v>0.762973</v>
      </c>
      <c r="V12" s="47" t="n">
        <v>1.087571</v>
      </c>
      <c r="W12" s="47" t="n">
        <v>1.105737</v>
      </c>
      <c r="X12" s="47"/>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t="n">
        <v>0.245596</v>
      </c>
      <c r="AT12" s="72" t="n">
        <v>0</v>
      </c>
      <c r="AU12" s="72"/>
      <c r="AV12" s="72" t="n">
        <v>0.193449</v>
      </c>
      <c r="AW12" s="72"/>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245596</v>
      </c>
      <c r="CR12" s="47" t="n">
        <f aca="false">U12+AT12+BS12</f>
        <v>0.762973</v>
      </c>
      <c r="CS12" s="47" t="n">
        <f aca="false">V12+AU12+BT12</f>
        <v>1.087571</v>
      </c>
      <c r="CT12" s="47" t="n">
        <f aca="false">W12+AV12+BU12</f>
        <v>1.299186</v>
      </c>
      <c r="CU12" s="47" t="n">
        <f aca="false">X12+AW12+BV12</f>
        <v>0</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t="n">
        <v>0.319327</v>
      </c>
      <c r="U13" s="47" t="n">
        <v>1.636199</v>
      </c>
      <c r="V13" s="47" t="n">
        <v>1.38843</v>
      </c>
      <c r="W13" s="47" t="n">
        <v>1.414764</v>
      </c>
      <c r="X13" s="47"/>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t="n">
        <v>0.452934</v>
      </c>
      <c r="AT13" s="72" t="n">
        <v>0.696562</v>
      </c>
      <c r="AU13" s="72" t="n">
        <v>0.673027</v>
      </c>
      <c r="AV13" s="72" t="n">
        <v>0.650484</v>
      </c>
      <c r="AW13" s="72"/>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772261</v>
      </c>
      <c r="CR13" s="47" t="n">
        <f aca="false">U13+AT13+BS13</f>
        <v>2.332761</v>
      </c>
      <c r="CS13" s="47" t="n">
        <f aca="false">V13+AU13+BT13</f>
        <v>2.061457</v>
      </c>
      <c r="CT13" s="47" t="n">
        <f aca="false">W13+AV13+BU13</f>
        <v>2.065248</v>
      </c>
      <c r="CU13" s="47" t="n">
        <f aca="false">X13+AW13+BV13</f>
        <v>0</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t="n">
        <f aca="false">SUM(U15:U17)</f>
        <v>0.444071</v>
      </c>
      <c r="V14" s="33" t="n">
        <f aca="false">SUM(V15:V17)</f>
        <v>0.220654</v>
      </c>
      <c r="W14" s="33" t="n">
        <f aca="false">SUM(W15:W17)</f>
        <v>0.220654</v>
      </c>
      <c r="X14" s="33"/>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t="n">
        <f aca="false">SUM(AS15:AS17)</f>
        <v>1.264003</v>
      </c>
      <c r="AT14" s="79" t="n">
        <f aca="false">SUM(AT15:AT17)</f>
        <v>1.297913</v>
      </c>
      <c r="AU14" s="79" t="n">
        <f aca="false">SUM(AU15:AU17)</f>
        <v>1.509918</v>
      </c>
      <c r="AV14" s="79" t="n">
        <f aca="false">SUM(AV15:AV17)</f>
        <v>1.600729</v>
      </c>
      <c r="AW14" s="79"/>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1.264003</v>
      </c>
      <c r="CR14" s="33" t="n">
        <f aca="false">SUM(CR15:CR17)</f>
        <v>1.741984</v>
      </c>
      <c r="CS14" s="33" t="n">
        <f aca="false">SUM(CS15:CS17)</f>
        <v>1.730572</v>
      </c>
      <c r="CT14" s="33" t="n">
        <f aca="false">SUM(CT15:CT17)</f>
        <v>1.821383</v>
      </c>
      <c r="CU14" s="33" t="n">
        <f aca="false">SUM(CU15:CU17)</f>
        <v>0</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t="n">
        <v>0.02391</v>
      </c>
      <c r="AT15" s="56" t="n">
        <v>0.05782</v>
      </c>
      <c r="AU15" s="56" t="n">
        <v>0.269825</v>
      </c>
      <c r="AV15" s="56" t="n">
        <v>0.230036</v>
      </c>
      <c r="AW15" s="56"/>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02391</v>
      </c>
      <c r="CR15" s="55" t="n">
        <f aca="false">U15+AT15+BS15</f>
        <v>0.05782</v>
      </c>
      <c r="CS15" s="55" t="n">
        <f aca="false">V15+AU15+BT15</f>
        <v>0.269825</v>
      </c>
      <c r="CT15" s="55" t="n">
        <f aca="false">W15+AV15+BU15</f>
        <v>0.230036</v>
      </c>
      <c r="CU15" s="55" t="n">
        <f aca="false">X15+AW15+BV15</f>
        <v>0</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t="n">
        <v>1.240093</v>
      </c>
      <c r="AT16" s="55" t="n">
        <v>1.240093</v>
      </c>
      <c r="AU16" s="55" t="n">
        <v>1.240093</v>
      </c>
      <c r="AV16" s="55" t="n">
        <v>1.370693</v>
      </c>
      <c r="AW16" s="55"/>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1.240093</v>
      </c>
      <c r="CR16" s="55" t="n">
        <f aca="false">U16+AT16+BS16</f>
        <v>1.240093</v>
      </c>
      <c r="CS16" s="55" t="n">
        <f aca="false">V16+AU16+BT16</f>
        <v>1.240093</v>
      </c>
      <c r="CT16" s="55" t="n">
        <f aca="false">W16+AV16+BU16</f>
        <v>1.370693</v>
      </c>
      <c r="CU16" s="55" t="n">
        <f aca="false">X16+AW16+BV16</f>
        <v>0</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t="n">
        <v>0.444071</v>
      </c>
      <c r="V17" s="55" t="n">
        <v>0.220654</v>
      </c>
      <c r="W17" s="55" t="n">
        <v>0.220654</v>
      </c>
      <c r="X17" s="55"/>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444071</v>
      </c>
      <c r="CS17" s="55" t="n">
        <f aca="false">V17+AU17+BT17</f>
        <v>0.220654</v>
      </c>
      <c r="CT17" s="55" t="n">
        <f aca="false">W17+AV17+BU17</f>
        <v>0.220654</v>
      </c>
      <c r="CU17" s="55" t="n">
        <f aca="false">X17+AW17+BV17</f>
        <v>0</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t="n">
        <f aca="false">SUM(U19:U21)</f>
        <v>1.452932</v>
      </c>
      <c r="V18" s="33" t="n">
        <f aca="false">SUM(V19:V21)</f>
        <v>0.536595</v>
      </c>
      <c r="W18" s="33" t="n">
        <f aca="false">SUM(W19:W21)</f>
        <v>0.536595</v>
      </c>
      <c r="X18" s="33"/>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t="n">
        <f aca="false">SUM(AS19:AS21)</f>
        <v>0.310721</v>
      </c>
      <c r="AT18" s="40" t="n">
        <f aca="false">SUM(AT19:AT21)</f>
        <v>0.305316</v>
      </c>
      <c r="AU18" s="40" t="n">
        <f aca="false">SUM(AU19:AU21)</f>
        <v>0.310267</v>
      </c>
      <c r="AV18" s="40" t="n">
        <f aca="false">SUM(AV19:AV21)</f>
        <v>0.306972</v>
      </c>
      <c r="AW18" s="40" t="n">
        <f aca="false">SUM(AW19:AW21)</f>
        <v>0</v>
      </c>
      <c r="AX18" s="40" t="n">
        <f aca="false">SUM(AX19:AX21)</f>
        <v>0</v>
      </c>
      <c r="AY18" s="40" t="n">
        <f aca="false">SUM(AY19:AY21)</f>
        <v>0</v>
      </c>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310721</v>
      </c>
      <c r="CR18" s="33" t="n">
        <f aca="false">SUM(CR19:CR21)</f>
        <v>1.758248</v>
      </c>
      <c r="CS18" s="33" t="n">
        <f aca="false">SUM(CS19:CS21)</f>
        <v>0.846862</v>
      </c>
      <c r="CT18" s="33" t="n">
        <f aca="false">SUM(CT19:CT21)</f>
        <v>0.843567</v>
      </c>
      <c r="CU18" s="33" t="n">
        <f aca="false">SUM(CU19:CU21)</f>
        <v>0</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t="n">
        <v>0.25609</v>
      </c>
      <c r="AT19" s="55" t="n">
        <v>0.256413</v>
      </c>
      <c r="AU19" s="55" t="n">
        <v>0.263486</v>
      </c>
      <c r="AV19" s="55" t="n">
        <v>0.262837</v>
      </c>
      <c r="AW19" s="55"/>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25609</v>
      </c>
      <c r="CR19" s="55" t="n">
        <f aca="false">U19+AT19+BS19</f>
        <v>0.256413</v>
      </c>
      <c r="CS19" s="55" t="n">
        <f aca="false">V19+AU19+BT19</f>
        <v>0.263486</v>
      </c>
      <c r="CT19" s="55" t="n">
        <f aca="false">W19+AV19+BU19</f>
        <v>0.262837</v>
      </c>
      <c r="CU19" s="55" t="n">
        <f aca="false">X19+AW19+BV19</f>
        <v>0</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t="n">
        <v>0.000323</v>
      </c>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000323</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t="n">
        <v>1.452932</v>
      </c>
      <c r="V21" s="55" t="n">
        <v>0.536595</v>
      </c>
      <c r="W21" s="55" t="n">
        <v>0.536595</v>
      </c>
      <c r="X21" s="55"/>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t="n">
        <v>0.054631</v>
      </c>
      <c r="AT21" s="55" t="n">
        <v>0.048903</v>
      </c>
      <c r="AU21" s="55" t="n">
        <v>0.046458</v>
      </c>
      <c r="AV21" s="55" t="n">
        <v>0.044135</v>
      </c>
      <c r="AW21" s="55"/>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054631</v>
      </c>
      <c r="CR21" s="55" t="n">
        <f aca="false">U21+AT21+BS21</f>
        <v>1.501835</v>
      </c>
      <c r="CS21" s="55" t="n">
        <f aca="false">V21+AU21+BT21</f>
        <v>0.583053</v>
      </c>
      <c r="CT21" s="55" t="n">
        <f aca="false">W21+AV21+BU21</f>
        <v>0.58073</v>
      </c>
      <c r="CU21" s="55" t="n">
        <f aca="false">X21+AW21+BV21</f>
        <v>0</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t="n">
        <f aca="false">S23+S24+S25</f>
        <v>0</v>
      </c>
      <c r="T22" s="33" t="n">
        <f aca="false">T23+T24+T25</f>
        <v>0.000378</v>
      </c>
      <c r="U22" s="33" t="n">
        <f aca="false">U23+U24+U25</f>
        <v>0.028406</v>
      </c>
      <c r="V22" s="33" t="n">
        <f aca="false">V23+V24+V25</f>
        <v>0.325199</v>
      </c>
      <c r="W22" s="33" t="n">
        <f aca="false">W23+W24+W25</f>
        <v>0.595448</v>
      </c>
      <c r="X22" s="33"/>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t="n">
        <f aca="false">SUM(AS23:AS25)</f>
        <v>0.048572</v>
      </c>
      <c r="AT22" s="33" t="n">
        <f aca="false">SUM(AT23:AT25)</f>
        <v>0.098032</v>
      </c>
      <c r="AU22" s="33" t="n">
        <f aca="false">SUM(AU23:AU25)</f>
        <v>0.094338</v>
      </c>
      <c r="AV22" s="33" t="n">
        <f aca="false">SUM(AV23:AV25)</f>
        <v>0.123802</v>
      </c>
      <c r="AW22" s="33" t="n">
        <f aca="false">SUM(AW23:AW25)</f>
        <v>0</v>
      </c>
      <c r="AX22" s="33" t="n">
        <f aca="false">SUM(AX23:AX25)</f>
        <v>0</v>
      </c>
      <c r="AY22" s="33" t="n">
        <f aca="false">SUM(AY23:AY25)</f>
        <v>0</v>
      </c>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04895</v>
      </c>
      <c r="CR22" s="33" t="n">
        <f aca="false">SUM(CR23:CR25)</f>
        <v>0.126438</v>
      </c>
      <c r="CS22" s="33" t="n">
        <f aca="false">SUM(CS23:CS25)</f>
        <v>0.419537</v>
      </c>
      <c r="CT22" s="33" t="n">
        <f aca="false">SUM(CT23:CT25)</f>
        <v>0.71925</v>
      </c>
      <c r="CU22" s="33" t="n">
        <f aca="false">SUM(CU23:CU25)</f>
        <v>0</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t="n">
        <v>0.010976</v>
      </c>
      <c r="V23" s="47"/>
      <c r="W23" s="47" t="n">
        <v>0.2652</v>
      </c>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t="n">
        <v>0.048572</v>
      </c>
      <c r="AT23" s="47" t="n">
        <v>0.048572</v>
      </c>
      <c r="AU23" s="47" t="n">
        <v>0.094338</v>
      </c>
      <c r="AV23" s="47" t="n">
        <v>0.072093</v>
      </c>
      <c r="AW23" s="47"/>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048572</v>
      </c>
      <c r="CR23" s="47" t="n">
        <f aca="false">U23+AT23+BS23</f>
        <v>0.059548</v>
      </c>
      <c r="CS23" s="47" t="n">
        <f aca="false">V23+AU23+BT23</f>
        <v>0.094338</v>
      </c>
      <c r="CT23" s="47" t="n">
        <f aca="false">W23+AV23+BU23</f>
        <v>0.337293</v>
      </c>
      <c r="CU23" s="47" t="n">
        <f aca="false">X23+AW23+BV23</f>
        <v>0</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t="n">
        <v>0.017052</v>
      </c>
      <c r="V24" s="47" t="n">
        <v>0.028028</v>
      </c>
      <c r="W24" s="47" t="n">
        <v>0.028028</v>
      </c>
      <c r="X24" s="47"/>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t="n">
        <v>0.04946</v>
      </c>
      <c r="AU24" s="47"/>
      <c r="AV24" s="47" t="n">
        <v>0.051709</v>
      </c>
      <c r="AW24" s="47"/>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066512</v>
      </c>
      <c r="CS24" s="47" t="n">
        <f aca="false">V24+AU24+BT24</f>
        <v>0.028028</v>
      </c>
      <c r="CT24" s="47" t="n">
        <f aca="false">W24+AV24+BU24</f>
        <v>0.079737</v>
      </c>
      <c r="CU24" s="47" t="n">
        <f aca="false">X24+AW24+BV24</f>
        <v>0</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t="n">
        <v>0.000378</v>
      </c>
      <c r="U25" s="86" t="n">
        <v>0.000378</v>
      </c>
      <c r="V25" s="86" t="n">
        <v>0.297171</v>
      </c>
      <c r="W25" s="86" t="n">
        <v>0.30222</v>
      </c>
      <c r="X25" s="86"/>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t="n">
        <v>0</v>
      </c>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000378</v>
      </c>
      <c r="CR25" s="86" t="n">
        <f aca="false">U25+AT25+BS25</f>
        <v>0.000378</v>
      </c>
      <c r="CS25" s="86" t="n">
        <f aca="false">V25+AU25+BT25</f>
        <v>0.297171</v>
      </c>
      <c r="CT25" s="86" t="n">
        <f aca="false">W25+AV25+BU25</f>
        <v>0.30222</v>
      </c>
      <c r="CU25" s="86" t="n">
        <f aca="false">X25+AW25+BV25</f>
        <v>0</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t="n">
        <f aca="false">SUM(T27:T29)</f>
        <v>32.954609</v>
      </c>
      <c r="U26" s="96" t="n">
        <f aca="false">SUM(U27:U29)</f>
        <v>47.944724</v>
      </c>
      <c r="V26" s="96" t="n">
        <f aca="false">SUM(V27:V29)</f>
        <v>39.912006</v>
      </c>
      <c r="W26" s="96" t="n">
        <f aca="false">SUM(W27:W29)</f>
        <v>40.094661</v>
      </c>
      <c r="X26" s="96" t="n">
        <f aca="false">SUM(X27:X29)</f>
        <v>0</v>
      </c>
      <c r="Y26" s="96" t="n">
        <f aca="false">SUM(Y27:Y29)</f>
        <v>0</v>
      </c>
      <c r="Z26" s="96" t="n">
        <f aca="false">SUM(Z27:Z29)</f>
        <v>0</v>
      </c>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172.2534</v>
      </c>
      <c r="AT26" s="99" t="n">
        <f aca="false">SUM(AT27:AT29)</f>
        <v>184.981835</v>
      </c>
      <c r="AU26" s="99" t="n">
        <f aca="false">SUM(AU27:AU29)</f>
        <v>193.232187</v>
      </c>
      <c r="AV26" s="99" t="n">
        <f aca="false">SUM(AV27:AV29)</f>
        <v>210.715269</v>
      </c>
      <c r="AW26" s="99" t="n">
        <f aca="false">SUM(AW27:AW29)</f>
        <v>0</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t="n">
        <f aca="false">SUM(BR27:BR29)</f>
        <v>0</v>
      </c>
      <c r="BS26" s="95" t="n">
        <f aca="false">SUM(BS27:BS29)</f>
        <v>0</v>
      </c>
      <c r="BT26" s="95" t="n">
        <f aca="false">SUM(BT27:BT29)</f>
        <v>0</v>
      </c>
      <c r="BU26" s="95" t="n">
        <f aca="false">SUM(BU27:BU29)</f>
        <v>0</v>
      </c>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205.208009</v>
      </c>
      <c r="CR26" s="95" t="n">
        <f aca="false">SUM(CR27:CR29)</f>
        <v>232.926559</v>
      </c>
      <c r="CS26" s="95" t="n">
        <f aca="false">SUM(CS27:CS29)</f>
        <v>233.144193</v>
      </c>
      <c r="CT26" s="95" t="n">
        <f aca="false">SUM(CT27:CT29)</f>
        <v>250.80993</v>
      </c>
      <c r="CU26" s="95" t="n">
        <f aca="false">SUM(CU27:CU29)</f>
        <v>0</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t="n">
        <f aca="false">T7+T11+T15+T19+T23</f>
        <v>6.321444</v>
      </c>
      <c r="U27" s="104" t="n">
        <f aca="false">U7+U11+U15+U19+U23</f>
        <v>6.312011</v>
      </c>
      <c r="V27" s="104" t="n">
        <f aca="false">V7+V11+V15+V19+V23</f>
        <v>5.923969</v>
      </c>
      <c r="W27" s="104" t="n">
        <f aca="false">W7+W11+W15+W19+W23</f>
        <v>5.550509</v>
      </c>
      <c r="X27" s="104" t="n">
        <f aca="false">X7+X11+X15+X19+X23</f>
        <v>0</v>
      </c>
      <c r="Y27" s="104" t="n">
        <f aca="false">Y7+Y11+Y15+Y19+Y23</f>
        <v>0</v>
      </c>
      <c r="Z27" s="104" t="n">
        <f aca="false">Z7+Z11+Z15+Z19+Z23</f>
        <v>0</v>
      </c>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70.926839</v>
      </c>
      <c r="AT27" s="103" t="n">
        <f aca="false">AT7+AT11+AT15+AT19+AT23</f>
        <v>71.658319</v>
      </c>
      <c r="AU27" s="103" t="n">
        <f aca="false">AU7+AU11+AU15+AU19+AU23</f>
        <v>78.948036</v>
      </c>
      <c r="AV27" s="103" t="n">
        <f aca="false">AV7+AV11+AV15+AV19+AV23</f>
        <v>89.918733</v>
      </c>
      <c r="AW27" s="103" t="n">
        <f aca="false">AW7+AW11+AW15+AW19+AW23</f>
        <v>0</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t="n">
        <f aca="false">BR7+BR11+BR15+BR19+BR23</f>
        <v>0</v>
      </c>
      <c r="BS27" s="104" t="n">
        <f aca="false">BS7+BS11+BS15+BS19+BS23</f>
        <v>0</v>
      </c>
      <c r="BT27" s="104" t="n">
        <f aca="false">BT7+BT11+BT15+BT19+BT23</f>
        <v>0</v>
      </c>
      <c r="BU27" s="104" t="n">
        <f aca="false">BU7+BU11+BU15+BU19+BU23</f>
        <v>0</v>
      </c>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77.248283</v>
      </c>
      <c r="CR27" s="104" t="n">
        <f aca="false">CR7+CR11+CR15+CR19+CR23</f>
        <v>77.97033</v>
      </c>
      <c r="CS27" s="104" t="n">
        <f aca="false">CS7+CS11+CS15+CS19+CS23</f>
        <v>84.872005</v>
      </c>
      <c r="CT27" s="104" t="n">
        <f aca="false">CT7+CT11+CT15+CT19+CT23</f>
        <v>95.469242</v>
      </c>
      <c r="CU27" s="104" t="n">
        <f aca="false">CU7+CU11+CU15+CU19+CU23</f>
        <v>0</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t="n">
        <f aca="false">T8+T12+T16+T20+T24</f>
        <v>12.786662</v>
      </c>
      <c r="U28" s="104" t="n">
        <f aca="false">U8+U12+U16+U20+U24</f>
        <v>15.85674</v>
      </c>
      <c r="V28" s="104" t="n">
        <f aca="false">V8+V12+V16+V20+V24</f>
        <v>10.984597</v>
      </c>
      <c r="W28" s="104" t="n">
        <f aca="false">W8+W12+W16+W20+W24</f>
        <v>10.888701</v>
      </c>
      <c r="X28" s="104" t="n">
        <f aca="false">X8+X12+X16+X20+X24</f>
        <v>0</v>
      </c>
      <c r="Y28" s="104" t="n">
        <f aca="false">Y8+Y12+Y16+Y20+Y24</f>
        <v>0</v>
      </c>
      <c r="Z28" s="104" t="n">
        <f aca="false">Z8+Z12+Z16+Z20+Z24</f>
        <v>0</v>
      </c>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59.455499</v>
      </c>
      <c r="AT28" s="103" t="n">
        <f aca="false">AT8+AT12+AT16+AT20+AT24</f>
        <v>66.116385</v>
      </c>
      <c r="AU28" s="103" t="n">
        <f aca="false">AU8+AU12+AU16+AU20+AU24</f>
        <v>66.904136</v>
      </c>
      <c r="AV28" s="103" t="n">
        <f aca="false">AV8+AV12+AV16+AV20+AV24</f>
        <v>72.896241</v>
      </c>
      <c r="AW28" s="103" t="n">
        <f aca="false">AW8+AW12+AW16+AW20+AW24</f>
        <v>0</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t="n">
        <f aca="false">BR8+BR12+BR16+BR20+BR24</f>
        <v>0</v>
      </c>
      <c r="BS28" s="104" t="n">
        <f aca="false">BS8+BS12+BS16+BS20+BS24</f>
        <v>0</v>
      </c>
      <c r="BT28" s="104" t="n">
        <f aca="false">BT8+BT12+BT16+BT20+BT24</f>
        <v>0</v>
      </c>
      <c r="BU28" s="104" t="n">
        <f aca="false">BU8+BU12+BU16+BU20+BU24</f>
        <v>0</v>
      </c>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72.242161</v>
      </c>
      <c r="CR28" s="104" t="n">
        <f aca="false">CR8+CR12+CR16+CR20+CR24</f>
        <v>81.973125</v>
      </c>
      <c r="CS28" s="104" t="n">
        <f aca="false">CS8+CS12+CS16+CS20+CS24</f>
        <v>77.888733</v>
      </c>
      <c r="CT28" s="104" t="n">
        <f aca="false">CT8+CT12+CT16+CT20+CT24</f>
        <v>83.784942</v>
      </c>
      <c r="CU28" s="104" t="n">
        <f aca="false">CU8+CU12+CU16+CU20+CU24</f>
        <v>0</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t="n">
        <f aca="false">T9+T13+T17+T21+T25</f>
        <v>13.846503</v>
      </c>
      <c r="U29" s="114" t="n">
        <f aca="false">U9+U13+U17+U21+U25</f>
        <v>25.775973</v>
      </c>
      <c r="V29" s="114" t="n">
        <f aca="false">V9+V13+V17+V21+V25</f>
        <v>23.00344</v>
      </c>
      <c r="W29" s="114" t="n">
        <f aca="false">W9+W13+W17+W21+W25</f>
        <v>23.655451</v>
      </c>
      <c r="X29" s="114" t="n">
        <f aca="false">X9+X13+X17+X21+X25</f>
        <v>0</v>
      </c>
      <c r="Y29" s="114" t="n">
        <f aca="false">Y9+Y13+Y17+Y21+Y25</f>
        <v>0</v>
      </c>
      <c r="Z29" s="114" t="n">
        <f aca="false">Z9+Z13+Z17+Z21+Z25</f>
        <v>0</v>
      </c>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41.871062</v>
      </c>
      <c r="AT29" s="113" t="n">
        <f aca="false">AT9+AT13+AT17+AT21+AT25</f>
        <v>47.207131</v>
      </c>
      <c r="AU29" s="113" t="n">
        <f aca="false">AU9+AU13+AU17+AU21+AU25</f>
        <v>47.380015</v>
      </c>
      <c r="AV29" s="113" t="n">
        <f aca="false">AV9+AV13+AV17+AV21+AV25</f>
        <v>47.900295</v>
      </c>
      <c r="AW29" s="113" t="n">
        <f aca="false">AW9+AW13+AW17+AW21+AW25</f>
        <v>0</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t="n">
        <f aca="false">BR9+BR13+BR17+BR21+BR25</f>
        <v>0</v>
      </c>
      <c r="BS29" s="114" t="n">
        <f aca="false">BS9+BS13+BS17+BS21+BS25</f>
        <v>0</v>
      </c>
      <c r="BT29" s="114" t="n">
        <f aca="false">BT9+BT13+BT17+BT21+BT25</f>
        <v>0</v>
      </c>
      <c r="BU29" s="114" t="n">
        <f aca="false">BU9+BU13+BU17+BU21+BU25</f>
        <v>0</v>
      </c>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55.717565</v>
      </c>
      <c r="CR29" s="114" t="n">
        <f aca="false">CR9+CR13+CR17+CR21+CR25</f>
        <v>72.983104</v>
      </c>
      <c r="CS29" s="114" t="n">
        <f aca="false">CS9+CS13+CS17+CS21+CS25</f>
        <v>70.383455</v>
      </c>
      <c r="CT29" s="114" t="n">
        <f aca="false">CT9+CT13+CT17+CT21+CT25</f>
        <v>71.555746</v>
      </c>
      <c r="CU29" s="114" t="n">
        <f aca="false">CU9+CU13+CU17+CU21+CU25</f>
        <v>0</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9-24T11:44:39Z</cp:lastPrinted>
  <dcterms:modified xsi:type="dcterms:W3CDTF">2018-09-24T11:44:44Z</dcterms:modified>
  <cp:revision>0</cp:revision>
  <dc:subject/>
  <dc:title/>
</cp:coreProperties>
</file>