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rie 2017" sheetId="1" state="visible" r:id="rId2"/>
  </sheets>
  <externalReferences>
    <externalReference r:id="rId3"/>
  </externalReferences>
  <definedNames>
    <definedName function="false" hidden="false" localSheetId="0" name="_xlnm.Print_Area" vbProcedure="false">'Decembrie 2017'!$B$2:$DN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6">
  <si>
    <t xml:space="preserve">Arierate ale Bugetului General Consolidat </t>
  </si>
  <si>
    <t xml:space="preserve">-mil lei-</t>
  </si>
  <si>
    <t xml:space="preserve">Stocuri</t>
  </si>
  <si>
    <t xml:space="preserve">Bugetul de Stat şi Autonome</t>
  </si>
  <si>
    <t xml:space="preserve">Bugete Locale</t>
  </si>
  <si>
    <t xml:space="preserve">Bugetul Asigurărilor Sociale 
(fără spitale)</t>
  </si>
  <si>
    <t xml:space="preserve">TOTAL</t>
  </si>
  <si>
    <t xml:space="preserve">Dec 2014</t>
  </si>
  <si>
    <t xml:space="preserve">Mart 
2015</t>
  </si>
  <si>
    <t xml:space="preserve">Iunie 
2015</t>
  </si>
  <si>
    <t xml:space="preserve">Sept 2015</t>
  </si>
  <si>
    <t xml:space="preserve">Dec 2015</t>
  </si>
  <si>
    <t xml:space="preserve">Ian 
2016</t>
  </si>
  <si>
    <t xml:space="preserve">Febr 
2016</t>
  </si>
  <si>
    <t xml:space="preserve">Mart 
2016</t>
  </si>
  <si>
    <t xml:space="preserve">Apr 
2016</t>
  </si>
  <si>
    <t xml:space="preserve">Mai 
2016</t>
  </si>
  <si>
    <t xml:space="preserve">Iunie 
2016</t>
  </si>
  <si>
    <t xml:space="preserve">Iulie 
2016</t>
  </si>
  <si>
    <t xml:space="preserve">Aug 
2016</t>
  </si>
  <si>
    <t xml:space="preserve">Sept
2016</t>
  </si>
  <si>
    <t xml:space="preserve">Oct 
2016</t>
  </si>
  <si>
    <t xml:space="preserve">Nov 
2016</t>
  </si>
  <si>
    <t xml:space="preserve">Dec 
2016</t>
  </si>
  <si>
    <t xml:space="preserve">Ian
2017</t>
  </si>
  <si>
    <t xml:space="preserve">Febr
2017</t>
  </si>
  <si>
    <t xml:space="preserve">Mart
2017</t>
  </si>
  <si>
    <t xml:space="preserve">Apr
2017</t>
  </si>
  <si>
    <t xml:space="preserve">Mai
2017</t>
  </si>
  <si>
    <t xml:space="preserve">Iunie
2017</t>
  </si>
  <si>
    <t xml:space="preserve">Iulie
2017</t>
  </si>
  <si>
    <t xml:space="preserve">Aug
2017</t>
  </si>
  <si>
    <t xml:space="preserve">Sept
2017</t>
  </si>
  <si>
    <t xml:space="preserve">Oct
2017</t>
  </si>
  <si>
    <t xml:space="preserve">Nov
2017</t>
  </si>
  <si>
    <t xml:space="preserve">Dec
2017</t>
  </si>
  <si>
    <t xml:space="preserve">Dec
 2014</t>
  </si>
  <si>
    <t xml:space="preserve">Sept 
2015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"/>
    <numFmt numFmtId="167" formatCode="#,##0.0000"/>
    <numFmt numFmtId="168" formatCode="@"/>
    <numFmt numFmtId="169" formatCode="#,##0.00"/>
    <numFmt numFmtId="170" formatCode="0.0"/>
    <numFmt numFmtId="171" formatCode="0.00"/>
    <numFmt numFmtId="172" formatCode="#,##0.000"/>
    <numFmt numFmtId="173" formatCode="#,##0"/>
    <numFmt numFmtId="174" formatCode="#,##0.0000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plresti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X4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6" topLeftCell="CI16" activePane="bottomRight" state="frozen"/>
      <selection pane="topLeft" activeCell="A1" activeCellId="0" sqref="A1"/>
      <selection pane="topRight" activeCell="CI1" activeCellId="0" sqref="CI1"/>
      <selection pane="bottomLeft" activeCell="A16" activeCellId="0" sqref="A16"/>
      <selection pane="bottomRight" activeCell="DO5" activeCellId="0" sqref="DO5"/>
    </sheetView>
  </sheetViews>
  <sheetFormatPr defaultColWidth="25.1015625" defaultRowHeight="13.2" zeroHeight="false" outlineLevelRow="0" outlineLevelCol="1"/>
  <cols>
    <col collapsed="false" customWidth="true" hidden="false" outlineLevel="0" max="1" min="1" style="1" width="3.87"/>
    <col collapsed="false" customWidth="true" hidden="false" outlineLevel="0" max="2" min="2" style="1" width="20.99"/>
    <col collapsed="false" customWidth="true" hidden="true" outlineLevel="1" max="6" min="3" style="2" width="4.99"/>
    <col collapsed="false" customWidth="true" hidden="true" outlineLevel="1" max="13" min="7" style="2" width="5.55"/>
    <col collapsed="false" customWidth="true" hidden="true" outlineLevel="1" max="14" min="14" style="2" width="6.1"/>
    <col collapsed="false" customWidth="true" hidden="true" outlineLevel="1" max="18" min="15" style="2" width="5.55"/>
    <col collapsed="false" customWidth="true" hidden="false" outlineLevel="0" max="19" min="19" style="2" width="5.55"/>
    <col collapsed="false" customWidth="true" hidden="true" outlineLevel="1" max="21" min="20" style="2" width="5.55"/>
    <col collapsed="false" customWidth="true" hidden="false" outlineLevel="0" max="22" min="22" style="2" width="5.55"/>
    <col collapsed="false" customWidth="true" hidden="true" outlineLevel="1" max="24" min="23" style="2" width="5.55"/>
    <col collapsed="false" customWidth="true" hidden="false" outlineLevel="0" max="25" min="25" style="2" width="5.55"/>
    <col collapsed="false" customWidth="true" hidden="true" outlineLevel="1" max="27" min="26" style="2" width="5.55"/>
    <col collapsed="false" customWidth="true" hidden="false" outlineLevel="0" max="31" min="28" style="2" width="5.55"/>
    <col collapsed="false" customWidth="true" hidden="true" outlineLevel="1" max="39" min="32" style="1" width="5.55"/>
    <col collapsed="false" customWidth="true" hidden="true" outlineLevel="1" max="41" min="40" style="1" width="6.55"/>
    <col collapsed="false" customWidth="true" hidden="true" outlineLevel="1" max="42" min="42" style="1" width="5.55"/>
    <col collapsed="false" customWidth="true" hidden="true" outlineLevel="1" max="44" min="43" style="1" width="6.55"/>
    <col collapsed="false" customWidth="true" hidden="true" outlineLevel="1" max="47" min="45" style="1" width="5.55"/>
    <col collapsed="false" customWidth="true" hidden="false" outlineLevel="0" max="48" min="48" style="1" width="5.55"/>
    <col collapsed="false" customWidth="true" hidden="true" outlineLevel="1" max="50" min="49" style="1" width="5.55"/>
    <col collapsed="false" customWidth="true" hidden="false" outlineLevel="0" max="51" min="51" style="1" width="5.55"/>
    <col collapsed="false" customWidth="true" hidden="true" outlineLevel="1" max="53" min="52" style="1" width="5.55"/>
    <col collapsed="false" customWidth="true" hidden="false" outlineLevel="0" max="54" min="54" style="1" width="5.55"/>
    <col collapsed="false" customWidth="true" hidden="true" outlineLevel="1" max="56" min="55" style="1" width="5.55"/>
    <col collapsed="false" customWidth="true" hidden="false" outlineLevel="0" max="60" min="57" style="1" width="5.55"/>
    <col collapsed="false" customWidth="true" hidden="true" outlineLevel="1" max="61" min="61" style="1" width="5.32"/>
    <col collapsed="false" customWidth="true" hidden="true" outlineLevel="1" max="76" min="62" style="1" width="4.99"/>
    <col collapsed="false" customWidth="true" hidden="false" outlineLevel="0" max="77" min="77" style="1" width="4.99"/>
    <col collapsed="false" customWidth="true" hidden="true" outlineLevel="1" max="79" min="78" style="1" width="4.99"/>
    <col collapsed="false" customWidth="true" hidden="false" outlineLevel="0" max="80" min="80" style="1" width="4.99"/>
    <col collapsed="false" customWidth="true" hidden="true" outlineLevel="1" max="82" min="81" style="1" width="4.99"/>
    <col collapsed="false" customWidth="true" hidden="false" outlineLevel="0" max="83" min="83" style="1" width="4.99"/>
    <col collapsed="false" customWidth="true" hidden="true" outlineLevel="1" max="85" min="84" style="1" width="4.99"/>
    <col collapsed="false" customWidth="true" hidden="false" outlineLevel="0" max="89" min="86" style="1" width="4.99"/>
    <col collapsed="false" customWidth="true" hidden="true" outlineLevel="1" max="94" min="90" style="1" width="5.55"/>
    <col collapsed="false" customWidth="true" hidden="true" outlineLevel="1" max="95" min="95" style="1" width="5.1"/>
    <col collapsed="false" customWidth="true" hidden="true" outlineLevel="1" max="96" min="96" style="1" width="5.99"/>
    <col collapsed="false" customWidth="true" hidden="true" outlineLevel="1" max="105" min="97" style="1" width="5.55"/>
    <col collapsed="false" customWidth="true" hidden="false" outlineLevel="0" max="106" min="106" style="1" width="5.55"/>
    <col collapsed="false" customWidth="true" hidden="true" outlineLevel="1" max="108" min="107" style="1" width="5.55"/>
    <col collapsed="false" customWidth="true" hidden="false" outlineLevel="0" max="109" min="109" style="1" width="5.55"/>
    <col collapsed="false" customWidth="true" hidden="true" outlineLevel="1" max="111" min="110" style="1" width="5.55"/>
    <col collapsed="false" customWidth="true" hidden="false" outlineLevel="0" max="112" min="112" style="1" width="5.55"/>
    <col collapsed="false" customWidth="true" hidden="true" outlineLevel="1" max="114" min="113" style="1" width="5.55"/>
    <col collapsed="false" customWidth="true" hidden="false" outlineLevel="0" max="118" min="115" style="1" width="5.55"/>
    <col collapsed="false" customWidth="true" hidden="false" outlineLevel="0" max="119" min="119" style="1" width="6.1"/>
    <col collapsed="false" customWidth="false" hidden="false" outlineLevel="0" max="257" min="120" style="1" width="25.1"/>
  </cols>
  <sheetData>
    <row r="1" customFormat="false" ht="13.2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5"/>
      <c r="BA2" s="5"/>
      <c r="BB2" s="5"/>
      <c r="BC2" s="5"/>
      <c r="BD2" s="5"/>
      <c r="BE2" s="5"/>
      <c r="BF2" s="5"/>
      <c r="BG2" s="5"/>
      <c r="BH2" s="5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</row>
    <row r="3" customFormat="false" ht="15.7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1"/>
      <c r="CM3" s="11"/>
      <c r="CN3" s="11"/>
      <c r="CO3" s="11"/>
      <c r="CP3" s="11"/>
      <c r="CQ3" s="12"/>
      <c r="CR3" s="12"/>
      <c r="CS3" s="12"/>
      <c r="CT3" s="12"/>
      <c r="CU3" s="12"/>
      <c r="CV3" s="12"/>
      <c r="CW3" s="13"/>
      <c r="CX3" s="13"/>
      <c r="CY3" s="13"/>
      <c r="CZ3" s="13"/>
      <c r="DA3" s="13"/>
      <c r="DB3" s="13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4" t="s">
        <v>1</v>
      </c>
      <c r="DN3" s="14"/>
      <c r="DO3" s="12"/>
      <c r="DP3" s="12"/>
      <c r="DQ3" s="12"/>
      <c r="DR3" s="12"/>
      <c r="DS3" s="12"/>
      <c r="DT3" s="15"/>
      <c r="DU3" s="15"/>
      <c r="DV3" s="15"/>
      <c r="DW3" s="15"/>
      <c r="DX3" s="15"/>
    </row>
    <row r="4" s="16" customFormat="true" ht="31.8" hidden="false" customHeight="true" outlineLevel="0" collapsed="false">
      <c r="B4" s="17" t="s">
        <v>2</v>
      </c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9"/>
      <c r="AG4" s="19"/>
      <c r="AH4" s="19"/>
      <c r="AI4" s="19"/>
      <c r="AJ4" s="20" t="s">
        <v>4</v>
      </c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1" t="s">
        <v>5</v>
      </c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2" t="s">
        <v>6</v>
      </c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</row>
    <row r="5" customFormat="false" ht="31.2" hidden="false" customHeight="true" outlineLevel="0" collapsed="false">
      <c r="B5" s="17"/>
      <c r="C5" s="23" t="s">
        <v>7</v>
      </c>
      <c r="D5" s="23" t="s">
        <v>8</v>
      </c>
      <c r="E5" s="24" t="s">
        <v>9</v>
      </c>
      <c r="F5" s="25" t="s">
        <v>10</v>
      </c>
      <c r="G5" s="23" t="s">
        <v>11</v>
      </c>
      <c r="H5" s="23" t="s">
        <v>12</v>
      </c>
      <c r="I5" s="23" t="s">
        <v>13</v>
      </c>
      <c r="J5" s="23" t="s">
        <v>14</v>
      </c>
      <c r="K5" s="23" t="s">
        <v>15</v>
      </c>
      <c r="L5" s="23" t="s">
        <v>16</v>
      </c>
      <c r="M5" s="23" t="s">
        <v>17</v>
      </c>
      <c r="N5" s="23" t="s">
        <v>18</v>
      </c>
      <c r="O5" s="23" t="s">
        <v>19</v>
      </c>
      <c r="P5" s="23" t="s">
        <v>20</v>
      </c>
      <c r="Q5" s="23" t="s">
        <v>21</v>
      </c>
      <c r="R5" s="23" t="s">
        <v>22</v>
      </c>
      <c r="S5" s="23" t="s">
        <v>23</v>
      </c>
      <c r="T5" s="23" t="s">
        <v>24</v>
      </c>
      <c r="U5" s="23" t="s">
        <v>25</v>
      </c>
      <c r="V5" s="23" t="s">
        <v>26</v>
      </c>
      <c r="W5" s="23" t="s">
        <v>27</v>
      </c>
      <c r="X5" s="23" t="s">
        <v>28</v>
      </c>
      <c r="Y5" s="23" t="s">
        <v>29</v>
      </c>
      <c r="Z5" s="23" t="s">
        <v>30</v>
      </c>
      <c r="AA5" s="23" t="s">
        <v>31</v>
      </c>
      <c r="AB5" s="23" t="s">
        <v>32</v>
      </c>
      <c r="AC5" s="23" t="s">
        <v>33</v>
      </c>
      <c r="AD5" s="23" t="s">
        <v>34</v>
      </c>
      <c r="AE5" s="26" t="s">
        <v>35</v>
      </c>
      <c r="AF5" s="23" t="s">
        <v>7</v>
      </c>
      <c r="AG5" s="23" t="s">
        <v>8</v>
      </c>
      <c r="AH5" s="24" t="s">
        <v>9</v>
      </c>
      <c r="AI5" s="25" t="s">
        <v>10</v>
      </c>
      <c r="AJ5" s="23" t="s">
        <v>11</v>
      </c>
      <c r="AK5" s="23" t="s">
        <v>12</v>
      </c>
      <c r="AL5" s="23" t="s">
        <v>13</v>
      </c>
      <c r="AM5" s="23" t="s">
        <v>14</v>
      </c>
      <c r="AN5" s="23" t="s">
        <v>15</v>
      </c>
      <c r="AO5" s="23" t="s">
        <v>16</v>
      </c>
      <c r="AP5" s="23" t="s">
        <v>17</v>
      </c>
      <c r="AQ5" s="23" t="s">
        <v>18</v>
      </c>
      <c r="AR5" s="23" t="s">
        <v>19</v>
      </c>
      <c r="AS5" s="23" t="s">
        <v>20</v>
      </c>
      <c r="AT5" s="23" t="s">
        <v>21</v>
      </c>
      <c r="AU5" s="23" t="s">
        <v>22</v>
      </c>
      <c r="AV5" s="23" t="s">
        <v>23</v>
      </c>
      <c r="AW5" s="23" t="s">
        <v>24</v>
      </c>
      <c r="AX5" s="23" t="s">
        <v>25</v>
      </c>
      <c r="AY5" s="23" t="s">
        <v>26</v>
      </c>
      <c r="AZ5" s="23" t="s">
        <v>27</v>
      </c>
      <c r="BA5" s="23" t="s">
        <v>28</v>
      </c>
      <c r="BB5" s="23" t="s">
        <v>29</v>
      </c>
      <c r="BC5" s="23" t="s">
        <v>30</v>
      </c>
      <c r="BD5" s="23" t="s">
        <v>31</v>
      </c>
      <c r="BE5" s="23" t="s">
        <v>32</v>
      </c>
      <c r="BF5" s="23" t="s">
        <v>33</v>
      </c>
      <c r="BG5" s="23" t="s">
        <v>34</v>
      </c>
      <c r="BH5" s="26" t="s">
        <v>35</v>
      </c>
      <c r="BI5" s="23" t="s">
        <v>7</v>
      </c>
      <c r="BJ5" s="23" t="s">
        <v>8</v>
      </c>
      <c r="BK5" s="24" t="s">
        <v>9</v>
      </c>
      <c r="BL5" s="25" t="s">
        <v>10</v>
      </c>
      <c r="BM5" s="23" t="s">
        <v>11</v>
      </c>
      <c r="BN5" s="23" t="s">
        <v>12</v>
      </c>
      <c r="BO5" s="23" t="s">
        <v>13</v>
      </c>
      <c r="BP5" s="23" t="s">
        <v>14</v>
      </c>
      <c r="BQ5" s="23" t="s">
        <v>15</v>
      </c>
      <c r="BR5" s="23" t="s">
        <v>16</v>
      </c>
      <c r="BS5" s="23" t="s">
        <v>17</v>
      </c>
      <c r="BT5" s="23" t="s">
        <v>18</v>
      </c>
      <c r="BU5" s="23" t="s">
        <v>19</v>
      </c>
      <c r="BV5" s="23" t="s">
        <v>20</v>
      </c>
      <c r="BW5" s="23" t="s">
        <v>21</v>
      </c>
      <c r="BX5" s="23" t="s">
        <v>22</v>
      </c>
      <c r="BY5" s="27" t="s">
        <v>23</v>
      </c>
      <c r="BZ5" s="27" t="s">
        <v>24</v>
      </c>
      <c r="CA5" s="23" t="s">
        <v>25</v>
      </c>
      <c r="CB5" s="23" t="s">
        <v>26</v>
      </c>
      <c r="CC5" s="23" t="s">
        <v>27</v>
      </c>
      <c r="CD5" s="23" t="s">
        <v>28</v>
      </c>
      <c r="CE5" s="23" t="s">
        <v>29</v>
      </c>
      <c r="CF5" s="23" t="s">
        <v>30</v>
      </c>
      <c r="CG5" s="23" t="s">
        <v>31</v>
      </c>
      <c r="CH5" s="23" t="s">
        <v>32</v>
      </c>
      <c r="CI5" s="23" t="s">
        <v>33</v>
      </c>
      <c r="CJ5" s="23" t="s">
        <v>34</v>
      </c>
      <c r="CK5" s="26" t="s">
        <v>35</v>
      </c>
      <c r="CL5" s="23" t="s">
        <v>36</v>
      </c>
      <c r="CM5" s="23" t="s">
        <v>8</v>
      </c>
      <c r="CN5" s="24" t="s">
        <v>9</v>
      </c>
      <c r="CO5" s="25" t="s">
        <v>37</v>
      </c>
      <c r="CP5" s="23" t="s">
        <v>11</v>
      </c>
      <c r="CQ5" s="23" t="s">
        <v>12</v>
      </c>
      <c r="CR5" s="23" t="s">
        <v>13</v>
      </c>
      <c r="CS5" s="23" t="s">
        <v>14</v>
      </c>
      <c r="CT5" s="23" t="s">
        <v>15</v>
      </c>
      <c r="CU5" s="23" t="s">
        <v>16</v>
      </c>
      <c r="CV5" s="23" t="s">
        <v>17</v>
      </c>
      <c r="CW5" s="23" t="s">
        <v>18</v>
      </c>
      <c r="CX5" s="23" t="s">
        <v>19</v>
      </c>
      <c r="CY5" s="23" t="s">
        <v>20</v>
      </c>
      <c r="CZ5" s="23" t="s">
        <v>21</v>
      </c>
      <c r="DA5" s="23" t="s">
        <v>22</v>
      </c>
      <c r="DB5" s="23" t="s">
        <v>23</v>
      </c>
      <c r="DC5" s="23" t="s">
        <v>24</v>
      </c>
      <c r="DD5" s="23" t="s">
        <v>25</v>
      </c>
      <c r="DE5" s="23" t="s">
        <v>26</v>
      </c>
      <c r="DF5" s="23" t="s">
        <v>27</v>
      </c>
      <c r="DG5" s="23" t="s">
        <v>28</v>
      </c>
      <c r="DH5" s="23" t="s">
        <v>29</v>
      </c>
      <c r="DI5" s="23" t="s">
        <v>30</v>
      </c>
      <c r="DJ5" s="23" t="s">
        <v>31</v>
      </c>
      <c r="DK5" s="23" t="s">
        <v>32</v>
      </c>
      <c r="DL5" s="23" t="s">
        <v>33</v>
      </c>
      <c r="DM5" s="23" t="s">
        <v>34</v>
      </c>
      <c r="DN5" s="26" t="s">
        <v>35</v>
      </c>
    </row>
    <row r="6" s="16" customFormat="true" ht="39.6" hidden="false" customHeight="false" outlineLevel="0" collapsed="false">
      <c r="B6" s="28" t="s">
        <v>38</v>
      </c>
      <c r="C6" s="29" t="n">
        <f aca="false">SUM(C7:C9)</f>
        <v>5.280256</v>
      </c>
      <c r="D6" s="29" t="n">
        <f aca="false">SUM(D7:D9)</f>
        <v>67.103625</v>
      </c>
      <c r="E6" s="29" t="n">
        <f aca="false">SUM(E7:E9)</f>
        <v>13.434909</v>
      </c>
      <c r="F6" s="29" t="n">
        <f aca="false">SUM(F7:F9)</f>
        <v>11.104914</v>
      </c>
      <c r="G6" s="30" t="n">
        <f aca="false">SUM(G7:G9)</f>
        <v>12.665899</v>
      </c>
      <c r="H6" s="30" t="n">
        <f aca="false">SUM(H7:H9)</f>
        <v>11.787249</v>
      </c>
      <c r="I6" s="30" t="n">
        <f aca="false">SUM(I7:I9)</f>
        <v>8.626572</v>
      </c>
      <c r="J6" s="30" t="n">
        <f aca="false">SUM(J7:J9)</f>
        <v>19.963645</v>
      </c>
      <c r="K6" s="30" t="n">
        <f aca="false">SUM(K7:K9)</f>
        <v>21.538734</v>
      </c>
      <c r="L6" s="30" t="n">
        <f aca="false">SUM(L7:L9)</f>
        <v>21.167331</v>
      </c>
      <c r="M6" s="30" t="n">
        <f aca="false">SUM(M7:M9)</f>
        <v>14.43475</v>
      </c>
      <c r="N6" s="30" t="n">
        <f aca="false">SUM(N7:N9)</f>
        <v>22.303383</v>
      </c>
      <c r="O6" s="30" t="n">
        <f aca="false">SUM(O7:O9)</f>
        <v>29.639702</v>
      </c>
      <c r="P6" s="30" t="n">
        <f aca="false">SUM(P7:P9)</f>
        <v>33.30378</v>
      </c>
      <c r="Q6" s="30" t="n">
        <f aca="false">SUM(Q7:Q9)</f>
        <v>42.187398</v>
      </c>
      <c r="R6" s="30" t="n">
        <f aca="false">SUM(R7:R9)</f>
        <v>37.517594</v>
      </c>
      <c r="S6" s="30" t="n">
        <f aca="false">SUM(S7:S9)</f>
        <v>23.362002</v>
      </c>
      <c r="T6" s="30" t="n">
        <f aca="false">SUM(T7:T9)</f>
        <v>24.962455</v>
      </c>
      <c r="U6" s="30" t="n">
        <f aca="false">SUM(U7:U9)</f>
        <v>21.281721</v>
      </c>
      <c r="V6" s="30" t="n">
        <f aca="false">SUM(V7:V9)</f>
        <v>24.079139</v>
      </c>
      <c r="W6" s="30" t="n">
        <f aca="false">SUM(W7:W9)</f>
        <v>25.625041</v>
      </c>
      <c r="X6" s="30" t="n">
        <f aca="false">SUM(X7:X9)</f>
        <v>28.218928</v>
      </c>
      <c r="Y6" s="30" t="n">
        <f aca="false">SUM(Y7:Y9)</f>
        <v>26.75629</v>
      </c>
      <c r="Z6" s="30" t="n">
        <f aca="false">SUM(Z7:Z9)</f>
        <v>26.093861</v>
      </c>
      <c r="AA6" s="30" t="n">
        <f aca="false">SUM(AA7:AA9)</f>
        <v>31.237745</v>
      </c>
      <c r="AB6" s="30" t="n">
        <f aca="false">SUM(AB7:AB9)</f>
        <v>33.673688</v>
      </c>
      <c r="AC6" s="30" t="n">
        <f aca="false">SUM(AC7:AC9)</f>
        <v>32.361455</v>
      </c>
      <c r="AD6" s="30" t="n">
        <f aca="false">SUM(AD7:AD9)</f>
        <v>33.174182</v>
      </c>
      <c r="AE6" s="31" t="n">
        <f aca="false">SUM(AE7:AE9)</f>
        <v>33.809626</v>
      </c>
      <c r="AF6" s="32" t="n">
        <f aca="false">SUM(AF7:AF9)</f>
        <v>114.892023</v>
      </c>
      <c r="AG6" s="33" t="n">
        <f aca="false">SUM(AG7:AG9)</f>
        <v>245.343739</v>
      </c>
      <c r="AH6" s="33" t="n">
        <f aca="false">SUM(AH7:AH9)</f>
        <v>238.311168</v>
      </c>
      <c r="AI6" s="33" t="n">
        <f aca="false">SUM(AI7:AI9)</f>
        <v>247.004816</v>
      </c>
      <c r="AJ6" s="34" t="n">
        <f aca="false">SUM(AJ7:AJ9)</f>
        <v>70.431728</v>
      </c>
      <c r="AK6" s="34" t="n">
        <f aca="false">SUM(AK7:AK9)</f>
        <v>77.073519</v>
      </c>
      <c r="AL6" s="34" t="n">
        <f aca="false">SUM(AL7:AL9)</f>
        <v>86.127343</v>
      </c>
      <c r="AM6" s="34" t="n">
        <f aca="false">SUM(AM7:AM9)</f>
        <v>114.109238</v>
      </c>
      <c r="AN6" s="34" t="n">
        <f aca="false">SUM(AN7:AN9)</f>
        <v>120.190328</v>
      </c>
      <c r="AO6" s="34" t="n">
        <f aca="false">SUM(AO7:AO9)</f>
        <v>135.656325</v>
      </c>
      <c r="AP6" s="34" t="n">
        <f aca="false">SUM(AP7:AP9)</f>
        <v>139.848782</v>
      </c>
      <c r="AQ6" s="34" t="n">
        <f aca="false">SUM(AQ7:AQ9)</f>
        <v>143.277476</v>
      </c>
      <c r="AR6" s="34" t="n">
        <f aca="false">SUM(AR7:AR9)</f>
        <v>142.066608</v>
      </c>
      <c r="AS6" s="34" t="n">
        <f aca="false">SUM(AS7:AS9)</f>
        <v>168.139581</v>
      </c>
      <c r="AT6" s="34" t="n">
        <f aca="false">SUM(AT7:AT9)</f>
        <v>177.686965</v>
      </c>
      <c r="AU6" s="34" t="n">
        <f aca="false">SUM(AU7:AU9)</f>
        <v>213.150601</v>
      </c>
      <c r="AV6" s="34" t="n">
        <f aca="false">SUM(AV7:AV9)</f>
        <v>173.976942</v>
      </c>
      <c r="AW6" s="34" t="n">
        <f aca="false">SUM(AW7:AW9)</f>
        <v>186.630382</v>
      </c>
      <c r="AX6" s="34" t="n">
        <f aca="false">SUM(AX7:AX9)</f>
        <v>190.740591</v>
      </c>
      <c r="AY6" s="34" t="n">
        <f aca="false">SUM(AY7:AY9)</f>
        <v>196.165217</v>
      </c>
      <c r="AZ6" s="34" t="n">
        <f aca="false">SUM(AZ7:AZ9)</f>
        <v>179.570232</v>
      </c>
      <c r="BA6" s="34" t="n">
        <f aca="false">SUM(BA7:BA9)</f>
        <v>168.656157</v>
      </c>
      <c r="BB6" s="34" t="n">
        <f aca="false">SUM(BB7:BB9)</f>
        <v>178.356521</v>
      </c>
      <c r="BC6" s="34" t="n">
        <f aca="false">SUM(BC7:BC9)</f>
        <v>180.002129</v>
      </c>
      <c r="BD6" s="34" t="n">
        <f aca="false">SUM(BD7:BD9)</f>
        <v>171.440148</v>
      </c>
      <c r="BE6" s="34" t="n">
        <f aca="false">SUM(BE7:BE9)</f>
        <v>185.453008</v>
      </c>
      <c r="BF6" s="34" t="n">
        <f aca="false">SUM(BF7:BF9)</f>
        <v>180.664658</v>
      </c>
      <c r="BG6" s="34" t="n">
        <f aca="false">SUM(BG7:BG9)</f>
        <v>188.72248</v>
      </c>
      <c r="BH6" s="31" t="n">
        <f aca="false">SUM(BH7:BH9)</f>
        <v>185.0197</v>
      </c>
      <c r="BI6" s="35" t="n">
        <f aca="false">SUM(BI7:BI9)</f>
        <v>0.018884</v>
      </c>
      <c r="BJ6" s="36" t="n">
        <f aca="false">SUM(BJ7:BJ9)</f>
        <v>0.018884</v>
      </c>
      <c r="BK6" s="36" t="n">
        <f aca="false">SUM(BK7:BK9)</f>
        <v>0.091249</v>
      </c>
      <c r="BL6" s="36" t="n">
        <f aca="false">SUM(BL7:BL9)</f>
        <v>0.091249</v>
      </c>
      <c r="BM6" s="36" t="n">
        <f aca="false">SUM(BM7:BM9)</f>
        <v>0.072365</v>
      </c>
      <c r="BN6" s="36" t="n">
        <f aca="false">SUM(BN7:BN9)</f>
        <v>0.072365</v>
      </c>
      <c r="BO6" s="36" t="n">
        <f aca="false">SUM(BO7:BO9)</f>
        <v>0.072365</v>
      </c>
      <c r="BP6" s="36" t="n">
        <f aca="false">SUM(BP7:BP9)</f>
        <v>0.072365</v>
      </c>
      <c r="BQ6" s="36" t="n">
        <f aca="false">SUM(BQ7:BQ9)</f>
        <v>0.072622</v>
      </c>
      <c r="BR6" s="36" t="n">
        <f aca="false">SUM(BR7:BR9)</f>
        <v>0.072365</v>
      </c>
      <c r="BS6" s="36" t="n">
        <f aca="false">SUM(BS7:BS9)</f>
        <v>0.072365</v>
      </c>
      <c r="BT6" s="36" t="n">
        <f aca="false">SUM(BT7:BT9)</f>
        <v>0.072365</v>
      </c>
      <c r="BU6" s="36" t="n">
        <f aca="false">SUM(BU7:BU9)</f>
        <v>0.072365</v>
      </c>
      <c r="BV6" s="36" t="n">
        <f aca="false">SUM(BV7:BV9)</f>
        <v>0</v>
      </c>
      <c r="BW6" s="36" t="n">
        <f aca="false">SUM(BW7:BW9)</f>
        <v>0</v>
      </c>
      <c r="BX6" s="36" t="n">
        <f aca="false">SUM(BX7:BX9)</f>
        <v>0</v>
      </c>
      <c r="BY6" s="36" t="n">
        <f aca="false">SUM(BY7:BY9)</f>
        <v>0</v>
      </c>
      <c r="BZ6" s="36" t="n">
        <f aca="false">SUM(BZ7:BZ9)</f>
        <v>0</v>
      </c>
      <c r="CA6" s="36" t="n">
        <f aca="false">SUM(CA7:CA9)</f>
        <v>0</v>
      </c>
      <c r="CB6" s="36" t="n">
        <f aca="false">SUM(CB7:CB9)</f>
        <v>0</v>
      </c>
      <c r="CC6" s="36" t="n">
        <f aca="false">SUM(CC7:CC9)</f>
        <v>0</v>
      </c>
      <c r="CD6" s="36" t="n">
        <f aca="false">SUM(CD7:CD9)</f>
        <v>0</v>
      </c>
      <c r="CE6" s="36" t="n">
        <f aca="false">SUM(CE7:CE9)</f>
        <v>0</v>
      </c>
      <c r="CF6" s="36" t="n">
        <f aca="false">SUM(CF7:CF9)</f>
        <v>0</v>
      </c>
      <c r="CG6" s="36" t="n">
        <f aca="false">SUM(CG7:CG9)</f>
        <v>0</v>
      </c>
      <c r="CH6" s="36" t="n">
        <f aca="false">SUM(CH7:CH9)</f>
        <v>0</v>
      </c>
      <c r="CI6" s="36" t="n">
        <f aca="false">SUM(CI7:CI9)</f>
        <v>0</v>
      </c>
      <c r="CJ6" s="36" t="n">
        <f aca="false">SUM(CJ7:CJ9)</f>
        <v>0</v>
      </c>
      <c r="CK6" s="31" t="n">
        <f aca="false">SUM(CK7:CK9)</f>
        <v>0</v>
      </c>
      <c r="CL6" s="37" t="n">
        <f aca="false">SUM(CL7:CL9)</f>
        <v>120.191163</v>
      </c>
      <c r="CM6" s="38" t="n">
        <f aca="false">SUM(CM7:CM9)</f>
        <v>312.466248</v>
      </c>
      <c r="CN6" s="38" t="n">
        <f aca="false">SUM(CN7:CN9)</f>
        <v>251.837326</v>
      </c>
      <c r="CO6" s="39" t="n">
        <f aca="false">SUM(CO7:CO9)</f>
        <v>258.200979</v>
      </c>
      <c r="CP6" s="37" t="n">
        <f aca="false">SUM(CP7:CP9)</f>
        <v>83.169992</v>
      </c>
      <c r="CQ6" s="38" t="n">
        <f aca="false">SUM(CQ7:CQ9)</f>
        <v>88.933133</v>
      </c>
      <c r="CR6" s="38" t="n">
        <f aca="false">SUM(CR7:CR9)</f>
        <v>94.82628</v>
      </c>
      <c r="CS6" s="38" t="n">
        <f aca="false">SUM(CS7:CS9)</f>
        <v>134.145248</v>
      </c>
      <c r="CT6" s="38" t="n">
        <f aca="false">SUM(CT7:CT9)</f>
        <v>141.801684</v>
      </c>
      <c r="CU6" s="38" t="n">
        <f aca="false">SUM(CU7:CU9)</f>
        <v>156.896021</v>
      </c>
      <c r="CV6" s="38" t="n">
        <f aca="false">SUM(CV7:CV9)</f>
        <v>154.355897</v>
      </c>
      <c r="CW6" s="38" t="n">
        <f aca="false">SUM(CW7:CW9)</f>
        <v>165.653224</v>
      </c>
      <c r="CX6" s="38" t="n">
        <f aca="false">SUM(CX7:CX9)</f>
        <v>171.778675</v>
      </c>
      <c r="CY6" s="38" t="n">
        <f aca="false">SUM(CY7:CY9)</f>
        <v>201.443361</v>
      </c>
      <c r="CZ6" s="38" t="n">
        <f aca="false">SUM(CZ7:CZ9)</f>
        <v>219.874363</v>
      </c>
      <c r="DA6" s="38" t="n">
        <f aca="false">SUM(DA7:DA9)</f>
        <v>250.668195</v>
      </c>
      <c r="DB6" s="38" t="n">
        <f aca="false">SUM(DB7:DB9)</f>
        <v>197.338944</v>
      </c>
      <c r="DC6" s="38" t="n">
        <f aca="false">SUM(DC7:DC9)</f>
        <v>211.592837</v>
      </c>
      <c r="DD6" s="38" t="n">
        <f aca="false">SUM(DD7:DD9)</f>
        <v>212.022312</v>
      </c>
      <c r="DE6" s="38" t="n">
        <f aca="false">SUM(DE7:DE9)</f>
        <v>220.244356</v>
      </c>
      <c r="DF6" s="38" t="n">
        <f aca="false">SUM(DF7:DF9)</f>
        <v>205.195273</v>
      </c>
      <c r="DG6" s="38" t="n">
        <f aca="false">SUM(DG7:DG9)</f>
        <v>196.875085</v>
      </c>
      <c r="DH6" s="38" t="n">
        <f aca="false">SUM(DH7:DH9)</f>
        <v>205.112811</v>
      </c>
      <c r="DI6" s="38" t="n">
        <f aca="false">SUM(DI7:DI9)</f>
        <v>206.09599</v>
      </c>
      <c r="DJ6" s="38" t="n">
        <f aca="false">SUM(DJ7:DJ9)</f>
        <v>202.677893</v>
      </c>
      <c r="DK6" s="38" t="n">
        <f aca="false">SUM(DK7:DK9)</f>
        <v>219.126696</v>
      </c>
      <c r="DL6" s="38" t="n">
        <f aca="false">SUM(DL7:DL9)</f>
        <v>213.026113</v>
      </c>
      <c r="DM6" s="38" t="n">
        <f aca="false">SUM(DM7:DM9)</f>
        <v>221.896662</v>
      </c>
      <c r="DN6" s="40" t="n">
        <f aca="false">SUM(DN7:DN9)</f>
        <v>218.829326</v>
      </c>
    </row>
    <row r="7" customFormat="false" ht="13.2" hidden="false" customHeight="false" outlineLevel="0" collapsed="false">
      <c r="A7" s="41"/>
      <c r="B7" s="42" t="s">
        <v>39</v>
      </c>
      <c r="C7" s="43" t="n">
        <v>2.844627</v>
      </c>
      <c r="D7" s="43" t="n">
        <v>10.076185</v>
      </c>
      <c r="E7" s="43" t="n">
        <v>3.220885</v>
      </c>
      <c r="F7" s="43" t="n">
        <v>2.299222</v>
      </c>
      <c r="G7" s="44" t="n">
        <v>1.599609</v>
      </c>
      <c r="H7" s="43" t="n">
        <v>1.536623</v>
      </c>
      <c r="I7" s="43" t="n">
        <v>1.36147</v>
      </c>
      <c r="J7" s="43" t="n">
        <v>9.043122</v>
      </c>
      <c r="K7" s="43" t="n">
        <v>9.575173</v>
      </c>
      <c r="L7" s="43" t="n">
        <v>8.459307</v>
      </c>
      <c r="M7" s="43" t="n">
        <v>1.390021</v>
      </c>
      <c r="N7" s="43" t="n">
        <v>8.889226</v>
      </c>
      <c r="O7" s="43" t="n">
        <v>13.863555</v>
      </c>
      <c r="P7" s="43" t="n">
        <v>13.421762</v>
      </c>
      <c r="Q7" s="43" t="n">
        <v>17.576231</v>
      </c>
      <c r="R7" s="43" t="n">
        <v>8.16234</v>
      </c>
      <c r="S7" s="43" t="n">
        <v>10.7047</v>
      </c>
      <c r="T7" s="43" t="n">
        <v>9.434935</v>
      </c>
      <c r="U7" s="43" t="n">
        <v>10.056543</v>
      </c>
      <c r="V7" s="43" t="n">
        <v>11.30641</v>
      </c>
      <c r="W7" s="43" t="n">
        <v>13.446186</v>
      </c>
      <c r="X7" s="43" t="n">
        <v>15.468856</v>
      </c>
      <c r="Y7" s="43" t="n">
        <v>13.211443</v>
      </c>
      <c r="Z7" s="43" t="n">
        <v>13.100023</v>
      </c>
      <c r="AA7" s="43" t="n">
        <v>11.846539</v>
      </c>
      <c r="AB7" s="43" t="n">
        <v>8.618549</v>
      </c>
      <c r="AC7" s="43" t="n">
        <v>8.395863</v>
      </c>
      <c r="AD7" s="43" t="n">
        <v>7.076967</v>
      </c>
      <c r="AE7" s="45" t="n">
        <v>9.396805</v>
      </c>
      <c r="AF7" s="46" t="n">
        <v>78.422204</v>
      </c>
      <c r="AG7" s="43" t="n">
        <v>147.93456</v>
      </c>
      <c r="AH7" s="43" t="n">
        <v>77.08034</v>
      </c>
      <c r="AI7" s="43" t="n">
        <v>86.072535</v>
      </c>
      <c r="AJ7" s="43" t="n">
        <v>38.815096</v>
      </c>
      <c r="AK7" s="43" t="n">
        <v>43.94333</v>
      </c>
      <c r="AL7" s="43" t="n">
        <v>53.909943</v>
      </c>
      <c r="AM7" s="43" t="n">
        <v>70.277201</v>
      </c>
      <c r="AN7" s="43" t="n">
        <v>61.069221</v>
      </c>
      <c r="AO7" s="43" t="n">
        <v>59.392089</v>
      </c>
      <c r="AP7" s="43" t="n">
        <v>46.14445</v>
      </c>
      <c r="AQ7" s="43" t="n">
        <v>50.070427</v>
      </c>
      <c r="AR7" s="43" t="n">
        <v>55.95476</v>
      </c>
      <c r="AS7" s="43" t="n">
        <v>69.887875</v>
      </c>
      <c r="AT7" s="43" t="n">
        <v>67.465377</v>
      </c>
      <c r="AU7" s="43" t="n">
        <v>99.065135</v>
      </c>
      <c r="AV7" s="43" t="n">
        <v>74.122325</v>
      </c>
      <c r="AW7" s="43" t="n">
        <v>82.045599</v>
      </c>
      <c r="AX7" s="43" t="n">
        <v>76.273395</v>
      </c>
      <c r="AY7" s="43" t="n">
        <v>78.259197</v>
      </c>
      <c r="AZ7" s="43" t="n">
        <v>66.147302</v>
      </c>
      <c r="BA7" s="43" t="n">
        <v>62.502758</v>
      </c>
      <c r="BB7" s="43" t="n">
        <v>71.863692</v>
      </c>
      <c r="BC7" s="43" t="n">
        <v>70.07467</v>
      </c>
      <c r="BD7" s="43" t="n">
        <v>64.479953</v>
      </c>
      <c r="BE7" s="43" t="n">
        <v>66.074549</v>
      </c>
      <c r="BF7" s="43" t="n">
        <v>68.487452</v>
      </c>
      <c r="BG7" s="43" t="n">
        <v>74.37688</v>
      </c>
      <c r="BH7" s="47" t="n">
        <v>80.364235</v>
      </c>
      <c r="BI7" s="48"/>
      <c r="BJ7" s="49"/>
      <c r="BK7" s="49"/>
      <c r="BL7" s="50"/>
      <c r="BM7" s="49"/>
      <c r="BN7" s="49"/>
      <c r="BO7" s="49"/>
      <c r="BP7" s="49"/>
      <c r="BQ7" s="49" t="n">
        <v>0.000257</v>
      </c>
      <c r="BR7" s="49"/>
      <c r="BS7" s="49"/>
      <c r="BT7" s="49"/>
      <c r="BU7" s="49"/>
      <c r="BV7" s="49"/>
      <c r="BW7" s="49"/>
      <c r="BX7" s="49"/>
      <c r="BY7" s="49"/>
      <c r="BZ7" s="49"/>
      <c r="CA7" s="51"/>
      <c r="CB7" s="49"/>
      <c r="CC7" s="49"/>
      <c r="CD7" s="51"/>
      <c r="CE7" s="49"/>
      <c r="CF7" s="49"/>
      <c r="CG7" s="49"/>
      <c r="CH7" s="51"/>
      <c r="CI7" s="49"/>
      <c r="CJ7" s="49"/>
      <c r="CK7" s="52"/>
      <c r="CL7" s="53" t="n">
        <f aca="false">C7+AF7+BI7</f>
        <v>81.266831</v>
      </c>
      <c r="CM7" s="54" t="n">
        <f aca="false">D7+AG7+BJ7</f>
        <v>158.010745</v>
      </c>
      <c r="CN7" s="54" t="n">
        <f aca="false">E7+AH7+BK7</f>
        <v>80.301225</v>
      </c>
      <c r="CO7" s="54" t="n">
        <f aca="false">F7+AI7+BL7</f>
        <v>88.371757</v>
      </c>
      <c r="CP7" s="54" t="n">
        <f aca="false">G7+AJ7+BM7</f>
        <v>40.414705</v>
      </c>
      <c r="CQ7" s="54" t="n">
        <f aca="false">H7+AK7+BN7</f>
        <v>45.479953</v>
      </c>
      <c r="CR7" s="54" t="n">
        <f aca="false">I7+AL7+BO7</f>
        <v>55.271413</v>
      </c>
      <c r="CS7" s="54" t="n">
        <f aca="false">J7+AM7+BP7</f>
        <v>79.320323</v>
      </c>
      <c r="CT7" s="54" t="n">
        <f aca="false">K7+AN7+BQ7</f>
        <v>70.644651</v>
      </c>
      <c r="CU7" s="54" t="n">
        <f aca="false">L7+AO7+BR7</f>
        <v>67.851396</v>
      </c>
      <c r="CV7" s="54" t="n">
        <f aca="false">M7+AP7+BS7</f>
        <v>47.534471</v>
      </c>
      <c r="CW7" s="54" t="n">
        <f aca="false">N7+AQ7+BT7</f>
        <v>58.959653</v>
      </c>
      <c r="CX7" s="54" t="n">
        <f aca="false">O7+AR7+BU7</f>
        <v>69.818315</v>
      </c>
      <c r="CY7" s="54" t="n">
        <f aca="false">P7+AS7+BV7</f>
        <v>83.309637</v>
      </c>
      <c r="CZ7" s="54" t="n">
        <f aca="false">Q7+AT7+BW7</f>
        <v>85.041608</v>
      </c>
      <c r="DA7" s="54" t="n">
        <f aca="false">R7+AU7+BX7</f>
        <v>107.227475</v>
      </c>
      <c r="DB7" s="54" t="n">
        <f aca="false">S7+AV7+BY7</f>
        <v>84.827025</v>
      </c>
      <c r="DC7" s="54" t="n">
        <f aca="false">T7+AW7+BZ7</f>
        <v>91.480534</v>
      </c>
      <c r="DD7" s="54" t="n">
        <f aca="false">U7+AX7+CA7</f>
        <v>86.329938</v>
      </c>
      <c r="DE7" s="54" t="n">
        <f aca="false">V7+AY7+CB7</f>
        <v>89.565607</v>
      </c>
      <c r="DF7" s="54" t="n">
        <f aca="false">W7+AZ7+CC7</f>
        <v>79.593488</v>
      </c>
      <c r="DG7" s="54" t="n">
        <f aca="false">X7+BA7+CD7</f>
        <v>77.971614</v>
      </c>
      <c r="DH7" s="54" t="n">
        <f aca="false">Y7+BB7+CE7</f>
        <v>85.075135</v>
      </c>
      <c r="DI7" s="54" t="n">
        <f aca="false">Z7+BC7+CF7</f>
        <v>83.174693</v>
      </c>
      <c r="DJ7" s="54" t="n">
        <f aca="false">AA7+BD7+CG7</f>
        <v>76.326492</v>
      </c>
      <c r="DK7" s="54" t="n">
        <f aca="false">AB7+BE7+CH7</f>
        <v>74.693098</v>
      </c>
      <c r="DL7" s="54" t="n">
        <f aca="false">AC7+BF7+CI7</f>
        <v>76.883315</v>
      </c>
      <c r="DM7" s="54" t="n">
        <f aca="false">AD7+BG7+CJ7</f>
        <v>81.453847</v>
      </c>
      <c r="DN7" s="54" t="n">
        <f aca="false">AE7+BH7+CK7</f>
        <v>89.76104</v>
      </c>
    </row>
    <row r="8" customFormat="false" ht="13.2" hidden="false" customHeight="false" outlineLevel="0" collapsed="false">
      <c r="A8" s="41"/>
      <c r="B8" s="42" t="s">
        <v>40</v>
      </c>
      <c r="C8" s="43" t="n">
        <v>1.50587</v>
      </c>
      <c r="D8" s="43" t="n">
        <v>53.329794</v>
      </c>
      <c r="E8" s="43" t="n">
        <v>7.767569</v>
      </c>
      <c r="F8" s="43" t="n">
        <v>6.88646</v>
      </c>
      <c r="G8" s="44" t="n">
        <v>9.146986</v>
      </c>
      <c r="H8" s="43" t="n">
        <v>7.866124</v>
      </c>
      <c r="I8" s="43" t="n">
        <v>4.803883</v>
      </c>
      <c r="J8" s="43" t="n">
        <v>8.553304</v>
      </c>
      <c r="K8" s="43" t="n">
        <v>9.081908</v>
      </c>
      <c r="L8" s="43" t="n">
        <v>9.736312</v>
      </c>
      <c r="M8" s="43" t="n">
        <v>9.489623</v>
      </c>
      <c r="N8" s="43" t="n">
        <v>9.410155</v>
      </c>
      <c r="O8" s="43" t="n">
        <v>11.243455</v>
      </c>
      <c r="P8" s="43" t="n">
        <v>15.089802</v>
      </c>
      <c r="Q8" s="43" t="n">
        <v>19.505443</v>
      </c>
      <c r="R8" s="43" t="n">
        <v>24.44564</v>
      </c>
      <c r="S8" s="43" t="n">
        <v>5.566172</v>
      </c>
      <c r="T8" s="43" t="n">
        <v>8.665125</v>
      </c>
      <c r="U8" s="43" t="n">
        <v>5.812618</v>
      </c>
      <c r="V8" s="43" t="n">
        <v>6.996499</v>
      </c>
      <c r="W8" s="43" t="n">
        <v>6.180656</v>
      </c>
      <c r="X8" s="43" t="n">
        <v>5.402837</v>
      </c>
      <c r="Y8" s="43" t="n">
        <v>6.059835</v>
      </c>
      <c r="Z8" s="43" t="n">
        <v>5.588405</v>
      </c>
      <c r="AA8" s="43" t="n">
        <v>5.916897</v>
      </c>
      <c r="AB8" s="43" t="n">
        <v>11.105066</v>
      </c>
      <c r="AC8" s="43" t="n">
        <v>10.427563</v>
      </c>
      <c r="AD8" s="43" t="n">
        <v>11.998116</v>
      </c>
      <c r="AE8" s="45" t="n">
        <v>11.563628</v>
      </c>
      <c r="AF8" s="46" t="n">
        <v>21.223686</v>
      </c>
      <c r="AG8" s="43" t="n">
        <v>87.231062</v>
      </c>
      <c r="AH8" s="43" t="n">
        <v>148.364748</v>
      </c>
      <c r="AI8" s="43" t="n">
        <v>137.669126</v>
      </c>
      <c r="AJ8" s="43" t="n">
        <v>20.797147</v>
      </c>
      <c r="AK8" s="43" t="n">
        <v>23.235359</v>
      </c>
      <c r="AL8" s="43" t="n">
        <v>23.598082</v>
      </c>
      <c r="AM8" s="43" t="n">
        <v>36.044769</v>
      </c>
      <c r="AN8" s="43" t="n">
        <v>50.409408</v>
      </c>
      <c r="AO8" s="43" t="n">
        <v>64.599417</v>
      </c>
      <c r="AP8" s="43" t="n">
        <v>83.732496</v>
      </c>
      <c r="AQ8" s="43" t="n">
        <v>82.300364</v>
      </c>
      <c r="AR8" s="43" t="n">
        <v>72.831048</v>
      </c>
      <c r="AS8" s="43" t="n">
        <v>77.896591</v>
      </c>
      <c r="AT8" s="43" t="n">
        <v>84.719372</v>
      </c>
      <c r="AU8" s="43" t="n">
        <v>88.812667</v>
      </c>
      <c r="AV8" s="43" t="n">
        <v>69.018075</v>
      </c>
      <c r="AW8" s="43" t="n">
        <v>72.07008</v>
      </c>
      <c r="AX8" s="43" t="n">
        <v>81.175425</v>
      </c>
      <c r="AY8" s="43" t="n">
        <v>79.585122</v>
      </c>
      <c r="AZ8" s="43" t="n">
        <v>76.052958</v>
      </c>
      <c r="BA8" s="43" t="n">
        <v>71.729371</v>
      </c>
      <c r="BB8" s="43" t="n">
        <v>69.944793</v>
      </c>
      <c r="BC8" s="43" t="n">
        <v>72.854846</v>
      </c>
      <c r="BD8" s="43" t="n">
        <v>71.4035</v>
      </c>
      <c r="BE8" s="43" t="n">
        <v>81.591183</v>
      </c>
      <c r="BF8" s="43" t="n">
        <v>67.914048</v>
      </c>
      <c r="BG8" s="43" t="n">
        <v>70.411965</v>
      </c>
      <c r="BH8" s="47" t="n">
        <v>59.868529</v>
      </c>
      <c r="BI8" s="48"/>
      <c r="BJ8" s="49"/>
      <c r="BK8" s="55" t="n">
        <v>0.072365</v>
      </c>
      <c r="BL8" s="56" t="n">
        <v>0.072365</v>
      </c>
      <c r="BM8" s="55" t="n">
        <v>0.072365</v>
      </c>
      <c r="BN8" s="55" t="n">
        <v>0.072365</v>
      </c>
      <c r="BO8" s="55" t="n">
        <v>0.072365</v>
      </c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7"/>
      <c r="CB8" s="55"/>
      <c r="CC8" s="55"/>
      <c r="CD8" s="57"/>
      <c r="CE8" s="55"/>
      <c r="CF8" s="55"/>
      <c r="CG8" s="55"/>
      <c r="CH8" s="57"/>
      <c r="CI8" s="55"/>
      <c r="CJ8" s="55"/>
      <c r="CK8" s="58"/>
      <c r="CL8" s="53" t="n">
        <f aca="false">C8+AF8+BI8</f>
        <v>22.729556</v>
      </c>
      <c r="CM8" s="54" t="n">
        <f aca="false">D8+AG8+BJ8</f>
        <v>140.560856</v>
      </c>
      <c r="CN8" s="54" t="n">
        <f aca="false">E8+AH8+BK8</f>
        <v>156.204682</v>
      </c>
      <c r="CO8" s="54" t="n">
        <f aca="false">F8+AI8+BL8</f>
        <v>144.627951</v>
      </c>
      <c r="CP8" s="54" t="n">
        <f aca="false">G8+AJ8+BM8</f>
        <v>30.016498</v>
      </c>
      <c r="CQ8" s="54" t="n">
        <f aca="false">H8+AK8+BN8</f>
        <v>31.173848</v>
      </c>
      <c r="CR8" s="54" t="n">
        <f aca="false">I8+AL8+BO8</f>
        <v>28.47433</v>
      </c>
      <c r="CS8" s="54" t="n">
        <f aca="false">J8+AM8+BP8</f>
        <v>44.598073</v>
      </c>
      <c r="CT8" s="54" t="n">
        <f aca="false">K8+AN8+BQ8</f>
        <v>59.491316</v>
      </c>
      <c r="CU8" s="54" t="n">
        <f aca="false">L8+AO8+BR8</f>
        <v>74.335729</v>
      </c>
      <c r="CV8" s="54" t="n">
        <f aca="false">M8+AP8+BS8</f>
        <v>93.222119</v>
      </c>
      <c r="CW8" s="54" t="n">
        <f aca="false">N8+AQ8+BT8</f>
        <v>91.710519</v>
      </c>
      <c r="CX8" s="54" t="n">
        <f aca="false">O8+AR8+BU8</f>
        <v>84.074503</v>
      </c>
      <c r="CY8" s="54" t="n">
        <f aca="false">P8+AS8+BV8</f>
        <v>92.986393</v>
      </c>
      <c r="CZ8" s="54" t="n">
        <f aca="false">Q8+AT8+BW8</f>
        <v>104.224815</v>
      </c>
      <c r="DA8" s="54" t="n">
        <f aca="false">R8+AU8+BX8</f>
        <v>113.258307</v>
      </c>
      <c r="DB8" s="54" t="n">
        <f aca="false">S8+AV8+BY8</f>
        <v>74.584247</v>
      </c>
      <c r="DC8" s="54" t="n">
        <f aca="false">T8+AW8+BZ8</f>
        <v>80.735205</v>
      </c>
      <c r="DD8" s="54" t="n">
        <f aca="false">U8+AX8+CA8</f>
        <v>86.988043</v>
      </c>
      <c r="DE8" s="54" t="n">
        <f aca="false">V8+AY8+CB8</f>
        <v>86.581621</v>
      </c>
      <c r="DF8" s="54" t="n">
        <f aca="false">W8+AZ8+CC8</f>
        <v>82.233614</v>
      </c>
      <c r="DG8" s="54" t="n">
        <f aca="false">X8+BA8+CD8</f>
        <v>77.132208</v>
      </c>
      <c r="DH8" s="54" t="n">
        <f aca="false">Y8+BB8+CE8</f>
        <v>76.004628</v>
      </c>
      <c r="DI8" s="54" t="n">
        <f aca="false">Z8+BC8+CF8</f>
        <v>78.443251</v>
      </c>
      <c r="DJ8" s="54" t="n">
        <f aca="false">AA8+BD8+CG8</f>
        <v>77.320397</v>
      </c>
      <c r="DK8" s="54" t="n">
        <f aca="false">AB8+BE8+CH8</f>
        <v>92.696249</v>
      </c>
      <c r="DL8" s="54" t="n">
        <f aca="false">AC8+BF8+CI8</f>
        <v>78.341611</v>
      </c>
      <c r="DM8" s="54" t="n">
        <f aca="false">AD8+BG8+CJ8</f>
        <v>82.410081</v>
      </c>
      <c r="DN8" s="54" t="n">
        <f aca="false">AE8+BH8+CK8</f>
        <v>71.432157</v>
      </c>
    </row>
    <row r="9" customFormat="false" ht="13.2" hidden="false" customHeight="false" outlineLevel="0" collapsed="false">
      <c r="A9" s="41"/>
      <c r="B9" s="42" t="s">
        <v>41</v>
      </c>
      <c r="C9" s="43" t="n">
        <v>0.929759</v>
      </c>
      <c r="D9" s="43" t="n">
        <v>3.697646</v>
      </c>
      <c r="E9" s="43" t="n">
        <v>2.446455</v>
      </c>
      <c r="F9" s="43" t="n">
        <v>1.919232</v>
      </c>
      <c r="G9" s="44" t="n">
        <v>1.919304</v>
      </c>
      <c r="H9" s="43" t="n">
        <v>2.384502</v>
      </c>
      <c r="I9" s="43" t="n">
        <v>2.461219</v>
      </c>
      <c r="J9" s="43" t="n">
        <v>2.367219</v>
      </c>
      <c r="K9" s="43" t="n">
        <v>2.881653</v>
      </c>
      <c r="L9" s="43" t="n">
        <v>2.971712</v>
      </c>
      <c r="M9" s="43" t="n">
        <v>3.555106</v>
      </c>
      <c r="N9" s="43" t="n">
        <v>4.004002</v>
      </c>
      <c r="O9" s="43" t="n">
        <v>4.532692</v>
      </c>
      <c r="P9" s="43" t="n">
        <v>4.792216</v>
      </c>
      <c r="Q9" s="43" t="n">
        <v>5.105724</v>
      </c>
      <c r="R9" s="43" t="n">
        <v>4.909614</v>
      </c>
      <c r="S9" s="43" t="n">
        <v>7.09113</v>
      </c>
      <c r="T9" s="43" t="n">
        <v>6.862395</v>
      </c>
      <c r="U9" s="43" t="n">
        <v>5.41256</v>
      </c>
      <c r="V9" s="43" t="n">
        <v>5.77623</v>
      </c>
      <c r="W9" s="43" t="n">
        <v>5.998199</v>
      </c>
      <c r="X9" s="43" t="n">
        <v>7.347235</v>
      </c>
      <c r="Y9" s="43" t="n">
        <v>7.485012</v>
      </c>
      <c r="Z9" s="43" t="n">
        <v>7.405433</v>
      </c>
      <c r="AA9" s="43" t="n">
        <v>13.474309</v>
      </c>
      <c r="AB9" s="43" t="n">
        <v>13.950073</v>
      </c>
      <c r="AC9" s="43" t="n">
        <v>13.538029</v>
      </c>
      <c r="AD9" s="43" t="n">
        <v>14.099099</v>
      </c>
      <c r="AE9" s="45" t="n">
        <v>12.849193</v>
      </c>
      <c r="AF9" s="46" t="n">
        <v>15.246133</v>
      </c>
      <c r="AG9" s="43" t="n">
        <v>10.178117</v>
      </c>
      <c r="AH9" s="43" t="n">
        <v>12.86608</v>
      </c>
      <c r="AI9" s="43" t="n">
        <v>23.263155</v>
      </c>
      <c r="AJ9" s="43" t="n">
        <v>10.819485</v>
      </c>
      <c r="AK9" s="43" t="n">
        <v>9.89483</v>
      </c>
      <c r="AL9" s="43" t="n">
        <v>8.619318</v>
      </c>
      <c r="AM9" s="43" t="n">
        <v>7.787268</v>
      </c>
      <c r="AN9" s="43" t="n">
        <v>8.711699</v>
      </c>
      <c r="AO9" s="43" t="n">
        <v>11.664819</v>
      </c>
      <c r="AP9" s="43" t="n">
        <v>9.971836</v>
      </c>
      <c r="AQ9" s="43" t="n">
        <v>10.906685</v>
      </c>
      <c r="AR9" s="43" t="n">
        <v>13.2808</v>
      </c>
      <c r="AS9" s="43" t="n">
        <v>20.355115</v>
      </c>
      <c r="AT9" s="43" t="n">
        <v>25.502216</v>
      </c>
      <c r="AU9" s="43" t="n">
        <v>25.272799</v>
      </c>
      <c r="AV9" s="43" t="n">
        <v>30.836542</v>
      </c>
      <c r="AW9" s="43" t="n">
        <v>32.514703</v>
      </c>
      <c r="AX9" s="43" t="n">
        <v>33.291771</v>
      </c>
      <c r="AY9" s="43" t="n">
        <v>38.320898</v>
      </c>
      <c r="AZ9" s="43" t="n">
        <v>37.369972</v>
      </c>
      <c r="BA9" s="43" t="n">
        <v>34.424028</v>
      </c>
      <c r="BB9" s="43" t="n">
        <v>36.548036</v>
      </c>
      <c r="BC9" s="43" t="n">
        <v>37.072613</v>
      </c>
      <c r="BD9" s="43" t="n">
        <v>35.556695</v>
      </c>
      <c r="BE9" s="43" t="n">
        <v>37.787276</v>
      </c>
      <c r="BF9" s="43" t="n">
        <v>44.263158</v>
      </c>
      <c r="BG9" s="43" t="n">
        <v>43.933635</v>
      </c>
      <c r="BH9" s="47" t="n">
        <v>44.786936</v>
      </c>
      <c r="BI9" s="59" t="n">
        <v>0.018884</v>
      </c>
      <c r="BJ9" s="60" t="n">
        <v>0.018884</v>
      </c>
      <c r="BK9" s="55" t="n">
        <v>0.018884</v>
      </c>
      <c r="BL9" s="61" t="n">
        <v>0.018884</v>
      </c>
      <c r="BM9" s="55"/>
      <c r="BN9" s="55"/>
      <c r="BO9" s="55"/>
      <c r="BP9" s="55" t="n">
        <v>0.072365</v>
      </c>
      <c r="BQ9" s="55" t="n">
        <v>0.072365</v>
      </c>
      <c r="BR9" s="55" t="n">
        <v>0.072365</v>
      </c>
      <c r="BS9" s="55" t="n">
        <v>0.072365</v>
      </c>
      <c r="BT9" s="55" t="n">
        <v>0.072365</v>
      </c>
      <c r="BU9" s="55" t="n">
        <v>0.072365</v>
      </c>
      <c r="BV9" s="55"/>
      <c r="BW9" s="55"/>
      <c r="BX9" s="55"/>
      <c r="BY9" s="55"/>
      <c r="BZ9" s="55"/>
      <c r="CA9" s="57"/>
      <c r="CB9" s="55"/>
      <c r="CC9" s="55"/>
      <c r="CD9" s="57"/>
      <c r="CE9" s="55"/>
      <c r="CF9" s="55"/>
      <c r="CG9" s="55"/>
      <c r="CH9" s="57"/>
      <c r="CI9" s="55"/>
      <c r="CJ9" s="55"/>
      <c r="CK9" s="58"/>
      <c r="CL9" s="53" t="n">
        <f aca="false">C9+AF9+BI9</f>
        <v>16.194776</v>
      </c>
      <c r="CM9" s="54" t="n">
        <f aca="false">D9+AG9+BJ9</f>
        <v>13.894647</v>
      </c>
      <c r="CN9" s="54" t="n">
        <f aca="false">E9+AH9+BK9</f>
        <v>15.331419</v>
      </c>
      <c r="CO9" s="54" t="n">
        <f aca="false">F9+AI9+BL9</f>
        <v>25.201271</v>
      </c>
      <c r="CP9" s="54" t="n">
        <f aca="false">G9+AJ9+BM9</f>
        <v>12.738789</v>
      </c>
      <c r="CQ9" s="54" t="n">
        <f aca="false">H9+AK9+BN9</f>
        <v>12.279332</v>
      </c>
      <c r="CR9" s="54" t="n">
        <f aca="false">I9+AL9+BO9</f>
        <v>11.080537</v>
      </c>
      <c r="CS9" s="54" t="n">
        <f aca="false">J9+AM9+BP9</f>
        <v>10.226852</v>
      </c>
      <c r="CT9" s="54" t="n">
        <f aca="false">K9+AN9+BQ9</f>
        <v>11.665717</v>
      </c>
      <c r="CU9" s="54" t="n">
        <f aca="false">L9+AO9+BR9</f>
        <v>14.708896</v>
      </c>
      <c r="CV9" s="54" t="n">
        <f aca="false">M9+AP9+BS9</f>
        <v>13.599307</v>
      </c>
      <c r="CW9" s="54" t="n">
        <f aca="false">N9+AQ9+BT9</f>
        <v>14.983052</v>
      </c>
      <c r="CX9" s="54" t="n">
        <f aca="false">O9+AR9+BU9</f>
        <v>17.885857</v>
      </c>
      <c r="CY9" s="54" t="n">
        <f aca="false">P9+AS9+BV9</f>
        <v>25.147331</v>
      </c>
      <c r="CZ9" s="54" t="n">
        <f aca="false">Q9+AT9+BW9</f>
        <v>30.60794</v>
      </c>
      <c r="DA9" s="54" t="n">
        <f aca="false">R9+AU9+BX9</f>
        <v>30.182413</v>
      </c>
      <c r="DB9" s="54" t="n">
        <f aca="false">S9+AV9+BY9</f>
        <v>37.927672</v>
      </c>
      <c r="DC9" s="54" t="n">
        <f aca="false">T9+AW9+BZ9</f>
        <v>39.377098</v>
      </c>
      <c r="DD9" s="54" t="n">
        <f aca="false">U9+AX9+CA9</f>
        <v>38.704331</v>
      </c>
      <c r="DE9" s="54" t="n">
        <f aca="false">V9+AY9+CB9</f>
        <v>44.097128</v>
      </c>
      <c r="DF9" s="54" t="n">
        <f aca="false">W9+AZ9+CC9</f>
        <v>43.368171</v>
      </c>
      <c r="DG9" s="54" t="n">
        <f aca="false">X9+BA9+CD9</f>
        <v>41.771263</v>
      </c>
      <c r="DH9" s="54" t="n">
        <f aca="false">Y9+BB9+CE9</f>
        <v>44.033048</v>
      </c>
      <c r="DI9" s="54" t="n">
        <f aca="false">Z9+BC9+CF9</f>
        <v>44.478046</v>
      </c>
      <c r="DJ9" s="54" t="n">
        <f aca="false">AA9+BD9+CG9</f>
        <v>49.031004</v>
      </c>
      <c r="DK9" s="54" t="n">
        <f aca="false">AB9+BE9+CH9</f>
        <v>51.737349</v>
      </c>
      <c r="DL9" s="54" t="n">
        <f aca="false">AC9+BF9+CI9</f>
        <v>57.801187</v>
      </c>
      <c r="DM9" s="54" t="n">
        <f aca="false">AD9+BG9+CJ9</f>
        <v>58.032734</v>
      </c>
      <c r="DN9" s="54" t="n">
        <f aca="false">AE9+BH9+CK9</f>
        <v>57.636129</v>
      </c>
    </row>
    <row r="10" s="16" customFormat="true" ht="30" hidden="false" customHeight="true" outlineLevel="0" collapsed="false">
      <c r="B10" s="62" t="s">
        <v>42</v>
      </c>
      <c r="C10" s="29" t="n">
        <f aca="false">SUM(C11:C13)</f>
        <v>0.330617</v>
      </c>
      <c r="D10" s="29" t="n">
        <f aca="false">SUM(D11:D13)</f>
        <v>0.241529</v>
      </c>
      <c r="E10" s="29" t="n">
        <f aca="false">SUM(E11:E13)</f>
        <v>0.319327</v>
      </c>
      <c r="F10" s="29" t="n">
        <f aca="false">SUM(F11:F13)</f>
        <v>0.331829</v>
      </c>
      <c r="G10" s="29" t="n">
        <f aca="false">SUM(G11:G13)</f>
        <v>0.319673</v>
      </c>
      <c r="H10" s="29" t="n">
        <f aca="false">SUM(H11:H13)</f>
        <v>0.319673</v>
      </c>
      <c r="I10" s="29" t="n">
        <f aca="false">SUM(I11:I13)</f>
        <v>0.332619</v>
      </c>
      <c r="J10" s="29" t="n">
        <f aca="false">SUM(J11:J13)</f>
        <v>0.112931</v>
      </c>
      <c r="K10" s="29" t="n">
        <f aca="false">SUM(K11:K13)</f>
        <v>0.319327</v>
      </c>
      <c r="L10" s="29" t="n">
        <f aca="false">SUM(L11:L13)</f>
        <v>0.330285</v>
      </c>
      <c r="M10" s="29" t="n">
        <f aca="false">SUM(M11:M13)</f>
        <v>0.327016</v>
      </c>
      <c r="N10" s="29" t="n">
        <f aca="false">SUM(N11:N13)</f>
        <v>0.327016</v>
      </c>
      <c r="O10" s="29" t="n">
        <f aca="false">SUM(O11:O13)</f>
        <v>0.412956</v>
      </c>
      <c r="P10" s="29" t="n">
        <f aca="false">SUM(P11:P13)</f>
        <v>0.410276</v>
      </c>
      <c r="Q10" s="29" t="n">
        <f aca="false">SUM(Q11:Q13)</f>
        <v>0.395567</v>
      </c>
      <c r="R10" s="29" t="n">
        <f aca="false">SUM(R11:R13)</f>
        <v>0.395567</v>
      </c>
      <c r="S10" s="29" t="n">
        <f aca="false">SUM(S11:S13)</f>
        <v>0.319327</v>
      </c>
      <c r="T10" s="29" t="n">
        <f aca="false">SUM(T11:T13)</f>
        <v>0.319327</v>
      </c>
      <c r="U10" s="29" t="n">
        <f aca="false">SUM(U11:U13)</f>
        <v>0.319327</v>
      </c>
      <c r="V10" s="29" t="n">
        <f aca="false">SUM(V11:V13)</f>
        <v>0.319327</v>
      </c>
      <c r="W10" s="29" t="n">
        <f aca="false">SUM(W11:W13)</f>
        <v>0.352417</v>
      </c>
      <c r="X10" s="29" t="n">
        <f aca="false">SUM(X11:X13)</f>
        <v>0.38731</v>
      </c>
      <c r="Y10" s="29" t="n">
        <f aca="false">SUM(Y11:Y13)</f>
        <v>0.365408</v>
      </c>
      <c r="Z10" s="29" t="n">
        <f aca="false">SUM(Z11:Z13)</f>
        <v>0.352417</v>
      </c>
      <c r="AA10" s="29" t="n">
        <f aca="false">SUM(AA11:AA13)</f>
        <v>0.352417</v>
      </c>
      <c r="AB10" s="29" t="n">
        <f aca="false">SUM(AB11:AB13)</f>
        <v>0.352417</v>
      </c>
      <c r="AC10" s="29" t="n">
        <f aca="false">SUM(AC11:AC13)</f>
        <v>0.352417</v>
      </c>
      <c r="AD10" s="29" t="n">
        <f aca="false">SUM(AD11:AD13)</f>
        <v>0.352417</v>
      </c>
      <c r="AE10" s="63" t="n">
        <f aca="false">SUM(AE11:AE13)</f>
        <v>0.377764</v>
      </c>
      <c r="AF10" s="64" t="n">
        <f aca="false">SUM(AF11:AF13)</f>
        <v>0.212923</v>
      </c>
      <c r="AG10" s="29" t="n">
        <f aca="false">SUM(AG11:AG13)</f>
        <v>0.26857</v>
      </c>
      <c r="AH10" s="29" t="n">
        <f aca="false">SUM(AH11:AH13)</f>
        <v>0.230416</v>
      </c>
      <c r="AI10" s="29" t="n">
        <f aca="false">SUM(AI11:AI13)</f>
        <v>0.17881</v>
      </c>
      <c r="AJ10" s="29" t="n">
        <f aca="false">SUM(AJ11:AJ13)</f>
        <v>0.006301</v>
      </c>
      <c r="AK10" s="29" t="n">
        <f aca="false">SUM(AK11:AK13)</f>
        <v>0.013378</v>
      </c>
      <c r="AL10" s="29" t="n">
        <f aca="false">SUM(AL11:AL13)</f>
        <v>0.009633</v>
      </c>
      <c r="AM10" s="29" t="n">
        <f aca="false">SUM(AM11:AM13)</f>
        <v>0.012375</v>
      </c>
      <c r="AN10" s="29" t="n">
        <f aca="false">SUM(AN11:AN13)</f>
        <v>0.020069</v>
      </c>
      <c r="AO10" s="29" t="n">
        <f aca="false">SUM(AO11:AO13)</f>
        <v>0.226082</v>
      </c>
      <c r="AP10" s="29" t="n">
        <f aca="false">SUM(AP11:AP13)</f>
        <v>0.195512</v>
      </c>
      <c r="AQ10" s="29" t="n">
        <f aca="false">SUM(AQ11:AQ13)</f>
        <v>0.166588</v>
      </c>
      <c r="AR10" s="29" t="n">
        <f aca="false">SUM(AR11:AR13)</f>
        <v>0.180432</v>
      </c>
      <c r="AS10" s="29" t="n">
        <f aca="false">SUM(AS11:AS13)</f>
        <v>0.302569</v>
      </c>
      <c r="AT10" s="29" t="n">
        <f aca="false">SUM(AT11:AT13)</f>
        <v>0.363451</v>
      </c>
      <c r="AU10" s="29" t="n">
        <f aca="false">SUM(AU11:AU13)</f>
        <v>0.282325</v>
      </c>
      <c r="AV10" s="29" t="n">
        <f aca="false">SUM(AV11:AV13)</f>
        <v>0.732548</v>
      </c>
      <c r="AW10" s="29" t="n">
        <f aca="false">SUM(AW11:AW13)</f>
        <v>0.735556</v>
      </c>
      <c r="AX10" s="29" t="n">
        <f aca="false">SUM(AX11:AX13)</f>
        <v>0.780263</v>
      </c>
      <c r="AY10" s="29" t="n">
        <f aca="false">SUM(AY11:AY13)</f>
        <v>0.796695</v>
      </c>
      <c r="AZ10" s="29" t="n">
        <f aca="false">SUM(AZ11:AZ13)</f>
        <v>0.743506</v>
      </c>
      <c r="BA10" s="29" t="n">
        <f aca="false">SUM(BA11:BA13)</f>
        <v>0.576983</v>
      </c>
      <c r="BB10" s="29" t="n">
        <f aca="false">SUM(BB11:BB13)</f>
        <v>0.611272</v>
      </c>
      <c r="BC10" s="29" t="n">
        <f aca="false">SUM(BC11:BC13)</f>
        <v>0.652412</v>
      </c>
      <c r="BD10" s="29" t="n">
        <f aca="false">SUM(BD11:BD13)</f>
        <v>0.713517</v>
      </c>
      <c r="BE10" s="29" t="n">
        <f aca="false">SUM(BE11:BE13)</f>
        <v>0.777478</v>
      </c>
      <c r="BF10" s="29" t="n">
        <f aca="false">SUM(BF11:BF13)</f>
        <v>0.770891</v>
      </c>
      <c r="BG10" s="29" t="n">
        <f aca="false">SUM(BG11:BG13)</f>
        <v>0.890446</v>
      </c>
      <c r="BH10" s="63" t="n">
        <f aca="false">SUM(BH11:BH13)</f>
        <v>1.029891</v>
      </c>
      <c r="BI10" s="64" t="n">
        <f aca="false">SUM(BI11:BI13)</f>
        <v>0.002939</v>
      </c>
      <c r="BJ10" s="36" t="n">
        <f aca="false">SUM(BJ11:BJ13)</f>
        <v>0.004126</v>
      </c>
      <c r="BK10" s="36" t="n">
        <f aca="false">SUM(BK11:BK13)</f>
        <v>0</v>
      </c>
      <c r="BL10" s="36" t="n">
        <f aca="false">SUM(BL11:BL13)</f>
        <v>0</v>
      </c>
      <c r="BM10" s="36" t="n">
        <f aca="false">SUM(BM11:BM13)</f>
        <v>0</v>
      </c>
      <c r="BN10" s="36" t="n">
        <f aca="false">SUM(BN11:BN13)</f>
        <v>0</v>
      </c>
      <c r="BO10" s="36" t="n">
        <f aca="false">SUM(BO11:BO13)</f>
        <v>0</v>
      </c>
      <c r="BP10" s="36" t="n">
        <f aca="false">SUM(BP11:BP13)</f>
        <v>0</v>
      </c>
      <c r="BQ10" s="36" t="n">
        <f aca="false">SUM(BQ11:BQ13)</f>
        <v>0</v>
      </c>
      <c r="BR10" s="36" t="n">
        <f aca="false">SUM(BR11:BR13)</f>
        <v>0</v>
      </c>
      <c r="BS10" s="36" t="n">
        <f aca="false">SUM(BS11:BS13)</f>
        <v>0</v>
      </c>
      <c r="BT10" s="36" t="n">
        <f aca="false">SUM(BT11:BT13)</f>
        <v>0</v>
      </c>
      <c r="BU10" s="36" t="n">
        <f aca="false">SUM(BU11:BU13)</f>
        <v>0</v>
      </c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65"/>
      <c r="CL10" s="66" t="n">
        <f aca="false">SUM(CL11:CL13)</f>
        <v>0.546479</v>
      </c>
      <c r="CM10" s="67" t="n">
        <f aca="false">SUM(CM11:CM13)</f>
        <v>0.514225</v>
      </c>
      <c r="CN10" s="67" t="n">
        <f aca="false">SUM(CN11:CN13)</f>
        <v>0.549743</v>
      </c>
      <c r="CO10" s="67" t="n">
        <f aca="false">SUM(CO11:CO13)</f>
        <v>0.510639</v>
      </c>
      <c r="CP10" s="67" t="n">
        <f aca="false">SUM(CP11:CP13)</f>
        <v>0.325974</v>
      </c>
      <c r="CQ10" s="67" t="n">
        <f aca="false">SUM(CQ11:CQ13)</f>
        <v>0.333051</v>
      </c>
      <c r="CR10" s="67" t="n">
        <f aca="false">SUM(CR11:CR13)</f>
        <v>0.342252</v>
      </c>
      <c r="CS10" s="67" t="n">
        <f aca="false">SUM(CS11:CS13)</f>
        <v>0.125306</v>
      </c>
      <c r="CT10" s="67" t="n">
        <f aca="false">SUM(CT11:CT13)</f>
        <v>0.339396</v>
      </c>
      <c r="CU10" s="67" t="n">
        <f aca="false">SUM(CU11:CU13)</f>
        <v>0.556367</v>
      </c>
      <c r="CV10" s="67" t="n">
        <f aca="false">SUM(CV11:CV13)</f>
        <v>0.522528</v>
      </c>
      <c r="CW10" s="67" t="n">
        <f aca="false">SUM(CW11:CW13)</f>
        <v>0.493604</v>
      </c>
      <c r="CX10" s="67" t="n">
        <f aca="false">SUM(CX11:CX13)</f>
        <v>0.593388</v>
      </c>
      <c r="CY10" s="67" t="n">
        <f aca="false">SUM(CY11:CY13)</f>
        <v>0.712845</v>
      </c>
      <c r="CZ10" s="67" t="n">
        <f aca="false">SUM(CZ11:CZ13)</f>
        <v>0.759018</v>
      </c>
      <c r="DA10" s="67" t="n">
        <f aca="false">SUM(DA11:DA13)</f>
        <v>0.677892</v>
      </c>
      <c r="DB10" s="67" t="n">
        <f aca="false">SUM(DB11:DB13)</f>
        <v>1.051875</v>
      </c>
      <c r="DC10" s="67" t="n">
        <f aca="false">SUM(DC11:DC13)</f>
        <v>1.054883</v>
      </c>
      <c r="DD10" s="67" t="n">
        <f aca="false">SUM(DD11:DD13)</f>
        <v>1.09959</v>
      </c>
      <c r="DE10" s="67" t="n">
        <f aca="false">SUM(DE11:DE13)</f>
        <v>1.116022</v>
      </c>
      <c r="DF10" s="67" t="n">
        <f aca="false">SUM(DF11:DF13)</f>
        <v>1.095923</v>
      </c>
      <c r="DG10" s="67" t="n">
        <f aca="false">SUM(DG11:DG13)</f>
        <v>0.964293</v>
      </c>
      <c r="DH10" s="67" t="n">
        <f aca="false">SUM(DH11:DH13)</f>
        <v>0.97668</v>
      </c>
      <c r="DI10" s="67" t="n">
        <f aca="false">SUM(DI11:DI13)</f>
        <v>1.004829</v>
      </c>
      <c r="DJ10" s="67" t="n">
        <f aca="false">SUM(DJ11:DJ13)</f>
        <v>1.065934</v>
      </c>
      <c r="DK10" s="67" t="n">
        <f aca="false">SUM(DK11:DK13)</f>
        <v>1.129895</v>
      </c>
      <c r="DL10" s="67" t="n">
        <f aca="false">SUM(DL11:DL13)</f>
        <v>1.123308</v>
      </c>
      <c r="DM10" s="67" t="n">
        <f aca="false">SUM(DM11:DM13)</f>
        <v>1.242863</v>
      </c>
      <c r="DN10" s="68" t="n">
        <f aca="false">SUM(DN11:DN13)</f>
        <v>1.407655</v>
      </c>
    </row>
    <row r="11" customFormat="false" ht="13.2" hidden="false" customHeight="false" outlineLevel="0" collapsed="false">
      <c r="B11" s="42" t="s">
        <v>39</v>
      </c>
      <c r="C11" s="43" t="n">
        <v>0.003636</v>
      </c>
      <c r="D11" s="43" t="n">
        <v>0</v>
      </c>
      <c r="E11" s="43" t="n">
        <v>0</v>
      </c>
      <c r="F11" s="43" t="n">
        <v>0</v>
      </c>
      <c r="G11" s="44" t="n">
        <v>0</v>
      </c>
      <c r="H11" s="43" t="n">
        <v>0</v>
      </c>
      <c r="I11" s="43" t="n">
        <v>0.012946</v>
      </c>
      <c r="J11" s="43" t="n">
        <v>0</v>
      </c>
      <c r="K11" s="43" t="n">
        <v>0</v>
      </c>
      <c r="L11" s="43" t="n">
        <v>0.214618</v>
      </c>
      <c r="M11" s="43" t="n">
        <v>0.007689</v>
      </c>
      <c r="N11" s="43" t="n">
        <v>0.007689</v>
      </c>
      <c r="O11" s="43" t="n">
        <v>0.093629</v>
      </c>
      <c r="P11" s="43" t="n">
        <v>0.007309</v>
      </c>
      <c r="Q11" s="43" t="n">
        <v>0.07624</v>
      </c>
      <c r="R11" s="43" t="n">
        <v>0.07624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.029789</v>
      </c>
      <c r="Y11" s="43" t="n">
        <v>0.012991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  <c r="AE11" s="45" t="n">
        <v>0.025347</v>
      </c>
      <c r="AF11" s="69" t="n">
        <v>0.202391</v>
      </c>
      <c r="AG11" s="43" t="n">
        <v>0.152612</v>
      </c>
      <c r="AH11" s="55" t="n">
        <v>0.154958</v>
      </c>
      <c r="AI11" s="55" t="n">
        <v>0.075425</v>
      </c>
      <c r="AJ11" s="55" t="n">
        <v>0.006301</v>
      </c>
      <c r="AK11" s="55" t="n">
        <v>0.013378</v>
      </c>
      <c r="AL11" s="55" t="n">
        <v>0.002556</v>
      </c>
      <c r="AM11" s="55" t="n">
        <v>0.003684</v>
      </c>
      <c r="AN11" s="55" t="n">
        <v>0.011378</v>
      </c>
      <c r="AO11" s="55" t="n">
        <v>0.208755</v>
      </c>
      <c r="AP11" s="55" t="n">
        <v>0.178185</v>
      </c>
      <c r="AQ11" s="55" t="n">
        <v>0.017305</v>
      </c>
      <c r="AR11" s="55" t="n">
        <v>0.068106</v>
      </c>
      <c r="AS11" s="55" t="n">
        <v>0.182266</v>
      </c>
      <c r="AT11" s="55" t="n">
        <v>0.167621</v>
      </c>
      <c r="AU11" s="55" t="n">
        <v>0.126684</v>
      </c>
      <c r="AV11" s="55" t="n">
        <v>0.667388</v>
      </c>
      <c r="AW11" s="43" t="n">
        <v>0.15948</v>
      </c>
      <c r="AX11" s="43" t="n">
        <v>0.092524</v>
      </c>
      <c r="AY11" s="43" t="n">
        <v>0.088037</v>
      </c>
      <c r="AZ11" s="43" t="n">
        <v>0.044243</v>
      </c>
      <c r="BA11" s="43" t="n">
        <v>0.057039</v>
      </c>
      <c r="BB11" s="43" t="n">
        <v>0.052901</v>
      </c>
      <c r="BC11" s="43" t="n">
        <v>0.100344</v>
      </c>
      <c r="BD11" s="43" t="n">
        <v>0.125248</v>
      </c>
      <c r="BE11" s="43" t="n">
        <v>0.168629</v>
      </c>
      <c r="BF11" s="43" t="n">
        <v>0.162042</v>
      </c>
      <c r="BG11" s="43" t="n">
        <v>0.204947</v>
      </c>
      <c r="BH11" s="47" t="n">
        <v>0.285007</v>
      </c>
      <c r="BI11" s="70"/>
      <c r="BJ11" s="71"/>
      <c r="BK11" s="71"/>
      <c r="BL11" s="72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3"/>
      <c r="CB11" s="71"/>
      <c r="CC11" s="71"/>
      <c r="CD11" s="73"/>
      <c r="CE11" s="71"/>
      <c r="CF11" s="71"/>
      <c r="CG11" s="71"/>
      <c r="CH11" s="73"/>
      <c r="CI11" s="71"/>
      <c r="CJ11" s="71"/>
      <c r="CK11" s="74"/>
      <c r="CL11" s="53" t="n">
        <f aca="false">C11+AF11+BI11</f>
        <v>0.206027</v>
      </c>
      <c r="CM11" s="54" t="n">
        <f aca="false">D11+AG11+BJ11</f>
        <v>0.152612</v>
      </c>
      <c r="CN11" s="54" t="n">
        <f aca="false">E11+AH11+BK11</f>
        <v>0.154958</v>
      </c>
      <c r="CO11" s="54" t="n">
        <f aca="false">F11+AI11+BL11</f>
        <v>0.075425</v>
      </c>
      <c r="CP11" s="54" t="n">
        <f aca="false">G11+AJ11+BM11</f>
        <v>0.006301</v>
      </c>
      <c r="CQ11" s="54" t="n">
        <f aca="false">H11+AK11+BN11</f>
        <v>0.013378</v>
      </c>
      <c r="CR11" s="54" t="n">
        <f aca="false">I11+AL11+BO11</f>
        <v>0.015502</v>
      </c>
      <c r="CS11" s="54" t="n">
        <f aca="false">J11+AM11+BP11</f>
        <v>0.003684</v>
      </c>
      <c r="CT11" s="54" t="n">
        <f aca="false">K11+AN11+BQ11</f>
        <v>0.011378</v>
      </c>
      <c r="CU11" s="54" t="n">
        <f aca="false">L11+AO11+BR11</f>
        <v>0.423373</v>
      </c>
      <c r="CV11" s="54" t="n">
        <f aca="false">M11+AP11+BS11</f>
        <v>0.185874</v>
      </c>
      <c r="CW11" s="54" t="n">
        <f aca="false">N11+AQ11+BT11</f>
        <v>0.024994</v>
      </c>
      <c r="CX11" s="54" t="n">
        <f aca="false">O11+AR11+BU11</f>
        <v>0.161735</v>
      </c>
      <c r="CY11" s="54" t="n">
        <f aca="false">P11+AS11+BV11</f>
        <v>0.189575</v>
      </c>
      <c r="CZ11" s="54" t="n">
        <f aca="false">Q11+AT11+BW11</f>
        <v>0.243861</v>
      </c>
      <c r="DA11" s="54" t="n">
        <f aca="false">R11+AU11+BX11</f>
        <v>0.202924</v>
      </c>
      <c r="DB11" s="54" t="n">
        <f aca="false">S11+AV11+BY11</f>
        <v>0.667388</v>
      </c>
      <c r="DC11" s="54" t="n">
        <f aca="false">T11+AW11+BZ11</f>
        <v>0.15948</v>
      </c>
      <c r="DD11" s="54" t="n">
        <f aca="false">U11+AX11+CA11</f>
        <v>0.092524</v>
      </c>
      <c r="DE11" s="54" t="n">
        <f aca="false">V11+AY11+CB11</f>
        <v>0.088037</v>
      </c>
      <c r="DF11" s="54" t="n">
        <f aca="false">W11+AZ11+CC11</f>
        <v>0.044243</v>
      </c>
      <c r="DG11" s="54" t="n">
        <f aca="false">X11+BA11+CD11</f>
        <v>0.086828</v>
      </c>
      <c r="DH11" s="54" t="n">
        <f aca="false">Y11+BB11+CE11</f>
        <v>0.065892</v>
      </c>
      <c r="DI11" s="54" t="n">
        <f aca="false">Z11+BC11+CF11</f>
        <v>0.100344</v>
      </c>
      <c r="DJ11" s="54" t="n">
        <f aca="false">AA11+BD11+CG11</f>
        <v>0.125248</v>
      </c>
      <c r="DK11" s="54" t="n">
        <f aca="false">AB11+BE11+CH11</f>
        <v>0.168629</v>
      </c>
      <c r="DL11" s="54" t="n">
        <f aca="false">AC11+BF11+CI11</f>
        <v>0.162042</v>
      </c>
      <c r="DM11" s="54" t="n">
        <f aca="false">AD11+BG11+CJ11</f>
        <v>0.204947</v>
      </c>
      <c r="DN11" s="54" t="n">
        <f aca="false">AE11+BH11+CK11</f>
        <v>0.310354</v>
      </c>
    </row>
    <row r="12" customFormat="false" ht="13.8" hidden="false" customHeight="false" outlineLevel="0" collapsed="false">
      <c r="B12" s="42" t="s">
        <v>40</v>
      </c>
      <c r="C12" s="43" t="n">
        <v>0.007654</v>
      </c>
      <c r="D12" s="43" t="n">
        <v>0.001212</v>
      </c>
      <c r="E12" s="43" t="n">
        <v>0</v>
      </c>
      <c r="F12" s="43" t="n">
        <v>0</v>
      </c>
      <c r="G12" s="44" t="n">
        <v>0.000346</v>
      </c>
      <c r="H12" s="43" t="n">
        <v>0.000346</v>
      </c>
      <c r="I12" s="43" t="n">
        <v>0.000346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.08364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.03309</v>
      </c>
      <c r="X12" s="43" t="n">
        <v>0.038194</v>
      </c>
      <c r="Y12" s="43" t="n">
        <v>0</v>
      </c>
      <c r="Z12" s="43" t="n">
        <v>0</v>
      </c>
      <c r="AA12" s="43" t="n">
        <v>0</v>
      </c>
      <c r="AB12" s="43" t="n">
        <v>0</v>
      </c>
      <c r="AC12" s="43" t="n">
        <v>0</v>
      </c>
      <c r="AD12" s="43" t="n">
        <v>0</v>
      </c>
      <c r="AE12" s="45" t="n">
        <v>0</v>
      </c>
      <c r="AF12" s="69" t="n">
        <v>0.010532</v>
      </c>
      <c r="AG12" s="75" t="n">
        <v>0.115958</v>
      </c>
      <c r="AH12" s="55" t="n">
        <v>0.075458</v>
      </c>
      <c r="AI12" s="55" t="n">
        <v>0.103385</v>
      </c>
      <c r="AJ12" s="55"/>
      <c r="AK12" s="55" t="n">
        <v>0</v>
      </c>
      <c r="AL12" s="55" t="n">
        <v>0.007077</v>
      </c>
      <c r="AM12" s="55" t="n">
        <v>0.008691</v>
      </c>
      <c r="AN12" s="55" t="n">
        <v>0.008691</v>
      </c>
      <c r="AO12" s="55" t="n">
        <v>0.017327</v>
      </c>
      <c r="AP12" s="55" t="n">
        <v>0.017327</v>
      </c>
      <c r="AQ12" s="55" t="n">
        <v>0.149283</v>
      </c>
      <c r="AR12" s="55" t="n">
        <v>0.112326</v>
      </c>
      <c r="AS12" s="55" t="n">
        <v>0.120303</v>
      </c>
      <c r="AT12" s="55" t="n">
        <v>0.19583</v>
      </c>
      <c r="AU12" s="55" t="n">
        <v>0.155641</v>
      </c>
      <c r="AV12" s="55" t="n">
        <v>0.06516</v>
      </c>
      <c r="AW12" s="43" t="n">
        <v>0.56744</v>
      </c>
      <c r="AX12" s="43" t="n">
        <v>0.673942</v>
      </c>
      <c r="AY12" s="43" t="n">
        <v>0.694861</v>
      </c>
      <c r="AZ12" s="43" t="n">
        <v>0.687898</v>
      </c>
      <c r="BA12" s="43" t="n">
        <v>0.511308</v>
      </c>
      <c r="BB12" s="43" t="n">
        <v>0.549735</v>
      </c>
      <c r="BC12" s="43" t="n">
        <v>0.543432</v>
      </c>
      <c r="BD12" s="43" t="n">
        <v>0.588269</v>
      </c>
      <c r="BE12" s="43" t="n">
        <v>0.608121</v>
      </c>
      <c r="BF12" s="43" t="n">
        <v>0.608121</v>
      </c>
      <c r="BG12" s="43" t="n">
        <v>0.684771</v>
      </c>
      <c r="BH12" s="47" t="n">
        <v>0.291222</v>
      </c>
      <c r="BI12" s="70"/>
      <c r="BJ12" s="71"/>
      <c r="BK12" s="71"/>
      <c r="BL12" s="72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6"/>
      <c r="CB12" s="71"/>
      <c r="CC12" s="71"/>
      <c r="CD12" s="76"/>
      <c r="CE12" s="71"/>
      <c r="CF12" s="71"/>
      <c r="CG12" s="71"/>
      <c r="CH12" s="76"/>
      <c r="CI12" s="71"/>
      <c r="CJ12" s="71"/>
      <c r="CK12" s="74"/>
      <c r="CL12" s="53" t="n">
        <f aca="false">C12+AF12+BI12</f>
        <v>0.018186</v>
      </c>
      <c r="CM12" s="53" t="n">
        <f aca="false">D12+AG12+BJ12</f>
        <v>0.11717</v>
      </c>
      <c r="CN12" s="53" t="n">
        <f aca="false">E12+AH12+BK12</f>
        <v>0.075458</v>
      </c>
      <c r="CO12" s="53" t="n">
        <f aca="false">F12+AI12+BL12</f>
        <v>0.103385</v>
      </c>
      <c r="CP12" s="53" t="n">
        <f aca="false">G12+AJ12+BM12</f>
        <v>0.000346</v>
      </c>
      <c r="CQ12" s="53" t="n">
        <f aca="false">H12+AK12+BN12</f>
        <v>0.000346</v>
      </c>
      <c r="CR12" s="53" t="n">
        <f aca="false">I12+AL12+BO12</f>
        <v>0.007423</v>
      </c>
      <c r="CS12" s="53" t="n">
        <f aca="false">J12+AM12+BP12</f>
        <v>0.008691</v>
      </c>
      <c r="CT12" s="53" t="n">
        <f aca="false">K12+AN12+BQ12</f>
        <v>0.008691</v>
      </c>
      <c r="CU12" s="53" t="n">
        <f aca="false">L12+AO12+BR12</f>
        <v>0.017327</v>
      </c>
      <c r="CV12" s="53" t="n">
        <f aca="false">M12+AP12+BS12</f>
        <v>0.017327</v>
      </c>
      <c r="CW12" s="53" t="n">
        <f aca="false">N12+AQ12+BT12</f>
        <v>0.149283</v>
      </c>
      <c r="CX12" s="53" t="n">
        <f aca="false">O12+AR12+BU12</f>
        <v>0.112326</v>
      </c>
      <c r="CY12" s="53" t="n">
        <f aca="false">P12+AS12+BV12</f>
        <v>0.203943</v>
      </c>
      <c r="CZ12" s="53" t="n">
        <f aca="false">Q12+AT12+BW12</f>
        <v>0.19583</v>
      </c>
      <c r="DA12" s="53" t="n">
        <f aca="false">R12+AU12+BX12</f>
        <v>0.155641</v>
      </c>
      <c r="DB12" s="54" t="n">
        <f aca="false">S12+AV12+BY12</f>
        <v>0.06516</v>
      </c>
      <c r="DC12" s="54" t="n">
        <f aca="false">T12+AW12+BZ12</f>
        <v>0.56744</v>
      </c>
      <c r="DD12" s="54" t="n">
        <f aca="false">U12+AX12+CA12</f>
        <v>0.673942</v>
      </c>
      <c r="DE12" s="54" t="n">
        <f aca="false">V12+AY12+CB12</f>
        <v>0.694861</v>
      </c>
      <c r="DF12" s="54" t="n">
        <f aca="false">W12+AZ12+CC12</f>
        <v>0.720988</v>
      </c>
      <c r="DG12" s="54" t="n">
        <f aca="false">X12+BA12+CD12</f>
        <v>0.549502</v>
      </c>
      <c r="DH12" s="54" t="n">
        <f aca="false">Y12+BB12+CE12</f>
        <v>0.549735</v>
      </c>
      <c r="DI12" s="54" t="n">
        <f aca="false">Z12+BC12+CF12</f>
        <v>0.543432</v>
      </c>
      <c r="DJ12" s="54" t="n">
        <f aca="false">AA12+BD12+CG12</f>
        <v>0.588269</v>
      </c>
      <c r="DK12" s="54" t="n">
        <f aca="false">AB12+BE12+CH12</f>
        <v>0.608121</v>
      </c>
      <c r="DL12" s="54" t="n">
        <f aca="false">AC12+BF12+CI12</f>
        <v>0.608121</v>
      </c>
      <c r="DM12" s="54" t="n">
        <f aca="false">AD12+BG12+CJ12</f>
        <v>0.684771</v>
      </c>
      <c r="DN12" s="54" t="n">
        <f aca="false">AE12+BH12+CK12</f>
        <v>0.291222</v>
      </c>
    </row>
    <row r="13" customFormat="false" ht="13.8" hidden="false" customHeight="false" outlineLevel="0" collapsed="false">
      <c r="B13" s="42" t="s">
        <v>41</v>
      </c>
      <c r="C13" s="43" t="n">
        <v>0.319327</v>
      </c>
      <c r="D13" s="43" t="n">
        <v>0.240317</v>
      </c>
      <c r="E13" s="43" t="n">
        <v>0.319327</v>
      </c>
      <c r="F13" s="43" t="n">
        <v>0.331829</v>
      </c>
      <c r="G13" s="44" t="n">
        <v>0.319327</v>
      </c>
      <c r="H13" s="43" t="n">
        <v>0.319327</v>
      </c>
      <c r="I13" s="43" t="n">
        <v>0.319327</v>
      </c>
      <c r="J13" s="43" t="n">
        <v>0.112931</v>
      </c>
      <c r="K13" s="43" t="n">
        <v>0.319327</v>
      </c>
      <c r="L13" s="43" t="n">
        <v>0.115667</v>
      </c>
      <c r="M13" s="43" t="n">
        <v>0.319327</v>
      </c>
      <c r="N13" s="43" t="n">
        <v>0.319327</v>
      </c>
      <c r="O13" s="43" t="n">
        <v>0.319327</v>
      </c>
      <c r="P13" s="43" t="n">
        <v>0.319327</v>
      </c>
      <c r="Q13" s="43" t="n">
        <v>0.319327</v>
      </c>
      <c r="R13" s="43" t="n">
        <v>0.319327</v>
      </c>
      <c r="S13" s="43" t="n">
        <v>0.319327</v>
      </c>
      <c r="T13" s="43" t="n">
        <v>0.319327</v>
      </c>
      <c r="U13" s="43" t="n">
        <v>0.319327</v>
      </c>
      <c r="V13" s="43" t="n">
        <v>0.319327</v>
      </c>
      <c r="W13" s="43" t="n">
        <v>0.319327</v>
      </c>
      <c r="X13" s="43" t="n">
        <v>0.319327</v>
      </c>
      <c r="Y13" s="43" t="n">
        <v>0.352417</v>
      </c>
      <c r="Z13" s="43" t="n">
        <v>0.352417</v>
      </c>
      <c r="AA13" s="43" t="n">
        <v>0.352417</v>
      </c>
      <c r="AB13" s="43" t="n">
        <v>0.352417</v>
      </c>
      <c r="AC13" s="43" t="n">
        <v>0.352417</v>
      </c>
      <c r="AD13" s="43" t="n">
        <v>0.352417</v>
      </c>
      <c r="AE13" s="45" t="n">
        <v>0.352417</v>
      </c>
      <c r="AF13" s="69" t="n">
        <v>0</v>
      </c>
      <c r="AG13" s="75" t="n">
        <v>0</v>
      </c>
      <c r="AH13" s="55"/>
      <c r="AI13" s="55" t="n">
        <v>0</v>
      </c>
      <c r="AJ13" s="55"/>
      <c r="AK13" s="55" t="n">
        <v>0</v>
      </c>
      <c r="AL13" s="55" t="n">
        <v>0</v>
      </c>
      <c r="AM13" s="55"/>
      <c r="AN13" s="55"/>
      <c r="AO13" s="55"/>
      <c r="AP13" s="55"/>
      <c r="AQ13" s="55"/>
      <c r="AR13" s="55" t="n">
        <v>0</v>
      </c>
      <c r="AS13" s="55" t="n">
        <v>0</v>
      </c>
      <c r="AT13" s="55" t="n">
        <v>0</v>
      </c>
      <c r="AU13" s="55" t="n">
        <v>0</v>
      </c>
      <c r="AV13" s="55" t="n">
        <v>0</v>
      </c>
      <c r="AW13" s="43" t="n">
        <v>0.008636</v>
      </c>
      <c r="AX13" s="43" t="n">
        <v>0.013797</v>
      </c>
      <c r="AY13" s="43" t="n">
        <v>0.013797</v>
      </c>
      <c r="AZ13" s="43" t="n">
        <v>0.011365</v>
      </c>
      <c r="BA13" s="43" t="n">
        <v>0.008636</v>
      </c>
      <c r="BB13" s="43" t="n">
        <v>0.008636</v>
      </c>
      <c r="BC13" s="43" t="n">
        <v>0.008636</v>
      </c>
      <c r="BD13" s="43" t="n">
        <v>0</v>
      </c>
      <c r="BE13" s="43" t="n">
        <v>0.000728</v>
      </c>
      <c r="BF13" s="43" t="n">
        <v>0.000728</v>
      </c>
      <c r="BG13" s="43" t="n">
        <v>0.000728</v>
      </c>
      <c r="BH13" s="47" t="n">
        <v>0.453662</v>
      </c>
      <c r="BI13" s="59" t="n">
        <v>0.002939</v>
      </c>
      <c r="BJ13" s="60" t="n">
        <v>0.004126</v>
      </c>
      <c r="BK13" s="71"/>
      <c r="BL13" s="6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6"/>
      <c r="CB13" s="71"/>
      <c r="CC13" s="71"/>
      <c r="CD13" s="76"/>
      <c r="CE13" s="71"/>
      <c r="CF13" s="71"/>
      <c r="CG13" s="71"/>
      <c r="CH13" s="76"/>
      <c r="CI13" s="71"/>
      <c r="CJ13" s="71"/>
      <c r="CK13" s="74"/>
      <c r="CL13" s="53" t="n">
        <f aca="false">C13+AF13+BI13</f>
        <v>0.322266</v>
      </c>
      <c r="CM13" s="53" t="n">
        <f aca="false">D13+AG13+BJ13</f>
        <v>0.244443</v>
      </c>
      <c r="CN13" s="53" t="n">
        <f aca="false">E13+AH13+BK13</f>
        <v>0.319327</v>
      </c>
      <c r="CO13" s="53" t="n">
        <f aca="false">F13+AI13+BL13</f>
        <v>0.331829</v>
      </c>
      <c r="CP13" s="53" t="n">
        <f aca="false">G13+AJ13+BM13</f>
        <v>0.319327</v>
      </c>
      <c r="CQ13" s="53" t="n">
        <f aca="false">H13+AK13+BN13</f>
        <v>0.319327</v>
      </c>
      <c r="CR13" s="53" t="n">
        <f aca="false">I13+AL13+BO13</f>
        <v>0.319327</v>
      </c>
      <c r="CS13" s="53" t="n">
        <f aca="false">J13+AM13+BP13</f>
        <v>0.112931</v>
      </c>
      <c r="CT13" s="53" t="n">
        <f aca="false">K13+AN13+BQ13</f>
        <v>0.319327</v>
      </c>
      <c r="CU13" s="53" t="n">
        <f aca="false">L13+AO13+BR13</f>
        <v>0.115667</v>
      </c>
      <c r="CV13" s="53" t="n">
        <f aca="false">M13+AP13+BS13</f>
        <v>0.319327</v>
      </c>
      <c r="CW13" s="53" t="n">
        <f aca="false">N13+AQ13+BT13</f>
        <v>0.319327</v>
      </c>
      <c r="CX13" s="53" t="n">
        <f aca="false">O13+AR13+BU13</f>
        <v>0.319327</v>
      </c>
      <c r="CY13" s="53" t="n">
        <f aca="false">P13+AS13+BV13</f>
        <v>0.319327</v>
      </c>
      <c r="CZ13" s="53" t="n">
        <f aca="false">Q13+AT13+BW13</f>
        <v>0.319327</v>
      </c>
      <c r="DA13" s="53" t="n">
        <f aca="false">R13+AU13+BX13</f>
        <v>0.319327</v>
      </c>
      <c r="DB13" s="54" t="n">
        <f aca="false">S13+AV13+BY13</f>
        <v>0.319327</v>
      </c>
      <c r="DC13" s="54" t="n">
        <f aca="false">T13+AW13+BZ13</f>
        <v>0.327963</v>
      </c>
      <c r="DD13" s="54" t="n">
        <f aca="false">U13+AX13+CA13</f>
        <v>0.333124</v>
      </c>
      <c r="DE13" s="54" t="n">
        <f aca="false">V13+AY13+CB13</f>
        <v>0.333124</v>
      </c>
      <c r="DF13" s="54" t="n">
        <f aca="false">W13+AZ13+CC13</f>
        <v>0.330692</v>
      </c>
      <c r="DG13" s="54" t="n">
        <f aca="false">X13+BA13+CD13</f>
        <v>0.327963</v>
      </c>
      <c r="DH13" s="54" t="n">
        <f aca="false">Y13+BB13+CE13</f>
        <v>0.361053</v>
      </c>
      <c r="DI13" s="54" t="n">
        <f aca="false">Z13+BC13+CF13</f>
        <v>0.361053</v>
      </c>
      <c r="DJ13" s="54" t="n">
        <f aca="false">AA13+BD13+CG13</f>
        <v>0.352417</v>
      </c>
      <c r="DK13" s="54" t="n">
        <f aca="false">AB13+BE13+CH13</f>
        <v>0.353145</v>
      </c>
      <c r="DL13" s="54" t="n">
        <f aca="false">AC13+BF13+CI13</f>
        <v>0.353145</v>
      </c>
      <c r="DM13" s="54" t="n">
        <f aca="false">AD13+BG13+CJ13</f>
        <v>0.353145</v>
      </c>
      <c r="DN13" s="54" t="n">
        <f aca="false">AE13+BH13+CK13</f>
        <v>0.806079</v>
      </c>
    </row>
    <row r="14" s="16" customFormat="true" ht="41.4" hidden="false" customHeight="true" outlineLevel="0" collapsed="false">
      <c r="B14" s="62" t="s">
        <v>43</v>
      </c>
      <c r="C14" s="29" t="n">
        <f aca="false">SUM(C15:C17)</f>
        <v>0</v>
      </c>
      <c r="D14" s="29" t="n">
        <f aca="false">SUM(D15:D17)</f>
        <v>0</v>
      </c>
      <c r="E14" s="29" t="n">
        <f aca="false">SUM(E15:E17)</f>
        <v>0</v>
      </c>
      <c r="F14" s="29" t="n">
        <f aca="false">SUM(F15:F17)</f>
        <v>0</v>
      </c>
      <c r="G14" s="30" t="n">
        <f aca="false">SUM(G15:G17)</f>
        <v>0</v>
      </c>
      <c r="H14" s="30" t="n">
        <f aca="false">SUM(H15:H17)</f>
        <v>0</v>
      </c>
      <c r="I14" s="30" t="n">
        <f aca="false">SUM(I15:I17)</f>
        <v>0</v>
      </c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63"/>
      <c r="AF14" s="64" t="n">
        <f aca="false">SUM(AF15:AF17)</f>
        <v>5.367579</v>
      </c>
      <c r="AG14" s="29" t="n">
        <f aca="false">SUM(AG15:AG17)</f>
        <v>6.695279</v>
      </c>
      <c r="AH14" s="29" t="n">
        <f aca="false">SUM(AH15:AH17)</f>
        <v>6.335661</v>
      </c>
      <c r="AI14" s="29" t="n">
        <f aca="false">SUM(AI15:AI17)</f>
        <v>5.394402</v>
      </c>
      <c r="AJ14" s="29" t="n">
        <f aca="false">SUM(AJ15:AJ17)</f>
        <v>1.996114</v>
      </c>
      <c r="AK14" s="29" t="n">
        <f aca="false">SUM(AK15:AK17)</f>
        <v>1.18657</v>
      </c>
      <c r="AL14" s="29" t="n">
        <f aca="false">SUM(AL15:AL17)</f>
        <v>1.136151</v>
      </c>
      <c r="AM14" s="29" t="n">
        <f aca="false">SUM(AM15:AM17)</f>
        <v>0.906515</v>
      </c>
      <c r="AN14" s="29" t="n">
        <f aca="false">SUM(AN15:AN17)</f>
        <v>0.65763</v>
      </c>
      <c r="AO14" s="29" t="n">
        <f aca="false">SUM(AO15:AO17)</f>
        <v>0.651439</v>
      </c>
      <c r="AP14" s="29" t="n">
        <f aca="false">SUM(AP15:AP17)</f>
        <v>0.235364</v>
      </c>
      <c r="AQ14" s="29" t="n">
        <f aca="false">SUM(AQ15:AQ17)</f>
        <v>0.835053</v>
      </c>
      <c r="AR14" s="29" t="n">
        <f aca="false">SUM(AR15:AR17)</f>
        <v>3.812129</v>
      </c>
      <c r="AS14" s="29" t="n">
        <f aca="false">SUM(AS15:AS17)</f>
        <v>2.1836</v>
      </c>
      <c r="AT14" s="29" t="n">
        <f aca="false">SUM(AT15:AT17)</f>
        <v>2.973338</v>
      </c>
      <c r="AU14" s="29" t="n">
        <f aca="false">SUM(AU15:AU17)</f>
        <v>2.867202</v>
      </c>
      <c r="AV14" s="29" t="n">
        <f aca="false">SUM(AV15:AV17)</f>
        <v>2.087335</v>
      </c>
      <c r="AW14" s="29" t="n">
        <f aca="false">SUM(AW15:AW17)</f>
        <v>2.092671</v>
      </c>
      <c r="AX14" s="29" t="n">
        <f aca="false">SUM(AX15:AX17)</f>
        <v>2.32258</v>
      </c>
      <c r="AY14" s="29" t="n">
        <f aca="false">SUM(AY15:AY17)</f>
        <v>1.951942</v>
      </c>
      <c r="AZ14" s="29" t="n">
        <f aca="false">SUM(AZ15:AZ17)</f>
        <v>1.931813</v>
      </c>
      <c r="BA14" s="29" t="n">
        <f aca="false">SUM(BA15:BA17)</f>
        <v>1.959592</v>
      </c>
      <c r="BB14" s="29" t="n">
        <f aca="false">SUM(BB15:BB17)</f>
        <v>1.818268</v>
      </c>
      <c r="BC14" s="29" t="n">
        <f aca="false">SUM(BC15:BC17)</f>
        <v>2.520402</v>
      </c>
      <c r="BD14" s="29" t="n">
        <f aca="false">SUM(BD15:BD17)</f>
        <v>2.499402</v>
      </c>
      <c r="BE14" s="29" t="n">
        <f aca="false">SUM(BE15:BE17)</f>
        <v>1.919084</v>
      </c>
      <c r="BF14" s="29" t="n">
        <f aca="false">SUM(BF15:BF17)</f>
        <v>0.969998</v>
      </c>
      <c r="BG14" s="29" t="n">
        <f aca="false">SUM(BG15:BG17)</f>
        <v>1.592499</v>
      </c>
      <c r="BH14" s="63" t="n">
        <f aca="false">SUM(BH15:BH17)</f>
        <v>1.612242</v>
      </c>
      <c r="BI14" s="64" t="n">
        <f aca="false">SUM(BI15:BI17)</f>
        <v>0</v>
      </c>
      <c r="BJ14" s="29" t="n">
        <f aca="false">SUM(BJ15:BJ17)</f>
        <v>0</v>
      </c>
      <c r="BK14" s="29" t="n">
        <f aca="false">SUM(BK15:BK17)</f>
        <v>0</v>
      </c>
      <c r="BL14" s="29" t="n">
        <f aca="false">SUM(BL15:BL17)</f>
        <v>0</v>
      </c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77"/>
      <c r="CB14" s="29"/>
      <c r="CC14" s="29"/>
      <c r="CD14" s="77"/>
      <c r="CE14" s="29"/>
      <c r="CF14" s="29"/>
      <c r="CG14" s="29"/>
      <c r="CH14" s="77"/>
      <c r="CI14" s="29"/>
      <c r="CJ14" s="29"/>
      <c r="CK14" s="63"/>
      <c r="CL14" s="66" t="n">
        <f aca="false">SUM(CL15:CL17)</f>
        <v>5.367579</v>
      </c>
      <c r="CM14" s="67" t="n">
        <f aca="false">SUM(CM15:CM17)</f>
        <v>6.695279</v>
      </c>
      <c r="CN14" s="67" t="n">
        <f aca="false">SUM(CN15:CN17)</f>
        <v>6.335661</v>
      </c>
      <c r="CO14" s="67" t="n">
        <f aca="false">SUM(CO15:CO17)</f>
        <v>5.394402</v>
      </c>
      <c r="CP14" s="67" t="n">
        <f aca="false">SUM(CP15:CP17)</f>
        <v>1.996114</v>
      </c>
      <c r="CQ14" s="67" t="n">
        <f aca="false">SUM(CQ15:CQ17)</f>
        <v>1.18657</v>
      </c>
      <c r="CR14" s="67" t="n">
        <f aca="false">SUM(CR15:CR17)</f>
        <v>1.136151</v>
      </c>
      <c r="CS14" s="67" t="n">
        <f aca="false">SUM(CS15:CS17)</f>
        <v>0.906515</v>
      </c>
      <c r="CT14" s="67" t="n">
        <f aca="false">SUM(CT15:CT17)</f>
        <v>0.65763</v>
      </c>
      <c r="CU14" s="67" t="n">
        <f aca="false">SUM(CU15:CU17)</f>
        <v>0.651439</v>
      </c>
      <c r="CV14" s="67" t="n">
        <f aca="false">SUM(CV15:CV17)</f>
        <v>0.235364</v>
      </c>
      <c r="CW14" s="67" t="n">
        <f aca="false">SUM(CW15:CW17)</f>
        <v>0.835053</v>
      </c>
      <c r="CX14" s="67" t="n">
        <f aca="false">SUM(CX15:CX17)</f>
        <v>3.812129</v>
      </c>
      <c r="CY14" s="67" t="n">
        <f aca="false">SUM(CY15:CY17)</f>
        <v>2.1836</v>
      </c>
      <c r="CZ14" s="67" t="n">
        <f aca="false">SUM(CZ15:CZ17)</f>
        <v>2.973338</v>
      </c>
      <c r="DA14" s="67" t="n">
        <f aca="false">SUM(DA15:DA17)</f>
        <v>2.867202</v>
      </c>
      <c r="DB14" s="67" t="n">
        <f aca="false">SUM(DB15:DB17)</f>
        <v>2.087335</v>
      </c>
      <c r="DC14" s="67" t="n">
        <f aca="false">SUM(DC15:DC17)</f>
        <v>2.092671</v>
      </c>
      <c r="DD14" s="67" t="n">
        <f aca="false">SUM(DD15:DD17)</f>
        <v>2.32258</v>
      </c>
      <c r="DE14" s="67" t="n">
        <f aca="false">SUM(DE15:DE17)</f>
        <v>1.951942</v>
      </c>
      <c r="DF14" s="67" t="n">
        <f aca="false">SUM(DF15:DF17)</f>
        <v>1.931813</v>
      </c>
      <c r="DG14" s="67" t="n">
        <f aca="false">SUM(DG15:DG17)</f>
        <v>1.959592</v>
      </c>
      <c r="DH14" s="67" t="n">
        <f aca="false">SUM(DH15:DH17)</f>
        <v>1.818268</v>
      </c>
      <c r="DI14" s="67" t="n">
        <f aca="false">SUM(DI15:DI17)</f>
        <v>2.520402</v>
      </c>
      <c r="DJ14" s="67" t="n">
        <f aca="false">SUM(DJ15:DJ17)</f>
        <v>2.499402</v>
      </c>
      <c r="DK14" s="67" t="n">
        <f aca="false">SUM(DK15:DK17)</f>
        <v>1.919084</v>
      </c>
      <c r="DL14" s="67" t="n">
        <f aca="false">SUM(DL15:DL17)</f>
        <v>0.969998</v>
      </c>
      <c r="DM14" s="67" t="n">
        <f aca="false">SUM(DM15:DM17)</f>
        <v>1.592499</v>
      </c>
      <c r="DN14" s="68" t="n">
        <f aca="false">SUM(DN15:DN17)</f>
        <v>1.612242</v>
      </c>
    </row>
    <row r="15" customFormat="false" ht="13.2" hidden="false" customHeight="false" outlineLevel="0" collapsed="false">
      <c r="B15" s="42" t="s">
        <v>39</v>
      </c>
      <c r="C15" s="54"/>
      <c r="D15" s="54"/>
      <c r="E15" s="54"/>
      <c r="F15" s="54"/>
      <c r="G15" s="3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78"/>
      <c r="AF15" s="69" t="n">
        <v>2.063345</v>
      </c>
      <c r="AG15" s="43" t="n">
        <v>0.297651</v>
      </c>
      <c r="AH15" s="55" t="n">
        <v>0.676775</v>
      </c>
      <c r="AI15" s="55" t="n">
        <v>0.328815</v>
      </c>
      <c r="AJ15" s="69" t="n">
        <v>1.972299</v>
      </c>
      <c r="AK15" s="55" t="n">
        <v>1.18657</v>
      </c>
      <c r="AL15" s="55" t="n">
        <v>1.11763</v>
      </c>
      <c r="AM15" s="55" t="n">
        <v>0.876515</v>
      </c>
      <c r="AN15" s="55" t="n">
        <v>0.603815</v>
      </c>
      <c r="AO15" s="55" t="n">
        <v>0.207215</v>
      </c>
      <c r="AP15" s="55" t="n">
        <v>0.201964</v>
      </c>
      <c r="AQ15" s="55" t="n">
        <v>0.58323</v>
      </c>
      <c r="AR15" s="55" t="n">
        <v>2.358402</v>
      </c>
      <c r="AS15" s="55" t="n">
        <v>1.771693</v>
      </c>
      <c r="AT15" s="55" t="n">
        <v>2.294502</v>
      </c>
      <c r="AU15" s="55" t="n">
        <v>2.120624</v>
      </c>
      <c r="AV15" s="55" t="n">
        <v>0.99589</v>
      </c>
      <c r="AW15" s="43" t="n">
        <v>0.992411</v>
      </c>
      <c r="AX15" s="43" t="n">
        <v>0.633825</v>
      </c>
      <c r="AY15" s="43" t="n">
        <v>0.537459</v>
      </c>
      <c r="AZ15" s="43" t="n">
        <v>0.534313</v>
      </c>
      <c r="BA15" s="43" t="n">
        <v>0.527807</v>
      </c>
      <c r="BB15" s="43" t="n">
        <v>0.458677</v>
      </c>
      <c r="BC15" s="43" t="n">
        <v>0.463626</v>
      </c>
      <c r="BD15" s="43" t="n">
        <v>0.457626</v>
      </c>
      <c r="BE15" s="43" t="n">
        <v>0.453448</v>
      </c>
      <c r="BF15" s="43" t="n">
        <v>0.179575</v>
      </c>
      <c r="BG15" s="43" t="n">
        <v>0.046563</v>
      </c>
      <c r="BH15" s="79" t="n">
        <v>0.066306</v>
      </c>
      <c r="BI15" s="80"/>
      <c r="BJ15" s="81"/>
      <c r="BK15" s="81"/>
      <c r="BL15" s="82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3"/>
      <c r="CB15" s="81"/>
      <c r="CC15" s="81"/>
      <c r="CD15" s="83"/>
      <c r="CE15" s="81"/>
      <c r="CF15" s="81"/>
      <c r="CG15" s="81"/>
      <c r="CH15" s="83"/>
      <c r="CI15" s="81"/>
      <c r="CJ15" s="81"/>
      <c r="CK15" s="84"/>
      <c r="CL15" s="53" t="n">
        <f aca="false">C15+AF15+BI15</f>
        <v>2.063345</v>
      </c>
      <c r="CM15" s="54" t="n">
        <f aca="false">D15+AG15+BJ15</f>
        <v>0.297651</v>
      </c>
      <c r="CN15" s="54" t="n">
        <f aca="false">E15+AH15+BK15</f>
        <v>0.676775</v>
      </c>
      <c r="CO15" s="54" t="n">
        <f aca="false">F15+AI15+BL15</f>
        <v>0.328815</v>
      </c>
      <c r="CP15" s="54" t="n">
        <f aca="false">G15+AJ15+BM15</f>
        <v>1.972299</v>
      </c>
      <c r="CQ15" s="54" t="n">
        <f aca="false">H15+AK15+BN15</f>
        <v>1.18657</v>
      </c>
      <c r="CR15" s="54" t="n">
        <f aca="false">I15+AL15+BO15</f>
        <v>1.11763</v>
      </c>
      <c r="CS15" s="54" t="n">
        <f aca="false">J15+AM15+BP15</f>
        <v>0.876515</v>
      </c>
      <c r="CT15" s="54" t="n">
        <f aca="false">K15+AN15+BQ15</f>
        <v>0.603815</v>
      </c>
      <c r="CU15" s="54" t="n">
        <f aca="false">L15+AO15+BR15</f>
        <v>0.207215</v>
      </c>
      <c r="CV15" s="54" t="n">
        <f aca="false">M15+AP15+BS15</f>
        <v>0.201964</v>
      </c>
      <c r="CW15" s="54" t="n">
        <f aca="false">N15+AQ15+BT15</f>
        <v>0.58323</v>
      </c>
      <c r="CX15" s="54" t="n">
        <f aca="false">O15+AR15+BU15</f>
        <v>2.358402</v>
      </c>
      <c r="CY15" s="54" t="n">
        <f aca="false">P15+AS15+BV15</f>
        <v>1.771693</v>
      </c>
      <c r="CZ15" s="54" t="n">
        <f aca="false">Q15+AT15+BW15</f>
        <v>2.294502</v>
      </c>
      <c r="DA15" s="54" t="n">
        <f aca="false">R15+AU15+BX15</f>
        <v>2.120624</v>
      </c>
      <c r="DB15" s="54" t="n">
        <f aca="false">S15+AV15+BY15</f>
        <v>0.99589</v>
      </c>
      <c r="DC15" s="54" t="n">
        <f aca="false">T15+AW15+BZ15</f>
        <v>0.992411</v>
      </c>
      <c r="DD15" s="54" t="n">
        <f aca="false">U15+AX15+CA15</f>
        <v>0.633825</v>
      </c>
      <c r="DE15" s="54" t="n">
        <f aca="false">V15+AY15+CB15</f>
        <v>0.537459</v>
      </c>
      <c r="DF15" s="54" t="n">
        <f aca="false">W15+AZ15+CC15</f>
        <v>0.534313</v>
      </c>
      <c r="DG15" s="54" t="n">
        <f aca="false">X15+BA15+CD15</f>
        <v>0.527807</v>
      </c>
      <c r="DH15" s="54" t="n">
        <f aca="false">Y15+BB15+CE15</f>
        <v>0.458677</v>
      </c>
      <c r="DI15" s="54" t="n">
        <f aca="false">Z15+BC15+CF15</f>
        <v>0.463626</v>
      </c>
      <c r="DJ15" s="54" t="n">
        <f aca="false">AA15+BD15+CG15</f>
        <v>0.457626</v>
      </c>
      <c r="DK15" s="54" t="n">
        <f aca="false">AB15+BE15+CH15</f>
        <v>0.453448</v>
      </c>
      <c r="DL15" s="54" t="n">
        <f aca="false">AC15+BF15+CI15</f>
        <v>0.179575</v>
      </c>
      <c r="DM15" s="54" t="n">
        <f aca="false">AD15+BG15+CJ15</f>
        <v>0.046563</v>
      </c>
      <c r="DN15" s="54" t="n">
        <f aca="false">AE15+BH15+CK15</f>
        <v>0.066306</v>
      </c>
    </row>
    <row r="16" customFormat="false" ht="13.8" hidden="false" customHeight="false" outlineLevel="0" collapsed="false">
      <c r="B16" s="42" t="s">
        <v>40</v>
      </c>
      <c r="C16" s="54"/>
      <c r="D16" s="54"/>
      <c r="E16" s="54"/>
      <c r="F16" s="54"/>
      <c r="G16" s="3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78"/>
      <c r="AF16" s="69" t="n">
        <v>3.304234</v>
      </c>
      <c r="AG16" s="75" t="n">
        <v>6.397628</v>
      </c>
      <c r="AH16" s="55" t="n">
        <v>5.658886</v>
      </c>
      <c r="AI16" s="85" t="n">
        <v>5.065587</v>
      </c>
      <c r="AJ16" s="69" t="n">
        <v>0.023815</v>
      </c>
      <c r="AK16" s="55" t="n">
        <v>0</v>
      </c>
      <c r="AL16" s="55" t="n">
        <v>0.018521</v>
      </c>
      <c r="AM16" s="55" t="n">
        <v>0.03</v>
      </c>
      <c r="AN16" s="55" t="n">
        <v>0.053815</v>
      </c>
      <c r="AO16" s="55" t="n">
        <v>0.444224</v>
      </c>
      <c r="AP16" s="55" t="n">
        <v>0.0334</v>
      </c>
      <c r="AQ16" s="55" t="n">
        <v>0.101718</v>
      </c>
      <c r="AR16" s="55" t="n">
        <v>1.453727</v>
      </c>
      <c r="AS16" s="55" t="n">
        <v>0.411907</v>
      </c>
      <c r="AT16" s="55" t="n">
        <v>0.678836</v>
      </c>
      <c r="AU16" s="55" t="n">
        <v>0.746578</v>
      </c>
      <c r="AV16" s="55" t="n">
        <v>1.091445</v>
      </c>
      <c r="AW16" s="43" t="n">
        <v>1.10026</v>
      </c>
      <c r="AX16" s="43" t="n">
        <v>1.688755</v>
      </c>
      <c r="AY16" s="43" t="n">
        <v>1.414483</v>
      </c>
      <c r="AZ16" s="43" t="n">
        <v>1.3975</v>
      </c>
      <c r="BA16" s="43" t="n">
        <v>1.431785</v>
      </c>
      <c r="BB16" s="43" t="n">
        <v>1.199591</v>
      </c>
      <c r="BC16" s="43" t="n">
        <v>1.354036</v>
      </c>
      <c r="BD16" s="43" t="n">
        <v>1.354036</v>
      </c>
      <c r="BE16" s="43" t="n">
        <v>1.350636</v>
      </c>
      <c r="BF16" s="43" t="n">
        <v>0.790423</v>
      </c>
      <c r="BG16" s="43" t="n">
        <v>1.545936</v>
      </c>
      <c r="BH16" s="79" t="n">
        <v>1.545936</v>
      </c>
      <c r="BI16" s="80"/>
      <c r="BJ16" s="81"/>
      <c r="BK16" s="81"/>
      <c r="BL16" s="82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3"/>
      <c r="CB16" s="81"/>
      <c r="CC16" s="81"/>
      <c r="CD16" s="83"/>
      <c r="CE16" s="81"/>
      <c r="CF16" s="81"/>
      <c r="CG16" s="81"/>
      <c r="CH16" s="83"/>
      <c r="CI16" s="81"/>
      <c r="CJ16" s="81"/>
      <c r="CK16" s="84"/>
      <c r="CL16" s="53" t="n">
        <f aca="false">C16+AF16+BI16</f>
        <v>3.304234</v>
      </c>
      <c r="CM16" s="54" t="n">
        <f aca="false">D16+AG16+BJ16</f>
        <v>6.397628</v>
      </c>
      <c r="CN16" s="54" t="n">
        <f aca="false">E16+AH16+BK16</f>
        <v>5.658886</v>
      </c>
      <c r="CO16" s="54" t="n">
        <f aca="false">F16+AI16+BL16</f>
        <v>5.065587</v>
      </c>
      <c r="CP16" s="54" t="n">
        <f aca="false">G16+AJ16+BM16</f>
        <v>0.023815</v>
      </c>
      <c r="CQ16" s="54" t="n">
        <f aca="false">H16+AK16+BN16</f>
        <v>0</v>
      </c>
      <c r="CR16" s="54" t="n">
        <f aca="false">I16+AL16+BO16</f>
        <v>0.018521</v>
      </c>
      <c r="CS16" s="54" t="n">
        <f aca="false">J16+AM16+BP16</f>
        <v>0.03</v>
      </c>
      <c r="CT16" s="54" t="n">
        <f aca="false">K16+AN16+BQ16</f>
        <v>0.053815</v>
      </c>
      <c r="CU16" s="54" t="n">
        <f aca="false">L16+AO16+BR16</f>
        <v>0.444224</v>
      </c>
      <c r="CV16" s="54" t="n">
        <f aca="false">M16+AP16+BS16</f>
        <v>0.0334</v>
      </c>
      <c r="CW16" s="54" t="n">
        <f aca="false">N16+AQ16+BT16</f>
        <v>0.101718</v>
      </c>
      <c r="CX16" s="54" t="n">
        <f aca="false">O16+AR16+BU16</f>
        <v>1.453727</v>
      </c>
      <c r="CY16" s="54" t="n">
        <f aca="false">P16+AS16+BV16</f>
        <v>0.411907</v>
      </c>
      <c r="CZ16" s="54" t="n">
        <f aca="false">Q16+AT16+BW16</f>
        <v>0.678836</v>
      </c>
      <c r="DA16" s="54" t="n">
        <f aca="false">R16+AU16+BX16</f>
        <v>0.746578</v>
      </c>
      <c r="DB16" s="54" t="n">
        <f aca="false">S16+AV16+BY16</f>
        <v>1.091445</v>
      </c>
      <c r="DC16" s="54" t="n">
        <f aca="false">T16+AW16+BZ16</f>
        <v>1.10026</v>
      </c>
      <c r="DD16" s="54" t="n">
        <f aca="false">U16+AX16+CA16</f>
        <v>1.688755</v>
      </c>
      <c r="DE16" s="54" t="n">
        <f aca="false">V16+AY16+CB16</f>
        <v>1.414483</v>
      </c>
      <c r="DF16" s="54" t="n">
        <f aca="false">W16+AZ16+CC16</f>
        <v>1.3975</v>
      </c>
      <c r="DG16" s="54" t="n">
        <f aca="false">X16+BA16+CD16</f>
        <v>1.431785</v>
      </c>
      <c r="DH16" s="54" t="n">
        <f aca="false">Y16+BB16+CE16</f>
        <v>1.199591</v>
      </c>
      <c r="DI16" s="54" t="n">
        <f aca="false">Z16+BC16+CF16</f>
        <v>1.354036</v>
      </c>
      <c r="DJ16" s="54" t="n">
        <f aca="false">AA16+BD16+CG16</f>
        <v>1.354036</v>
      </c>
      <c r="DK16" s="54" t="n">
        <f aca="false">AB16+BE16+CH16</f>
        <v>1.350636</v>
      </c>
      <c r="DL16" s="54" t="n">
        <f aca="false">AC16+BF16+CI16</f>
        <v>0.790423</v>
      </c>
      <c r="DM16" s="54" t="n">
        <f aca="false">AD16+BG16+CJ16</f>
        <v>1.545936</v>
      </c>
      <c r="DN16" s="54" t="n">
        <f aca="false">AE16+BH16+CK16</f>
        <v>1.545936</v>
      </c>
    </row>
    <row r="17" customFormat="false" ht="13.8" hidden="false" customHeight="false" outlineLevel="0" collapsed="false">
      <c r="B17" s="42" t="s">
        <v>41</v>
      </c>
      <c r="C17" s="54"/>
      <c r="D17" s="54"/>
      <c r="E17" s="54"/>
      <c r="F17" s="54"/>
      <c r="G17" s="3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78"/>
      <c r="AF17" s="69" t="n">
        <v>0</v>
      </c>
      <c r="AG17" s="75" t="n">
        <v>0</v>
      </c>
      <c r="AH17" s="55"/>
      <c r="AI17" s="55" t="n">
        <v>0</v>
      </c>
      <c r="AJ17" s="69" t="n">
        <v>0</v>
      </c>
      <c r="AK17" s="55" t="n">
        <v>0</v>
      </c>
      <c r="AL17" s="55"/>
      <c r="AM17" s="55"/>
      <c r="AN17" s="55"/>
      <c r="AO17" s="55"/>
      <c r="AP17" s="55"/>
      <c r="AQ17" s="55" t="n">
        <v>0.150105</v>
      </c>
      <c r="AR17" s="55" t="n">
        <v>0</v>
      </c>
      <c r="AS17" s="55"/>
      <c r="AT17" s="55"/>
      <c r="AU17" s="55"/>
      <c r="AV17" s="55"/>
      <c r="AW17" s="43"/>
      <c r="AX17" s="43"/>
      <c r="AY17" s="43"/>
      <c r="AZ17" s="43"/>
      <c r="BA17" s="43"/>
      <c r="BB17" s="43" t="n">
        <v>0.16</v>
      </c>
      <c r="BC17" s="43" t="n">
        <v>0.70274</v>
      </c>
      <c r="BD17" s="43" t="n">
        <v>0.68774</v>
      </c>
      <c r="BE17" s="43" t="n">
        <v>0.115</v>
      </c>
      <c r="BF17" s="43"/>
      <c r="BG17" s="43"/>
      <c r="BH17" s="79"/>
      <c r="BI17" s="80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3"/>
      <c r="CB17" s="81"/>
      <c r="CC17" s="81"/>
      <c r="CD17" s="83"/>
      <c r="CE17" s="81"/>
      <c r="CF17" s="81"/>
      <c r="CG17" s="81"/>
      <c r="CH17" s="83"/>
      <c r="CI17" s="81"/>
      <c r="CJ17" s="81"/>
      <c r="CK17" s="84"/>
      <c r="CL17" s="53" t="n">
        <f aca="false">C17+AF17+BI17</f>
        <v>0</v>
      </c>
      <c r="CM17" s="54" t="n">
        <f aca="false">D17+AG17+BJ17</f>
        <v>0</v>
      </c>
      <c r="CN17" s="54" t="n">
        <f aca="false">E17+AH17+BK17</f>
        <v>0</v>
      </c>
      <c r="CO17" s="54" t="n">
        <f aca="false">F17+AI17+BL17</f>
        <v>0</v>
      </c>
      <c r="CP17" s="54" t="n">
        <f aca="false">G17+AJ17+BM17</f>
        <v>0</v>
      </c>
      <c r="CQ17" s="54" t="n">
        <f aca="false">H17+AK17+BN17</f>
        <v>0</v>
      </c>
      <c r="CR17" s="54" t="n">
        <f aca="false">I17+AL17+BO17</f>
        <v>0</v>
      </c>
      <c r="CS17" s="54" t="n">
        <f aca="false">J17+AM17+BP17</f>
        <v>0</v>
      </c>
      <c r="CT17" s="54" t="n">
        <f aca="false">K17+AN17+BQ17</f>
        <v>0</v>
      </c>
      <c r="CU17" s="54" t="n">
        <f aca="false">L17+AO17+BR17</f>
        <v>0</v>
      </c>
      <c r="CV17" s="54" t="n">
        <f aca="false">M17+AP17+BS17</f>
        <v>0</v>
      </c>
      <c r="CW17" s="54" t="n">
        <f aca="false">N17+AQ17+BT17</f>
        <v>0.150105</v>
      </c>
      <c r="CX17" s="54" t="n">
        <f aca="false">O17+AR17+BU17</f>
        <v>0</v>
      </c>
      <c r="CY17" s="54" t="n">
        <f aca="false">P17+AS17+BV17</f>
        <v>0</v>
      </c>
      <c r="CZ17" s="54" t="n">
        <f aca="false">Q17+AT17+BW17</f>
        <v>0</v>
      </c>
      <c r="DA17" s="54" t="n">
        <f aca="false">R17+AU17+BX17</f>
        <v>0</v>
      </c>
      <c r="DB17" s="54" t="n">
        <f aca="false">S17+AV17+BY17</f>
        <v>0</v>
      </c>
      <c r="DC17" s="54" t="n">
        <f aca="false">T17+AW17+BZ17</f>
        <v>0</v>
      </c>
      <c r="DD17" s="54" t="n">
        <f aca="false">U17+AX17+CA17</f>
        <v>0</v>
      </c>
      <c r="DE17" s="54" t="n">
        <f aca="false">V17+AY17+CB17</f>
        <v>0</v>
      </c>
      <c r="DF17" s="54" t="n">
        <f aca="false">W17+AZ17+CC17</f>
        <v>0</v>
      </c>
      <c r="DG17" s="54" t="n">
        <f aca="false">X17+BA17+CD17</f>
        <v>0</v>
      </c>
      <c r="DH17" s="54" t="n">
        <f aca="false">Y17+BB17+CE17</f>
        <v>0.16</v>
      </c>
      <c r="DI17" s="54" t="n">
        <f aca="false">Z17+BC17+CF17</f>
        <v>0.70274</v>
      </c>
      <c r="DJ17" s="54" t="n">
        <f aca="false">AA17+BD17+CG17</f>
        <v>0.68774</v>
      </c>
      <c r="DK17" s="54" t="n">
        <f aca="false">AB17+BE17+CH17</f>
        <v>0.115</v>
      </c>
      <c r="DL17" s="54" t="n">
        <f aca="false">AC17+BF17+CI17</f>
        <v>0</v>
      </c>
      <c r="DM17" s="54" t="n">
        <f aca="false">AD17+BG17+CJ17</f>
        <v>0</v>
      </c>
      <c r="DN17" s="54" t="n">
        <f aca="false">AE17+BH17+CK17</f>
        <v>0</v>
      </c>
    </row>
    <row r="18" s="16" customFormat="true" ht="30" hidden="false" customHeight="true" outlineLevel="0" collapsed="false">
      <c r="B18" s="62" t="s">
        <v>44</v>
      </c>
      <c r="C18" s="29" t="n">
        <f aca="false">SUM(C19:C21)</f>
        <v>0</v>
      </c>
      <c r="D18" s="29" t="n">
        <f aca="false">SUM(D19:D21)</f>
        <v>0</v>
      </c>
      <c r="E18" s="29" t="n">
        <f aca="false">SUM(E19:E21)</f>
        <v>0</v>
      </c>
      <c r="F18" s="29" t="n">
        <f aca="false">SUM(F19:F21)</f>
        <v>0</v>
      </c>
      <c r="G18" s="30" t="n">
        <f aca="false">SUM(G19:G21)</f>
        <v>0</v>
      </c>
      <c r="H18" s="30" t="n">
        <f aca="false">SUM(H19:H21)</f>
        <v>0</v>
      </c>
      <c r="I18" s="30" t="n">
        <f aca="false">SUM(I19:I21)</f>
        <v>0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63"/>
      <c r="AF18" s="64" t="n">
        <f aca="false">SUM(AF19:AF21)</f>
        <v>0.013843</v>
      </c>
      <c r="AG18" s="29" t="n">
        <f aca="false">SUM(AG19:AG21)</f>
        <v>0.908844</v>
      </c>
      <c r="AH18" s="29" t="n">
        <f aca="false">SUM(AH19:AH21)</f>
        <v>1.25406</v>
      </c>
      <c r="AI18" s="29" t="n">
        <f aca="false">SUM(AI19:AI21)</f>
        <v>1.023829</v>
      </c>
      <c r="AJ18" s="64" t="n">
        <f aca="false">SUM(AJ19:AJ21)</f>
        <v>0.395365</v>
      </c>
      <c r="AK18" s="29" t="n">
        <f aca="false">SUM(AK19:AK21)</f>
        <v>0.922637</v>
      </c>
      <c r="AL18" s="29" t="n">
        <f aca="false">SUM(AL19:AL21)</f>
        <v>0.816184</v>
      </c>
      <c r="AM18" s="29" t="n">
        <f aca="false">SUM(AM19:AM21)</f>
        <v>0.818457</v>
      </c>
      <c r="AN18" s="29" t="n">
        <f aca="false">SUM(AN19:AN21)</f>
        <v>0.834528</v>
      </c>
      <c r="AO18" s="29" t="n">
        <f aca="false">SUM(AO19:AO21)</f>
        <v>0.833369</v>
      </c>
      <c r="AP18" s="29" t="n">
        <f aca="false">SUM(AP19:AP21)</f>
        <v>0.812976</v>
      </c>
      <c r="AQ18" s="29" t="n">
        <f aca="false">SUM(AQ19:AQ21)</f>
        <v>0.835602</v>
      </c>
      <c r="AR18" s="29" t="n">
        <f aca="false">SUM(AR19:AR21)</f>
        <v>0.846939</v>
      </c>
      <c r="AS18" s="29" t="n">
        <f aca="false">SUM(AS19:AS21)</f>
        <v>0.859792</v>
      </c>
      <c r="AT18" s="29" t="n">
        <f aca="false">SUM(AT19:AT21)</f>
        <v>0.85878</v>
      </c>
      <c r="AU18" s="29" t="n">
        <f aca="false">SUM(AU19:AU21)</f>
        <v>0.870318</v>
      </c>
      <c r="AV18" s="29" t="n">
        <f aca="false">SUM(AV19:AV21)</f>
        <v>0.226722</v>
      </c>
      <c r="AW18" s="29" t="n">
        <f aca="false">SUM(AW19:AW21)</f>
        <v>0.237622</v>
      </c>
      <c r="AX18" s="29" t="n">
        <f aca="false">SUM(AX19:AX21)</f>
        <v>0.496652</v>
      </c>
      <c r="AY18" s="29" t="n">
        <f aca="false">SUM(AY19:AY21)</f>
        <v>0.252992</v>
      </c>
      <c r="AZ18" s="29" t="n">
        <f aca="false">SUM(AZ19:AZ21)</f>
        <v>0.250593</v>
      </c>
      <c r="BA18" s="29" t="n">
        <f aca="false">SUM(BA19:BA21)</f>
        <v>0.331706</v>
      </c>
      <c r="BB18" s="29" t="n">
        <f aca="false">SUM(BB19:BB21)</f>
        <v>0.194569</v>
      </c>
      <c r="BC18" s="29" t="n">
        <f aca="false">SUM(BC19:BC21)</f>
        <v>0.324079</v>
      </c>
      <c r="BD18" s="29" t="n">
        <f aca="false">SUM(BD19:BD21)</f>
        <v>0.205007</v>
      </c>
      <c r="BE18" s="29" t="n">
        <f aca="false">SUM(BE19:BE21)</f>
        <v>0.269202</v>
      </c>
      <c r="BF18" s="29" t="n">
        <f aca="false">SUM(BF19:BF21)</f>
        <v>0.189765</v>
      </c>
      <c r="BG18" s="29" t="n">
        <f aca="false">SUM(BG19:BG21)</f>
        <v>0.15774</v>
      </c>
      <c r="BH18" s="63" t="n">
        <f aca="false">SUM(BH19:BH21)</f>
        <v>0.223252</v>
      </c>
      <c r="BI18" s="64" t="n">
        <f aca="false">SUM(BI19:BI21)</f>
        <v>0</v>
      </c>
      <c r="BJ18" s="29" t="n">
        <f aca="false">SUM(BJ19:BJ21)</f>
        <v>0</v>
      </c>
      <c r="BK18" s="29" t="n">
        <f aca="false">SUM(BK19:BK21)</f>
        <v>0</v>
      </c>
      <c r="BL18" s="81"/>
      <c r="BM18" s="81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77"/>
      <c r="CB18" s="29"/>
      <c r="CC18" s="29"/>
      <c r="CD18" s="77"/>
      <c r="CE18" s="29"/>
      <c r="CF18" s="29"/>
      <c r="CG18" s="29"/>
      <c r="CH18" s="77"/>
      <c r="CI18" s="29"/>
      <c r="CJ18" s="29"/>
      <c r="CK18" s="63"/>
      <c r="CL18" s="66" t="n">
        <f aca="false">SUM(CL19:CL21)</f>
        <v>0.013843</v>
      </c>
      <c r="CM18" s="67" t="n">
        <f aca="false">SUM(CM19:CM21)</f>
        <v>0.908844</v>
      </c>
      <c r="CN18" s="67" t="n">
        <f aca="false">SUM(CN19:CN21)</f>
        <v>1.25406</v>
      </c>
      <c r="CO18" s="67" t="n">
        <f aca="false">SUM(CO19:CO21)</f>
        <v>1.023829</v>
      </c>
      <c r="CP18" s="67" t="n">
        <f aca="false">SUM(CP19:CP21)</f>
        <v>0.395365</v>
      </c>
      <c r="CQ18" s="67" t="n">
        <f aca="false">SUM(CQ19:CQ21)</f>
        <v>0.922637</v>
      </c>
      <c r="CR18" s="67" t="n">
        <f aca="false">SUM(CR19:CR21)</f>
        <v>0.816184</v>
      </c>
      <c r="CS18" s="67" t="n">
        <f aca="false">SUM(CS19:CS21)</f>
        <v>0.818457</v>
      </c>
      <c r="CT18" s="67" t="n">
        <f aca="false">SUM(CT19:CT21)</f>
        <v>0.834528</v>
      </c>
      <c r="CU18" s="67" t="n">
        <f aca="false">SUM(CU19:CU21)</f>
        <v>0.833369</v>
      </c>
      <c r="CV18" s="67" t="n">
        <f aca="false">SUM(CV19:CV21)</f>
        <v>0.812976</v>
      </c>
      <c r="CW18" s="67" t="n">
        <f aca="false">SUM(CW19:CW21)</f>
        <v>0.835602</v>
      </c>
      <c r="CX18" s="67" t="n">
        <f aca="false">SUM(CX19:CX21)</f>
        <v>0.846939</v>
      </c>
      <c r="CY18" s="67" t="n">
        <f aca="false">SUM(CY19:CY21)</f>
        <v>0.859792</v>
      </c>
      <c r="CZ18" s="67" t="n">
        <f aca="false">SUM(CZ19:CZ21)</f>
        <v>0.85878</v>
      </c>
      <c r="DA18" s="67" t="n">
        <f aca="false">SUM(DA19:DA21)</f>
        <v>0.870318</v>
      </c>
      <c r="DB18" s="67" t="n">
        <f aca="false">SUM(DB19:DB21)</f>
        <v>0.226722</v>
      </c>
      <c r="DC18" s="67" t="n">
        <f aca="false">SUM(DC19:DC21)</f>
        <v>0.237622</v>
      </c>
      <c r="DD18" s="67" t="n">
        <f aca="false">SUM(DD19:DD21)</f>
        <v>0.496652</v>
      </c>
      <c r="DE18" s="67" t="n">
        <f aca="false">SUM(DE19:DE21)</f>
        <v>0.252992</v>
      </c>
      <c r="DF18" s="67" t="n">
        <f aca="false">SUM(DF19:DF21)</f>
        <v>0.250593</v>
      </c>
      <c r="DG18" s="67" t="n">
        <f aca="false">SUM(DG19:DG21)</f>
        <v>0.331706</v>
      </c>
      <c r="DH18" s="67" t="n">
        <f aca="false">SUM(DH19:DH21)</f>
        <v>0.194569</v>
      </c>
      <c r="DI18" s="67" t="n">
        <f aca="false">SUM(DI19:DI21)</f>
        <v>0.324079</v>
      </c>
      <c r="DJ18" s="67" t="n">
        <f aca="false">SUM(DJ19:DJ21)</f>
        <v>0.205007</v>
      </c>
      <c r="DK18" s="67" t="n">
        <f aca="false">SUM(DK19:DK21)</f>
        <v>0.269202</v>
      </c>
      <c r="DL18" s="67" t="n">
        <f aca="false">SUM(DL19:DL21)</f>
        <v>0.189765</v>
      </c>
      <c r="DM18" s="67" t="n">
        <f aca="false">SUM(DM19:DM21)</f>
        <v>0.15774</v>
      </c>
      <c r="DN18" s="68" t="n">
        <f aca="false">SUM(DN19:DN21)</f>
        <v>0.223252</v>
      </c>
    </row>
    <row r="19" customFormat="false" ht="13.2" hidden="false" customHeight="false" outlineLevel="0" collapsed="false">
      <c r="B19" s="42" t="s">
        <v>39</v>
      </c>
      <c r="C19" s="54"/>
      <c r="D19" s="54"/>
      <c r="E19" s="54"/>
      <c r="F19" s="54"/>
      <c r="G19" s="3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78"/>
      <c r="AF19" s="69" t="n">
        <v>0</v>
      </c>
      <c r="AG19" s="54" t="n">
        <v>0.024105</v>
      </c>
      <c r="AH19" s="55" t="n">
        <v>0.39397</v>
      </c>
      <c r="AI19" s="55" t="n">
        <v>0.019855</v>
      </c>
      <c r="AJ19" s="69" t="n">
        <v>0.371585</v>
      </c>
      <c r="AK19" s="55" t="n">
        <v>0.922637</v>
      </c>
      <c r="AL19" s="55" t="n">
        <v>0.816184</v>
      </c>
      <c r="AM19" s="55" t="n">
        <v>0.798457</v>
      </c>
      <c r="AN19" s="55" t="n">
        <v>0.797948</v>
      </c>
      <c r="AO19" s="55" t="n">
        <v>0.799794</v>
      </c>
      <c r="AP19" s="55" t="n">
        <v>0.792894</v>
      </c>
      <c r="AQ19" s="55" t="n">
        <v>0.81372</v>
      </c>
      <c r="AR19" s="55" t="n">
        <v>0.053487</v>
      </c>
      <c r="AS19" s="55" t="n">
        <v>0.048805</v>
      </c>
      <c r="AT19" s="55" t="n">
        <v>0.05464</v>
      </c>
      <c r="AU19" s="55" t="n">
        <v>0.045703</v>
      </c>
      <c r="AV19" s="55" t="n">
        <v>0.181368</v>
      </c>
      <c r="AW19" s="43" t="n">
        <v>0.180744</v>
      </c>
      <c r="AX19" s="43" t="n">
        <v>0.299629</v>
      </c>
      <c r="AY19" s="43" t="n">
        <v>0.22207</v>
      </c>
      <c r="AZ19" s="43" t="n">
        <v>0.218193</v>
      </c>
      <c r="BA19" s="43" t="n">
        <v>0.238623</v>
      </c>
      <c r="BB19" s="43" t="n">
        <v>0.157319</v>
      </c>
      <c r="BC19" s="43" t="n">
        <v>0.163462</v>
      </c>
      <c r="BD19" s="43" t="n">
        <v>0.163312</v>
      </c>
      <c r="BE19" s="43" t="n">
        <v>0.225802</v>
      </c>
      <c r="BF19" s="43" t="n">
        <v>0.156965</v>
      </c>
      <c r="BG19" s="43" t="n">
        <v>0.15774</v>
      </c>
      <c r="BH19" s="47" t="n">
        <v>0.156898</v>
      </c>
      <c r="BI19" s="81"/>
      <c r="BJ19" s="81"/>
      <c r="BK19" s="81"/>
      <c r="BL19" s="29"/>
      <c r="BM19" s="29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3"/>
      <c r="CB19" s="81"/>
      <c r="CC19" s="81"/>
      <c r="CD19" s="83"/>
      <c r="CE19" s="81"/>
      <c r="CF19" s="81"/>
      <c r="CG19" s="81"/>
      <c r="CH19" s="83"/>
      <c r="CI19" s="81"/>
      <c r="CJ19" s="81"/>
      <c r="CK19" s="84"/>
      <c r="CL19" s="53" t="n">
        <f aca="false">C19+AF19+BI19</f>
        <v>0</v>
      </c>
      <c r="CM19" s="54" t="n">
        <f aca="false">D19+AG19+BJ19</f>
        <v>0.024105</v>
      </c>
      <c r="CN19" s="54" t="n">
        <f aca="false">E19+AH19+BK19</f>
        <v>0.39397</v>
      </c>
      <c r="CO19" s="54" t="n">
        <f aca="false">F19+AI19+BL19</f>
        <v>0.019855</v>
      </c>
      <c r="CP19" s="54" t="n">
        <f aca="false">G19+AJ19+BM19</f>
        <v>0.371585</v>
      </c>
      <c r="CQ19" s="54" t="n">
        <f aca="false">H19+AK19+BN19</f>
        <v>0.922637</v>
      </c>
      <c r="CR19" s="54" t="n">
        <f aca="false">I19+AL19+BO19</f>
        <v>0.816184</v>
      </c>
      <c r="CS19" s="54" t="n">
        <f aca="false">J19+AM19+BP19</f>
        <v>0.798457</v>
      </c>
      <c r="CT19" s="54" t="n">
        <f aca="false">K19+AN19+BQ19</f>
        <v>0.797948</v>
      </c>
      <c r="CU19" s="54" t="n">
        <f aca="false">L19+AO19+BR19</f>
        <v>0.799794</v>
      </c>
      <c r="CV19" s="54" t="n">
        <f aca="false">M19+AP19+BS19</f>
        <v>0.792894</v>
      </c>
      <c r="CW19" s="54" t="n">
        <f aca="false">N19+AQ19+BT19</f>
        <v>0.81372</v>
      </c>
      <c r="CX19" s="54" t="n">
        <f aca="false">O19+AR19+BU19</f>
        <v>0.053487</v>
      </c>
      <c r="CY19" s="54" t="n">
        <f aca="false">P19+AS19+BV19</f>
        <v>0.048805</v>
      </c>
      <c r="CZ19" s="54" t="n">
        <f aca="false">Q19+AT19+BW19</f>
        <v>0.05464</v>
      </c>
      <c r="DA19" s="54" t="n">
        <f aca="false">R19+AU19+BX19</f>
        <v>0.045703</v>
      </c>
      <c r="DB19" s="54" t="n">
        <f aca="false">S19+AV19+BY19</f>
        <v>0.181368</v>
      </c>
      <c r="DC19" s="54" t="n">
        <f aca="false">T19+AW19+BZ19</f>
        <v>0.180744</v>
      </c>
      <c r="DD19" s="54" t="n">
        <f aca="false">U19+AX19+CA19</f>
        <v>0.299629</v>
      </c>
      <c r="DE19" s="54" t="n">
        <f aca="false">V19+AY19+CB19</f>
        <v>0.22207</v>
      </c>
      <c r="DF19" s="54" t="n">
        <f aca="false">W19+AZ19+CC19</f>
        <v>0.218193</v>
      </c>
      <c r="DG19" s="54" t="n">
        <f aca="false">X19+BA19+CD19</f>
        <v>0.238623</v>
      </c>
      <c r="DH19" s="54" t="n">
        <f aca="false">Y19+BB19+CE19</f>
        <v>0.157319</v>
      </c>
      <c r="DI19" s="54" t="n">
        <f aca="false">Z19+BC19+CF19</f>
        <v>0.163462</v>
      </c>
      <c r="DJ19" s="54" t="n">
        <f aca="false">AA19+BD19+CG19</f>
        <v>0.163312</v>
      </c>
      <c r="DK19" s="54" t="n">
        <f aca="false">AB19+BE19+CH19</f>
        <v>0.225802</v>
      </c>
      <c r="DL19" s="54" t="n">
        <f aca="false">AC19+BF19+CI19</f>
        <v>0.156965</v>
      </c>
      <c r="DM19" s="54" t="n">
        <f aca="false">AD19+BG19+CJ19</f>
        <v>0.15774</v>
      </c>
      <c r="DN19" s="54" t="n">
        <f aca="false">AE19+BH19+CK19</f>
        <v>0.156898</v>
      </c>
    </row>
    <row r="20" customFormat="false" ht="13.2" hidden="false" customHeight="false" outlineLevel="0" collapsed="false">
      <c r="B20" s="42" t="s">
        <v>40</v>
      </c>
      <c r="C20" s="54"/>
      <c r="D20" s="54"/>
      <c r="E20" s="54"/>
      <c r="F20" s="54"/>
      <c r="G20" s="3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78"/>
      <c r="AF20" s="69" t="n">
        <v>0.013843</v>
      </c>
      <c r="AG20" s="54" t="n">
        <v>0.884739</v>
      </c>
      <c r="AH20" s="55" t="n">
        <v>0.86009</v>
      </c>
      <c r="AI20" s="55" t="n">
        <v>1.003974</v>
      </c>
      <c r="AJ20" s="69" t="n">
        <v>0.02378</v>
      </c>
      <c r="AK20" s="55" t="n">
        <v>0</v>
      </c>
      <c r="AL20" s="55" t="n">
        <v>0</v>
      </c>
      <c r="AM20" s="55" t="n">
        <v>0.02</v>
      </c>
      <c r="AN20" s="55" t="n">
        <v>0.03658</v>
      </c>
      <c r="AO20" s="55" t="n">
        <v>0.033575</v>
      </c>
      <c r="AP20" s="55" t="n">
        <v>0.020082</v>
      </c>
      <c r="AQ20" s="55" t="n">
        <v>0.021882</v>
      </c>
      <c r="AR20" s="55" t="n">
        <v>0.793452</v>
      </c>
      <c r="AS20" s="55" t="n">
        <v>0.810987</v>
      </c>
      <c r="AT20" s="55" t="n">
        <v>0.80414</v>
      </c>
      <c r="AU20" s="55" t="n">
        <v>0.824615</v>
      </c>
      <c r="AV20" s="55" t="n">
        <v>0.045354</v>
      </c>
      <c r="AW20" s="43" t="n">
        <v>0.056878</v>
      </c>
      <c r="AX20" s="43" t="n">
        <v>0.197023</v>
      </c>
      <c r="AY20" s="43" t="n">
        <v>0.030922</v>
      </c>
      <c r="AZ20" s="43" t="n">
        <v>0.0324</v>
      </c>
      <c r="BA20" s="43" t="n">
        <v>0.093083</v>
      </c>
      <c r="BB20" s="43" t="n">
        <v>0.03155</v>
      </c>
      <c r="BC20" s="43" t="n">
        <v>0.127517</v>
      </c>
      <c r="BD20" s="43" t="n">
        <v>0.021795</v>
      </c>
      <c r="BE20" s="43" t="n">
        <v>0.02</v>
      </c>
      <c r="BF20" s="43" t="n">
        <v>0.0328</v>
      </c>
      <c r="BG20" s="43"/>
      <c r="BH20" s="47" t="n">
        <v>0</v>
      </c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3"/>
      <c r="CB20" s="81"/>
      <c r="CC20" s="81"/>
      <c r="CD20" s="83"/>
      <c r="CE20" s="81"/>
      <c r="CF20" s="81"/>
      <c r="CG20" s="81"/>
      <c r="CH20" s="83"/>
      <c r="CI20" s="81"/>
      <c r="CJ20" s="81"/>
      <c r="CK20" s="84"/>
      <c r="CL20" s="53" t="n">
        <f aca="false">C20+AF20+BI20</f>
        <v>0.013843</v>
      </c>
      <c r="CM20" s="54" t="n">
        <f aca="false">D20+AG20+BJ20</f>
        <v>0.884739</v>
      </c>
      <c r="CN20" s="54" t="n">
        <f aca="false">E20+AH20+BK20</f>
        <v>0.86009</v>
      </c>
      <c r="CO20" s="54" t="n">
        <f aca="false">F20+AI20+BL20</f>
        <v>1.003974</v>
      </c>
      <c r="CP20" s="54" t="n">
        <f aca="false">G20+AJ20+BM20</f>
        <v>0.02378</v>
      </c>
      <c r="CQ20" s="54" t="n">
        <f aca="false">H20+AK20+BN20</f>
        <v>0</v>
      </c>
      <c r="CR20" s="54" t="n">
        <f aca="false">I20+AL20+BO20</f>
        <v>0</v>
      </c>
      <c r="CS20" s="54" t="n">
        <f aca="false">J20+AM20+BP20</f>
        <v>0.02</v>
      </c>
      <c r="CT20" s="54" t="n">
        <f aca="false">K20+AN20+BQ20</f>
        <v>0.03658</v>
      </c>
      <c r="CU20" s="54" t="n">
        <f aca="false">L20+AO20+BR20</f>
        <v>0.033575</v>
      </c>
      <c r="CV20" s="54" t="n">
        <f aca="false">M20+AP20+BS20</f>
        <v>0.020082</v>
      </c>
      <c r="CW20" s="54" t="n">
        <f aca="false">N20+AQ20+BT20</f>
        <v>0.021882</v>
      </c>
      <c r="CX20" s="54" t="n">
        <f aca="false">O20+AR20+BU20</f>
        <v>0.793452</v>
      </c>
      <c r="CY20" s="54" t="n">
        <f aca="false">P20+AS20+BV20</f>
        <v>0.810987</v>
      </c>
      <c r="CZ20" s="54" t="n">
        <f aca="false">Q20+AT20+BW20</f>
        <v>0.80414</v>
      </c>
      <c r="DA20" s="54" t="n">
        <f aca="false">R20+AU20+BX20</f>
        <v>0.824615</v>
      </c>
      <c r="DB20" s="54" t="n">
        <f aca="false">S20+AV20+BY20</f>
        <v>0.045354</v>
      </c>
      <c r="DC20" s="54" t="n">
        <f aca="false">T20+AW20+BZ20</f>
        <v>0.056878</v>
      </c>
      <c r="DD20" s="54" t="n">
        <f aca="false">U20+AX20+CA20</f>
        <v>0.197023</v>
      </c>
      <c r="DE20" s="54" t="n">
        <f aca="false">V20+AY20+CB20</f>
        <v>0.030922</v>
      </c>
      <c r="DF20" s="54" t="n">
        <f aca="false">W20+AZ20+CC20</f>
        <v>0.0324</v>
      </c>
      <c r="DG20" s="54" t="n">
        <f aca="false">X20+BA20+CD20</f>
        <v>0.093083</v>
      </c>
      <c r="DH20" s="54" t="n">
        <f aca="false">Y20+BB20+CE20</f>
        <v>0.03155</v>
      </c>
      <c r="DI20" s="54" t="n">
        <f aca="false">Z20+BC20+CF20</f>
        <v>0.127517</v>
      </c>
      <c r="DJ20" s="54" t="n">
        <f aca="false">AA20+BD20+CG20</f>
        <v>0.021795</v>
      </c>
      <c r="DK20" s="54" t="n">
        <f aca="false">AB20+BE20+CH20</f>
        <v>0.02</v>
      </c>
      <c r="DL20" s="54" t="n">
        <f aca="false">AC20+BF20+CI20</f>
        <v>0.0328</v>
      </c>
      <c r="DM20" s="54" t="n">
        <f aca="false">AD20+BG20+CJ20</f>
        <v>0</v>
      </c>
      <c r="DN20" s="54" t="n">
        <f aca="false">AE20+BH20+CK20</f>
        <v>0</v>
      </c>
    </row>
    <row r="21" customFormat="false" ht="13.2" hidden="false" customHeight="false" outlineLevel="0" collapsed="false">
      <c r="B21" s="42" t="s">
        <v>41</v>
      </c>
      <c r="C21" s="54"/>
      <c r="D21" s="54"/>
      <c r="E21" s="54"/>
      <c r="F21" s="54"/>
      <c r="G21" s="3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78"/>
      <c r="AF21" s="69" t="n">
        <v>0</v>
      </c>
      <c r="AG21" s="43" t="n">
        <v>0</v>
      </c>
      <c r="AH21" s="55"/>
      <c r="AI21" s="55"/>
      <c r="AJ21" s="69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43"/>
      <c r="AX21" s="43"/>
      <c r="AY21" s="43"/>
      <c r="AZ21" s="43"/>
      <c r="BA21" s="43"/>
      <c r="BB21" s="43" t="n">
        <v>0.0057</v>
      </c>
      <c r="BC21" s="43" t="n">
        <v>0.0331</v>
      </c>
      <c r="BD21" s="43" t="n">
        <v>0.0199</v>
      </c>
      <c r="BE21" s="43" t="n">
        <v>0.0234</v>
      </c>
      <c r="BF21" s="43"/>
      <c r="BG21" s="43"/>
      <c r="BH21" s="47" t="n">
        <v>0.066354</v>
      </c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6"/>
      <c r="CB21" s="81"/>
      <c r="CC21" s="81"/>
      <c r="CD21" s="86"/>
      <c r="CE21" s="81"/>
      <c r="CF21" s="81"/>
      <c r="CG21" s="81"/>
      <c r="CH21" s="86"/>
      <c r="CI21" s="81"/>
      <c r="CJ21" s="81"/>
      <c r="CK21" s="84"/>
      <c r="CL21" s="53" t="n">
        <f aca="false">C21+AF21+BI21</f>
        <v>0</v>
      </c>
      <c r="CM21" s="53" t="n">
        <f aca="false">D21+AG21+BJ21</f>
        <v>0</v>
      </c>
      <c r="CN21" s="53" t="n">
        <f aca="false">E21+AH21+BK21</f>
        <v>0</v>
      </c>
      <c r="CO21" s="53" t="n">
        <f aca="false">F21+AI21+BL21</f>
        <v>0</v>
      </c>
      <c r="CP21" s="53" t="n">
        <f aca="false">G21+AJ21+BM21</f>
        <v>0</v>
      </c>
      <c r="CQ21" s="53" t="n">
        <f aca="false">H21+AK21+BN21</f>
        <v>0</v>
      </c>
      <c r="CR21" s="53" t="n">
        <f aca="false">I21+AL21+BO21</f>
        <v>0</v>
      </c>
      <c r="CS21" s="53" t="n">
        <f aca="false">J21+AM21+BP21</f>
        <v>0</v>
      </c>
      <c r="CT21" s="53" t="n">
        <f aca="false">K21+AN21+BQ21</f>
        <v>0</v>
      </c>
      <c r="CU21" s="53" t="n">
        <f aca="false">L21+AO21+BR21</f>
        <v>0</v>
      </c>
      <c r="CV21" s="53" t="n">
        <f aca="false">M21+AP21+BS21</f>
        <v>0</v>
      </c>
      <c r="CW21" s="53" t="n">
        <f aca="false">N21+AQ21+BT21</f>
        <v>0</v>
      </c>
      <c r="CX21" s="53" t="n">
        <f aca="false">O21+AR21+BU21</f>
        <v>0</v>
      </c>
      <c r="CY21" s="53" t="n">
        <f aca="false">P21+AS21+BV21</f>
        <v>0</v>
      </c>
      <c r="CZ21" s="53" t="n">
        <f aca="false">Q21+AT21+BW21</f>
        <v>0</v>
      </c>
      <c r="DA21" s="53" t="n">
        <f aca="false">R21+AU21+BX21</f>
        <v>0</v>
      </c>
      <c r="DB21" s="54" t="n">
        <f aca="false">S21+AV21+BY21</f>
        <v>0</v>
      </c>
      <c r="DC21" s="54" t="n">
        <f aca="false">T21+AW21+BZ21</f>
        <v>0</v>
      </c>
      <c r="DD21" s="54" t="n">
        <f aca="false">U21+AX21+CA21</f>
        <v>0</v>
      </c>
      <c r="DE21" s="54" t="n">
        <f aca="false">V21+AY21+CB21</f>
        <v>0</v>
      </c>
      <c r="DF21" s="54" t="n">
        <f aca="false">W21+AZ21+CC21</f>
        <v>0</v>
      </c>
      <c r="DG21" s="54" t="n">
        <f aca="false">X21+BA21+CD21</f>
        <v>0</v>
      </c>
      <c r="DH21" s="54" t="n">
        <f aca="false">Y21+BB21+CE21</f>
        <v>0.0057</v>
      </c>
      <c r="DI21" s="54" t="n">
        <f aca="false">Z21+BC21+CF21</f>
        <v>0.0331</v>
      </c>
      <c r="DJ21" s="54" t="n">
        <f aca="false">AA21+BD21+CG21</f>
        <v>0.0199</v>
      </c>
      <c r="DK21" s="54" t="n">
        <f aca="false">AB21+BE21+CH21</f>
        <v>0.0234</v>
      </c>
      <c r="DL21" s="54" t="n">
        <f aca="false">AC21+BF21+CI21</f>
        <v>0</v>
      </c>
      <c r="DM21" s="54" t="n">
        <f aca="false">AD21+BG21+CJ21</f>
        <v>0</v>
      </c>
      <c r="DN21" s="54" t="n">
        <f aca="false">AE21+BH21+CK21</f>
        <v>0.066354</v>
      </c>
    </row>
    <row r="22" s="16" customFormat="true" ht="34.8" hidden="false" customHeight="true" outlineLevel="0" collapsed="false">
      <c r="B22" s="62" t="s">
        <v>45</v>
      </c>
      <c r="C22" s="29" t="n">
        <f aca="false">SUM(C23:C25)</f>
        <v>0</v>
      </c>
      <c r="D22" s="29" t="n">
        <f aca="false">SUM(D23:D25)</f>
        <v>0</v>
      </c>
      <c r="E22" s="29" t="n">
        <f aca="false">SUM(E23:E25)</f>
        <v>0.000379</v>
      </c>
      <c r="F22" s="87" t="n">
        <f aca="false">SUM(F23:F25)</f>
        <v>0.000378</v>
      </c>
      <c r="G22" s="77" t="n">
        <f aca="false">SUM(G23:G25)</f>
        <v>0</v>
      </c>
      <c r="H22" s="29" t="n">
        <f aca="false">SUM(H23:H25)</f>
        <v>0.000378</v>
      </c>
      <c r="I22" s="29" t="n">
        <f aca="false">SUM(I23:I25)</f>
        <v>0</v>
      </c>
      <c r="J22" s="77"/>
      <c r="K22" s="77"/>
      <c r="L22" s="77"/>
      <c r="M22" s="77"/>
      <c r="N22" s="77"/>
      <c r="O22" s="77"/>
      <c r="P22" s="77"/>
      <c r="Q22" s="77"/>
      <c r="R22" s="77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63"/>
      <c r="AF22" s="64" t="n">
        <f aca="false">SUM(AF23:AF25)</f>
        <v>0.220362</v>
      </c>
      <c r="AG22" s="29" t="n">
        <f aca="false">SUM(AG23:AG25)</f>
        <v>2.048046</v>
      </c>
      <c r="AH22" s="29" t="n">
        <f aca="false">SUM(AH23:AH25)</f>
        <v>1.932088</v>
      </c>
      <c r="AI22" s="29" t="n">
        <f aca="false">SUM(AI23:AI25)</f>
        <v>1.841443</v>
      </c>
      <c r="AJ22" s="64" t="n">
        <f aca="false">SUM(AJ23:AJ25)</f>
        <v>0.100126</v>
      </c>
      <c r="AK22" s="29" t="n">
        <f aca="false">SUM(AK23:AK25)</f>
        <v>0.280434</v>
      </c>
      <c r="AL22" s="29" t="n">
        <f aca="false">SUM(AL23:AL25)</f>
        <v>0.269747</v>
      </c>
      <c r="AM22" s="29" t="n">
        <f aca="false">SUM(AM23:AM25)</f>
        <v>0.433788</v>
      </c>
      <c r="AN22" s="29" t="n">
        <f aca="false">SUM(AN23:AN25)</f>
        <v>0.367333</v>
      </c>
      <c r="AO22" s="29" t="n">
        <f aca="false">SUM(AO23:AO25)</f>
        <v>0.565506</v>
      </c>
      <c r="AP22" s="29" t="n">
        <f aca="false">SUM(AP23:AP25)</f>
        <v>0.622753</v>
      </c>
      <c r="AQ22" s="29" t="n">
        <f aca="false">SUM(AQ23:AQ25)</f>
        <v>0.743761</v>
      </c>
      <c r="AR22" s="29" t="n">
        <f aca="false">SUM(AR23:AR25)</f>
        <v>0.118542</v>
      </c>
      <c r="AS22" s="29" t="n">
        <f aca="false">SUM(AS23:AS25)</f>
        <v>0.128262</v>
      </c>
      <c r="AT22" s="29" t="n">
        <f aca="false">SUM(AT23:AT25)</f>
        <v>0.118542</v>
      </c>
      <c r="AU22" s="29" t="n">
        <f aca="false">SUM(AU23:AU25)</f>
        <v>0.119767</v>
      </c>
      <c r="AV22" s="29" t="n">
        <f aca="false">SUM(AV23:AV25)</f>
        <v>1.128048</v>
      </c>
      <c r="AW22" s="29" t="n">
        <f aca="false">SUM(AW23:AW25)</f>
        <v>1.370827</v>
      </c>
      <c r="AX22" s="29" t="n">
        <f aca="false">SUM(AX23:AX25)</f>
        <v>1.701883</v>
      </c>
      <c r="AY22" s="29" t="n">
        <f aca="false">SUM(AY23:AY25)</f>
        <v>1.917954</v>
      </c>
      <c r="AZ22" s="29" t="n">
        <f aca="false">SUM(AZ23:AZ25)</f>
        <v>1.086291</v>
      </c>
      <c r="BA22" s="29" t="n">
        <f aca="false">SUM(BA23:BA25)</f>
        <v>0.479349</v>
      </c>
      <c r="BB22" s="29" t="n">
        <f aca="false">SUM(BB23:BB25)</f>
        <v>0.440174</v>
      </c>
      <c r="BC22" s="29" t="n">
        <f aca="false">SUM(BC23:BC25)</f>
        <v>0.497984</v>
      </c>
      <c r="BD22" s="29" t="n">
        <f aca="false">SUM(BD23:BD25)</f>
        <v>0.675842</v>
      </c>
      <c r="BE22" s="29" t="n">
        <f aca="false">SUM(BE23:BE25)</f>
        <v>0.682479</v>
      </c>
      <c r="BF22" s="29" t="n">
        <f aca="false">SUM(BF23:BF25)</f>
        <v>0.342566</v>
      </c>
      <c r="BG22" s="29" t="n">
        <f aca="false">SUM(BG23:BG25)</f>
        <v>0.26364</v>
      </c>
      <c r="BH22" s="63" t="n">
        <f aca="false">SUM(BH23:BH25)</f>
        <v>0.381174</v>
      </c>
      <c r="BI22" s="64" t="n">
        <f aca="false">SUM(BI23:BI25)</f>
        <v>0</v>
      </c>
      <c r="BJ22" s="29" t="n">
        <f aca="false">SUM(BJ23:BJ25)</f>
        <v>0</v>
      </c>
      <c r="BK22" s="29" t="n">
        <f aca="false">SUM(BK23:BK25)</f>
        <v>0</v>
      </c>
      <c r="BL22" s="81"/>
      <c r="BM22" s="81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77"/>
      <c r="CB22" s="29"/>
      <c r="CC22" s="29"/>
      <c r="CD22" s="77"/>
      <c r="CE22" s="29"/>
      <c r="CF22" s="29"/>
      <c r="CG22" s="29"/>
      <c r="CH22" s="77"/>
      <c r="CI22" s="29"/>
      <c r="CJ22" s="29"/>
      <c r="CK22" s="63"/>
      <c r="CL22" s="66" t="n">
        <f aca="false">SUM(CL23:CL25)</f>
        <v>0.220362</v>
      </c>
      <c r="CM22" s="67" t="n">
        <f aca="false">SUM(CM23:CM25)</f>
        <v>2.048046</v>
      </c>
      <c r="CN22" s="67" t="n">
        <f aca="false">SUM(CN23:CN25)</f>
        <v>1.932467</v>
      </c>
      <c r="CO22" s="67" t="n">
        <f aca="false">SUM(CO23:CO25)</f>
        <v>1.841821</v>
      </c>
      <c r="CP22" s="67" t="n">
        <f aca="false">SUM(CP23:CP25)</f>
        <v>0.100126</v>
      </c>
      <c r="CQ22" s="67" t="n">
        <f aca="false">SUM(CQ23:CQ25)</f>
        <v>0.280812</v>
      </c>
      <c r="CR22" s="67" t="n">
        <f aca="false">SUM(CR23:CR25)</f>
        <v>0.269747</v>
      </c>
      <c r="CS22" s="67" t="n">
        <f aca="false">SUM(CS23:CS25)</f>
        <v>0.433788</v>
      </c>
      <c r="CT22" s="67" t="n">
        <f aca="false">SUM(CT23:CT25)</f>
        <v>0.367333</v>
      </c>
      <c r="CU22" s="67" t="n">
        <f aca="false">SUM(CU23:CU25)</f>
        <v>0.565506</v>
      </c>
      <c r="CV22" s="67" t="n">
        <f aca="false">SUM(CV23:CV25)</f>
        <v>0.622753</v>
      </c>
      <c r="CW22" s="67" t="n">
        <f aca="false">SUM(CW23:CW25)</f>
        <v>0.743761</v>
      </c>
      <c r="CX22" s="67" t="n">
        <f aca="false">SUM(CX23:CX25)</f>
        <v>0.118542</v>
      </c>
      <c r="CY22" s="67" t="n">
        <f aca="false">SUM(CY23:CY25)</f>
        <v>0.128262</v>
      </c>
      <c r="CZ22" s="67" t="n">
        <f aca="false">SUM(CZ23:CZ25)</f>
        <v>0.118542</v>
      </c>
      <c r="DA22" s="67" t="n">
        <f aca="false">SUM(DA23:DA25)</f>
        <v>0.119767</v>
      </c>
      <c r="DB22" s="67" t="n">
        <f aca="false">SUM(DB23:DB25)</f>
        <v>1.128048</v>
      </c>
      <c r="DC22" s="67" t="n">
        <f aca="false">SUM(DC23:DC25)</f>
        <v>1.370827</v>
      </c>
      <c r="DD22" s="67" t="n">
        <f aca="false">SUM(DD23:DD25)</f>
        <v>1.701883</v>
      </c>
      <c r="DE22" s="67" t="n">
        <f aca="false">SUM(DE23:DE25)</f>
        <v>1.917954</v>
      </c>
      <c r="DF22" s="67" t="n">
        <f aca="false">SUM(DF23:DF25)</f>
        <v>1.086291</v>
      </c>
      <c r="DG22" s="67" t="n">
        <f aca="false">SUM(DG23:DG25)</f>
        <v>0.479349</v>
      </c>
      <c r="DH22" s="67" t="n">
        <f aca="false">SUM(DH23:DH25)</f>
        <v>0.440174</v>
      </c>
      <c r="DI22" s="67" t="n">
        <f aca="false">SUM(DI23:DI25)</f>
        <v>0.497984</v>
      </c>
      <c r="DJ22" s="67" t="n">
        <f aca="false">SUM(DJ23:DJ25)</f>
        <v>0.675842</v>
      </c>
      <c r="DK22" s="67" t="n">
        <f aca="false">SUM(DK23:DK25)</f>
        <v>0.682479</v>
      </c>
      <c r="DL22" s="67" t="n">
        <f aca="false">SUM(DL23:DL25)</f>
        <v>0.342566</v>
      </c>
      <c r="DM22" s="67" t="n">
        <f aca="false">SUM(DM23:DM25)</f>
        <v>0.26364</v>
      </c>
      <c r="DN22" s="68" t="n">
        <f aca="false">SUM(DN23:DN25)</f>
        <v>0.381174</v>
      </c>
    </row>
    <row r="23" customFormat="false" ht="13.2" hidden="false" customHeight="false" outlineLevel="0" collapsed="false">
      <c r="B23" s="42" t="s">
        <v>39</v>
      </c>
      <c r="C23" s="43"/>
      <c r="D23" s="43"/>
      <c r="E23" s="43"/>
      <c r="F23" s="43" t="n">
        <v>0</v>
      </c>
      <c r="G23" s="44"/>
      <c r="H23" s="43" t="n">
        <v>0</v>
      </c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5"/>
      <c r="AF23" s="46" t="n">
        <v>0.220362</v>
      </c>
      <c r="AG23" s="43" t="n">
        <v>2.036272</v>
      </c>
      <c r="AH23" s="43" t="n">
        <v>1.903142</v>
      </c>
      <c r="AI23" s="43" t="n">
        <v>1.825377</v>
      </c>
      <c r="AJ23" s="43" t="n">
        <v>0.100126</v>
      </c>
      <c r="AK23" s="43" t="n">
        <v>0.280434</v>
      </c>
      <c r="AL23" s="43" t="n">
        <v>0.269747</v>
      </c>
      <c r="AM23" s="43" t="n">
        <v>0.16405</v>
      </c>
      <c r="AN23" s="43" t="n">
        <v>0.04778</v>
      </c>
      <c r="AO23" s="43" t="n">
        <v>0.289423</v>
      </c>
      <c r="AP23" s="43" t="n">
        <v>0.33333</v>
      </c>
      <c r="AQ23" s="43" t="n">
        <v>0.334003</v>
      </c>
      <c r="AR23" s="43" t="n">
        <v>0.118542</v>
      </c>
      <c r="AS23" s="43" t="n">
        <v>0.128262</v>
      </c>
      <c r="AT23" s="43" t="n">
        <v>0</v>
      </c>
      <c r="AU23" s="43" t="n">
        <v>0.119767</v>
      </c>
      <c r="AV23" s="43" t="n">
        <v>0.310493</v>
      </c>
      <c r="AW23" s="43" t="n">
        <v>0.24278</v>
      </c>
      <c r="AX23" s="43" t="n">
        <v>0.457675</v>
      </c>
      <c r="AY23" s="43" t="n">
        <v>0.345123</v>
      </c>
      <c r="AZ23" s="43" t="n">
        <v>0.306781</v>
      </c>
      <c r="BA23" s="43" t="n">
        <v>0.195714</v>
      </c>
      <c r="BB23" s="43" t="n">
        <v>0.127781</v>
      </c>
      <c r="BC23" s="43" t="n">
        <v>0.061738</v>
      </c>
      <c r="BD23" s="43" t="n">
        <v>0.177858</v>
      </c>
      <c r="BE23" s="43" t="n">
        <v>0.06938</v>
      </c>
      <c r="BF23" s="43" t="n">
        <v>0.146171</v>
      </c>
      <c r="BG23" s="43" t="n">
        <v>0.04311</v>
      </c>
      <c r="BH23" s="47" t="n">
        <v>0.182193</v>
      </c>
      <c r="BI23" s="71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1"/>
      <c r="BZ23" s="71"/>
      <c r="CA23" s="73"/>
      <c r="CB23" s="71"/>
      <c r="CC23" s="71"/>
      <c r="CD23" s="73"/>
      <c r="CE23" s="71"/>
      <c r="CF23" s="71"/>
      <c r="CG23" s="71"/>
      <c r="CH23" s="73"/>
      <c r="CI23" s="71"/>
      <c r="CJ23" s="71"/>
      <c r="CK23" s="74"/>
      <c r="CL23" s="53" t="n">
        <f aca="false">C23+AF23+BI23</f>
        <v>0.220362</v>
      </c>
      <c r="CM23" s="54" t="n">
        <f aca="false">D23+AG23+BJ23</f>
        <v>2.036272</v>
      </c>
      <c r="CN23" s="54" t="n">
        <f aca="false">E23+AH23+BK23</f>
        <v>1.903142</v>
      </c>
      <c r="CO23" s="54" t="n">
        <f aca="false">F23+AI23+BL23</f>
        <v>1.825377</v>
      </c>
      <c r="CP23" s="54" t="n">
        <f aca="false">G23+AJ23+BM23</f>
        <v>0.100126</v>
      </c>
      <c r="CQ23" s="54" t="n">
        <f aca="false">H23+AK23+BN23</f>
        <v>0.280434</v>
      </c>
      <c r="CR23" s="54" t="n">
        <f aca="false">I23+AL23+BO23</f>
        <v>0.269747</v>
      </c>
      <c r="CS23" s="54" t="n">
        <f aca="false">J23+AM23+BP23</f>
        <v>0.16405</v>
      </c>
      <c r="CT23" s="54" t="n">
        <f aca="false">K23+AN23+BQ23</f>
        <v>0.04778</v>
      </c>
      <c r="CU23" s="54" t="n">
        <f aca="false">L23+AO23+BR23</f>
        <v>0.289423</v>
      </c>
      <c r="CV23" s="54" t="n">
        <f aca="false">M23+AP23+BS23</f>
        <v>0.33333</v>
      </c>
      <c r="CW23" s="54" t="n">
        <f aca="false">N23+AQ23+BT23</f>
        <v>0.334003</v>
      </c>
      <c r="CX23" s="54" t="n">
        <f aca="false">O23+AR23+BU23</f>
        <v>0.118542</v>
      </c>
      <c r="CY23" s="54" t="n">
        <f aca="false">P23+AS23+BV23</f>
        <v>0.128262</v>
      </c>
      <c r="CZ23" s="54" t="n">
        <f aca="false">Q23+AT23+BW23</f>
        <v>0</v>
      </c>
      <c r="DA23" s="54" t="n">
        <f aca="false">R23+AU23+BX23</f>
        <v>0.119767</v>
      </c>
      <c r="DB23" s="54" t="n">
        <f aca="false">S23+AV23+BY23</f>
        <v>0.310493</v>
      </c>
      <c r="DC23" s="54" t="n">
        <f aca="false">T23+AW23+BZ23</f>
        <v>0.24278</v>
      </c>
      <c r="DD23" s="54" t="n">
        <f aca="false">U23+AX23+CA23</f>
        <v>0.457675</v>
      </c>
      <c r="DE23" s="54" t="n">
        <f aca="false">V23+AY23+CB23</f>
        <v>0.345123</v>
      </c>
      <c r="DF23" s="54" t="n">
        <f aca="false">W23+AZ23+CC23</f>
        <v>0.306781</v>
      </c>
      <c r="DG23" s="54" t="n">
        <f aca="false">X23+BA23+CD23</f>
        <v>0.195714</v>
      </c>
      <c r="DH23" s="54" t="n">
        <f aca="false">Y23+BB23+CE23</f>
        <v>0.127781</v>
      </c>
      <c r="DI23" s="54" t="n">
        <f aca="false">Z23+BC23+CF23</f>
        <v>0.061738</v>
      </c>
      <c r="DJ23" s="54" t="n">
        <f aca="false">AA23+BD23+CG23</f>
        <v>0.177858</v>
      </c>
      <c r="DK23" s="54" t="n">
        <f aca="false">AB23+BE23+CH23</f>
        <v>0.06938</v>
      </c>
      <c r="DL23" s="54" t="n">
        <f aca="false">AC23+BF23+CI23</f>
        <v>0.146171</v>
      </c>
      <c r="DM23" s="54" t="n">
        <f aca="false">AD23+BG23+CJ23</f>
        <v>0.04311</v>
      </c>
      <c r="DN23" s="54" t="n">
        <f aca="false">AE23+BH23+CK23</f>
        <v>0.182193</v>
      </c>
    </row>
    <row r="24" customFormat="false" ht="13.2" hidden="false" customHeight="false" outlineLevel="0" collapsed="false">
      <c r="B24" s="42" t="s">
        <v>40</v>
      </c>
      <c r="C24" s="43"/>
      <c r="D24" s="43"/>
      <c r="E24" s="43"/>
      <c r="F24" s="43" t="n">
        <v>0</v>
      </c>
      <c r="G24" s="44"/>
      <c r="H24" s="43" t="n">
        <v>0</v>
      </c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5"/>
      <c r="AF24" s="46" t="n">
        <v>0</v>
      </c>
      <c r="AG24" s="43"/>
      <c r="AH24" s="43" t="n">
        <v>0.028946</v>
      </c>
      <c r="AI24" s="43" t="n">
        <v>0.016066</v>
      </c>
      <c r="AJ24" s="43" t="n">
        <v>0</v>
      </c>
      <c r="AK24" s="43" t="n">
        <v>0</v>
      </c>
      <c r="AL24" s="43"/>
      <c r="AM24" s="43" t="n">
        <v>0.269738</v>
      </c>
      <c r="AN24" s="43" t="n">
        <v>0.319553</v>
      </c>
      <c r="AO24" s="43" t="n">
        <v>0.276083</v>
      </c>
      <c r="AP24" s="43" t="n">
        <v>0.289423</v>
      </c>
      <c r="AQ24" s="43" t="n">
        <v>0.409758</v>
      </c>
      <c r="AR24" s="43"/>
      <c r="AS24" s="43"/>
      <c r="AT24" s="43" t="n">
        <v>0.118542</v>
      </c>
      <c r="AU24" s="43"/>
      <c r="AV24" s="43" t="n">
        <v>0.817555</v>
      </c>
      <c r="AW24" s="43" t="n">
        <v>1.128047</v>
      </c>
      <c r="AX24" s="43" t="n">
        <v>1.244208</v>
      </c>
      <c r="AY24" s="43" t="n">
        <v>1.572831</v>
      </c>
      <c r="AZ24" s="43" t="n">
        <v>0.77951</v>
      </c>
      <c r="BA24" s="43" t="n">
        <v>0.283635</v>
      </c>
      <c r="BB24" s="43" t="n">
        <v>0.312393</v>
      </c>
      <c r="BC24" s="43" t="n">
        <v>0.436246</v>
      </c>
      <c r="BD24" s="43" t="n">
        <v>0.497984</v>
      </c>
      <c r="BE24" s="43" t="n">
        <v>0.613099</v>
      </c>
      <c r="BF24" s="43" t="n">
        <v>0.196395</v>
      </c>
      <c r="BG24" s="43" t="n">
        <v>0.22053</v>
      </c>
      <c r="BH24" s="47" t="n">
        <v>0.182078</v>
      </c>
      <c r="BI24" s="71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1"/>
      <c r="BZ24" s="71"/>
      <c r="CA24" s="73"/>
      <c r="CB24" s="71"/>
      <c r="CC24" s="71"/>
      <c r="CD24" s="73"/>
      <c r="CE24" s="71"/>
      <c r="CF24" s="71"/>
      <c r="CG24" s="71"/>
      <c r="CH24" s="73"/>
      <c r="CI24" s="71"/>
      <c r="CJ24" s="71"/>
      <c r="CK24" s="74"/>
      <c r="CL24" s="53" t="n">
        <f aca="false">C24+AF24+BI24</f>
        <v>0</v>
      </c>
      <c r="CM24" s="54" t="n">
        <f aca="false">D24+AG24+BJ24</f>
        <v>0</v>
      </c>
      <c r="CN24" s="54" t="n">
        <f aca="false">E24+AH24+BK24</f>
        <v>0.028946</v>
      </c>
      <c r="CO24" s="54" t="n">
        <f aca="false">F24+AI24+BL24</f>
        <v>0.016066</v>
      </c>
      <c r="CP24" s="54" t="n">
        <f aca="false">G24+AJ24+BM24</f>
        <v>0</v>
      </c>
      <c r="CQ24" s="54" t="n">
        <f aca="false">H24+AK24+BN24</f>
        <v>0</v>
      </c>
      <c r="CR24" s="54" t="n">
        <f aca="false">I24+AL24+BO24</f>
        <v>0</v>
      </c>
      <c r="CS24" s="54" t="n">
        <f aca="false">J24+AM24+BP24</f>
        <v>0.269738</v>
      </c>
      <c r="CT24" s="54" t="n">
        <f aca="false">K24+AN24+BQ24</f>
        <v>0.319553</v>
      </c>
      <c r="CU24" s="54" t="n">
        <f aca="false">L24+AO24+BR24</f>
        <v>0.276083</v>
      </c>
      <c r="CV24" s="54" t="n">
        <f aca="false">M24+AP24+BS24</f>
        <v>0.289423</v>
      </c>
      <c r="CW24" s="54" t="n">
        <f aca="false">N24+AQ24+BT24</f>
        <v>0.409758</v>
      </c>
      <c r="CX24" s="54" t="n">
        <f aca="false">O24+AR24+BU24</f>
        <v>0</v>
      </c>
      <c r="CY24" s="54" t="n">
        <f aca="false">P24+AS24+BV24</f>
        <v>0</v>
      </c>
      <c r="CZ24" s="54" t="n">
        <f aca="false">Q24+AT24+BW24</f>
        <v>0.118542</v>
      </c>
      <c r="DA24" s="54" t="n">
        <f aca="false">R24+AU24+BX24</f>
        <v>0</v>
      </c>
      <c r="DB24" s="54" t="n">
        <f aca="false">S24+AV24+BY24</f>
        <v>0.817555</v>
      </c>
      <c r="DC24" s="54" t="n">
        <f aca="false">T24+AW24+BZ24</f>
        <v>1.128047</v>
      </c>
      <c r="DD24" s="54" t="n">
        <f aca="false">U24+AX24+CA24</f>
        <v>1.244208</v>
      </c>
      <c r="DE24" s="54" t="n">
        <f aca="false">V24+AY24+CB24</f>
        <v>1.572831</v>
      </c>
      <c r="DF24" s="54" t="n">
        <f aca="false">W24+AZ24+CC24</f>
        <v>0.77951</v>
      </c>
      <c r="DG24" s="54" t="n">
        <f aca="false">X24+BA24+CD24</f>
        <v>0.283635</v>
      </c>
      <c r="DH24" s="54" t="n">
        <f aca="false">Y24+BB24+CE24</f>
        <v>0.312393</v>
      </c>
      <c r="DI24" s="54" t="n">
        <f aca="false">Z24+BC24+CF24</f>
        <v>0.436246</v>
      </c>
      <c r="DJ24" s="54" t="n">
        <f aca="false">AA24+BD24+CG24</f>
        <v>0.497984</v>
      </c>
      <c r="DK24" s="54" t="n">
        <f aca="false">AB24+BE24+CH24</f>
        <v>0.613099</v>
      </c>
      <c r="DL24" s="54" t="n">
        <f aca="false">AC24+BF24+CI24</f>
        <v>0.196395</v>
      </c>
      <c r="DM24" s="54" t="n">
        <f aca="false">AD24+BG24+CJ24</f>
        <v>0.22053</v>
      </c>
      <c r="DN24" s="54" t="n">
        <f aca="false">AE24+BH24+CK24</f>
        <v>0.182078</v>
      </c>
    </row>
    <row r="25" customFormat="false" ht="13.8" hidden="false" customHeight="false" outlineLevel="0" collapsed="false">
      <c r="B25" s="42" t="s">
        <v>41</v>
      </c>
      <c r="C25" s="88"/>
      <c r="D25" s="88"/>
      <c r="E25" s="43" t="n">
        <v>0.000379</v>
      </c>
      <c r="F25" s="88" t="n">
        <v>0.000378</v>
      </c>
      <c r="G25" s="89"/>
      <c r="H25" s="88" t="n">
        <v>0.000378</v>
      </c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90"/>
      <c r="AF25" s="91" t="n">
        <v>0</v>
      </c>
      <c r="AG25" s="43" t="n">
        <v>0.011774</v>
      </c>
      <c r="AH25" s="88"/>
      <c r="AI25" s="88" t="n">
        <v>0</v>
      </c>
      <c r="AJ25" s="88" t="n">
        <v>0</v>
      </c>
      <c r="AK25" s="88" t="n">
        <v>0</v>
      </c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 t="n">
        <v>0</v>
      </c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7" t="n">
        <v>0.016903</v>
      </c>
      <c r="BI25" s="92"/>
      <c r="BJ25" s="93"/>
      <c r="BK25" s="72"/>
      <c r="BL25" s="93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1"/>
      <c r="BZ25" s="71"/>
      <c r="CA25" s="94"/>
      <c r="CB25" s="71"/>
      <c r="CC25" s="71"/>
      <c r="CD25" s="94"/>
      <c r="CE25" s="71"/>
      <c r="CF25" s="71"/>
      <c r="CG25" s="71"/>
      <c r="CH25" s="94"/>
      <c r="CI25" s="71"/>
      <c r="CJ25" s="71"/>
      <c r="CK25" s="74"/>
      <c r="CL25" s="95" t="n">
        <f aca="false">C25+AF25+BI25</f>
        <v>0</v>
      </c>
      <c r="CM25" s="96" t="n">
        <f aca="false">D25+AG25+BJ25</f>
        <v>0.011774</v>
      </c>
      <c r="CN25" s="96" t="n">
        <f aca="false">E25+AH25+BK25</f>
        <v>0.000379</v>
      </c>
      <c r="CO25" s="96" t="n">
        <f aca="false">F25+AI25+BL25</f>
        <v>0.000378</v>
      </c>
      <c r="CP25" s="96" t="n">
        <f aca="false">G25+AJ25+BM25</f>
        <v>0</v>
      </c>
      <c r="CQ25" s="96" t="n">
        <f aca="false">H25+AK25+BN25</f>
        <v>0.000378</v>
      </c>
      <c r="CR25" s="96" t="n">
        <f aca="false">I25+AL25+BO25</f>
        <v>0</v>
      </c>
      <c r="CS25" s="96" t="n">
        <f aca="false">J25+AM25+BP25</f>
        <v>0</v>
      </c>
      <c r="CT25" s="96" t="n">
        <f aca="false">K25+AN25+BQ25</f>
        <v>0</v>
      </c>
      <c r="CU25" s="96" t="n">
        <f aca="false">L25+AO25+BR25</f>
        <v>0</v>
      </c>
      <c r="CV25" s="96" t="n">
        <f aca="false">M25+AP25+BS25</f>
        <v>0</v>
      </c>
      <c r="CW25" s="96" t="n">
        <f aca="false">N25+AQ25+BT25</f>
        <v>0</v>
      </c>
      <c r="CX25" s="96" t="n">
        <f aca="false">O25+AR25+BU25</f>
        <v>0</v>
      </c>
      <c r="CY25" s="96" t="n">
        <f aca="false">P25+AS25+BV25</f>
        <v>0</v>
      </c>
      <c r="CZ25" s="96" t="n">
        <f aca="false">Q25+AT25+BW25</f>
        <v>0</v>
      </c>
      <c r="DA25" s="96" t="n">
        <f aca="false">R25+AU25+BX25</f>
        <v>0</v>
      </c>
      <c r="DB25" s="96" t="n">
        <f aca="false">S25+AV25+BY25</f>
        <v>0</v>
      </c>
      <c r="DC25" s="96" t="n">
        <f aca="false">T25+AW25+BZ25</f>
        <v>0</v>
      </c>
      <c r="DD25" s="96" t="n">
        <f aca="false">U25+AX25+CA25</f>
        <v>0</v>
      </c>
      <c r="DE25" s="96" t="n">
        <f aca="false">V25+AY25+CB25</f>
        <v>0</v>
      </c>
      <c r="DF25" s="96" t="n">
        <f aca="false">W25+AZ25+CC25</f>
        <v>0</v>
      </c>
      <c r="DG25" s="96" t="n">
        <f aca="false">X25+BA25+CD25</f>
        <v>0</v>
      </c>
      <c r="DH25" s="96" t="n">
        <f aca="false">Y25+BB25+CE25</f>
        <v>0</v>
      </c>
      <c r="DI25" s="96" t="n">
        <f aca="false">Z25+BC25+CF25</f>
        <v>0</v>
      </c>
      <c r="DJ25" s="96" t="n">
        <f aca="false">AA25+BD25+CG25</f>
        <v>0</v>
      </c>
      <c r="DK25" s="96" t="n">
        <f aca="false">AB25+BE25+CH25</f>
        <v>0</v>
      </c>
      <c r="DL25" s="96" t="n">
        <f aca="false">AC25+BF25+CI25</f>
        <v>0</v>
      </c>
      <c r="DM25" s="96" t="n">
        <f aca="false">AD25+BG25+CJ25</f>
        <v>0</v>
      </c>
      <c r="DN25" s="96" t="n">
        <f aca="false">AE25+BH25+CK25</f>
        <v>0.016903</v>
      </c>
    </row>
    <row r="26" customFormat="false" ht="15.75" hidden="false" customHeight="true" outlineLevel="0" collapsed="false">
      <c r="B26" s="97" t="s">
        <v>6</v>
      </c>
      <c r="C26" s="98" t="n">
        <f aca="false">SUM(C27:C29)</f>
        <v>5.610873</v>
      </c>
      <c r="D26" s="98" t="n">
        <f aca="false">SUM(D27:D29)</f>
        <v>67.345154</v>
      </c>
      <c r="E26" s="98" t="n">
        <f aca="false">SUM(E27:E29)</f>
        <v>13.754615</v>
      </c>
      <c r="F26" s="98" t="n">
        <f aca="false">SUM(F27:F29)</f>
        <v>11.437121</v>
      </c>
      <c r="G26" s="99" t="n">
        <f aca="false">SUM(G27:G29)</f>
        <v>12.985572</v>
      </c>
      <c r="H26" s="99" t="n">
        <f aca="false">SUM(H27:H29)</f>
        <v>12.1073</v>
      </c>
      <c r="I26" s="99" t="n">
        <f aca="false">SUM(I27:I29)</f>
        <v>8.959191</v>
      </c>
      <c r="J26" s="99" t="n">
        <f aca="false">SUM(J27:J29)</f>
        <v>20.076576</v>
      </c>
      <c r="K26" s="99" t="n">
        <f aca="false">SUM(K27:K29)</f>
        <v>21.858061</v>
      </c>
      <c r="L26" s="99" t="n">
        <f aca="false">SUM(L27:L29)</f>
        <v>21.497616</v>
      </c>
      <c r="M26" s="99" t="n">
        <f aca="false">SUM(M27:M29)</f>
        <v>14.761766</v>
      </c>
      <c r="N26" s="99" t="n">
        <f aca="false">SUM(N27:N29)</f>
        <v>22.630399</v>
      </c>
      <c r="O26" s="99" t="n">
        <f aca="false">SUM(O27:O29)</f>
        <v>30.052658</v>
      </c>
      <c r="P26" s="99" t="n">
        <f aca="false">SUM(P27:P29)</f>
        <v>33.714056</v>
      </c>
      <c r="Q26" s="99" t="n">
        <f aca="false">SUM(Q27:Q29)</f>
        <v>42.582965</v>
      </c>
      <c r="R26" s="99" t="n">
        <f aca="false">SUM(R27:R29)</f>
        <v>37.913161</v>
      </c>
      <c r="S26" s="99" t="n">
        <f aca="false">SUM(S27:S29)</f>
        <v>23.681329</v>
      </c>
      <c r="T26" s="99" t="n">
        <f aca="false">SUM(T27:T29)</f>
        <v>25.281782</v>
      </c>
      <c r="U26" s="99" t="n">
        <f aca="false">SUM(U27:U29)</f>
        <v>21.601048</v>
      </c>
      <c r="V26" s="99" t="n">
        <f aca="false">SUM(V27:V29)</f>
        <v>24.398466</v>
      </c>
      <c r="W26" s="99" t="n">
        <f aca="false">SUM(W27:W29)</f>
        <v>25.977458</v>
      </c>
      <c r="X26" s="99" t="n">
        <f aca="false">SUM(X27:X29)</f>
        <v>28.606238</v>
      </c>
      <c r="Y26" s="99" t="n">
        <f aca="false">SUM(Y27:Y29)</f>
        <v>27.121698</v>
      </c>
      <c r="Z26" s="99" t="n">
        <f aca="false">SUM(Z27:Z29)</f>
        <v>26.446278</v>
      </c>
      <c r="AA26" s="99" t="n">
        <f aca="false">SUM(AA27:AA29)</f>
        <v>31.590162</v>
      </c>
      <c r="AB26" s="99" t="n">
        <f aca="false">SUM(AB27:AB29)</f>
        <v>34.026105</v>
      </c>
      <c r="AC26" s="99" t="n">
        <f aca="false">SUM(AC27:AC29)</f>
        <v>32.713872</v>
      </c>
      <c r="AD26" s="99" t="n">
        <f aca="false">SUM(AD27:AD29)</f>
        <v>33.526599</v>
      </c>
      <c r="AE26" s="100" t="n">
        <f aca="false">SUM(AE27:AE29)</f>
        <v>34.18739</v>
      </c>
      <c r="AF26" s="101" t="n">
        <f aca="false">SUM(AF27:AF29)</f>
        <v>120.70673</v>
      </c>
      <c r="AG26" s="98" t="n">
        <f aca="false">SUM(AG27:AG29)</f>
        <v>255.264478</v>
      </c>
      <c r="AH26" s="98" t="n">
        <f aca="false">SUM(AH27:AH29)</f>
        <v>248.063393</v>
      </c>
      <c r="AI26" s="98" t="n">
        <f aca="false">SUM(AI27:AI29)</f>
        <v>255.4433</v>
      </c>
      <c r="AJ26" s="98" t="n">
        <f aca="false">SUM(AJ27:AJ29)</f>
        <v>72.929634</v>
      </c>
      <c r="AK26" s="98" t="n">
        <f aca="false">SUM(AK27:AK29)</f>
        <v>79.476538</v>
      </c>
      <c r="AL26" s="98" t="n">
        <f aca="false">SUM(AL27:AL29)</f>
        <v>88.359058</v>
      </c>
      <c r="AM26" s="98" t="n">
        <f aca="false">SUM(AM27:AM29)</f>
        <v>116.280373</v>
      </c>
      <c r="AN26" s="98" t="n">
        <f aca="false">SUM(AN27:AN29)</f>
        <v>122.069888</v>
      </c>
      <c r="AO26" s="98" t="n">
        <f aca="false">SUM(AO27:AO29)</f>
        <v>137.932721</v>
      </c>
      <c r="AP26" s="98" t="n">
        <f aca="false">SUM(AP27:AP29)</f>
        <v>141.715387</v>
      </c>
      <c r="AQ26" s="98" t="n">
        <f aca="false">SUM(AQ27:AQ29)</f>
        <v>145.85848</v>
      </c>
      <c r="AR26" s="98" t="n">
        <f aca="false">SUM(AR27:AR29)</f>
        <v>147.02465</v>
      </c>
      <c r="AS26" s="98" t="n">
        <f aca="false">SUM(AS27:AS29)</f>
        <v>171.613804</v>
      </c>
      <c r="AT26" s="98" t="n">
        <f aca="false">SUM(AT27:AT29)</f>
        <v>182.001076</v>
      </c>
      <c r="AU26" s="98" t="n">
        <f aca="false">SUM(AU27:AU29)</f>
        <v>217.290213</v>
      </c>
      <c r="AV26" s="98" t="n">
        <f aca="false">SUM(AV27:AV29)</f>
        <v>178.151595</v>
      </c>
      <c r="AW26" s="98" t="n">
        <f aca="false">SUM(AW27:AW29)</f>
        <v>191.067058</v>
      </c>
      <c r="AX26" s="98" t="n">
        <f aca="false">SUM(AX27:AX29)</f>
        <v>196.041969</v>
      </c>
      <c r="AY26" s="98" t="n">
        <f aca="false">SUM(AY27:AY29)</f>
        <v>201.0848</v>
      </c>
      <c r="AZ26" s="98" t="n">
        <f aca="false">SUM(AZ27:AZ29)</f>
        <v>183.582435</v>
      </c>
      <c r="BA26" s="98" t="n">
        <f aca="false">SUM(BA27:BA29)</f>
        <v>172.003787</v>
      </c>
      <c r="BB26" s="98" t="n">
        <f aca="false">SUM(BB27:BB29)</f>
        <v>181.420804</v>
      </c>
      <c r="BC26" s="98" t="n">
        <f aca="false">SUM(BC27:BC29)</f>
        <v>183.997006</v>
      </c>
      <c r="BD26" s="98" t="n">
        <f aca="false">SUM(BD27:BD29)</f>
        <v>175.533916</v>
      </c>
      <c r="BE26" s="98" t="n">
        <f aca="false">SUM(BE27:BE29)</f>
        <v>189.101251</v>
      </c>
      <c r="BF26" s="98" t="n">
        <f aca="false">SUM(BF27:BF29)</f>
        <v>182.937878</v>
      </c>
      <c r="BG26" s="98" t="n">
        <f aca="false">SUM(BG27:BG29)</f>
        <v>191.626805</v>
      </c>
      <c r="BH26" s="102" t="n">
        <f aca="false">SUM(BH27:BH29)</f>
        <v>188.266259</v>
      </c>
      <c r="BI26" s="103" t="n">
        <f aca="false">SUM(BI27:BI29)</f>
        <v>0.021823</v>
      </c>
      <c r="BJ26" s="99" t="n">
        <f aca="false">SUM(BJ27:BJ29)</f>
        <v>0.02301</v>
      </c>
      <c r="BK26" s="99" t="n">
        <f aca="false">SUM(BK27:BK29)</f>
        <v>0.091249</v>
      </c>
      <c r="BL26" s="99" t="n">
        <f aca="false">SUM(BL27:BL29)</f>
        <v>0.091249</v>
      </c>
      <c r="BM26" s="99" t="n">
        <f aca="false">SUM(BM27:BM29)</f>
        <v>0.072365</v>
      </c>
      <c r="BN26" s="99" t="n">
        <f aca="false">SUM(BN27:BN29)</f>
        <v>0.072365</v>
      </c>
      <c r="BO26" s="99" t="n">
        <f aca="false">SUM(BO27:BO29)</f>
        <v>0.072365</v>
      </c>
      <c r="BP26" s="99" t="n">
        <f aca="false">SUM(BP27:BP29)</f>
        <v>0.072365</v>
      </c>
      <c r="BQ26" s="99" t="n">
        <f aca="false">SUM(BQ27:BQ29)</f>
        <v>0.072622</v>
      </c>
      <c r="BR26" s="99" t="n">
        <f aca="false">SUM(BR27:BR29)</f>
        <v>0.072365</v>
      </c>
      <c r="BS26" s="99" t="n">
        <f aca="false">SUM(BS27:BS29)</f>
        <v>0.072365</v>
      </c>
      <c r="BT26" s="99" t="n">
        <f aca="false">SUM(BT27:BT29)</f>
        <v>0.072365</v>
      </c>
      <c r="BU26" s="99" t="n">
        <f aca="false">SUM(BU27:BU29)</f>
        <v>0.072365</v>
      </c>
      <c r="BV26" s="99" t="n">
        <f aca="false">SUM(BV27:BV29)</f>
        <v>0</v>
      </c>
      <c r="BW26" s="99" t="n">
        <f aca="false">SUM(BW27:BW29)</f>
        <v>0</v>
      </c>
      <c r="BX26" s="99" t="n">
        <f aca="false">SUM(BX27:BX29)</f>
        <v>0</v>
      </c>
      <c r="BY26" s="99" t="n">
        <f aca="false">SUM(BY27:BY29)</f>
        <v>0</v>
      </c>
      <c r="BZ26" s="99" t="n">
        <f aca="false">SUM(BZ27:BZ29)</f>
        <v>0</v>
      </c>
      <c r="CA26" s="99" t="n">
        <f aca="false">SUM(CA27:CA29)</f>
        <v>0</v>
      </c>
      <c r="CB26" s="99" t="n">
        <f aca="false">SUM(CB27:CB29)</f>
        <v>0</v>
      </c>
      <c r="CC26" s="99" t="n">
        <f aca="false">SUM(CC27:CC29)</f>
        <v>0</v>
      </c>
      <c r="CD26" s="99" t="n">
        <f aca="false">SUM(CD27:CD29)</f>
        <v>0</v>
      </c>
      <c r="CE26" s="99" t="n">
        <f aca="false">SUM(CE27:CE29)</f>
        <v>0</v>
      </c>
      <c r="CF26" s="99" t="n">
        <f aca="false">SUM(CF27:CF29)</f>
        <v>0</v>
      </c>
      <c r="CG26" s="99" t="n">
        <f aca="false">SUM(CG27:CG29)</f>
        <v>0</v>
      </c>
      <c r="CH26" s="99" t="n">
        <f aca="false">SUM(CH27:CH29)</f>
        <v>0</v>
      </c>
      <c r="CI26" s="99" t="n">
        <f aca="false">SUM(CI27:CI29)</f>
        <v>0</v>
      </c>
      <c r="CJ26" s="99" t="n">
        <f aca="false">SUM(CJ27:CJ29)</f>
        <v>0</v>
      </c>
      <c r="CK26" s="100" t="n">
        <f aca="false">SUM(CK27:CK29)</f>
        <v>0</v>
      </c>
      <c r="CL26" s="104" t="n">
        <f aca="false">SUM(CL27:CL29)</f>
        <v>126.339426</v>
      </c>
      <c r="CM26" s="98" t="n">
        <f aca="false">SUM(CM27:CM29)</f>
        <v>322.632642</v>
      </c>
      <c r="CN26" s="98" t="n">
        <f aca="false">SUM(CN27:CN29)</f>
        <v>261.909257</v>
      </c>
      <c r="CO26" s="98" t="n">
        <f aca="false">SUM(CO27:CO29)</f>
        <v>266.97167</v>
      </c>
      <c r="CP26" s="98" t="n">
        <f aca="false">SUM(CP27:CP29)</f>
        <v>85.987571</v>
      </c>
      <c r="CQ26" s="98" t="n">
        <f aca="false">SUM(CQ27:CQ29)</f>
        <v>91.656203</v>
      </c>
      <c r="CR26" s="98" t="n">
        <f aca="false">SUM(CR27:CR29)</f>
        <v>97.390614</v>
      </c>
      <c r="CS26" s="98" t="n">
        <f aca="false">SUM(CS27:CS29)</f>
        <v>136.429314</v>
      </c>
      <c r="CT26" s="98" t="n">
        <f aca="false">SUM(CT27:CT29)</f>
        <v>144.000571</v>
      </c>
      <c r="CU26" s="98" t="n">
        <f aca="false">SUM(CU27:CU29)</f>
        <v>159.502702</v>
      </c>
      <c r="CV26" s="98" t="n">
        <f aca="false">SUM(CV27:CV29)</f>
        <v>156.549518</v>
      </c>
      <c r="CW26" s="98" t="n">
        <f aca="false">SUM(CW27:CW29)</f>
        <v>168.561244</v>
      </c>
      <c r="CX26" s="98" t="n">
        <f aca="false">SUM(CX27:CX29)</f>
        <v>177.149673</v>
      </c>
      <c r="CY26" s="104" t="n">
        <f aca="false">SUM(CY27:CY29)</f>
        <v>205.32786</v>
      </c>
      <c r="CZ26" s="105" t="n">
        <f aca="false">SUM(CZ27:CZ29)</f>
        <v>224.584041</v>
      </c>
      <c r="DA26" s="98" t="n">
        <f aca="false">SUM(DA27:DA29)</f>
        <v>255.203374</v>
      </c>
      <c r="DB26" s="98" t="n">
        <f aca="false">SUM(DB27:DB29)</f>
        <v>201.832924</v>
      </c>
      <c r="DC26" s="98" t="n">
        <f aca="false">SUM(DC27:DC29)</f>
        <v>216.34884</v>
      </c>
      <c r="DD26" s="98" t="n">
        <f aca="false">SUM(DD27:DD29)</f>
        <v>217.643017</v>
      </c>
      <c r="DE26" s="98" t="n">
        <f aca="false">SUM(DE27:DE29)</f>
        <v>225.483266</v>
      </c>
      <c r="DF26" s="98" t="n">
        <f aca="false">SUM(DF27:DF29)</f>
        <v>209.559893</v>
      </c>
      <c r="DG26" s="98" t="n">
        <f aca="false">SUM(DG27:DG29)</f>
        <v>200.610025</v>
      </c>
      <c r="DH26" s="98" t="n">
        <f aca="false">SUM(DH27:DH29)</f>
        <v>208.542502</v>
      </c>
      <c r="DI26" s="98" t="n">
        <f aca="false">SUM(DI27:DI29)</f>
        <v>210.443284</v>
      </c>
      <c r="DJ26" s="98" t="n">
        <f aca="false">SUM(DJ27:DJ29)</f>
        <v>207.124078</v>
      </c>
      <c r="DK26" s="98" t="n">
        <f aca="false">SUM(DK27:DK29)</f>
        <v>223.127356</v>
      </c>
      <c r="DL26" s="98" t="n">
        <f aca="false">SUM(DL27:DL29)</f>
        <v>215.65175</v>
      </c>
      <c r="DM26" s="98" t="n">
        <f aca="false">SUM(DM27:DM29)</f>
        <v>225.153404</v>
      </c>
      <c r="DN26" s="102" t="n">
        <f aca="false">SUM(DN27:DN29)</f>
        <v>222.453649</v>
      </c>
    </row>
    <row r="27" customFormat="false" ht="13.2" hidden="false" customHeight="false" outlineLevel="0" collapsed="false">
      <c r="B27" s="42" t="s">
        <v>39</v>
      </c>
      <c r="C27" s="106" t="n">
        <f aca="false">C7+C11+C15+C19+C23</f>
        <v>2.848263</v>
      </c>
      <c r="D27" s="106" t="n">
        <f aca="false">D7+D11+D15+D19+D23</f>
        <v>10.076185</v>
      </c>
      <c r="E27" s="106" t="n">
        <f aca="false">E7+E11+E15+E19+E23</f>
        <v>3.220885</v>
      </c>
      <c r="F27" s="106" t="n">
        <f aca="false">F7+F11+F15+F19+F23</f>
        <v>2.299222</v>
      </c>
      <c r="G27" s="106" t="n">
        <f aca="false">G7+G11+G15+G19+G23</f>
        <v>1.599609</v>
      </c>
      <c r="H27" s="106" t="n">
        <f aca="false">H7+H11+H15+H19+H23</f>
        <v>1.536623</v>
      </c>
      <c r="I27" s="106" t="n">
        <f aca="false">I7+I11+I15+I19+I23</f>
        <v>1.374416</v>
      </c>
      <c r="J27" s="106" t="n">
        <f aca="false">J7+J11+J15+J19+J23</f>
        <v>9.043122</v>
      </c>
      <c r="K27" s="106" t="n">
        <f aca="false">K7+K11+K15+K19+K23</f>
        <v>9.575173</v>
      </c>
      <c r="L27" s="106" t="n">
        <f aca="false">L7+L11+L15+L19+L23</f>
        <v>8.673925</v>
      </c>
      <c r="M27" s="106" t="n">
        <f aca="false">M7+M11+M15+M19+M23</f>
        <v>1.39771</v>
      </c>
      <c r="N27" s="106" t="n">
        <f aca="false">N7+N11+N15+N19+N23</f>
        <v>8.896915</v>
      </c>
      <c r="O27" s="106" t="n">
        <f aca="false">O7+O11+O15+O19+O23</f>
        <v>13.957184</v>
      </c>
      <c r="P27" s="106" t="n">
        <f aca="false">P7+P11+P15+P19+P23</f>
        <v>13.429071</v>
      </c>
      <c r="Q27" s="106" t="n">
        <f aca="false">Q7+Q11+Q15+Q19+Q23</f>
        <v>17.652471</v>
      </c>
      <c r="R27" s="106" t="n">
        <f aca="false">R7+R11+R15+R19+R23</f>
        <v>8.23858</v>
      </c>
      <c r="S27" s="106" t="n">
        <f aca="false">S7+S11+S15+S19+S23</f>
        <v>10.7047</v>
      </c>
      <c r="T27" s="106" t="n">
        <f aca="false">T7+T11+T15+T19+T23</f>
        <v>9.434935</v>
      </c>
      <c r="U27" s="106" t="n">
        <f aca="false">U7+U11+U15+U19+U23</f>
        <v>10.056543</v>
      </c>
      <c r="V27" s="106" t="n">
        <f aca="false">V7+V11+V15+V19+V23</f>
        <v>11.30641</v>
      </c>
      <c r="W27" s="106" t="n">
        <f aca="false">W7+W11+W15+W19+W23</f>
        <v>13.446186</v>
      </c>
      <c r="X27" s="106" t="n">
        <f aca="false">X7+X11+X15+X19+X23</f>
        <v>15.498645</v>
      </c>
      <c r="Y27" s="106" t="n">
        <f aca="false">Y7+Y11+Y15+Y19+Y23</f>
        <v>13.224434</v>
      </c>
      <c r="Z27" s="106" t="n">
        <f aca="false">Z7+Z11+Z15+Z19+Z23</f>
        <v>13.100023</v>
      </c>
      <c r="AA27" s="106" t="n">
        <f aca="false">AA7+AA11+AA15+AA19+AA23</f>
        <v>11.846539</v>
      </c>
      <c r="AB27" s="106" t="n">
        <f aca="false">AB7+AB11+AB15+AB19+AB23</f>
        <v>8.618549</v>
      </c>
      <c r="AC27" s="106" t="n">
        <f aca="false">AC7+AC11+AC15+AC19+AC23</f>
        <v>8.395863</v>
      </c>
      <c r="AD27" s="106" t="n">
        <f aca="false">AD7+AD11+AD15+AD19+AD23</f>
        <v>7.076967</v>
      </c>
      <c r="AE27" s="106" t="n">
        <f aca="false">AE7+AE11+AE15+AE19+AE23</f>
        <v>9.422152</v>
      </c>
      <c r="AF27" s="107" t="n">
        <f aca="false">AF7+AF11+AF15+AF19+AF23</f>
        <v>80.908302</v>
      </c>
      <c r="AG27" s="108" t="n">
        <f aca="false">AG7+AG11+AG15+AG19+AG23</f>
        <v>150.4452</v>
      </c>
      <c r="AH27" s="108" t="n">
        <f aca="false">AH7+AH11+AH15+AH19+AH23</f>
        <v>80.209185</v>
      </c>
      <c r="AI27" s="108" t="n">
        <f aca="false">AI7+AI11+AI15+AI19+AI23</f>
        <v>88.322007</v>
      </c>
      <c r="AJ27" s="108" t="n">
        <f aca="false">AJ7+AJ11+AJ15+AJ19+AJ23</f>
        <v>41.265407</v>
      </c>
      <c r="AK27" s="108" t="n">
        <f aca="false">AK7+AK11+AK15+AK19+AK23</f>
        <v>46.346349</v>
      </c>
      <c r="AL27" s="108" t="n">
        <f aca="false">AL7+AL11+AL15+AL19+AL23</f>
        <v>56.11606</v>
      </c>
      <c r="AM27" s="108" t="n">
        <f aca="false">AM7+AM11+AM15+AM19+AM23</f>
        <v>72.119907</v>
      </c>
      <c r="AN27" s="108" t="n">
        <f aca="false">AN7+AN11+AN15+AN19+AN23</f>
        <v>62.530142</v>
      </c>
      <c r="AO27" s="108" t="n">
        <f aca="false">AO7+AO11+AO15+AO19+AO23</f>
        <v>60.897276</v>
      </c>
      <c r="AP27" s="108" t="n">
        <f aca="false">AP7+AP11+AP15+AP19+AP23</f>
        <v>47.650823</v>
      </c>
      <c r="AQ27" s="108" t="n">
        <f aca="false">AQ7+AQ11+AQ15+AQ19+AQ23</f>
        <v>51.818685</v>
      </c>
      <c r="AR27" s="108" t="n">
        <f aca="false">AR7+AR11+AR15+AR19+AR23</f>
        <v>58.553297</v>
      </c>
      <c r="AS27" s="108" t="n">
        <f aca="false">AS7+AS11+AS15+AS19+AS23</f>
        <v>72.018901</v>
      </c>
      <c r="AT27" s="108" t="n">
        <f aca="false">AT7+AT11+AT15+AT19+AT23</f>
        <v>69.98214</v>
      </c>
      <c r="AU27" s="108" t="n">
        <f aca="false">AU7+AU11+AU15+AU19+AU23</f>
        <v>101.477913</v>
      </c>
      <c r="AV27" s="108" t="n">
        <f aca="false">AV7+AV11+AV15+AV19+AV23</f>
        <v>76.277464</v>
      </c>
      <c r="AW27" s="108" t="n">
        <f aca="false">AW7+AW11+AW15+AW19+AW23</f>
        <v>83.621014</v>
      </c>
      <c r="AX27" s="108" t="n">
        <f aca="false">AX7+AX11+AX15+AX19+AX23</f>
        <v>77.757048</v>
      </c>
      <c r="AY27" s="108" t="n">
        <f aca="false">AY7+AY11+AY15+AY19+AY23</f>
        <v>79.451886</v>
      </c>
      <c r="AZ27" s="108" t="n">
        <f aca="false">AZ7+AZ11+AZ15+AZ19+AZ23</f>
        <v>67.250832</v>
      </c>
      <c r="BA27" s="108" t="n">
        <f aca="false">BA7+BA11+BA15+BA19+BA23</f>
        <v>63.521941</v>
      </c>
      <c r="BB27" s="108" t="n">
        <f aca="false">BB7+BB11+BB15+BB19+BB23</f>
        <v>72.66037</v>
      </c>
      <c r="BC27" s="108" t="n">
        <f aca="false">BC7+BC11+BC15+BC19+BC23</f>
        <v>70.86384</v>
      </c>
      <c r="BD27" s="108" t="n">
        <f aca="false">BD7+BD11+BD15+BD19+BD23</f>
        <v>65.403997</v>
      </c>
      <c r="BE27" s="108" t="n">
        <f aca="false">BE7+BE11+BE15+BE19+BE23</f>
        <v>66.991808</v>
      </c>
      <c r="BF27" s="108" t="n">
        <f aca="false">BF7+BF11+BF15+BF19+BF23</f>
        <v>69.132205</v>
      </c>
      <c r="BG27" s="108" t="n">
        <f aca="false">BG7+BG11+BG15+BG19+BG23</f>
        <v>74.82924</v>
      </c>
      <c r="BH27" s="108" t="n">
        <f aca="false">BH7+BH11+BH15+BH19+BH23</f>
        <v>81.054639</v>
      </c>
      <c r="BI27" s="109" t="n">
        <f aca="false">BI7+BI11+BI15+BI19+BI23</f>
        <v>0</v>
      </c>
      <c r="BJ27" s="110" t="n">
        <f aca="false">BJ7+BJ11+BJ15+BJ19+BJ23</f>
        <v>0</v>
      </c>
      <c r="BK27" s="110" t="n">
        <f aca="false">BK7+BK11+BK15+BK19+BK23</f>
        <v>0</v>
      </c>
      <c r="BL27" s="110" t="n">
        <f aca="false">BL7+BL11+BL15+BL19+BL23</f>
        <v>0</v>
      </c>
      <c r="BM27" s="110" t="n">
        <f aca="false">BM7+BM11+BM15+BM19+BM23</f>
        <v>0</v>
      </c>
      <c r="BN27" s="110" t="n">
        <f aca="false">BN7+BN11+BN15+BN19+BN23</f>
        <v>0</v>
      </c>
      <c r="BO27" s="110" t="n">
        <f aca="false">BO7+BO11+BO15+BO19+BO23</f>
        <v>0</v>
      </c>
      <c r="BP27" s="110" t="n">
        <f aca="false">BP7+BP11+BP15+BP19+BP23</f>
        <v>0</v>
      </c>
      <c r="BQ27" s="110" t="n">
        <f aca="false">BQ7+BQ11+BQ15+BQ19+BQ23</f>
        <v>0.000257</v>
      </c>
      <c r="BR27" s="110" t="n">
        <f aca="false">BR7+BR11+BR15+BR19+BR23</f>
        <v>0</v>
      </c>
      <c r="BS27" s="110" t="n">
        <f aca="false">BS7+BS11+BS15+BS19+BS23</f>
        <v>0</v>
      </c>
      <c r="BT27" s="110" t="n">
        <f aca="false">BT7+BT11+BT15+BT19+BT23</f>
        <v>0</v>
      </c>
      <c r="BU27" s="110" t="n">
        <f aca="false">BU7+BU11+BU15+BU19+BU23</f>
        <v>0</v>
      </c>
      <c r="BV27" s="110" t="n">
        <f aca="false">BV7+BV11+BV15+BV19+BV23</f>
        <v>0</v>
      </c>
      <c r="BW27" s="110" t="n">
        <f aca="false">BW7+BW11+BW15+BW19+BW23</f>
        <v>0</v>
      </c>
      <c r="BX27" s="110" t="n">
        <f aca="false">BX7+BX11+BX15+BX19+BX23</f>
        <v>0</v>
      </c>
      <c r="BY27" s="110" t="n">
        <f aca="false">BY7+BY11+BY15+BY19+BY23</f>
        <v>0</v>
      </c>
      <c r="BZ27" s="110" t="n">
        <f aca="false">BZ7+BZ11+BZ15+BZ19+BZ23</f>
        <v>0</v>
      </c>
      <c r="CA27" s="110" t="n">
        <f aca="false">CA7+CA11+CA15+CA19+CA23</f>
        <v>0</v>
      </c>
      <c r="CB27" s="110" t="n">
        <f aca="false">CB7+CB11+CB15+CB19+CB23</f>
        <v>0</v>
      </c>
      <c r="CC27" s="110" t="n">
        <f aca="false">CC7+CC11+CC15+CC19+CC23</f>
        <v>0</v>
      </c>
      <c r="CD27" s="110" t="n">
        <f aca="false">CD7+CD11+CD15+CD19+CD23</f>
        <v>0</v>
      </c>
      <c r="CE27" s="110" t="n">
        <f aca="false">CE7+CE11+CE15+CE19+CE23</f>
        <v>0</v>
      </c>
      <c r="CF27" s="110" t="n">
        <f aca="false">CF7+CF11+CF15+CF19+CF23</f>
        <v>0</v>
      </c>
      <c r="CG27" s="110" t="n">
        <f aca="false">CG7+CG11+CG15+CG19+CG23</f>
        <v>0</v>
      </c>
      <c r="CH27" s="110" t="n">
        <f aca="false">CH7+CH11+CH15+CH19+CH23</f>
        <v>0</v>
      </c>
      <c r="CI27" s="110" t="n">
        <f aca="false">CI7+CI11+CI15+CI19+CI23</f>
        <v>0</v>
      </c>
      <c r="CJ27" s="110" t="n">
        <f aca="false">CJ7+CJ11+CJ15+CJ19+CJ23</f>
        <v>0</v>
      </c>
      <c r="CK27" s="110" t="n">
        <f aca="false">CK7+CK11+CK15+CK19+CK23</f>
        <v>0</v>
      </c>
      <c r="CL27" s="109" t="n">
        <f aca="false">CL7+CL11+CL15+CL19+CL23</f>
        <v>83.756565</v>
      </c>
      <c r="CM27" s="110" t="n">
        <f aca="false">CM7+CM11+CM15+CM19+CM23</f>
        <v>160.521385</v>
      </c>
      <c r="CN27" s="110" t="n">
        <f aca="false">CN7+CN11+CN15+CN19+CN23</f>
        <v>83.43007</v>
      </c>
      <c r="CO27" s="111" t="n">
        <f aca="false">CO7+CO11+CO15+CO19+CO23</f>
        <v>90.621229</v>
      </c>
      <c r="CP27" s="107" t="n">
        <f aca="false">CP7+CP11+CP15+CP19+CP23</f>
        <v>42.865016</v>
      </c>
      <c r="CQ27" s="110" t="n">
        <f aca="false">CQ7+CQ11+CQ15+CQ19+CQ23</f>
        <v>47.882972</v>
      </c>
      <c r="CR27" s="110" t="n">
        <f aca="false">CR7+CR11+CR15+CR19+CR23</f>
        <v>57.490476</v>
      </c>
      <c r="CS27" s="110" t="n">
        <f aca="false">CS7+CS11+CS15+CS19+CS23</f>
        <v>81.163029</v>
      </c>
      <c r="CT27" s="110" t="n">
        <f aca="false">CT7+CT11+CT15+CT19+CT23</f>
        <v>72.105572</v>
      </c>
      <c r="CU27" s="110" t="n">
        <f aca="false">CU7+CU11+CU15+CU19+CU23</f>
        <v>69.571201</v>
      </c>
      <c r="CV27" s="110" t="n">
        <f aca="false">CV7+CV11+CV15+CV19+CV23</f>
        <v>49.048533</v>
      </c>
      <c r="CW27" s="110" t="n">
        <f aca="false">CW7+CW11+CW15+CW19+CW23</f>
        <v>60.7156</v>
      </c>
      <c r="CX27" s="110" t="n">
        <f aca="false">CX7+CX11+CX15+CX19+CX23</f>
        <v>72.510481</v>
      </c>
      <c r="CY27" s="112" t="n">
        <f aca="false">CY7+CY11+CY15+CY19+CY23</f>
        <v>85.447972</v>
      </c>
      <c r="CZ27" s="108" t="n">
        <f aca="false">CZ7+CZ11+CZ15+CZ19+CZ23</f>
        <v>87.634611</v>
      </c>
      <c r="DA27" s="110" t="n">
        <f aca="false">DA7+DA11+DA15+DA19+DA23</f>
        <v>109.716493</v>
      </c>
      <c r="DB27" s="106" t="n">
        <f aca="false">DB7+DB11+DB15+DB19+DB23</f>
        <v>86.982164</v>
      </c>
      <c r="DC27" s="106" t="n">
        <f aca="false">DC7+DC11+DC15+DC19+DC23</f>
        <v>93.055949</v>
      </c>
      <c r="DD27" s="106" t="n">
        <f aca="false">DD7+DD11+DD15+DD19+DD23</f>
        <v>87.813591</v>
      </c>
      <c r="DE27" s="106" t="n">
        <f aca="false">DE7+DE11+DE15+DE19+DE23</f>
        <v>90.758296</v>
      </c>
      <c r="DF27" s="106" t="n">
        <f aca="false">DF7+DF11+DF15+DF19+DF23</f>
        <v>80.697018</v>
      </c>
      <c r="DG27" s="106" t="n">
        <f aca="false">DG7+DG11+DG15+DG19+DG23</f>
        <v>79.020586</v>
      </c>
      <c r="DH27" s="106" t="n">
        <f aca="false">DH7+DH11+DH15+DH19+DH23</f>
        <v>85.884804</v>
      </c>
      <c r="DI27" s="106" t="n">
        <f aca="false">DI7+DI11+DI15+DI19+DI23</f>
        <v>83.963863</v>
      </c>
      <c r="DJ27" s="106" t="n">
        <f aca="false">DJ7+DJ11+DJ15+DJ19+DJ23</f>
        <v>77.250536</v>
      </c>
      <c r="DK27" s="106" t="n">
        <f aca="false">DK7+DK11+DK15+DK19+DK23</f>
        <v>75.610357</v>
      </c>
      <c r="DL27" s="106" t="n">
        <f aca="false">DL7+DL11+DL15+DL19+DL23</f>
        <v>77.528068</v>
      </c>
      <c r="DM27" s="106" t="n">
        <f aca="false">DM7+DM11+DM15+DM19+DM23</f>
        <v>81.906207</v>
      </c>
      <c r="DN27" s="106" t="n">
        <f aca="false">DN7+DN11+DN15+DN19+DN23</f>
        <v>90.476791</v>
      </c>
    </row>
    <row r="28" customFormat="false" ht="13.2" hidden="false" customHeight="false" outlineLevel="0" collapsed="false">
      <c r="B28" s="42" t="s">
        <v>40</v>
      </c>
      <c r="C28" s="106" t="n">
        <f aca="false">C8+C12+C16+C20+C24</f>
        <v>1.513524</v>
      </c>
      <c r="D28" s="106" t="n">
        <f aca="false">D8+D12+D16+D20+D24</f>
        <v>53.331006</v>
      </c>
      <c r="E28" s="106" t="n">
        <f aca="false">E8+E12+E16+E20+E24</f>
        <v>7.767569</v>
      </c>
      <c r="F28" s="106" t="n">
        <f aca="false">F8+F12+F16+F20+F24</f>
        <v>6.88646</v>
      </c>
      <c r="G28" s="106" t="n">
        <f aca="false">G8+G12+G16+G20+G24</f>
        <v>9.147332</v>
      </c>
      <c r="H28" s="106" t="n">
        <f aca="false">H8+H12+H16+H20+H24</f>
        <v>7.86647</v>
      </c>
      <c r="I28" s="106" t="n">
        <f aca="false">I8+I12+I16+I20+I24</f>
        <v>4.804229</v>
      </c>
      <c r="J28" s="106" t="n">
        <f aca="false">J8+J12+J16+J20+J24</f>
        <v>8.553304</v>
      </c>
      <c r="K28" s="106" t="n">
        <f aca="false">K8+K12+K16+K20+K24</f>
        <v>9.081908</v>
      </c>
      <c r="L28" s="106" t="n">
        <f aca="false">L8+L12+L16+L20+L24</f>
        <v>9.736312</v>
      </c>
      <c r="M28" s="106" t="n">
        <f aca="false">M8+M12+M16+M20+M24</f>
        <v>9.489623</v>
      </c>
      <c r="N28" s="106" t="n">
        <f aca="false">N8+N12+N16+N20+N24</f>
        <v>9.410155</v>
      </c>
      <c r="O28" s="106" t="n">
        <f aca="false">O8+O12+O16+O20+O24</f>
        <v>11.243455</v>
      </c>
      <c r="P28" s="106" t="n">
        <f aca="false">P8+P12+P16+P20+P24</f>
        <v>15.173442</v>
      </c>
      <c r="Q28" s="106" t="n">
        <f aca="false">Q8+Q12+Q16+Q20+Q24</f>
        <v>19.505443</v>
      </c>
      <c r="R28" s="106" t="n">
        <f aca="false">R8+R12+R16+R20+R24</f>
        <v>24.44564</v>
      </c>
      <c r="S28" s="106" t="n">
        <f aca="false">S8+S12+S16+S20+S24</f>
        <v>5.566172</v>
      </c>
      <c r="T28" s="106" t="n">
        <f aca="false">T8+T12+T16+T20+T24</f>
        <v>8.665125</v>
      </c>
      <c r="U28" s="106" t="n">
        <f aca="false">U8+U12+U16+U20+U24</f>
        <v>5.812618</v>
      </c>
      <c r="V28" s="106" t="n">
        <f aca="false">V8+V12+V16+V20+V24</f>
        <v>6.996499</v>
      </c>
      <c r="W28" s="106" t="n">
        <f aca="false">W8+W12+W16+W20+W24</f>
        <v>6.213746</v>
      </c>
      <c r="X28" s="106" t="n">
        <f aca="false">X8+X12+X16+X20+X24</f>
        <v>5.441031</v>
      </c>
      <c r="Y28" s="106" t="n">
        <f aca="false">Y8+Y12+Y16+Y20+Y24</f>
        <v>6.059835</v>
      </c>
      <c r="Z28" s="106" t="n">
        <f aca="false">Z8+Z12+Z16+Z20+Z24</f>
        <v>5.588405</v>
      </c>
      <c r="AA28" s="106" t="n">
        <f aca="false">AA8+AA12+AA16+AA20+AA24</f>
        <v>5.916897</v>
      </c>
      <c r="AB28" s="106" t="n">
        <f aca="false">AB8+AB12+AB16+AB20+AB24</f>
        <v>11.105066</v>
      </c>
      <c r="AC28" s="106" t="n">
        <f aca="false">AC8+AC12+AC16+AC20+AC24</f>
        <v>10.427563</v>
      </c>
      <c r="AD28" s="106" t="n">
        <f aca="false">AD8+AD12+AD16+AD20+AD24</f>
        <v>11.998116</v>
      </c>
      <c r="AE28" s="106" t="n">
        <f aca="false">AE8+AE12+AE16+AE20+AE24</f>
        <v>11.563628</v>
      </c>
      <c r="AF28" s="109" t="n">
        <f aca="false">AF8+AF12+AF16+AF20+AF24</f>
        <v>24.552295</v>
      </c>
      <c r="AG28" s="110" t="n">
        <f aca="false">AG8+AG12+AG16+AG20+AG24</f>
        <v>94.629387</v>
      </c>
      <c r="AH28" s="110" t="n">
        <f aca="false">AH8+AH12+AH16+AH20+AH24</f>
        <v>154.988128</v>
      </c>
      <c r="AI28" s="110" t="n">
        <f aca="false">AI8+AI12+AI16+AI20+AI24</f>
        <v>143.858138</v>
      </c>
      <c r="AJ28" s="110" t="n">
        <f aca="false">AJ8+AJ12+AJ16+AJ20+AJ24</f>
        <v>20.844742</v>
      </c>
      <c r="AK28" s="110" t="n">
        <f aca="false">AK8+AK12+AK16+AK20+AK24</f>
        <v>23.235359</v>
      </c>
      <c r="AL28" s="110" t="n">
        <f aca="false">AL8+AL12+AL16+AL20+AL24</f>
        <v>23.62368</v>
      </c>
      <c r="AM28" s="110" t="n">
        <f aca="false">AM8+AM12+AM16+AM20+AM24</f>
        <v>36.373198</v>
      </c>
      <c r="AN28" s="110" t="n">
        <f aca="false">AN8+AN12+AN16+AN20+AN24</f>
        <v>50.828047</v>
      </c>
      <c r="AO28" s="110" t="n">
        <f aca="false">AO8+AO12+AO16+AO20+AO24</f>
        <v>65.370626</v>
      </c>
      <c r="AP28" s="110" t="n">
        <f aca="false">AP8+AP12+AP16+AP20+AP24</f>
        <v>84.092728</v>
      </c>
      <c r="AQ28" s="110" t="n">
        <f aca="false">AQ8+AQ12+AQ16+AQ20+AQ24</f>
        <v>82.983005</v>
      </c>
      <c r="AR28" s="110" t="n">
        <f aca="false">AR8+AR12+AR16+AR20+AR24</f>
        <v>75.190553</v>
      </c>
      <c r="AS28" s="110" t="n">
        <f aca="false">AS8+AS12+AS16+AS20+AS24</f>
        <v>79.239788</v>
      </c>
      <c r="AT28" s="110" t="n">
        <f aca="false">AT8+AT12+AT16+AT20+AT24</f>
        <v>86.51672</v>
      </c>
      <c r="AU28" s="110" t="n">
        <f aca="false">AU8+AU12+AU16+AU20+AU24</f>
        <v>90.539501</v>
      </c>
      <c r="AV28" s="110" t="n">
        <f aca="false">AV8+AV12+AV16+AV20+AV24</f>
        <v>71.037589</v>
      </c>
      <c r="AW28" s="110" t="n">
        <f aca="false">AW8+AW12+AW16+AW20+AW24</f>
        <v>74.922705</v>
      </c>
      <c r="AX28" s="110" t="n">
        <f aca="false">AX8+AX12+AX16+AX20+AX24</f>
        <v>84.979353</v>
      </c>
      <c r="AY28" s="110" t="n">
        <f aca="false">AY8+AY12+AY16+AY20+AY24</f>
        <v>83.298219</v>
      </c>
      <c r="AZ28" s="110" t="n">
        <f aca="false">AZ8+AZ12+AZ16+AZ20+AZ24</f>
        <v>78.950266</v>
      </c>
      <c r="BA28" s="110" t="n">
        <f aca="false">BA8+BA12+BA16+BA20+BA24</f>
        <v>74.049182</v>
      </c>
      <c r="BB28" s="110" t="n">
        <f aca="false">BB8+BB12+BB16+BB20+BB24</f>
        <v>72.038062</v>
      </c>
      <c r="BC28" s="110" t="n">
        <f aca="false">BC8+BC12+BC16+BC20+BC24</f>
        <v>75.316077</v>
      </c>
      <c r="BD28" s="110" t="n">
        <f aca="false">BD8+BD12+BD16+BD20+BD24</f>
        <v>73.865584</v>
      </c>
      <c r="BE28" s="110" t="n">
        <f aca="false">BE8+BE12+BE16+BE20+BE24</f>
        <v>84.183039</v>
      </c>
      <c r="BF28" s="110" t="n">
        <f aca="false">BF8+BF12+BF16+BF20+BF24</f>
        <v>69.541787</v>
      </c>
      <c r="BG28" s="110" t="n">
        <f aca="false">BG8+BG12+BG16+BG20+BG24</f>
        <v>72.863202</v>
      </c>
      <c r="BH28" s="110" t="n">
        <f aca="false">BH8+BH12+BH16+BH20+BH24</f>
        <v>61.887765</v>
      </c>
      <c r="BI28" s="109" t="n">
        <f aca="false">BI8+BI12+BI16+BI20+BI24</f>
        <v>0</v>
      </c>
      <c r="BJ28" s="110" t="n">
        <f aca="false">BJ8+BJ12+BJ16+BJ20+BJ24</f>
        <v>0</v>
      </c>
      <c r="BK28" s="110" t="n">
        <f aca="false">BK8+BK12+BK16+BK20+BK24</f>
        <v>0.072365</v>
      </c>
      <c r="BL28" s="110" t="n">
        <f aca="false">BL8+BL12+BL16+BL20+BL24</f>
        <v>0.072365</v>
      </c>
      <c r="BM28" s="110" t="n">
        <f aca="false">BM8+BM12+BM16+BM20+BM24</f>
        <v>0.072365</v>
      </c>
      <c r="BN28" s="110" t="n">
        <f aca="false">BN8+BN12+BN16+BN20+BN24</f>
        <v>0.072365</v>
      </c>
      <c r="BO28" s="110" t="n">
        <f aca="false">BO8+BO12+BO16+BO20+BO24</f>
        <v>0.072365</v>
      </c>
      <c r="BP28" s="110" t="n">
        <f aca="false">BP8+BP12+BP16+BP20+BP24</f>
        <v>0</v>
      </c>
      <c r="BQ28" s="110" t="n">
        <f aca="false">BQ8+BQ12+BQ16+BQ20+BQ24</f>
        <v>0</v>
      </c>
      <c r="BR28" s="110" t="n">
        <f aca="false">BR8+BR12+BR16+BR20+BR24</f>
        <v>0</v>
      </c>
      <c r="BS28" s="110" t="n">
        <f aca="false">BS8+BS12+BS16+BS20+BS24</f>
        <v>0</v>
      </c>
      <c r="BT28" s="110" t="n">
        <f aca="false">BT8+BT12+BT16+BT20+BT24</f>
        <v>0</v>
      </c>
      <c r="BU28" s="110" t="n">
        <f aca="false">BU8+BU12+BU16+BU20+BU24</f>
        <v>0</v>
      </c>
      <c r="BV28" s="110" t="n">
        <f aca="false">BV8+BV12+BV16+BV20+BV24</f>
        <v>0</v>
      </c>
      <c r="BW28" s="110" t="n">
        <f aca="false">BW8+BW12+BW16+BW20+BW24</f>
        <v>0</v>
      </c>
      <c r="BX28" s="110" t="n">
        <f aca="false">BX8+BX12+BX16+BX20+BX24</f>
        <v>0</v>
      </c>
      <c r="BY28" s="110" t="n">
        <f aca="false">BY8+BY12+BY16+BY20+BY24</f>
        <v>0</v>
      </c>
      <c r="BZ28" s="110" t="n">
        <f aca="false">BZ8+BZ12+BZ16+BZ20+BZ24</f>
        <v>0</v>
      </c>
      <c r="CA28" s="110" t="n">
        <f aca="false">CA8+CA12+CA16+CA20+CA24</f>
        <v>0</v>
      </c>
      <c r="CB28" s="110" t="n">
        <f aca="false">CB8+CB12+CB16+CB20+CB24</f>
        <v>0</v>
      </c>
      <c r="CC28" s="110" t="n">
        <f aca="false">CC8+CC12+CC16+CC20+CC24</f>
        <v>0</v>
      </c>
      <c r="CD28" s="110" t="n">
        <f aca="false">CD8+CD12+CD16+CD20+CD24</f>
        <v>0</v>
      </c>
      <c r="CE28" s="110" t="n">
        <f aca="false">CE8+CE12+CE16+CE20+CE24</f>
        <v>0</v>
      </c>
      <c r="CF28" s="110" t="n">
        <f aca="false">CF8+CF12+CF16+CF20+CF24</f>
        <v>0</v>
      </c>
      <c r="CG28" s="110" t="n">
        <f aca="false">CG8+CG12+CG16+CG20+CG24</f>
        <v>0</v>
      </c>
      <c r="CH28" s="110" t="n">
        <f aca="false">CH8+CH12+CH16+CH20+CH24</f>
        <v>0</v>
      </c>
      <c r="CI28" s="110" t="n">
        <f aca="false">CI8+CI12+CI16+CI20+CI24</f>
        <v>0</v>
      </c>
      <c r="CJ28" s="110" t="n">
        <f aca="false">CJ8+CJ12+CJ16+CJ20+CJ24</f>
        <v>0</v>
      </c>
      <c r="CK28" s="110" t="n">
        <f aca="false">CK8+CK12+CK16+CK20+CK24</f>
        <v>0</v>
      </c>
      <c r="CL28" s="109" t="n">
        <f aca="false">CL8+CL12+CL16+CL20+CL24</f>
        <v>26.065819</v>
      </c>
      <c r="CM28" s="110" t="n">
        <f aca="false">CM8+CM12+CM16+CM20+CM24</f>
        <v>147.960393</v>
      </c>
      <c r="CN28" s="110" t="n">
        <f aca="false">CN8+CN12+CN16+CN20+CN24</f>
        <v>162.828062</v>
      </c>
      <c r="CO28" s="111" t="n">
        <f aca="false">CO8+CO12+CO16+CO20+CO24</f>
        <v>150.816963</v>
      </c>
      <c r="CP28" s="109" t="n">
        <f aca="false">CP8+CP12+CP16+CP20+CP24</f>
        <v>30.064439</v>
      </c>
      <c r="CQ28" s="110" t="n">
        <f aca="false">CQ8+CQ12+CQ16+CQ20+CQ24</f>
        <v>31.174194</v>
      </c>
      <c r="CR28" s="110" t="n">
        <f aca="false">CR8+CR12+CR16+CR20+CR24</f>
        <v>28.500274</v>
      </c>
      <c r="CS28" s="110" t="n">
        <f aca="false">CS8+CS12+CS16+CS20+CS24</f>
        <v>44.926502</v>
      </c>
      <c r="CT28" s="110" t="n">
        <f aca="false">CT8+CT12+CT16+CT20+CT24</f>
        <v>59.909955</v>
      </c>
      <c r="CU28" s="110" t="n">
        <f aca="false">CU8+CU12+CU16+CU20+CU24</f>
        <v>75.106938</v>
      </c>
      <c r="CV28" s="110" t="n">
        <f aca="false">CV8+CV12+CV16+CV20+CV24</f>
        <v>93.582351</v>
      </c>
      <c r="CW28" s="110" t="n">
        <f aca="false">CW8+CW12+CW16+CW20+CW24</f>
        <v>92.39316</v>
      </c>
      <c r="CX28" s="110" t="n">
        <f aca="false">CX8+CX12+CX16+CX20+CX24</f>
        <v>86.434008</v>
      </c>
      <c r="CY28" s="106" t="n">
        <f aca="false">CY8+CY12+CY16+CY20+CY24</f>
        <v>94.41323</v>
      </c>
      <c r="CZ28" s="113" t="n">
        <f aca="false">CZ8+CZ12+CZ16+CZ20+CZ24</f>
        <v>106.022163</v>
      </c>
      <c r="DA28" s="110" t="n">
        <f aca="false">DA8+DA12+DA16+DA20+DA24</f>
        <v>114.985141</v>
      </c>
      <c r="DB28" s="110" t="n">
        <f aca="false">DB8+DB12+DB16+DB20+DB24</f>
        <v>76.603761</v>
      </c>
      <c r="DC28" s="110" t="n">
        <f aca="false">DC8+DC12+DC16+DC20+DC24</f>
        <v>83.58783</v>
      </c>
      <c r="DD28" s="110" t="n">
        <f aca="false">DD8+DD12+DD16+DD20+DD24</f>
        <v>90.791971</v>
      </c>
      <c r="DE28" s="110" t="n">
        <f aca="false">DE8+DE12+DE16+DE20+DE24</f>
        <v>90.294718</v>
      </c>
      <c r="DF28" s="110" t="n">
        <f aca="false">DF8+DF12+DF16+DF20+DF24</f>
        <v>85.164012</v>
      </c>
      <c r="DG28" s="110" t="n">
        <f aca="false">DG8+DG12+DG16+DG20+DG24</f>
        <v>79.490213</v>
      </c>
      <c r="DH28" s="110" t="n">
        <f aca="false">DH8+DH12+DH16+DH20+DH24</f>
        <v>78.097897</v>
      </c>
      <c r="DI28" s="110" t="n">
        <f aca="false">DI8+DI12+DI16+DI20+DI24</f>
        <v>80.904482</v>
      </c>
      <c r="DJ28" s="110" t="n">
        <f aca="false">DJ8+DJ12+DJ16+DJ20+DJ24</f>
        <v>79.782481</v>
      </c>
      <c r="DK28" s="110" t="n">
        <f aca="false">DK8+DK12+DK16+DK20+DK24</f>
        <v>95.288105</v>
      </c>
      <c r="DL28" s="110" t="n">
        <f aca="false">DL8+DL12+DL16+DL20+DL24</f>
        <v>79.96935</v>
      </c>
      <c r="DM28" s="110" t="n">
        <f aca="false">DM8+DM12+DM16+DM20+DM24</f>
        <v>84.861318</v>
      </c>
      <c r="DN28" s="110" t="n">
        <f aca="false">DN8+DN12+DN16+DN20+DN24</f>
        <v>73.451393</v>
      </c>
    </row>
    <row r="29" customFormat="false" ht="13.8" hidden="false" customHeight="false" outlineLevel="0" collapsed="false">
      <c r="B29" s="114" t="s">
        <v>41</v>
      </c>
      <c r="C29" s="115" t="n">
        <f aca="false">C9+C13+C17+C21+C25</f>
        <v>1.249086</v>
      </c>
      <c r="D29" s="115" t="n">
        <f aca="false">D9+D13+D17+D21+D25</f>
        <v>3.937963</v>
      </c>
      <c r="E29" s="115" t="n">
        <f aca="false">E9+E13+E17+E21+E25</f>
        <v>2.766161</v>
      </c>
      <c r="F29" s="115" t="n">
        <f aca="false">F9+F13+F17+F21+F25</f>
        <v>2.251439</v>
      </c>
      <c r="G29" s="115" t="n">
        <f aca="false">G9+G13+G17+G21+G25</f>
        <v>2.238631</v>
      </c>
      <c r="H29" s="115" t="n">
        <f aca="false">H9+H13+H17+H21+H25</f>
        <v>2.704207</v>
      </c>
      <c r="I29" s="115" t="n">
        <f aca="false">I9+I13+I17+I21+I25</f>
        <v>2.780546</v>
      </c>
      <c r="J29" s="115" t="n">
        <f aca="false">J9+J13+J17+J21+J25</f>
        <v>2.48015</v>
      </c>
      <c r="K29" s="115" t="n">
        <f aca="false">K9+K13+K17+K21+K25</f>
        <v>3.20098</v>
      </c>
      <c r="L29" s="115" t="n">
        <f aca="false">L9+L13+L17+L21+L25</f>
        <v>3.087379</v>
      </c>
      <c r="M29" s="115" t="n">
        <f aca="false">M9+M13+M17+M21+M25</f>
        <v>3.874433</v>
      </c>
      <c r="N29" s="115" t="n">
        <f aca="false">N9+N13+N17+N21+N25</f>
        <v>4.323329</v>
      </c>
      <c r="O29" s="115" t="n">
        <f aca="false">O9+O13+O17+O21+O25</f>
        <v>4.852019</v>
      </c>
      <c r="P29" s="115" t="n">
        <f aca="false">P9+P13+P17+P21+P25</f>
        <v>5.111543</v>
      </c>
      <c r="Q29" s="115" t="n">
        <f aca="false">Q9+Q13+Q17+Q21+Q25</f>
        <v>5.425051</v>
      </c>
      <c r="R29" s="115" t="n">
        <f aca="false">R9+R13+R17+R21+R25</f>
        <v>5.228941</v>
      </c>
      <c r="S29" s="115" t="n">
        <f aca="false">S9+S13+S17+S21+S25</f>
        <v>7.410457</v>
      </c>
      <c r="T29" s="115" t="n">
        <f aca="false">T9+T13+T17+T21+T25</f>
        <v>7.181722</v>
      </c>
      <c r="U29" s="115" t="n">
        <f aca="false">U9+U13+U17+U21+U25</f>
        <v>5.731887</v>
      </c>
      <c r="V29" s="115" t="n">
        <f aca="false">V9+V13+V17+V21+V25</f>
        <v>6.095557</v>
      </c>
      <c r="W29" s="115" t="n">
        <f aca="false">W9+W13+W17+W21+W25</f>
        <v>6.317526</v>
      </c>
      <c r="X29" s="115" t="n">
        <f aca="false">X9+X13+X17+X21+X25</f>
        <v>7.666562</v>
      </c>
      <c r="Y29" s="115" t="n">
        <f aca="false">Y9+Y13+Y17+Y21+Y25</f>
        <v>7.837429</v>
      </c>
      <c r="Z29" s="115" t="n">
        <f aca="false">Z9+Z13+Z17+Z21+Z25</f>
        <v>7.75785</v>
      </c>
      <c r="AA29" s="115" t="n">
        <f aca="false">AA9+AA13+AA17+AA21+AA25</f>
        <v>13.826726</v>
      </c>
      <c r="AB29" s="115" t="n">
        <f aca="false">AB9+AB13+AB17+AB21+AB25</f>
        <v>14.30249</v>
      </c>
      <c r="AC29" s="115" t="n">
        <f aca="false">AC9+AC13+AC17+AC21+AC25</f>
        <v>13.890446</v>
      </c>
      <c r="AD29" s="115" t="n">
        <f aca="false">AD9+AD13+AD17+AD21+AD25</f>
        <v>14.451516</v>
      </c>
      <c r="AE29" s="115" t="n">
        <f aca="false">AE9+AE13+AE17+AE21+AE25</f>
        <v>13.20161</v>
      </c>
      <c r="AF29" s="116" t="n">
        <f aca="false">AF9+AF13+AF17+AF21+AF25</f>
        <v>15.246133</v>
      </c>
      <c r="AG29" s="117" t="n">
        <f aca="false">AG9+AG13+AG17+AG21+AG25</f>
        <v>10.189891</v>
      </c>
      <c r="AH29" s="117" t="n">
        <f aca="false">AH9+AH13+AH17+AH21+AH25</f>
        <v>12.86608</v>
      </c>
      <c r="AI29" s="117" t="n">
        <f aca="false">AI9+AI13+AI17+AI21+AI25</f>
        <v>23.263155</v>
      </c>
      <c r="AJ29" s="117" t="n">
        <f aca="false">AJ9+AJ13+AJ17+AJ21+AJ25</f>
        <v>10.819485</v>
      </c>
      <c r="AK29" s="117" t="n">
        <f aca="false">AK9+AK13+AK17+AK21+AK25</f>
        <v>9.89483</v>
      </c>
      <c r="AL29" s="117" t="n">
        <f aca="false">AL9+AL13+AL17+AL21+AL25</f>
        <v>8.619318</v>
      </c>
      <c r="AM29" s="117" t="n">
        <f aca="false">AM9+AM13+AM17+AM21+AM25</f>
        <v>7.787268</v>
      </c>
      <c r="AN29" s="117" t="n">
        <f aca="false">AN9+AN13+AN17+AN21+AN25</f>
        <v>8.711699</v>
      </c>
      <c r="AO29" s="117" t="n">
        <f aca="false">AO9+AO13+AO17+AO21+AO25</f>
        <v>11.664819</v>
      </c>
      <c r="AP29" s="117" t="n">
        <f aca="false">AP9+AP13+AP17+AP21+AP25</f>
        <v>9.971836</v>
      </c>
      <c r="AQ29" s="117" t="n">
        <f aca="false">AQ9+AQ13+AQ17+AQ21+AQ25</f>
        <v>11.05679</v>
      </c>
      <c r="AR29" s="117" t="n">
        <f aca="false">AR9+AR13+AR17+AR21+AR25</f>
        <v>13.2808</v>
      </c>
      <c r="AS29" s="117" t="n">
        <f aca="false">AS9+AS13+AS17+AS21+AS25</f>
        <v>20.355115</v>
      </c>
      <c r="AT29" s="117" t="n">
        <f aca="false">AT9+AT13+AT17+AT21+AT25</f>
        <v>25.502216</v>
      </c>
      <c r="AU29" s="117" t="n">
        <f aca="false">AU9+AU13+AU17+AU21+AU25</f>
        <v>25.272799</v>
      </c>
      <c r="AV29" s="117" t="n">
        <f aca="false">AV9+AV13+AV17+AV21+AV25</f>
        <v>30.836542</v>
      </c>
      <c r="AW29" s="117" t="n">
        <f aca="false">AW9+AW13+AW17+AW21+AW25</f>
        <v>32.523339</v>
      </c>
      <c r="AX29" s="117" t="n">
        <f aca="false">AX9+AX13+AX17+AX21+AX25</f>
        <v>33.305568</v>
      </c>
      <c r="AY29" s="117" t="n">
        <f aca="false">AY9+AY13+AY17+AY21+AY25</f>
        <v>38.334695</v>
      </c>
      <c r="AZ29" s="117" t="n">
        <f aca="false">AZ9+AZ13+AZ17+AZ21+AZ25</f>
        <v>37.381337</v>
      </c>
      <c r="BA29" s="117" t="n">
        <f aca="false">BA9+BA13+BA17+BA21+BA25</f>
        <v>34.432664</v>
      </c>
      <c r="BB29" s="117" t="n">
        <f aca="false">BB9+BB13+BB17+BB21+BB25</f>
        <v>36.722372</v>
      </c>
      <c r="BC29" s="117" t="n">
        <f aca="false">BC9+BC13+BC17+BC21+BC25</f>
        <v>37.817089</v>
      </c>
      <c r="BD29" s="117" t="n">
        <f aca="false">BD9+BD13+BD17+BD21+BD25</f>
        <v>36.264335</v>
      </c>
      <c r="BE29" s="117" t="n">
        <f aca="false">BE9+BE13+BE17+BE21+BE25</f>
        <v>37.926404</v>
      </c>
      <c r="BF29" s="117" t="n">
        <f aca="false">BF9+BF13+BF17+BF21+BF25</f>
        <v>44.263886</v>
      </c>
      <c r="BG29" s="117" t="n">
        <f aca="false">BG9+BG13+BG17+BG21+BG25</f>
        <v>43.934363</v>
      </c>
      <c r="BH29" s="117" t="n">
        <f aca="false">BH9+BH13+BH17+BH21+BH25</f>
        <v>45.323855</v>
      </c>
      <c r="BI29" s="118" t="n">
        <f aca="false">BI9+BI13+BI17+BI21+BI25</f>
        <v>0.021823</v>
      </c>
      <c r="BJ29" s="119" t="n">
        <f aca="false">BJ9+BJ13+BJ17+BJ21+BJ25</f>
        <v>0.02301</v>
      </c>
      <c r="BK29" s="119" t="n">
        <f aca="false">BK9+BK13+BK17+BK21+BK25</f>
        <v>0.018884</v>
      </c>
      <c r="BL29" s="119" t="n">
        <f aca="false">BL9+BL13+BL17+BL21+BL25</f>
        <v>0.018884</v>
      </c>
      <c r="BM29" s="119" t="n">
        <f aca="false">BM9+BM13+BM17+BM21+BM25</f>
        <v>0</v>
      </c>
      <c r="BN29" s="119" t="n">
        <f aca="false">BN9+BN13+BN17+BN21+BN25</f>
        <v>0</v>
      </c>
      <c r="BO29" s="119" t="n">
        <f aca="false">BO9+BO13+BO17+BO21+BO25</f>
        <v>0</v>
      </c>
      <c r="BP29" s="119" t="n">
        <f aca="false">BP9+BP13+BP17+BP21+BP25</f>
        <v>0.072365</v>
      </c>
      <c r="BQ29" s="119" t="n">
        <f aca="false">BQ9+BQ13+BQ17+BQ21+BQ25</f>
        <v>0.072365</v>
      </c>
      <c r="BR29" s="119" t="n">
        <f aca="false">BR9+BR13+BR17+BR21+BR25</f>
        <v>0.072365</v>
      </c>
      <c r="BS29" s="119" t="n">
        <f aca="false">BS9+BS13+BS17+BS21+BS25</f>
        <v>0.072365</v>
      </c>
      <c r="BT29" s="119" t="n">
        <f aca="false">BT9+BT13+BT17+BT21+BT25</f>
        <v>0.072365</v>
      </c>
      <c r="BU29" s="119" t="n">
        <f aca="false">BU9+BU13+BU17+BU21+BU25</f>
        <v>0.072365</v>
      </c>
      <c r="BV29" s="119" t="n">
        <f aca="false">BV9+BV13+BV17+BV21+BV25</f>
        <v>0</v>
      </c>
      <c r="BW29" s="119" t="n">
        <f aca="false">BW9+BW13+BW17+BW21+BW25</f>
        <v>0</v>
      </c>
      <c r="BX29" s="119" t="n">
        <f aca="false">BX9+BX13+BX17+BX21+BX25</f>
        <v>0</v>
      </c>
      <c r="BY29" s="119" t="n">
        <f aca="false">BY9+BY13+BY17+BY21+BY25</f>
        <v>0</v>
      </c>
      <c r="BZ29" s="119" t="n">
        <f aca="false">BZ9+BZ13+BZ17+BZ21+BZ25</f>
        <v>0</v>
      </c>
      <c r="CA29" s="119" t="n">
        <f aca="false">CA9+CA13+CA17+CA21+CA25</f>
        <v>0</v>
      </c>
      <c r="CB29" s="119" t="n">
        <f aca="false">CB9+CB13+CB17+CB21+CB25</f>
        <v>0</v>
      </c>
      <c r="CC29" s="119" t="n">
        <f aca="false">CC9+CC13+CC17+CC21+CC25</f>
        <v>0</v>
      </c>
      <c r="CD29" s="119" t="n">
        <f aca="false">CD9+CD13+CD17+CD21+CD25</f>
        <v>0</v>
      </c>
      <c r="CE29" s="119" t="n">
        <f aca="false">CE9+CE13+CE17+CE21+CE25</f>
        <v>0</v>
      </c>
      <c r="CF29" s="119" t="n">
        <f aca="false">CF9+CF13+CF17+CF21+CF25</f>
        <v>0</v>
      </c>
      <c r="CG29" s="119" t="n">
        <f aca="false">CG9+CG13+CG17+CG21+CG25</f>
        <v>0</v>
      </c>
      <c r="CH29" s="119" t="n">
        <f aca="false">CH9+CH13+CH17+CH21+CH25</f>
        <v>0</v>
      </c>
      <c r="CI29" s="119" t="n">
        <f aca="false">CI9+CI13+CI17+CI21+CI25</f>
        <v>0</v>
      </c>
      <c r="CJ29" s="119" t="n">
        <f aca="false">CJ9+CJ13+CJ17+CJ21+CJ25</f>
        <v>0</v>
      </c>
      <c r="CK29" s="119" t="n">
        <f aca="false">CK9+CK13+CK17+CK21+CK25</f>
        <v>0</v>
      </c>
      <c r="CL29" s="116" t="n">
        <f aca="false">CL9+CL13+CL17+CL21+CL25</f>
        <v>16.517042</v>
      </c>
      <c r="CM29" s="117" t="n">
        <f aca="false">CM9+CM13+CM17+CM21+CM25</f>
        <v>14.150864</v>
      </c>
      <c r="CN29" s="117" t="n">
        <f aca="false">CN9+CN13+CN17+CN21+CN25</f>
        <v>15.651125</v>
      </c>
      <c r="CO29" s="120" t="n">
        <f aca="false">CO9+CO13+CO17+CO21+CO25</f>
        <v>25.533478</v>
      </c>
      <c r="CP29" s="116" t="n">
        <f aca="false">CP9+CP13+CP17+CP21+CP25</f>
        <v>13.058116</v>
      </c>
      <c r="CQ29" s="117" t="n">
        <f aca="false">CQ9+CQ13+CQ17+CQ21+CQ25</f>
        <v>12.599037</v>
      </c>
      <c r="CR29" s="117" t="n">
        <f aca="false">CR9+CR13+CR17+CR21+CR25</f>
        <v>11.399864</v>
      </c>
      <c r="CS29" s="117" t="n">
        <f aca="false">CS9+CS13+CS17+CS21+CS25</f>
        <v>10.339783</v>
      </c>
      <c r="CT29" s="117" t="n">
        <f aca="false">CT9+CT13+CT17+CT21+CT25</f>
        <v>11.985044</v>
      </c>
      <c r="CU29" s="117" t="n">
        <f aca="false">CU9+CU13+CU17+CU21+CU25</f>
        <v>14.824563</v>
      </c>
      <c r="CV29" s="117" t="n">
        <f aca="false">CV9+CV13+CV17+CV21+CV25</f>
        <v>13.918634</v>
      </c>
      <c r="CW29" s="117" t="n">
        <f aca="false">CW9+CW13+CW17+CW21+CW25</f>
        <v>15.452484</v>
      </c>
      <c r="CX29" s="117" t="n">
        <f aca="false">CX9+CX13+CX17+CX21+CX25</f>
        <v>18.205184</v>
      </c>
      <c r="CY29" s="115" t="n">
        <f aca="false">CY9+CY13+CY17+CY21+CY25</f>
        <v>25.466658</v>
      </c>
      <c r="CZ29" s="121" t="n">
        <f aca="false">CZ9+CZ13+CZ17+CZ21+CZ25</f>
        <v>30.927267</v>
      </c>
      <c r="DA29" s="117" t="n">
        <f aca="false">DA9+DA13+DA17+DA21+DA25</f>
        <v>30.50174</v>
      </c>
      <c r="DB29" s="117" t="n">
        <f aca="false">DB9+DB13+DB17+DB21+DB25</f>
        <v>38.246999</v>
      </c>
      <c r="DC29" s="117" t="n">
        <f aca="false">DC9+DC13+DC17+DC21+DC25</f>
        <v>39.705061</v>
      </c>
      <c r="DD29" s="117" t="n">
        <f aca="false">DD9+DD13+DD17+DD21+DD25</f>
        <v>39.037455</v>
      </c>
      <c r="DE29" s="117" t="n">
        <f aca="false">DE9+DE13+DE17+DE21+DE25</f>
        <v>44.430252</v>
      </c>
      <c r="DF29" s="117" t="n">
        <f aca="false">DF9+DF13+DF17+DF21+DF25</f>
        <v>43.698863</v>
      </c>
      <c r="DG29" s="117" t="n">
        <f aca="false">DG9+DG13+DG17+DG21+DG25</f>
        <v>42.099226</v>
      </c>
      <c r="DH29" s="117" t="n">
        <f aca="false">DH9+DH13+DH17+DH21+DH25</f>
        <v>44.559801</v>
      </c>
      <c r="DI29" s="117" t="n">
        <f aca="false">DI9+DI13+DI17+DI21+DI25</f>
        <v>45.574939</v>
      </c>
      <c r="DJ29" s="117" t="n">
        <f aca="false">DJ9+DJ13+DJ17+DJ21+DJ25</f>
        <v>50.091061</v>
      </c>
      <c r="DK29" s="117" t="n">
        <f aca="false">DK9+DK13+DK17+DK21+DK25</f>
        <v>52.228894</v>
      </c>
      <c r="DL29" s="117" t="n">
        <f aca="false">DL9+DL13+DL17+DL21+DL25</f>
        <v>58.154332</v>
      </c>
      <c r="DM29" s="117" t="n">
        <f aca="false">DM9+DM13+DM17+DM21+DM25</f>
        <v>58.385879</v>
      </c>
      <c r="DN29" s="117" t="n">
        <f aca="false">DN9+DN13+DN17+DN21+DN25</f>
        <v>58.525465</v>
      </c>
    </row>
    <row r="30" customFormat="false" ht="33" hidden="false" customHeight="true" outlineLevel="0" collapsed="false"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</row>
    <row r="31" customFormat="false" ht="13.2" hidden="false" customHeight="true" outlineLevel="0" collapsed="false"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</row>
    <row r="32" customFormat="false" ht="22.5" hidden="false" customHeight="true" outlineLevel="0" collapsed="false"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</row>
    <row r="33" customFormat="false" ht="20.25" hidden="false" customHeight="true" outlineLevel="0" collapsed="false">
      <c r="B33" s="127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</row>
    <row r="34" customFormat="false" ht="13.2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</row>
    <row r="35" customFormat="false" ht="33.75" hidden="false" customHeight="true" outlineLevel="0" collapsed="false">
      <c r="B35" s="128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</row>
    <row r="36" customFormat="false" ht="13.2" hidden="false" customHeight="false" outlineLevel="0" collapsed="false">
      <c r="B36" s="1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</row>
    <row r="37" customFormat="false" ht="14.25" hidden="false" customHeight="true" outlineLevel="0" collapsed="false">
      <c r="B37" s="131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1"/>
      <c r="BJ37" s="131"/>
      <c r="BK37" s="131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1"/>
      <c r="CE37" s="131"/>
      <c r="CF37" s="131"/>
      <c r="CG37" s="131"/>
      <c r="CH37" s="131"/>
      <c r="CI37" s="131"/>
      <c r="CJ37" s="131"/>
      <c r="CK37" s="131"/>
    </row>
    <row r="38" customFormat="false" ht="18.75" hidden="false" customHeight="true" outlineLevel="0" collapsed="false">
      <c r="B38" s="8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</row>
    <row r="39" customFormat="false" ht="43.5" hidden="false" customHeight="true" outlineLevel="0" collapsed="false">
      <c r="B39" s="137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</row>
    <row r="40" customFormat="false" ht="51" hidden="false" customHeight="true" outlineLevel="0" collapsed="false">
      <c r="B40" s="137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</row>
    <row r="41" customFormat="false" ht="15" hidden="false" customHeight="true" outlineLevel="0" collapsed="false">
      <c r="B41" s="14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</row>
    <row r="42" customFormat="false" ht="39" hidden="false" customHeight="true" outlineLevel="0" collapsed="false">
      <c r="B42" s="144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</row>
    <row r="43" customFormat="false" ht="35.25" hidden="false" customHeight="true" outlineLevel="0" collapsed="false">
      <c r="B43" s="144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</row>
    <row r="44" customFormat="false" ht="35.25" hidden="false" customHeight="true" outlineLevel="0" collapsed="false">
      <c r="B44" s="144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</row>
    <row r="45" customFormat="false" ht="30" hidden="false" customHeight="true" outlineLevel="0" collapsed="false">
      <c r="B45" s="144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</row>
    <row r="46" customFormat="false" ht="30" hidden="false" customHeight="true" outlineLevel="0" collapsed="false">
      <c r="B46" s="144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</row>
    <row r="47" customFormat="false" ht="41.25" hidden="false" customHeight="true" outlineLevel="0" collapsed="false">
      <c r="B47" s="149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</row>
    <row r="48" customFormat="false" ht="22.5" hidden="false" customHeight="true" outlineLevel="0" collapsed="false">
      <c r="B48" s="131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</row>
    <row r="49" customFormat="false" ht="22.5" hidden="false" customHeight="true" outlineLevel="0" collapsed="false">
      <c r="B49" s="131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</row>
    <row r="50" customFormat="false" ht="20.25" hidden="false" customHeight="true" outlineLevel="0" collapsed="false">
      <c r="B50" s="127"/>
    </row>
    <row r="51" customFormat="false" ht="17.25" hidden="false" customHeight="true" outlineLevel="0" collapsed="false">
      <c r="B51" s="13"/>
    </row>
    <row r="52" customFormat="false" ht="21" hidden="false" customHeight="true" outlineLevel="0" collapsed="false">
      <c r="B52" s="10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</row>
    <row r="53" customFormat="false" ht="43.5" hidden="false" customHeight="true" outlineLevel="0" collapsed="false">
      <c r="B53" s="137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  <c r="AU53" s="139"/>
      <c r="AV53" s="139"/>
      <c r="AW53" s="139"/>
      <c r="AX53" s="139"/>
      <c r="AY53" s="139"/>
      <c r="AZ53" s="139"/>
      <c r="BA53" s="139"/>
      <c r="BB53" s="139"/>
      <c r="BC53" s="139"/>
      <c r="BD53" s="139"/>
      <c r="BE53" s="139"/>
      <c r="BF53" s="139"/>
      <c r="BG53" s="139"/>
      <c r="BH53" s="139"/>
      <c r="BI53" s="140"/>
      <c r="BJ53" s="140"/>
      <c r="BK53" s="140"/>
      <c r="BL53" s="140"/>
      <c r="BM53" s="140"/>
      <c r="BN53" s="140"/>
      <c r="BO53" s="140"/>
      <c r="BP53" s="140"/>
      <c r="BQ53" s="140"/>
      <c r="BR53" s="140"/>
      <c r="BS53" s="140"/>
      <c r="BT53" s="140"/>
      <c r="BU53" s="140"/>
      <c r="BV53" s="140"/>
      <c r="BW53" s="140"/>
      <c r="BX53" s="140"/>
      <c r="BY53" s="140"/>
      <c r="BZ53" s="140"/>
      <c r="CA53" s="140"/>
      <c r="CB53" s="140"/>
      <c r="CC53" s="140"/>
      <c r="CD53" s="140"/>
      <c r="CE53" s="140"/>
      <c r="CF53" s="140"/>
      <c r="CG53" s="140"/>
      <c r="CH53" s="140"/>
      <c r="CI53" s="140"/>
      <c r="CJ53" s="140"/>
      <c r="CK53" s="140"/>
    </row>
    <row r="54" customFormat="false" ht="51" hidden="false" customHeight="true" outlineLevel="0" collapsed="false">
      <c r="B54" s="137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6"/>
      <c r="AG54" s="156"/>
      <c r="AH54" s="156"/>
      <c r="AI54" s="156"/>
      <c r="AJ54" s="156"/>
      <c r="AK54" s="156"/>
      <c r="AL54" s="156"/>
      <c r="AM54" s="156"/>
      <c r="AN54" s="156"/>
      <c r="AO54" s="156"/>
      <c r="AP54" s="156"/>
      <c r="AQ54" s="156"/>
      <c r="AR54" s="156"/>
      <c r="AS54" s="156"/>
      <c r="AT54" s="156"/>
      <c r="AU54" s="156"/>
      <c r="AV54" s="156"/>
      <c r="AW54" s="156"/>
      <c r="AX54" s="156"/>
      <c r="AY54" s="156"/>
      <c r="AZ54" s="156"/>
      <c r="BA54" s="156"/>
      <c r="BB54" s="156"/>
      <c r="BC54" s="156"/>
      <c r="BD54" s="156"/>
      <c r="BE54" s="156"/>
      <c r="BF54" s="156"/>
      <c r="BG54" s="156"/>
      <c r="BH54" s="156"/>
      <c r="BI54" s="145"/>
      <c r="BJ54" s="145"/>
      <c r="BK54" s="145"/>
      <c r="BL54" s="145"/>
      <c r="BM54" s="145"/>
      <c r="BN54" s="145"/>
      <c r="BO54" s="145"/>
      <c r="BP54" s="145"/>
      <c r="BQ54" s="145"/>
      <c r="BR54" s="145"/>
      <c r="BS54" s="145"/>
      <c r="BT54" s="145"/>
      <c r="BU54" s="145"/>
      <c r="BV54" s="145"/>
      <c r="BW54" s="145"/>
      <c r="BX54" s="145"/>
      <c r="BY54" s="145"/>
      <c r="BZ54" s="145"/>
      <c r="CA54" s="145"/>
      <c r="CB54" s="145"/>
      <c r="CC54" s="145"/>
      <c r="CD54" s="145"/>
      <c r="CE54" s="145"/>
      <c r="CF54" s="145"/>
      <c r="CG54" s="145"/>
      <c r="CH54" s="145"/>
      <c r="CI54" s="145"/>
      <c r="CJ54" s="145"/>
      <c r="CK54" s="145"/>
    </row>
    <row r="55" customFormat="false" ht="15" hidden="false" customHeight="true" outlineLevel="0" collapsed="false">
      <c r="B55" s="14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  <c r="BH55" s="145"/>
      <c r="BI55" s="146"/>
      <c r="BJ55" s="146"/>
      <c r="BK55" s="146"/>
      <c r="BL55" s="146"/>
      <c r="BM55" s="146"/>
      <c r="BN55" s="146"/>
      <c r="BO55" s="146"/>
      <c r="BP55" s="146"/>
      <c r="BQ55" s="146"/>
      <c r="BR55" s="146"/>
      <c r="BS55" s="146"/>
      <c r="BT55" s="146"/>
      <c r="BU55" s="146"/>
      <c r="BV55" s="146"/>
      <c r="BW55" s="146"/>
      <c r="BX55" s="146"/>
      <c r="BY55" s="146"/>
      <c r="BZ55" s="146"/>
      <c r="CA55" s="146"/>
      <c r="CB55" s="146"/>
      <c r="CC55" s="146"/>
      <c r="CD55" s="146"/>
      <c r="CE55" s="146"/>
      <c r="CF55" s="146"/>
      <c r="CG55" s="146"/>
      <c r="CH55" s="146"/>
      <c r="CI55" s="146"/>
      <c r="CJ55" s="146"/>
      <c r="CK55" s="146"/>
    </row>
    <row r="56" customFormat="false" ht="39" hidden="false" customHeight="true" outlineLevel="0" collapsed="false">
      <c r="B56" s="14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</row>
    <row r="57" customFormat="false" ht="35.25" hidden="false" customHeight="true" outlineLevel="0" collapsed="false">
      <c r="B57" s="14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</row>
    <row r="58" customFormat="false" ht="35.25" hidden="false" customHeight="true" outlineLevel="0" collapsed="false">
      <c r="B58" s="14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</row>
    <row r="59" customFormat="false" ht="30" hidden="false" customHeight="true" outlineLevel="0" collapsed="false">
      <c r="B59" s="14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</row>
    <row r="60" customFormat="false" ht="30" hidden="false" customHeight="true" outlineLevel="0" collapsed="false">
      <c r="B60" s="14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</row>
    <row r="61" customFormat="false" ht="41.25" hidden="false" customHeight="true" outlineLevel="0" collapsed="false">
      <c r="B61" s="149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57"/>
      <c r="AG61" s="157"/>
      <c r="AH61" s="157"/>
      <c r="AI61" s="157"/>
      <c r="AJ61" s="157"/>
      <c r="AK61" s="157"/>
      <c r="AL61" s="157"/>
      <c r="AM61" s="157"/>
      <c r="AN61" s="157"/>
      <c r="AO61" s="157"/>
      <c r="AP61" s="157"/>
      <c r="AQ61" s="157"/>
      <c r="AR61" s="157"/>
      <c r="AS61" s="157"/>
      <c r="AT61" s="157"/>
      <c r="AU61" s="157"/>
      <c r="AV61" s="157"/>
      <c r="AW61" s="157"/>
      <c r="AX61" s="157"/>
      <c r="AY61" s="157"/>
      <c r="AZ61" s="157"/>
      <c r="BA61" s="157"/>
      <c r="BB61" s="157"/>
      <c r="BC61" s="157"/>
      <c r="BD61" s="157"/>
      <c r="BE61" s="157"/>
      <c r="BF61" s="157"/>
      <c r="BG61" s="157"/>
      <c r="BH61" s="157"/>
      <c r="BI61" s="148"/>
      <c r="BJ61" s="148"/>
      <c r="BK61" s="148"/>
      <c r="BL61" s="148"/>
      <c r="BM61" s="148"/>
      <c r="BN61" s="148"/>
      <c r="BO61" s="148"/>
      <c r="BP61" s="148"/>
      <c r="BQ61" s="148"/>
      <c r="BR61" s="148"/>
      <c r="BS61" s="148"/>
      <c r="BT61" s="148"/>
      <c r="BU61" s="148"/>
      <c r="BV61" s="148"/>
      <c r="BW61" s="148"/>
      <c r="BX61" s="148"/>
      <c r="BY61" s="148"/>
      <c r="BZ61" s="148"/>
      <c r="CA61" s="148"/>
      <c r="CB61" s="148"/>
      <c r="CC61" s="148"/>
      <c r="CD61" s="148"/>
      <c r="CE61" s="148"/>
      <c r="CF61" s="148"/>
      <c r="CG61" s="148"/>
      <c r="CH61" s="148"/>
      <c r="CI61" s="148"/>
      <c r="CJ61" s="148"/>
      <c r="CK61" s="148"/>
    </row>
    <row r="62" customFormat="false" ht="18" hidden="false" customHeight="true" outlineLevel="0" collapsed="false">
      <c r="B62" s="131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  <c r="BH62" s="131"/>
      <c r="BI62" s="131"/>
      <c r="BJ62" s="131"/>
      <c r="BK62" s="131"/>
      <c r="BL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1"/>
      <c r="CE62" s="131"/>
      <c r="CF62" s="131"/>
      <c r="CG62" s="131"/>
      <c r="CH62" s="131"/>
      <c r="CI62" s="131"/>
      <c r="CJ62" s="131"/>
      <c r="CK62" s="131"/>
    </row>
    <row r="63" customFormat="false" ht="13.2" hidden="false" customHeight="false" outlineLevel="0" collapsed="false">
      <c r="B63" s="131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</row>
    <row r="64" customFormat="false" ht="27" hidden="false" customHeight="true" outlineLevel="0" collapsed="false">
      <c r="B64" s="127"/>
    </row>
    <row r="65" customFormat="false" ht="21.75" hidden="false" customHeight="true" outlineLevel="0" collapsed="false">
      <c r="B65" s="13"/>
    </row>
    <row r="66" customFormat="false" ht="13.2" hidden="false" customHeight="false" outlineLevel="0" collapsed="false">
      <c r="B66" s="10"/>
    </row>
    <row r="67" customFormat="false" ht="90" hidden="false" customHeight="true" outlineLevel="0" collapsed="false">
      <c r="B67" s="158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59"/>
      <c r="AF67" s="160"/>
      <c r="AG67" s="160"/>
      <c r="AH67" s="160"/>
      <c r="AI67" s="160"/>
      <c r="AJ67" s="160"/>
      <c r="AK67" s="160"/>
      <c r="AL67" s="160"/>
      <c r="AM67" s="160"/>
      <c r="AN67" s="160"/>
      <c r="AO67" s="160"/>
      <c r="AP67" s="160"/>
      <c r="AQ67" s="160"/>
      <c r="AR67" s="160"/>
      <c r="AS67" s="160"/>
      <c r="AT67" s="160"/>
      <c r="AU67" s="160"/>
      <c r="AV67" s="160"/>
      <c r="AW67" s="160"/>
      <c r="AX67" s="160"/>
      <c r="AY67" s="160"/>
      <c r="AZ67" s="160"/>
      <c r="BA67" s="160"/>
      <c r="BB67" s="160"/>
      <c r="BC67" s="160"/>
      <c r="BD67" s="160"/>
      <c r="BE67" s="160"/>
      <c r="BF67" s="160"/>
      <c r="BG67" s="160"/>
      <c r="BH67" s="160"/>
      <c r="BI67" s="161"/>
      <c r="BJ67" s="161"/>
      <c r="BK67" s="161"/>
      <c r="BL67" s="161"/>
      <c r="BM67" s="161"/>
      <c r="BN67" s="161"/>
      <c r="BO67" s="161"/>
      <c r="BP67" s="161"/>
      <c r="BQ67" s="161"/>
      <c r="BR67" s="161"/>
      <c r="BS67" s="161"/>
      <c r="BT67" s="161"/>
      <c r="BU67" s="161"/>
      <c r="BV67" s="161"/>
      <c r="BW67" s="161"/>
      <c r="BX67" s="161"/>
      <c r="BY67" s="161"/>
      <c r="BZ67" s="161"/>
      <c r="CA67" s="161"/>
      <c r="CB67" s="161"/>
      <c r="CC67" s="161"/>
      <c r="CD67" s="161"/>
      <c r="CE67" s="161"/>
      <c r="CF67" s="161"/>
      <c r="CG67" s="161"/>
      <c r="CH67" s="161"/>
      <c r="CI67" s="161"/>
      <c r="CJ67" s="161"/>
      <c r="CK67" s="161"/>
    </row>
    <row r="68" customFormat="false" ht="26.25" hidden="false" customHeight="true" outlineLevel="0" collapsed="false">
      <c r="B68" s="10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62"/>
      <c r="AG68" s="162"/>
      <c r="AH68" s="162"/>
      <c r="AI68" s="162"/>
      <c r="AJ68" s="162"/>
      <c r="AK68" s="162"/>
      <c r="AL68" s="162"/>
      <c r="AM68" s="162"/>
      <c r="AN68" s="162"/>
      <c r="AO68" s="162"/>
      <c r="AP68" s="162"/>
      <c r="AQ68" s="162"/>
      <c r="AR68" s="162"/>
      <c r="AS68" s="162"/>
      <c r="AT68" s="162"/>
      <c r="AU68" s="162"/>
      <c r="AV68" s="162"/>
      <c r="AW68" s="162"/>
      <c r="AX68" s="162"/>
      <c r="AY68" s="162"/>
      <c r="AZ68" s="162"/>
      <c r="BA68" s="162"/>
      <c r="BB68" s="162"/>
      <c r="BC68" s="162"/>
      <c r="BD68" s="162"/>
      <c r="BE68" s="162"/>
      <c r="BF68" s="162"/>
      <c r="BG68" s="162"/>
      <c r="BH68" s="162"/>
      <c r="BI68" s="163"/>
      <c r="BJ68" s="163"/>
      <c r="BK68" s="163"/>
      <c r="BL68" s="163"/>
      <c r="BM68" s="163"/>
      <c r="BN68" s="163"/>
      <c r="BO68" s="163"/>
      <c r="BP68" s="163"/>
      <c r="BQ68" s="163"/>
      <c r="BR68" s="163"/>
      <c r="BS68" s="163"/>
      <c r="BT68" s="163"/>
      <c r="BU68" s="163"/>
      <c r="BV68" s="163"/>
      <c r="BW68" s="163"/>
      <c r="BX68" s="163"/>
      <c r="BY68" s="163"/>
      <c r="BZ68" s="163"/>
      <c r="CA68" s="163"/>
      <c r="CB68" s="163"/>
      <c r="CC68" s="163"/>
      <c r="CD68" s="163"/>
      <c r="CE68" s="163"/>
      <c r="CF68" s="163"/>
      <c r="CG68" s="163"/>
      <c r="CH68" s="163"/>
      <c r="CI68" s="163"/>
      <c r="CJ68" s="163"/>
      <c r="CK68" s="163"/>
    </row>
    <row r="69" customFormat="false" ht="33" hidden="false" customHeight="true" outlineLevel="0" collapsed="false">
      <c r="B69" s="16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164"/>
      <c r="BJ69" s="164"/>
      <c r="BK69" s="164"/>
      <c r="BL69" s="164"/>
      <c r="BM69" s="164"/>
      <c r="BN69" s="164"/>
      <c r="BO69" s="164"/>
      <c r="BP69" s="164"/>
      <c r="BQ69" s="164"/>
      <c r="BR69" s="164"/>
      <c r="BS69" s="164"/>
      <c r="BT69" s="164"/>
      <c r="BU69" s="164"/>
      <c r="BV69" s="164"/>
      <c r="BW69" s="164"/>
      <c r="BX69" s="164"/>
      <c r="BY69" s="164"/>
      <c r="BZ69" s="164"/>
      <c r="CA69" s="164"/>
      <c r="CB69" s="164"/>
      <c r="CC69" s="164"/>
      <c r="CD69" s="164"/>
      <c r="CE69" s="164"/>
      <c r="CF69" s="164"/>
      <c r="CG69" s="164"/>
      <c r="CH69" s="164"/>
      <c r="CI69" s="164"/>
      <c r="CJ69" s="164"/>
      <c r="CK69" s="164"/>
    </row>
    <row r="70" customFormat="false" ht="27" hidden="false" customHeight="true" outlineLevel="0" collapsed="false">
      <c r="A70" s="165"/>
      <c r="B70" s="166"/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</row>
    <row r="71" customFormat="false" ht="27" hidden="false" customHeight="true" outlineLevel="0" collapsed="false">
      <c r="A71" s="165"/>
      <c r="B71" s="166"/>
      <c r="C71" s="167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  <c r="Y71" s="167"/>
      <c r="Z71" s="167"/>
      <c r="AA71" s="167"/>
      <c r="AB71" s="167"/>
      <c r="AC71" s="167"/>
      <c r="AD71" s="167"/>
      <c r="AE71" s="167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</row>
    <row r="72" customFormat="false" ht="21" hidden="false" customHeight="true" outlineLevel="0" collapsed="false">
      <c r="A72" s="165"/>
      <c r="B72" s="166"/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</row>
    <row r="73" customFormat="false" ht="21" hidden="false" customHeight="true" outlineLevel="0" collapsed="false">
      <c r="A73" s="165"/>
      <c r="B73" s="166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</row>
    <row r="74" customFormat="false" ht="26.25" hidden="false" customHeight="true" outlineLevel="0" collapsed="false">
      <c r="A74" s="165"/>
      <c r="B74" s="166"/>
      <c r="C74" s="167"/>
      <c r="D74" s="167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  <c r="Q74" s="167"/>
      <c r="R74" s="167"/>
      <c r="S74" s="167"/>
      <c r="T74" s="167"/>
      <c r="U74" s="167"/>
      <c r="V74" s="167"/>
      <c r="W74" s="167"/>
      <c r="X74" s="167"/>
      <c r="Y74" s="167"/>
      <c r="Z74" s="167"/>
      <c r="AA74" s="167"/>
      <c r="AB74" s="167"/>
      <c r="AC74" s="167"/>
      <c r="AD74" s="167"/>
      <c r="AE74" s="167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</row>
    <row r="75" customFormat="false" ht="27" hidden="false" customHeight="true" outlineLevel="0" collapsed="false">
      <c r="A75" s="165"/>
      <c r="B75" s="166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</row>
    <row r="76" customFormat="false" ht="27" hidden="false" customHeight="true" outlineLevel="0" collapsed="false">
      <c r="A76" s="165"/>
      <c r="B76" s="166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</row>
    <row r="77" customFormat="false" ht="27" hidden="false" customHeight="true" outlineLevel="0" collapsed="false">
      <c r="A77" s="165"/>
      <c r="B77" s="166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</row>
    <row r="78" customFormat="false" ht="27" hidden="false" customHeight="true" outlineLevel="0" collapsed="false">
      <c r="A78" s="165"/>
      <c r="B78" s="166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</row>
    <row r="79" customFormat="false" ht="27" hidden="false" customHeight="true" outlineLevel="0" collapsed="false">
      <c r="A79" s="165"/>
      <c r="B79" s="166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</row>
    <row r="80" customFormat="false" ht="27" hidden="false" customHeight="true" outlineLevel="0" collapsed="false">
      <c r="A80" s="165"/>
      <c r="B80" s="166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</row>
    <row r="81" customFormat="false" ht="27" hidden="false" customHeight="true" outlineLevel="0" collapsed="false">
      <c r="A81" s="165"/>
      <c r="B81" s="166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</row>
    <row r="82" customFormat="false" ht="27" hidden="false" customHeight="true" outlineLevel="0" collapsed="false">
      <c r="A82" s="165"/>
      <c r="B82" s="166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</row>
    <row r="83" customFormat="false" ht="27" hidden="false" customHeight="true" outlineLevel="0" collapsed="false">
      <c r="A83" s="165"/>
      <c r="B83" s="166"/>
      <c r="C83" s="132"/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</row>
    <row r="84" customFormat="false" ht="27" hidden="false" customHeight="true" outlineLevel="0" collapsed="false">
      <c r="A84" s="165"/>
      <c r="B84" s="166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</row>
    <row r="85" customFormat="false" ht="27" hidden="false" customHeight="true" outlineLevel="0" collapsed="false">
      <c r="A85" s="165"/>
      <c r="B85" s="166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</row>
    <row r="86" customFormat="false" ht="27" hidden="false" customHeight="true" outlineLevel="0" collapsed="false">
      <c r="A86" s="165"/>
      <c r="B86" s="166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</row>
    <row r="87" customFormat="false" ht="27" hidden="false" customHeight="true" outlineLevel="0" collapsed="false">
      <c r="A87" s="165"/>
      <c r="B87" s="166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</row>
    <row r="88" customFormat="false" ht="24" hidden="false" customHeight="true" outlineLevel="0" collapsed="false">
      <c r="A88" s="168"/>
      <c r="B88" s="169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</row>
    <row r="89" customFormat="false" ht="27" hidden="false" customHeight="true" outlineLevel="0" collapsed="false">
      <c r="A89" s="165"/>
      <c r="B89" s="166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</row>
    <row r="90" customFormat="false" ht="27" hidden="false" customHeight="true" outlineLevel="0" collapsed="false">
      <c r="A90" s="165"/>
      <c r="B90" s="166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</row>
    <row r="91" customFormat="false" ht="27" hidden="false" customHeight="true" outlineLevel="0" collapsed="false">
      <c r="A91" s="165"/>
      <c r="B91" s="166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</row>
    <row r="92" customFormat="false" ht="27" hidden="false" customHeight="true" outlineLevel="0" collapsed="false">
      <c r="A92" s="165"/>
      <c r="B92" s="166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</row>
    <row r="93" customFormat="false" ht="27" hidden="false" customHeight="true" outlineLevel="0" collapsed="false">
      <c r="A93" s="165"/>
      <c r="B93" s="166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</row>
    <row r="94" customFormat="false" ht="23.25" hidden="false" customHeight="true" outlineLevel="0" collapsed="false">
      <c r="A94" s="165"/>
      <c r="B94" s="166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</row>
    <row r="95" customFormat="false" ht="21" hidden="false" customHeight="true" outlineLevel="0" collapsed="false">
      <c r="A95" s="165"/>
      <c r="B95" s="166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</row>
    <row r="96" customFormat="false" ht="27" hidden="false" customHeight="true" outlineLevel="0" collapsed="false">
      <c r="A96" s="165"/>
      <c r="B96" s="166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</row>
    <row r="97" customFormat="false" ht="27.75" hidden="false" customHeight="true" outlineLevel="0" collapsed="false">
      <c r="A97" s="165"/>
      <c r="B97" s="166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</row>
    <row r="98" customFormat="false" ht="32.25" hidden="false" customHeight="true" outlineLevel="0" collapsed="false">
      <c r="A98" s="165"/>
      <c r="B98" s="166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</row>
    <row r="99" customFormat="false" ht="13.2" hidden="false" customHeight="false" outlineLevel="0" collapsed="false">
      <c r="A99" s="165"/>
      <c r="B99" s="166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</row>
    <row r="100" customFormat="false" ht="13.2" hidden="false" customHeight="false" outlineLevel="0" collapsed="false">
      <c r="A100" s="165"/>
      <c r="B100" s="170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171"/>
      <c r="BJ100" s="171"/>
      <c r="BK100" s="171"/>
      <c r="BL100" s="171"/>
      <c r="BM100" s="171"/>
      <c r="BN100" s="171"/>
      <c r="BO100" s="171"/>
      <c r="BP100" s="171"/>
      <c r="BQ100" s="171"/>
      <c r="BR100" s="171"/>
      <c r="BS100" s="171"/>
      <c r="BT100" s="171"/>
      <c r="BU100" s="171"/>
      <c r="BV100" s="171"/>
      <c r="BW100" s="171"/>
      <c r="BX100" s="171"/>
      <c r="BY100" s="171"/>
      <c r="BZ100" s="171"/>
      <c r="CA100" s="171"/>
      <c r="CB100" s="171"/>
      <c r="CC100" s="171"/>
      <c r="CD100" s="171"/>
      <c r="CE100" s="171"/>
      <c r="CF100" s="171"/>
      <c r="CG100" s="171"/>
      <c r="CH100" s="171"/>
      <c r="CI100" s="171"/>
      <c r="CJ100" s="171"/>
      <c r="CK100" s="171"/>
    </row>
    <row r="101" customFormat="false" ht="13.2" hidden="false" customHeight="false" outlineLevel="0" collapsed="false">
      <c r="A101" s="165"/>
      <c r="B101" s="170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</row>
    <row r="102" customFormat="false" ht="13.2" hidden="false" customHeight="false" outlineLevel="0" collapsed="false">
      <c r="A102" s="165"/>
      <c r="B102" s="170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</row>
    <row r="103" customFormat="false" ht="13.2" hidden="false" customHeight="false" outlineLevel="0" collapsed="false">
      <c r="A103" s="165"/>
      <c r="B103" s="166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</row>
    <row r="104" customFormat="false" ht="13.2" hidden="false" customHeight="false" outlineLevel="0" collapsed="false">
      <c r="A104" s="172"/>
      <c r="B104" s="170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</row>
    <row r="105" customFormat="false" ht="13.2" hidden="false" customHeight="false" outlineLevel="0" collapsed="false">
      <c r="A105" s="172"/>
      <c r="B105" s="170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</row>
    <row r="106" customFormat="false" ht="13.2" hidden="false" customHeight="false" outlineLevel="0" collapsed="false">
      <c r="A106" s="172"/>
      <c r="B106" s="170"/>
    </row>
    <row r="107" customFormat="false" ht="13.2" hidden="false" customHeight="false" outlineLevel="0" collapsed="false">
      <c r="A107" s="172"/>
      <c r="B107" s="170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</row>
    <row r="108" customFormat="false" ht="13.2" hidden="false" customHeight="false" outlineLevel="0" collapsed="false">
      <c r="A108" s="172"/>
      <c r="B108" s="17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</row>
    <row r="109" customFormat="false" ht="13.2" hidden="false" customHeight="false" outlineLevel="0" collapsed="false">
      <c r="A109" s="172"/>
      <c r="B109" s="170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</row>
    <row r="110" customFormat="false" ht="13.2" hidden="false" customHeight="false" outlineLevel="0" collapsed="false">
      <c r="A110" s="172"/>
      <c r="B110" s="170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</row>
    <row r="111" customFormat="false" ht="13.2" hidden="false" customHeight="false" outlineLevel="0" collapsed="false">
      <c r="A111" s="172"/>
      <c r="B111" s="170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</row>
    <row r="112" customFormat="false" ht="13.2" hidden="false" customHeight="false" outlineLevel="0" collapsed="false">
      <c r="A112" s="172"/>
      <c r="B112" s="170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</row>
    <row r="113" customFormat="false" ht="13.2" hidden="false" customHeight="false" outlineLevel="0" collapsed="false">
      <c r="A113" s="172"/>
      <c r="B113" s="170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</row>
    <row r="114" customFormat="false" ht="13.2" hidden="false" customHeight="false" outlineLevel="0" collapsed="false">
      <c r="A114" s="172"/>
      <c r="B114" s="170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</row>
    <row r="115" customFormat="false" ht="13.2" hidden="false" customHeight="false" outlineLevel="0" collapsed="false">
      <c r="A115" s="172"/>
      <c r="B115" s="170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</row>
    <row r="116" customFormat="false" ht="13.2" hidden="false" customHeight="false" outlineLevel="0" collapsed="false">
      <c r="A116" s="172"/>
      <c r="B116" s="170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</row>
    <row r="117" customFormat="false" ht="13.2" hidden="false" customHeight="false" outlineLevel="0" collapsed="false">
      <c r="A117" s="172"/>
      <c r="B117" s="170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</row>
    <row r="118" customFormat="false" ht="13.2" hidden="false" customHeight="false" outlineLevel="0" collapsed="false">
      <c r="A118" s="172"/>
      <c r="B118" s="170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</row>
    <row r="119" customFormat="false" ht="13.2" hidden="false" customHeight="false" outlineLevel="0" collapsed="false">
      <c r="A119" s="172"/>
      <c r="B119" s="170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</row>
    <row r="120" customFormat="false" ht="13.2" hidden="false" customHeight="false" outlineLevel="0" collapsed="false">
      <c r="A120" s="172"/>
      <c r="B120" s="170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</row>
    <row r="121" customFormat="false" ht="13.2" hidden="false" customHeight="false" outlineLevel="0" collapsed="false">
      <c r="A121" s="172"/>
      <c r="B121" s="170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</row>
    <row r="122" customFormat="false" ht="13.2" hidden="false" customHeight="false" outlineLevel="0" collapsed="false">
      <c r="A122" s="172"/>
      <c r="B122" s="170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</row>
    <row r="123" customFormat="false" ht="13.2" hidden="false" customHeight="false" outlineLevel="0" collapsed="false">
      <c r="A123" s="172"/>
      <c r="B123" s="170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</row>
    <row r="124" customFormat="false" ht="13.2" hidden="false" customHeight="false" outlineLevel="0" collapsed="false">
      <c r="A124" s="172"/>
      <c r="B124" s="170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</row>
    <row r="125" customFormat="false" ht="13.2" hidden="false" customHeight="false" outlineLevel="0" collapsed="false">
      <c r="A125" s="172"/>
      <c r="B125" s="170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</row>
    <row r="126" customFormat="false" ht="13.2" hidden="false" customHeight="false" outlineLevel="0" collapsed="false">
      <c r="A126" s="172"/>
      <c r="B126" s="170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</row>
    <row r="127" customFormat="false" ht="13.2" hidden="false" customHeight="false" outlineLevel="0" collapsed="false">
      <c r="A127" s="168"/>
      <c r="B127" s="169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</row>
    <row r="128" customFormat="false" ht="13.2" hidden="false" customHeight="false" outlineLevel="0" collapsed="false">
      <c r="A128" s="172"/>
      <c r="B128" s="170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</row>
    <row r="129" customFormat="false" ht="13.2" hidden="false" customHeight="false" outlineLevel="0" collapsed="false">
      <c r="A129" s="172"/>
      <c r="B129" s="170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</row>
    <row r="130" customFormat="false" ht="13.2" hidden="false" customHeight="false" outlineLevel="0" collapsed="false">
      <c r="A130" s="172"/>
      <c r="B130" s="170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</row>
    <row r="131" customFormat="false" ht="13.2" hidden="false" customHeight="false" outlineLevel="0" collapsed="false">
      <c r="A131" s="172"/>
      <c r="B131" s="170"/>
    </row>
    <row r="132" customFormat="false" ht="13.2" hidden="false" customHeight="false" outlineLevel="0" collapsed="false">
      <c r="A132" s="172"/>
      <c r="B132" s="170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</row>
    <row r="133" customFormat="false" ht="13.2" hidden="false" customHeight="false" outlineLevel="0" collapsed="false">
      <c r="A133" s="172"/>
      <c r="B133" s="170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</row>
    <row r="134" customFormat="false" ht="13.2" hidden="false" customHeight="false" outlineLevel="0" collapsed="false">
      <c r="A134" s="172"/>
      <c r="B134" s="170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</row>
    <row r="135" customFormat="false" ht="13.2" hidden="false" customHeight="false" outlineLevel="0" collapsed="false">
      <c r="A135" s="172"/>
      <c r="B135" s="170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</row>
    <row r="136" customFormat="false" ht="13.2" hidden="false" customHeight="false" outlineLevel="0" collapsed="false">
      <c r="B136" s="166"/>
    </row>
    <row r="137" customFormat="false" ht="18" hidden="false" customHeight="true" outlineLevel="0" collapsed="false"/>
    <row r="138" customFormat="false" ht="21.75" hidden="false" customHeight="true" outlineLevel="0" collapsed="false"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</row>
    <row r="139" customFormat="false" ht="12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>
      <c r="BI142" s="174"/>
      <c r="BJ142" s="174"/>
      <c r="BK142" s="174"/>
      <c r="BL142" s="174"/>
      <c r="BM142" s="174"/>
      <c r="BN142" s="174"/>
      <c r="BO142" s="174"/>
      <c r="BP142" s="174"/>
      <c r="BQ142" s="174"/>
      <c r="BR142" s="174"/>
      <c r="BS142" s="174"/>
      <c r="BT142" s="174"/>
      <c r="BU142" s="174"/>
      <c r="BV142" s="174"/>
      <c r="BW142" s="174"/>
      <c r="BX142" s="174"/>
      <c r="BY142" s="174"/>
      <c r="BZ142" s="174"/>
      <c r="CA142" s="174"/>
      <c r="CB142" s="174"/>
      <c r="CC142" s="174"/>
      <c r="CD142" s="174"/>
      <c r="CE142" s="174"/>
      <c r="CF142" s="174"/>
      <c r="CG142" s="174"/>
      <c r="CH142" s="174"/>
      <c r="CI142" s="174"/>
      <c r="CJ142" s="174"/>
      <c r="CK142" s="174"/>
    </row>
    <row r="143" customFormat="false" ht="18" hidden="false" customHeight="true" outlineLevel="0" collapsed="false">
      <c r="B143" s="173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</row>
    <row r="144" customFormat="false" ht="18" hidden="false" customHeight="true" outlineLevel="0" collapsed="false"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</row>
    <row r="145" customFormat="false" ht="18" hidden="false" customHeight="true" outlineLevel="0" collapsed="false"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</row>
    <row r="146" customFormat="false" ht="18" hidden="false" customHeight="true" outlineLevel="0" collapsed="false"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</row>
    <row r="147" customFormat="false" ht="18" hidden="false" customHeight="true" outlineLevel="0" collapsed="false"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</row>
    <row r="148" customFormat="false" ht="18" hidden="false" customHeight="true" outlineLevel="0" collapsed="false"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</row>
    <row r="149" customFormat="false" ht="18" hidden="false" customHeight="true" outlineLevel="0" collapsed="false"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</row>
    <row r="150" customFormat="false" ht="18" hidden="false" customHeight="true" outlineLevel="0" collapsed="false"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</row>
    <row r="151" customFormat="false" ht="18" hidden="false" customHeight="true" outlineLevel="0" collapsed="false"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</row>
    <row r="152" customFormat="false" ht="18" hidden="false" customHeight="true" outlineLevel="0" collapsed="false"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</row>
    <row r="153" customFormat="false" ht="18" hidden="false" customHeight="true" outlineLevel="0" collapsed="false"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</row>
    <row r="154" customFormat="false" ht="18" hidden="false" customHeight="true" outlineLevel="0" collapsed="false"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</row>
    <row r="155" customFormat="false" ht="18" hidden="false" customHeight="true" outlineLevel="0" collapsed="false"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</row>
    <row r="156" customFormat="false" ht="18" hidden="false" customHeight="true" outlineLevel="0" collapsed="false"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</row>
    <row r="157" customFormat="false" ht="18" hidden="false" customHeight="true" outlineLevel="0" collapsed="false"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</row>
    <row r="158" customFormat="false" ht="18" hidden="false" customHeight="true" outlineLevel="0" collapsed="false"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</row>
    <row r="159" customFormat="false" ht="18" hidden="false" customHeight="true" outlineLevel="0" collapsed="false"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</row>
    <row r="160" customFormat="false" ht="18" hidden="false" customHeight="true" outlineLevel="0" collapsed="false"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</row>
    <row r="161" customFormat="false" ht="13.2" hidden="false" customHeight="false" outlineLevel="0" collapsed="false"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</row>
    <row r="162" customFormat="false" ht="13.2" hidden="false" customHeight="false" outlineLevel="0" collapsed="false"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</row>
    <row r="163" customFormat="false" ht="13.2" hidden="false" customHeight="false" outlineLevel="0" collapsed="false"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</row>
    <row r="164" customFormat="false" ht="13.2" hidden="false" customHeight="false" outlineLevel="0" collapsed="false"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</row>
    <row r="165" customFormat="false" ht="13.2" hidden="false" customHeight="false" outlineLevel="0" collapsed="false"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</row>
    <row r="166" customFormat="false" ht="13.2" hidden="false" customHeight="false" outlineLevel="0" collapsed="false"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</row>
    <row r="167" customFormat="false" ht="13.2" hidden="false" customHeight="false" outlineLevel="0" collapsed="false"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</row>
    <row r="168" customFormat="false" ht="13.2" hidden="false" customHeight="false" outlineLevel="0" collapsed="false"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</row>
    <row r="170" customFormat="false" ht="13.2" hidden="false" customHeight="false" outlineLevel="0" collapsed="false"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</row>
    <row r="171" customFormat="false" ht="11.25" hidden="false" customHeight="true" outlineLevel="0" collapsed="false"/>
    <row r="173" customFormat="false" ht="13.2" hidden="false" customHeight="false" outlineLevel="0" collapsed="false"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</row>
    <row r="174" customFormat="false" ht="13.2" hidden="false" customHeight="false" outlineLevel="0" collapsed="false"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</row>
    <row r="175" customFormat="false" ht="13.2" hidden="false" customHeight="false" outlineLevel="0" collapsed="false"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</row>
    <row r="176" customFormat="false" ht="13.2" hidden="false" customHeight="false" outlineLevel="0" collapsed="false"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</row>
    <row r="177" customFormat="false" ht="13.2" hidden="false" customHeight="false" outlineLevel="0" collapsed="false"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</row>
    <row r="178" customFormat="false" ht="13.2" hidden="false" customHeight="false" outlineLevel="0" collapsed="false"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</row>
    <row r="179" customFormat="false" ht="13.2" hidden="false" customHeight="false" outlineLevel="0" collapsed="false"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</row>
    <row r="180" customFormat="false" ht="13.2" hidden="false" customHeight="false" outlineLevel="0" collapsed="false"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</row>
    <row r="181" customFormat="false" ht="13.2" hidden="false" customHeight="false" outlineLevel="0" collapsed="false"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</row>
    <row r="182" customFormat="false" ht="13.2" hidden="false" customHeight="false" outlineLevel="0" collapsed="false"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</row>
    <row r="183" customFormat="false" ht="13.2" hidden="false" customHeight="false" outlineLevel="0" collapsed="false"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</row>
    <row r="184" customFormat="false" ht="13.2" hidden="false" customHeight="false" outlineLevel="0" collapsed="false"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</row>
    <row r="185" customFormat="false" ht="13.2" hidden="false" customHeight="false" outlineLevel="0" collapsed="false"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</row>
    <row r="186" customFormat="false" ht="13.2" hidden="false" customHeight="false" outlineLevel="0" collapsed="false"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</row>
    <row r="187" customFormat="false" ht="13.2" hidden="false" customHeight="false" outlineLevel="0" collapsed="false"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</row>
    <row r="188" customFormat="false" ht="13.2" hidden="false" customHeight="false" outlineLevel="0" collapsed="false"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</row>
    <row r="189" customFormat="false" ht="13.2" hidden="false" customHeight="false" outlineLevel="0" collapsed="false"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</row>
    <row r="190" customFormat="false" ht="13.2" hidden="false" customHeight="false" outlineLevel="0" collapsed="false"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</row>
    <row r="191" customFormat="false" ht="13.2" hidden="false" customHeight="false" outlineLevel="0" collapsed="false"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</row>
    <row r="192" customFormat="false" ht="13.2" hidden="false" customHeight="false" outlineLevel="0" collapsed="false"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</row>
    <row r="193" customFormat="false" ht="13.2" hidden="false" customHeight="false" outlineLevel="0" collapsed="false"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</row>
    <row r="194" customFormat="false" ht="13.2" hidden="false" customHeight="false" outlineLevel="0" collapsed="false"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</row>
    <row r="195" customFormat="false" ht="13.2" hidden="false" customHeight="false" outlineLevel="0" collapsed="false"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</row>
    <row r="196" customFormat="false" ht="13.2" hidden="false" customHeight="false" outlineLevel="0" collapsed="false"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</row>
    <row r="197" customFormat="false" ht="13.2" hidden="false" customHeight="false" outlineLevel="0" collapsed="false"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</row>
    <row r="198" customFormat="false" ht="13.2" hidden="false" customHeight="false" outlineLevel="0" collapsed="false"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</row>
    <row r="199" customFormat="false" ht="8.25" hidden="false" customHeight="true" outlineLevel="0" collapsed="false"/>
    <row r="202" customFormat="false" ht="13.2" hidden="false" customHeight="false" outlineLevel="0" collapsed="false"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</row>
    <row r="203" customFormat="false" ht="13.2" hidden="false" customHeight="false" outlineLevel="0" collapsed="false"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</row>
    <row r="204" customFormat="false" ht="13.2" hidden="false" customHeight="false" outlineLevel="0" collapsed="false"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</row>
    <row r="205" customFormat="false" ht="13.2" hidden="false" customHeight="false" outlineLevel="0" collapsed="false"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</row>
    <row r="206" customFormat="false" ht="13.2" hidden="false" customHeight="false" outlineLevel="0" collapsed="false"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</row>
    <row r="207" customFormat="false" ht="13.2" hidden="false" customHeight="false" outlineLevel="0" collapsed="false"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</row>
    <row r="208" customFormat="false" ht="13.2" hidden="false" customHeight="false" outlineLevel="0" collapsed="false"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</row>
    <row r="209" customFormat="false" ht="13.2" hidden="false" customHeight="false" outlineLevel="0" collapsed="false"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</row>
    <row r="210" customFormat="false" ht="13.2" hidden="false" customHeight="false" outlineLevel="0" collapsed="false"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</row>
    <row r="211" customFormat="false" ht="13.2" hidden="false" customHeight="false" outlineLevel="0" collapsed="false"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</row>
    <row r="212" customFormat="false" ht="13.2" hidden="false" customHeight="false" outlineLevel="0" collapsed="false"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</row>
    <row r="213" customFormat="false" ht="13.2" hidden="false" customHeight="false" outlineLevel="0" collapsed="false"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</row>
    <row r="214" customFormat="false" ht="13.2" hidden="false" customHeight="false" outlineLevel="0" collapsed="false"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</row>
    <row r="215" customFormat="false" ht="13.2" hidden="false" customHeight="false" outlineLevel="0" collapsed="false"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</row>
    <row r="216" customFormat="false" ht="13.2" hidden="false" customHeight="false" outlineLevel="0" collapsed="false"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</row>
    <row r="217" customFormat="false" ht="13.2" hidden="false" customHeight="false" outlineLevel="0" collapsed="false"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</row>
    <row r="218" customFormat="false" ht="13.2" hidden="false" customHeight="false" outlineLevel="0" collapsed="false"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</row>
    <row r="219" customFormat="false" ht="13.2" hidden="false" customHeight="false" outlineLevel="0" collapsed="false"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</row>
    <row r="220" customFormat="false" ht="13.2" hidden="false" customHeight="false" outlineLevel="0" collapsed="false"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</row>
    <row r="221" customFormat="false" ht="13.2" hidden="false" customHeight="false" outlineLevel="0" collapsed="false"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</row>
    <row r="224" customFormat="false" ht="13.2" hidden="false" customHeight="false" outlineLevel="0" collapsed="false">
      <c r="B224" s="175"/>
      <c r="AF224" s="166"/>
      <c r="AG224" s="166"/>
      <c r="AH224" s="166"/>
      <c r="AI224" s="166"/>
      <c r="AJ224" s="166"/>
      <c r="AK224" s="166"/>
      <c r="AL224" s="166"/>
      <c r="AM224" s="166"/>
      <c r="AN224" s="166"/>
      <c r="AO224" s="166"/>
      <c r="AP224" s="166"/>
      <c r="AQ224" s="166"/>
      <c r="AR224" s="166"/>
      <c r="AS224" s="166"/>
      <c r="AT224" s="166"/>
      <c r="AU224" s="166"/>
      <c r="AV224" s="166"/>
      <c r="AW224" s="166"/>
      <c r="AX224" s="166"/>
      <c r="AY224" s="166"/>
      <c r="AZ224" s="166"/>
      <c r="BA224" s="166"/>
      <c r="BB224" s="166"/>
      <c r="BC224" s="166"/>
      <c r="BD224" s="166"/>
      <c r="BE224" s="166"/>
      <c r="BF224" s="166"/>
      <c r="BG224" s="166"/>
      <c r="BH224" s="166"/>
      <c r="BI224" s="176"/>
      <c r="BJ224" s="176"/>
      <c r="BK224" s="176"/>
      <c r="BL224" s="176"/>
      <c r="BM224" s="176"/>
      <c r="BN224" s="176"/>
      <c r="BO224" s="176"/>
      <c r="BP224" s="176"/>
      <c r="BQ224" s="176"/>
      <c r="BR224" s="176"/>
      <c r="BS224" s="176"/>
      <c r="BT224" s="176"/>
      <c r="BU224" s="176"/>
      <c r="BV224" s="176"/>
      <c r="BW224" s="176"/>
      <c r="BX224" s="176"/>
      <c r="BY224" s="176"/>
      <c r="BZ224" s="176"/>
      <c r="CA224" s="176"/>
      <c r="CB224" s="176"/>
      <c r="CC224" s="176"/>
      <c r="CD224" s="176"/>
      <c r="CE224" s="176"/>
      <c r="CF224" s="176"/>
      <c r="CG224" s="176"/>
      <c r="CH224" s="176"/>
      <c r="CI224" s="176"/>
      <c r="CJ224" s="176"/>
      <c r="CK224" s="176"/>
    </row>
    <row r="225" customFormat="false" ht="13.2" hidden="false" customHeight="false" outlineLevel="0" collapsed="false">
      <c r="B225" s="175"/>
      <c r="BI225" s="177"/>
      <c r="BJ225" s="177"/>
      <c r="BK225" s="177"/>
      <c r="BL225" s="177"/>
      <c r="BM225" s="177"/>
      <c r="BN225" s="177"/>
      <c r="BO225" s="177"/>
      <c r="BP225" s="177"/>
      <c r="BQ225" s="177"/>
      <c r="BR225" s="177"/>
      <c r="BS225" s="177"/>
      <c r="BT225" s="177"/>
      <c r="BU225" s="177"/>
      <c r="BV225" s="177"/>
      <c r="BW225" s="177"/>
      <c r="BX225" s="177"/>
      <c r="BY225" s="177"/>
      <c r="BZ225" s="177"/>
      <c r="CA225" s="177"/>
      <c r="CB225" s="177"/>
      <c r="CC225" s="177"/>
      <c r="CD225" s="177"/>
      <c r="CE225" s="177"/>
      <c r="CF225" s="177"/>
      <c r="CG225" s="177"/>
      <c r="CH225" s="177"/>
      <c r="CI225" s="177"/>
      <c r="CJ225" s="177"/>
      <c r="CK225" s="177"/>
    </row>
    <row r="226" customFormat="false" ht="13.2" hidden="false" customHeight="false" outlineLevel="0" collapsed="false">
      <c r="B226" s="175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176"/>
      <c r="BJ226" s="176"/>
      <c r="BK226" s="176"/>
      <c r="BL226" s="176"/>
      <c r="BM226" s="176"/>
      <c r="BN226" s="176"/>
      <c r="BO226" s="176"/>
      <c r="BP226" s="176"/>
      <c r="BQ226" s="176"/>
      <c r="BR226" s="176"/>
      <c r="BS226" s="176"/>
      <c r="BT226" s="176"/>
      <c r="BU226" s="176"/>
      <c r="BV226" s="176"/>
      <c r="BW226" s="176"/>
      <c r="BX226" s="176"/>
      <c r="BY226" s="176"/>
      <c r="BZ226" s="176"/>
      <c r="CA226" s="176"/>
      <c r="CB226" s="176"/>
      <c r="CC226" s="176"/>
      <c r="CD226" s="176"/>
      <c r="CE226" s="176"/>
      <c r="CF226" s="176"/>
      <c r="CG226" s="176"/>
      <c r="CH226" s="176"/>
      <c r="CI226" s="176"/>
      <c r="CJ226" s="176"/>
      <c r="CK226" s="176"/>
    </row>
    <row r="227" customFormat="false" ht="13.2" hidden="false" customHeight="false" outlineLevel="0" collapsed="false">
      <c r="B227" s="175"/>
      <c r="BI227" s="178"/>
      <c r="BJ227" s="178"/>
      <c r="BK227" s="178"/>
      <c r="BL227" s="178"/>
      <c r="BM227" s="178"/>
      <c r="BN227" s="178"/>
      <c r="BO227" s="178"/>
      <c r="BP227" s="178"/>
      <c r="BQ227" s="178"/>
      <c r="BR227" s="178"/>
      <c r="BS227" s="178"/>
      <c r="BT227" s="178"/>
      <c r="BU227" s="178"/>
      <c r="BV227" s="178"/>
      <c r="BW227" s="178"/>
      <c r="BX227" s="178"/>
      <c r="BY227" s="178"/>
      <c r="BZ227" s="178"/>
      <c r="CA227" s="178"/>
      <c r="CB227" s="178"/>
      <c r="CC227" s="178"/>
      <c r="CD227" s="178"/>
      <c r="CE227" s="178"/>
      <c r="CF227" s="178"/>
      <c r="CG227" s="178"/>
      <c r="CH227" s="178"/>
      <c r="CI227" s="178"/>
      <c r="CJ227" s="178"/>
      <c r="CK227" s="178"/>
    </row>
    <row r="228" customFormat="false" ht="13.2" hidden="false" customHeight="false" outlineLevel="0" collapsed="false">
      <c r="A228" s="175"/>
      <c r="B228" s="175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176"/>
      <c r="BJ228" s="176"/>
      <c r="BK228" s="176"/>
      <c r="BL228" s="176"/>
      <c r="BM228" s="176"/>
      <c r="BN228" s="176"/>
      <c r="BO228" s="176"/>
      <c r="BP228" s="176"/>
      <c r="BQ228" s="176"/>
      <c r="BR228" s="176"/>
      <c r="BS228" s="176"/>
      <c r="BT228" s="176"/>
      <c r="BU228" s="176"/>
      <c r="BV228" s="176"/>
      <c r="BW228" s="176"/>
      <c r="BX228" s="176"/>
      <c r="BY228" s="176"/>
      <c r="BZ228" s="176"/>
      <c r="CA228" s="176"/>
      <c r="CB228" s="176"/>
      <c r="CC228" s="176"/>
      <c r="CD228" s="176"/>
      <c r="CE228" s="176"/>
      <c r="CF228" s="176"/>
      <c r="CG228" s="176"/>
      <c r="CH228" s="176"/>
      <c r="CI228" s="176"/>
      <c r="CJ228" s="176"/>
      <c r="CK228" s="176"/>
    </row>
    <row r="229" customFormat="false" ht="13.2" hidden="false" customHeight="false" outlineLevel="0" collapsed="false">
      <c r="A229" s="175"/>
      <c r="B229" s="175"/>
      <c r="BI229" s="178"/>
      <c r="BJ229" s="178"/>
      <c r="BK229" s="178"/>
      <c r="BL229" s="178"/>
      <c r="BM229" s="178"/>
      <c r="BN229" s="178"/>
      <c r="BO229" s="178"/>
      <c r="BP229" s="178"/>
      <c r="BQ229" s="178"/>
      <c r="BR229" s="178"/>
      <c r="BS229" s="178"/>
      <c r="BT229" s="178"/>
      <c r="BU229" s="178"/>
      <c r="BV229" s="178"/>
      <c r="BW229" s="178"/>
      <c r="BX229" s="178"/>
      <c r="BY229" s="178"/>
      <c r="BZ229" s="178"/>
      <c r="CA229" s="178"/>
      <c r="CB229" s="178"/>
      <c r="CC229" s="178"/>
      <c r="CD229" s="178"/>
      <c r="CE229" s="178"/>
      <c r="CF229" s="178"/>
      <c r="CG229" s="178"/>
      <c r="CH229" s="178"/>
      <c r="CI229" s="178"/>
      <c r="CJ229" s="178"/>
      <c r="CK229" s="178"/>
    </row>
    <row r="230" customFormat="false" ht="13.2" hidden="false" customHeight="false" outlineLevel="0" collapsed="false">
      <c r="A230" s="175"/>
      <c r="B230" s="175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176"/>
      <c r="BJ230" s="176"/>
      <c r="BK230" s="176"/>
      <c r="BL230" s="176"/>
      <c r="BM230" s="176"/>
      <c r="BN230" s="176"/>
      <c r="BO230" s="176"/>
      <c r="BP230" s="176"/>
      <c r="BQ230" s="176"/>
      <c r="BR230" s="176"/>
      <c r="BS230" s="176"/>
      <c r="BT230" s="176"/>
      <c r="BU230" s="176"/>
      <c r="BV230" s="176"/>
      <c r="BW230" s="176"/>
      <c r="BX230" s="176"/>
      <c r="BY230" s="176"/>
      <c r="BZ230" s="176"/>
      <c r="CA230" s="176"/>
      <c r="CB230" s="176"/>
      <c r="CC230" s="176"/>
      <c r="CD230" s="176"/>
      <c r="CE230" s="176"/>
      <c r="CF230" s="176"/>
      <c r="CG230" s="176"/>
      <c r="CH230" s="176"/>
      <c r="CI230" s="176"/>
      <c r="CJ230" s="176"/>
      <c r="CK230" s="176"/>
    </row>
    <row r="231" customFormat="false" ht="13.2" hidden="false" customHeight="false" outlineLevel="0" collapsed="false">
      <c r="A231" s="175"/>
      <c r="B231" s="175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176"/>
      <c r="BJ231" s="176"/>
      <c r="BK231" s="176"/>
      <c r="BL231" s="176"/>
      <c r="BM231" s="176"/>
      <c r="BN231" s="176"/>
      <c r="BO231" s="176"/>
      <c r="BP231" s="176"/>
      <c r="BQ231" s="176"/>
      <c r="BR231" s="176"/>
      <c r="BS231" s="176"/>
      <c r="BT231" s="176"/>
      <c r="BU231" s="176"/>
      <c r="BV231" s="176"/>
      <c r="BW231" s="176"/>
      <c r="BX231" s="176"/>
      <c r="BY231" s="176"/>
      <c r="BZ231" s="176"/>
      <c r="CA231" s="176"/>
      <c r="CB231" s="176"/>
      <c r="CC231" s="176"/>
      <c r="CD231" s="176"/>
      <c r="CE231" s="176"/>
      <c r="CF231" s="176"/>
      <c r="CG231" s="176"/>
      <c r="CH231" s="176"/>
      <c r="CI231" s="176"/>
      <c r="CJ231" s="176"/>
      <c r="CK231" s="176"/>
    </row>
    <row r="232" customFormat="false" ht="13.2" hidden="false" customHeight="false" outlineLevel="0" collapsed="false">
      <c r="A232" s="175"/>
      <c r="B232" s="175"/>
      <c r="BI232" s="178"/>
      <c r="BJ232" s="178"/>
      <c r="BK232" s="178"/>
      <c r="BL232" s="178"/>
      <c r="BM232" s="178"/>
      <c r="BN232" s="178"/>
      <c r="BO232" s="178"/>
      <c r="BP232" s="178"/>
      <c r="BQ232" s="178"/>
      <c r="BR232" s="178"/>
      <c r="BS232" s="178"/>
      <c r="BT232" s="178"/>
      <c r="BU232" s="178"/>
      <c r="BV232" s="178"/>
      <c r="BW232" s="178"/>
      <c r="BX232" s="178"/>
      <c r="BY232" s="178"/>
      <c r="BZ232" s="178"/>
      <c r="CA232" s="178"/>
      <c r="CB232" s="178"/>
      <c r="CC232" s="178"/>
      <c r="CD232" s="178"/>
      <c r="CE232" s="178"/>
      <c r="CF232" s="178"/>
      <c r="CG232" s="178"/>
      <c r="CH232" s="178"/>
      <c r="CI232" s="178"/>
      <c r="CJ232" s="178"/>
      <c r="CK232" s="178"/>
    </row>
    <row r="233" customFormat="false" ht="13.2" hidden="false" customHeight="false" outlineLevel="0" collapsed="false">
      <c r="A233" s="175"/>
      <c r="B233" s="175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176"/>
      <c r="BJ233" s="176"/>
      <c r="BK233" s="176"/>
      <c r="BL233" s="176"/>
      <c r="BM233" s="176"/>
      <c r="BN233" s="176"/>
      <c r="BO233" s="176"/>
      <c r="BP233" s="176"/>
      <c r="BQ233" s="176"/>
      <c r="BR233" s="176"/>
      <c r="BS233" s="176"/>
      <c r="BT233" s="176"/>
      <c r="BU233" s="176"/>
      <c r="BV233" s="176"/>
      <c r="BW233" s="176"/>
      <c r="BX233" s="176"/>
      <c r="BY233" s="176"/>
      <c r="BZ233" s="176"/>
      <c r="CA233" s="176"/>
      <c r="CB233" s="176"/>
      <c r="CC233" s="176"/>
      <c r="CD233" s="176"/>
      <c r="CE233" s="176"/>
      <c r="CF233" s="176"/>
      <c r="CG233" s="176"/>
      <c r="CH233" s="176"/>
      <c r="CI233" s="176"/>
      <c r="CJ233" s="176"/>
      <c r="CK233" s="176"/>
    </row>
    <row r="234" customFormat="false" ht="13.2" hidden="false" customHeight="false" outlineLevel="0" collapsed="false">
      <c r="A234" s="175"/>
      <c r="B234" s="175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176"/>
      <c r="BJ234" s="176"/>
      <c r="BK234" s="176"/>
      <c r="BL234" s="176"/>
      <c r="BM234" s="176"/>
      <c r="BN234" s="176"/>
      <c r="BO234" s="176"/>
      <c r="BP234" s="176"/>
      <c r="BQ234" s="176"/>
      <c r="BR234" s="176"/>
      <c r="BS234" s="176"/>
      <c r="BT234" s="176"/>
      <c r="BU234" s="176"/>
      <c r="BV234" s="176"/>
      <c r="BW234" s="176"/>
      <c r="BX234" s="176"/>
      <c r="BY234" s="176"/>
      <c r="BZ234" s="176"/>
      <c r="CA234" s="176"/>
      <c r="CB234" s="176"/>
      <c r="CC234" s="176"/>
      <c r="CD234" s="176"/>
      <c r="CE234" s="176"/>
      <c r="CF234" s="176"/>
      <c r="CG234" s="176"/>
      <c r="CH234" s="176"/>
      <c r="CI234" s="176"/>
      <c r="CJ234" s="176"/>
      <c r="CK234" s="176"/>
    </row>
    <row r="235" customFormat="false" ht="13.2" hidden="false" customHeight="false" outlineLevel="0" collapsed="false">
      <c r="A235" s="175"/>
      <c r="B235" s="175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176"/>
      <c r="BJ235" s="176"/>
      <c r="BK235" s="176"/>
      <c r="BL235" s="176"/>
      <c r="BM235" s="176"/>
      <c r="BN235" s="176"/>
      <c r="BO235" s="176"/>
      <c r="BP235" s="176"/>
      <c r="BQ235" s="176"/>
      <c r="BR235" s="176"/>
      <c r="BS235" s="176"/>
      <c r="BT235" s="176"/>
      <c r="BU235" s="176"/>
      <c r="BV235" s="176"/>
      <c r="BW235" s="176"/>
      <c r="BX235" s="176"/>
      <c r="BY235" s="176"/>
      <c r="BZ235" s="176"/>
      <c r="CA235" s="176"/>
      <c r="CB235" s="176"/>
      <c r="CC235" s="176"/>
      <c r="CD235" s="176"/>
      <c r="CE235" s="176"/>
      <c r="CF235" s="176"/>
      <c r="CG235" s="176"/>
      <c r="CH235" s="176"/>
      <c r="CI235" s="176"/>
      <c r="CJ235" s="176"/>
      <c r="CK235" s="176"/>
    </row>
    <row r="236" customFormat="false" ht="13.2" hidden="false" customHeight="false" outlineLevel="0" collapsed="false">
      <c r="A236" s="175"/>
      <c r="B236" s="175"/>
      <c r="BI236" s="178"/>
      <c r="BJ236" s="178"/>
      <c r="BK236" s="178"/>
      <c r="BL236" s="178"/>
      <c r="BM236" s="178"/>
      <c r="BN236" s="178"/>
      <c r="BO236" s="178"/>
      <c r="BP236" s="178"/>
      <c r="BQ236" s="178"/>
      <c r="BR236" s="178"/>
      <c r="BS236" s="178"/>
      <c r="BT236" s="178"/>
      <c r="BU236" s="178"/>
      <c r="BV236" s="178"/>
      <c r="BW236" s="178"/>
      <c r="BX236" s="178"/>
      <c r="BY236" s="178"/>
      <c r="BZ236" s="178"/>
      <c r="CA236" s="178"/>
      <c r="CB236" s="178"/>
      <c r="CC236" s="178"/>
      <c r="CD236" s="178"/>
      <c r="CE236" s="178"/>
      <c r="CF236" s="178"/>
      <c r="CG236" s="178"/>
      <c r="CH236" s="178"/>
      <c r="CI236" s="178"/>
      <c r="CJ236" s="178"/>
      <c r="CK236" s="178"/>
    </row>
    <row r="237" customFormat="false" ht="13.2" hidden="false" customHeight="false" outlineLevel="0" collapsed="false">
      <c r="A237" s="175"/>
      <c r="B237" s="175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176"/>
      <c r="BJ237" s="176"/>
      <c r="BK237" s="176"/>
      <c r="BL237" s="176"/>
      <c r="BM237" s="176"/>
      <c r="BN237" s="176"/>
      <c r="BO237" s="176"/>
      <c r="BP237" s="176"/>
      <c r="BQ237" s="176"/>
      <c r="BR237" s="176"/>
      <c r="BS237" s="176"/>
      <c r="BT237" s="176"/>
      <c r="BU237" s="176"/>
      <c r="BV237" s="176"/>
      <c r="BW237" s="176"/>
      <c r="BX237" s="176"/>
      <c r="BY237" s="176"/>
      <c r="BZ237" s="176"/>
      <c r="CA237" s="176"/>
      <c r="CB237" s="176"/>
      <c r="CC237" s="176"/>
      <c r="CD237" s="176"/>
      <c r="CE237" s="176"/>
      <c r="CF237" s="176"/>
      <c r="CG237" s="176"/>
      <c r="CH237" s="176"/>
      <c r="CI237" s="176"/>
      <c r="CJ237" s="176"/>
      <c r="CK237" s="176"/>
    </row>
    <row r="238" customFormat="false" ht="13.2" hidden="false" customHeight="false" outlineLevel="0" collapsed="false"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176"/>
      <c r="BJ238" s="176"/>
      <c r="BK238" s="176"/>
      <c r="BL238" s="176"/>
      <c r="BM238" s="176"/>
      <c r="BN238" s="176"/>
      <c r="BO238" s="176"/>
      <c r="BP238" s="176"/>
      <c r="BQ238" s="176"/>
      <c r="BR238" s="176"/>
      <c r="BS238" s="176"/>
      <c r="BT238" s="176"/>
      <c r="BU238" s="176"/>
      <c r="BV238" s="176"/>
      <c r="BW238" s="176"/>
      <c r="BX238" s="176"/>
      <c r="BY238" s="176"/>
      <c r="BZ238" s="176"/>
      <c r="CA238" s="176"/>
      <c r="CB238" s="176"/>
      <c r="CC238" s="176"/>
      <c r="CD238" s="176"/>
      <c r="CE238" s="176"/>
      <c r="CF238" s="176"/>
      <c r="CG238" s="176"/>
      <c r="CH238" s="176"/>
      <c r="CI238" s="176"/>
      <c r="CJ238" s="176"/>
      <c r="CK238" s="176"/>
    </row>
    <row r="239" customFormat="false" ht="13.2" hidden="false" customHeight="false" outlineLevel="0" collapsed="false"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176"/>
      <c r="BJ239" s="176"/>
      <c r="BK239" s="176"/>
      <c r="BL239" s="176"/>
      <c r="BM239" s="176"/>
      <c r="BN239" s="176"/>
      <c r="BO239" s="176"/>
      <c r="BP239" s="176"/>
      <c r="BQ239" s="176"/>
      <c r="BR239" s="176"/>
      <c r="BS239" s="176"/>
      <c r="BT239" s="176"/>
      <c r="BU239" s="176"/>
      <c r="BV239" s="176"/>
      <c r="BW239" s="176"/>
      <c r="BX239" s="176"/>
      <c r="BY239" s="176"/>
      <c r="BZ239" s="176"/>
      <c r="CA239" s="176"/>
      <c r="CB239" s="176"/>
      <c r="CC239" s="176"/>
      <c r="CD239" s="176"/>
      <c r="CE239" s="176"/>
      <c r="CF239" s="176"/>
      <c r="CG239" s="176"/>
      <c r="CH239" s="176"/>
      <c r="CI239" s="176"/>
      <c r="CJ239" s="176"/>
      <c r="CK239" s="176"/>
    </row>
    <row r="240" customFormat="false" ht="13.2" hidden="false" customHeight="false" outlineLevel="0" collapsed="false">
      <c r="A240" s="175"/>
      <c r="B240" s="175"/>
      <c r="BI240" s="178"/>
      <c r="BJ240" s="178"/>
      <c r="BK240" s="178"/>
      <c r="BL240" s="178"/>
      <c r="BM240" s="178"/>
      <c r="BN240" s="178"/>
      <c r="BO240" s="178"/>
      <c r="BP240" s="178"/>
      <c r="BQ240" s="178"/>
      <c r="BR240" s="178"/>
      <c r="BS240" s="178"/>
      <c r="BT240" s="178"/>
      <c r="BU240" s="178"/>
      <c r="BV240" s="178"/>
      <c r="BW240" s="178"/>
      <c r="BX240" s="178"/>
      <c r="BY240" s="178"/>
      <c r="BZ240" s="178"/>
      <c r="CA240" s="178"/>
      <c r="CB240" s="178"/>
      <c r="CC240" s="178"/>
      <c r="CD240" s="178"/>
      <c r="CE240" s="178"/>
      <c r="CF240" s="178"/>
      <c r="CG240" s="178"/>
      <c r="CH240" s="178"/>
      <c r="CI240" s="178"/>
      <c r="CJ240" s="178"/>
      <c r="CK240" s="178"/>
    </row>
    <row r="241" customFormat="false" ht="13.2" hidden="false" customHeight="false" outlineLevel="0" collapsed="false">
      <c r="A241" s="175"/>
      <c r="B241" s="175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176"/>
      <c r="BJ241" s="176"/>
      <c r="BK241" s="176"/>
      <c r="BL241" s="176"/>
      <c r="BM241" s="176"/>
      <c r="BN241" s="176"/>
      <c r="BO241" s="176"/>
      <c r="BP241" s="176"/>
      <c r="BQ241" s="176"/>
      <c r="BR241" s="176"/>
      <c r="BS241" s="176"/>
      <c r="BT241" s="176"/>
      <c r="BU241" s="176"/>
      <c r="BV241" s="176"/>
      <c r="BW241" s="176"/>
      <c r="BX241" s="176"/>
      <c r="BY241" s="176"/>
      <c r="BZ241" s="176"/>
      <c r="CA241" s="176"/>
      <c r="CB241" s="176"/>
      <c r="CC241" s="176"/>
      <c r="CD241" s="176"/>
      <c r="CE241" s="176"/>
      <c r="CF241" s="176"/>
      <c r="CG241" s="176"/>
      <c r="CH241" s="176"/>
      <c r="CI241" s="176"/>
      <c r="CJ241" s="176"/>
      <c r="CK241" s="176"/>
    </row>
    <row r="242" customFormat="false" ht="13.2" hidden="false" customHeight="false" outlineLevel="0" collapsed="false">
      <c r="A242" s="175"/>
      <c r="B242" s="175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176"/>
      <c r="BJ242" s="176"/>
      <c r="BK242" s="176"/>
      <c r="BL242" s="176"/>
      <c r="BM242" s="176"/>
      <c r="BN242" s="176"/>
      <c r="BO242" s="176"/>
      <c r="BP242" s="176"/>
      <c r="BQ242" s="176"/>
      <c r="BR242" s="176"/>
      <c r="BS242" s="176"/>
      <c r="BT242" s="176"/>
      <c r="BU242" s="176"/>
      <c r="BV242" s="176"/>
      <c r="BW242" s="176"/>
      <c r="BX242" s="176"/>
      <c r="BY242" s="176"/>
      <c r="BZ242" s="176"/>
      <c r="CA242" s="176"/>
      <c r="CB242" s="176"/>
      <c r="CC242" s="176"/>
      <c r="CD242" s="176"/>
      <c r="CE242" s="176"/>
      <c r="CF242" s="176"/>
      <c r="CG242" s="176"/>
      <c r="CH242" s="176"/>
      <c r="CI242" s="176"/>
      <c r="CJ242" s="176"/>
      <c r="CK242" s="176"/>
    </row>
    <row r="243" customFormat="false" ht="13.2" hidden="false" customHeight="false" outlineLevel="0" collapsed="false">
      <c r="A243" s="175"/>
      <c r="B243" s="175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176"/>
      <c r="BJ243" s="176"/>
      <c r="BK243" s="176"/>
      <c r="BL243" s="176"/>
      <c r="BM243" s="176"/>
      <c r="BN243" s="176"/>
      <c r="BO243" s="176"/>
      <c r="BP243" s="176"/>
      <c r="BQ243" s="176"/>
      <c r="BR243" s="176"/>
      <c r="BS243" s="176"/>
      <c r="BT243" s="176"/>
      <c r="BU243" s="176"/>
      <c r="BV243" s="176"/>
      <c r="BW243" s="176"/>
      <c r="BX243" s="176"/>
      <c r="BY243" s="176"/>
      <c r="BZ243" s="176"/>
      <c r="CA243" s="176"/>
      <c r="CB243" s="176"/>
      <c r="CC243" s="176"/>
      <c r="CD243" s="176"/>
      <c r="CE243" s="176"/>
      <c r="CF243" s="176"/>
      <c r="CG243" s="176"/>
      <c r="CH243" s="176"/>
      <c r="CI243" s="176"/>
      <c r="CJ243" s="176"/>
      <c r="CK243" s="176"/>
    </row>
    <row r="244" customFormat="false" ht="13.2" hidden="false" customHeight="false" outlineLevel="0" collapsed="false">
      <c r="A244" s="175"/>
      <c r="B244" s="175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176"/>
      <c r="BJ244" s="176"/>
      <c r="BK244" s="176"/>
      <c r="BL244" s="176"/>
      <c r="BM244" s="176"/>
      <c r="BN244" s="176"/>
      <c r="BO244" s="176"/>
      <c r="BP244" s="176"/>
      <c r="BQ244" s="176"/>
      <c r="BR244" s="176"/>
      <c r="BS244" s="176"/>
      <c r="BT244" s="176"/>
      <c r="BU244" s="176"/>
      <c r="BV244" s="176"/>
      <c r="BW244" s="176"/>
      <c r="BX244" s="176"/>
      <c r="BY244" s="176"/>
      <c r="BZ244" s="176"/>
      <c r="CA244" s="176"/>
      <c r="CB244" s="176"/>
      <c r="CC244" s="176"/>
      <c r="CD244" s="176"/>
      <c r="CE244" s="176"/>
      <c r="CF244" s="176"/>
      <c r="CG244" s="176"/>
      <c r="CH244" s="176"/>
      <c r="CI244" s="176"/>
      <c r="CJ244" s="176"/>
      <c r="CK244" s="176"/>
    </row>
    <row r="245" customFormat="false" ht="13.2" hidden="false" customHeight="false" outlineLevel="0" collapsed="false">
      <c r="A245" s="175"/>
      <c r="B245" s="175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176"/>
      <c r="BJ245" s="176"/>
      <c r="BK245" s="176"/>
      <c r="BL245" s="176"/>
      <c r="BM245" s="176"/>
      <c r="BN245" s="176"/>
      <c r="BO245" s="176"/>
      <c r="BP245" s="176"/>
      <c r="BQ245" s="176"/>
      <c r="BR245" s="176"/>
      <c r="BS245" s="176"/>
      <c r="BT245" s="176"/>
      <c r="BU245" s="176"/>
      <c r="BV245" s="176"/>
      <c r="BW245" s="176"/>
      <c r="BX245" s="176"/>
      <c r="BY245" s="176"/>
      <c r="BZ245" s="176"/>
      <c r="CA245" s="176"/>
      <c r="CB245" s="176"/>
      <c r="CC245" s="176"/>
      <c r="CD245" s="176"/>
      <c r="CE245" s="176"/>
      <c r="CF245" s="176"/>
      <c r="CG245" s="176"/>
      <c r="CH245" s="176"/>
      <c r="CI245" s="176"/>
      <c r="CJ245" s="176"/>
      <c r="CK245" s="176"/>
    </row>
    <row r="246" customFormat="false" ht="13.2" hidden="false" customHeight="false" outlineLevel="0" collapsed="false">
      <c r="A246" s="175"/>
      <c r="B246" s="175"/>
      <c r="BI246" s="178"/>
      <c r="BJ246" s="178"/>
      <c r="BK246" s="178"/>
      <c r="BL246" s="178"/>
      <c r="BM246" s="178"/>
      <c r="BN246" s="178"/>
      <c r="BO246" s="178"/>
      <c r="BP246" s="178"/>
      <c r="BQ246" s="178"/>
      <c r="BR246" s="178"/>
      <c r="BS246" s="178"/>
      <c r="BT246" s="178"/>
      <c r="BU246" s="178"/>
      <c r="BV246" s="178"/>
      <c r="BW246" s="178"/>
      <c r="BX246" s="178"/>
      <c r="BY246" s="178"/>
      <c r="BZ246" s="178"/>
      <c r="CA246" s="178"/>
      <c r="CB246" s="178"/>
      <c r="CC246" s="178"/>
      <c r="CD246" s="178"/>
      <c r="CE246" s="178"/>
      <c r="CF246" s="178"/>
      <c r="CG246" s="178"/>
      <c r="CH246" s="178"/>
      <c r="CI246" s="178"/>
      <c r="CJ246" s="178"/>
      <c r="CK246" s="178"/>
    </row>
    <row r="247" customFormat="false" ht="13.2" hidden="false" customHeight="false" outlineLevel="0" collapsed="false">
      <c r="A247" s="175"/>
      <c r="B247" s="175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176"/>
      <c r="BJ247" s="176"/>
      <c r="BK247" s="176"/>
      <c r="BL247" s="176"/>
      <c r="BM247" s="176"/>
      <c r="BN247" s="176"/>
      <c r="BO247" s="176"/>
      <c r="BP247" s="176"/>
      <c r="BQ247" s="176"/>
      <c r="BR247" s="176"/>
      <c r="BS247" s="176"/>
      <c r="BT247" s="176"/>
      <c r="BU247" s="176"/>
      <c r="BV247" s="176"/>
      <c r="BW247" s="176"/>
      <c r="BX247" s="176"/>
      <c r="BY247" s="176"/>
      <c r="BZ247" s="176"/>
      <c r="CA247" s="176"/>
      <c r="CB247" s="176"/>
      <c r="CC247" s="176"/>
      <c r="CD247" s="176"/>
      <c r="CE247" s="176"/>
      <c r="CF247" s="176"/>
      <c r="CG247" s="176"/>
      <c r="CH247" s="176"/>
      <c r="CI247" s="176"/>
      <c r="CJ247" s="176"/>
      <c r="CK247" s="176"/>
    </row>
    <row r="248" customFormat="false" ht="13.2" hidden="false" customHeight="false" outlineLevel="0" collapsed="false">
      <c r="A248" s="175"/>
      <c r="AF248" s="176"/>
      <c r="AG248" s="176"/>
      <c r="AH248" s="176"/>
      <c r="AI248" s="176"/>
      <c r="AJ248" s="176"/>
      <c r="AK248" s="176"/>
      <c r="AL248" s="176"/>
      <c r="AM248" s="176"/>
      <c r="AN248" s="176"/>
      <c r="AO248" s="176"/>
      <c r="AP248" s="176"/>
      <c r="AQ248" s="176"/>
      <c r="AR248" s="176"/>
      <c r="AS248" s="176"/>
      <c r="AT248" s="176"/>
      <c r="AU248" s="176"/>
      <c r="AV248" s="176"/>
      <c r="AW248" s="176"/>
      <c r="AX248" s="176"/>
      <c r="AY248" s="176"/>
      <c r="AZ248" s="176"/>
      <c r="BA248" s="176"/>
      <c r="BB248" s="176"/>
      <c r="BC248" s="176"/>
      <c r="BD248" s="176"/>
      <c r="BE248" s="176"/>
      <c r="BF248" s="176"/>
      <c r="BG248" s="176"/>
      <c r="BH248" s="176"/>
      <c r="BI248" s="176"/>
      <c r="BJ248" s="176"/>
      <c r="BK248" s="176"/>
      <c r="BL248" s="176"/>
      <c r="BM248" s="176"/>
      <c r="BN248" s="176"/>
      <c r="BO248" s="176"/>
      <c r="BP248" s="176"/>
      <c r="BQ248" s="176"/>
      <c r="BR248" s="176"/>
      <c r="BS248" s="176"/>
      <c r="BT248" s="176"/>
      <c r="BU248" s="176"/>
      <c r="BV248" s="176"/>
      <c r="BW248" s="176"/>
      <c r="BX248" s="176"/>
      <c r="BY248" s="176"/>
      <c r="BZ248" s="176"/>
      <c r="CA248" s="176"/>
      <c r="CB248" s="176"/>
      <c r="CC248" s="176"/>
      <c r="CD248" s="176"/>
      <c r="CE248" s="176"/>
      <c r="CF248" s="176"/>
      <c r="CG248" s="176"/>
      <c r="CH248" s="176"/>
      <c r="CI248" s="176"/>
      <c r="CJ248" s="176"/>
      <c r="CK248" s="176"/>
    </row>
    <row r="249" customFormat="false" ht="13.2" hidden="false" customHeight="false" outlineLevel="0" collapsed="false">
      <c r="A249" s="168"/>
      <c r="B249" s="169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176"/>
      <c r="BJ249" s="176"/>
      <c r="BK249" s="176"/>
      <c r="BL249" s="176"/>
      <c r="BM249" s="176"/>
      <c r="BN249" s="176"/>
      <c r="BO249" s="176"/>
      <c r="BP249" s="176"/>
      <c r="BQ249" s="176"/>
      <c r="BR249" s="176"/>
      <c r="BS249" s="176"/>
      <c r="BT249" s="176"/>
      <c r="BU249" s="176"/>
      <c r="BV249" s="176"/>
      <c r="BW249" s="176"/>
      <c r="BX249" s="176"/>
      <c r="BY249" s="176"/>
      <c r="BZ249" s="176"/>
      <c r="CA249" s="176"/>
      <c r="CB249" s="176"/>
      <c r="CC249" s="176"/>
      <c r="CD249" s="176"/>
      <c r="CE249" s="176"/>
      <c r="CF249" s="176"/>
      <c r="CG249" s="176"/>
      <c r="CH249" s="176"/>
      <c r="CI249" s="176"/>
      <c r="CJ249" s="176"/>
      <c r="CK249" s="176"/>
    </row>
    <row r="250" customFormat="false" ht="13.2" hidden="false" customHeight="false" outlineLevel="0" collapsed="false">
      <c r="A250" s="175"/>
      <c r="B250" s="175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176"/>
      <c r="BJ250" s="176"/>
      <c r="BK250" s="176"/>
      <c r="BL250" s="176"/>
      <c r="BM250" s="176"/>
      <c r="BN250" s="176"/>
      <c r="BO250" s="176"/>
      <c r="BP250" s="176"/>
      <c r="BQ250" s="176"/>
      <c r="BR250" s="176"/>
      <c r="BS250" s="176"/>
      <c r="BT250" s="176"/>
      <c r="BU250" s="176"/>
      <c r="BV250" s="176"/>
      <c r="BW250" s="176"/>
      <c r="BX250" s="176"/>
      <c r="BY250" s="176"/>
      <c r="BZ250" s="176"/>
      <c r="CA250" s="176"/>
      <c r="CB250" s="176"/>
      <c r="CC250" s="176"/>
      <c r="CD250" s="176"/>
      <c r="CE250" s="176"/>
      <c r="CF250" s="176"/>
      <c r="CG250" s="176"/>
      <c r="CH250" s="176"/>
      <c r="CI250" s="176"/>
      <c r="CJ250" s="176"/>
      <c r="CK250" s="176"/>
    </row>
    <row r="251" customFormat="false" ht="13.2" hidden="false" customHeight="false" outlineLevel="0" collapsed="false">
      <c r="A251" s="175"/>
      <c r="B251" s="175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176"/>
      <c r="BJ251" s="176"/>
      <c r="BK251" s="176"/>
      <c r="BL251" s="176"/>
      <c r="BM251" s="176"/>
      <c r="BN251" s="176"/>
      <c r="BO251" s="176"/>
      <c r="BP251" s="176"/>
      <c r="BQ251" s="176"/>
      <c r="BR251" s="176"/>
      <c r="BS251" s="176"/>
      <c r="BT251" s="176"/>
      <c r="BU251" s="176"/>
      <c r="BV251" s="176"/>
      <c r="BW251" s="176"/>
      <c r="BX251" s="176"/>
      <c r="BY251" s="176"/>
      <c r="BZ251" s="176"/>
      <c r="CA251" s="176"/>
      <c r="CB251" s="176"/>
      <c r="CC251" s="176"/>
      <c r="CD251" s="176"/>
      <c r="CE251" s="176"/>
      <c r="CF251" s="176"/>
      <c r="CG251" s="176"/>
      <c r="CH251" s="176"/>
      <c r="CI251" s="176"/>
      <c r="CJ251" s="176"/>
      <c r="CK251" s="176"/>
    </row>
    <row r="252" customFormat="false" ht="13.2" hidden="false" customHeight="false" outlineLevel="0" collapsed="false">
      <c r="A252" s="175"/>
      <c r="B252" s="175"/>
      <c r="AF252" s="176"/>
      <c r="AG252" s="176"/>
      <c r="AH252" s="176"/>
      <c r="AI252" s="176"/>
      <c r="AJ252" s="176"/>
      <c r="AK252" s="176"/>
      <c r="AL252" s="176"/>
      <c r="AM252" s="176"/>
      <c r="AN252" s="176"/>
      <c r="AO252" s="176"/>
      <c r="AP252" s="176"/>
      <c r="AQ252" s="176"/>
      <c r="AR252" s="176"/>
      <c r="AS252" s="176"/>
      <c r="AT252" s="176"/>
      <c r="AU252" s="176"/>
      <c r="AV252" s="176"/>
      <c r="AW252" s="176"/>
      <c r="AX252" s="176"/>
      <c r="AY252" s="176"/>
      <c r="AZ252" s="176"/>
      <c r="BA252" s="176"/>
      <c r="BB252" s="176"/>
      <c r="BC252" s="176"/>
      <c r="BD252" s="176"/>
      <c r="BE252" s="176"/>
      <c r="BF252" s="176"/>
      <c r="BG252" s="176"/>
      <c r="BH252" s="176"/>
      <c r="BI252" s="176"/>
      <c r="BJ252" s="176"/>
      <c r="BK252" s="176"/>
      <c r="BL252" s="176"/>
      <c r="BM252" s="176"/>
      <c r="BN252" s="176"/>
      <c r="BO252" s="176"/>
      <c r="BP252" s="176"/>
      <c r="BQ252" s="176"/>
      <c r="BR252" s="176"/>
      <c r="BS252" s="176"/>
      <c r="BT252" s="176"/>
      <c r="BU252" s="176"/>
      <c r="BV252" s="176"/>
      <c r="BW252" s="176"/>
      <c r="BX252" s="176"/>
      <c r="BY252" s="176"/>
      <c r="BZ252" s="176"/>
      <c r="CA252" s="176"/>
      <c r="CB252" s="176"/>
      <c r="CC252" s="176"/>
      <c r="CD252" s="176"/>
      <c r="CE252" s="176"/>
      <c r="CF252" s="176"/>
      <c r="CG252" s="176"/>
      <c r="CH252" s="176"/>
      <c r="CI252" s="176"/>
      <c r="CJ252" s="176"/>
      <c r="CK252" s="176"/>
    </row>
    <row r="253" customFormat="false" ht="13.2" hidden="false" customHeight="false" outlineLevel="0" collapsed="false">
      <c r="A253" s="175"/>
      <c r="B253" s="175"/>
      <c r="BI253" s="178"/>
      <c r="BJ253" s="178"/>
      <c r="BK253" s="178"/>
      <c r="BL253" s="178"/>
      <c r="BM253" s="178"/>
      <c r="BN253" s="178"/>
      <c r="BO253" s="178"/>
      <c r="BP253" s="178"/>
      <c r="BQ253" s="178"/>
      <c r="BR253" s="178"/>
      <c r="BS253" s="178"/>
      <c r="BT253" s="178"/>
      <c r="BU253" s="178"/>
      <c r="BV253" s="178"/>
      <c r="BW253" s="178"/>
      <c r="BX253" s="178"/>
      <c r="BY253" s="178"/>
      <c r="BZ253" s="178"/>
      <c r="CA253" s="178"/>
      <c r="CB253" s="178"/>
      <c r="CC253" s="178"/>
      <c r="CD253" s="178"/>
      <c r="CE253" s="178"/>
      <c r="CF253" s="178"/>
      <c r="CG253" s="178"/>
      <c r="CH253" s="178"/>
      <c r="CI253" s="178"/>
      <c r="CJ253" s="178"/>
      <c r="CK253" s="178"/>
    </row>
    <row r="254" customFormat="false" ht="13.2" hidden="false" customHeight="false" outlineLevel="0" collapsed="false">
      <c r="A254" s="175"/>
      <c r="B254" s="175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176"/>
      <c r="BJ254" s="176"/>
      <c r="BK254" s="176"/>
      <c r="BL254" s="176"/>
      <c r="BM254" s="176"/>
      <c r="BN254" s="176"/>
      <c r="BO254" s="176"/>
      <c r="BP254" s="176"/>
      <c r="BQ254" s="176"/>
      <c r="BR254" s="176"/>
      <c r="BS254" s="176"/>
      <c r="BT254" s="176"/>
      <c r="BU254" s="176"/>
      <c r="BV254" s="176"/>
      <c r="BW254" s="176"/>
      <c r="BX254" s="176"/>
      <c r="BY254" s="176"/>
      <c r="BZ254" s="176"/>
      <c r="CA254" s="176"/>
      <c r="CB254" s="176"/>
      <c r="CC254" s="176"/>
      <c r="CD254" s="176"/>
      <c r="CE254" s="176"/>
      <c r="CF254" s="176"/>
      <c r="CG254" s="176"/>
      <c r="CH254" s="176"/>
      <c r="CI254" s="176"/>
      <c r="CJ254" s="176"/>
      <c r="CK254" s="176"/>
    </row>
    <row r="255" customFormat="false" ht="13.2" hidden="false" customHeight="false" outlineLevel="0" collapsed="false">
      <c r="A255" s="175"/>
      <c r="B255" s="175"/>
      <c r="BI255" s="178"/>
      <c r="BJ255" s="178"/>
      <c r="BK255" s="178"/>
      <c r="BL255" s="178"/>
      <c r="BM255" s="178"/>
      <c r="BN255" s="178"/>
      <c r="BO255" s="178"/>
      <c r="BP255" s="178"/>
      <c r="BQ255" s="178"/>
      <c r="BR255" s="178"/>
      <c r="BS255" s="178"/>
      <c r="BT255" s="178"/>
      <c r="BU255" s="178"/>
      <c r="BV255" s="178"/>
      <c r="BW255" s="178"/>
      <c r="BX255" s="178"/>
      <c r="BY255" s="178"/>
      <c r="BZ255" s="178"/>
      <c r="CA255" s="178"/>
      <c r="CB255" s="178"/>
      <c r="CC255" s="178"/>
      <c r="CD255" s="178"/>
      <c r="CE255" s="178"/>
      <c r="CF255" s="178"/>
      <c r="CG255" s="178"/>
      <c r="CH255" s="178"/>
      <c r="CI255" s="178"/>
      <c r="CJ255" s="178"/>
      <c r="CK255" s="178"/>
    </row>
    <row r="256" customFormat="false" ht="13.2" hidden="false" customHeight="false" outlineLevel="0" collapsed="false">
      <c r="A256" s="175"/>
      <c r="B256" s="175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176"/>
      <c r="BJ256" s="176"/>
      <c r="BK256" s="176"/>
      <c r="BL256" s="176"/>
      <c r="BM256" s="176"/>
      <c r="BN256" s="176"/>
      <c r="BO256" s="176"/>
      <c r="BP256" s="176"/>
      <c r="BQ256" s="176"/>
      <c r="BR256" s="176"/>
      <c r="BS256" s="176"/>
      <c r="BT256" s="176"/>
      <c r="BU256" s="176"/>
      <c r="BV256" s="176"/>
      <c r="BW256" s="176"/>
      <c r="BX256" s="176"/>
      <c r="BY256" s="176"/>
      <c r="BZ256" s="176"/>
      <c r="CA256" s="176"/>
      <c r="CB256" s="176"/>
      <c r="CC256" s="176"/>
      <c r="CD256" s="176"/>
      <c r="CE256" s="176"/>
      <c r="CF256" s="176"/>
      <c r="CG256" s="176"/>
      <c r="CH256" s="176"/>
      <c r="CI256" s="176"/>
      <c r="CJ256" s="176"/>
      <c r="CK256" s="176"/>
    </row>
    <row r="257" customFormat="false" ht="13.2" hidden="false" customHeight="false" outlineLevel="0" collapsed="false">
      <c r="A257" s="175"/>
      <c r="B257" s="175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176"/>
      <c r="BJ257" s="176"/>
      <c r="BK257" s="176"/>
      <c r="BL257" s="176"/>
      <c r="BM257" s="176"/>
      <c r="BN257" s="176"/>
      <c r="BO257" s="176"/>
      <c r="BP257" s="176"/>
      <c r="BQ257" s="176"/>
      <c r="BR257" s="176"/>
      <c r="BS257" s="176"/>
      <c r="BT257" s="176"/>
      <c r="BU257" s="176"/>
      <c r="BV257" s="176"/>
      <c r="BW257" s="176"/>
      <c r="BX257" s="176"/>
      <c r="BY257" s="176"/>
      <c r="BZ257" s="176"/>
      <c r="CA257" s="176"/>
      <c r="CB257" s="176"/>
      <c r="CC257" s="176"/>
      <c r="CD257" s="176"/>
      <c r="CE257" s="176"/>
      <c r="CF257" s="176"/>
      <c r="CG257" s="176"/>
      <c r="CH257" s="176"/>
      <c r="CI257" s="176"/>
      <c r="CJ257" s="176"/>
      <c r="CK257" s="176"/>
    </row>
    <row r="258" customFormat="false" ht="13.2" hidden="false" customHeight="false" outlineLevel="0" collapsed="false">
      <c r="A258" s="175"/>
      <c r="B258" s="175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176"/>
      <c r="BJ258" s="176"/>
      <c r="BK258" s="176"/>
      <c r="BL258" s="176"/>
      <c r="BM258" s="176"/>
      <c r="BN258" s="176"/>
      <c r="BO258" s="176"/>
      <c r="BP258" s="176"/>
      <c r="BQ258" s="176"/>
      <c r="BR258" s="176"/>
      <c r="BS258" s="176"/>
      <c r="BT258" s="176"/>
      <c r="BU258" s="176"/>
      <c r="BV258" s="176"/>
      <c r="BW258" s="176"/>
      <c r="BX258" s="176"/>
      <c r="BY258" s="176"/>
      <c r="BZ258" s="176"/>
      <c r="CA258" s="176"/>
      <c r="CB258" s="176"/>
      <c r="CC258" s="176"/>
      <c r="CD258" s="176"/>
      <c r="CE258" s="176"/>
      <c r="CF258" s="176"/>
      <c r="CG258" s="176"/>
      <c r="CH258" s="176"/>
      <c r="CI258" s="176"/>
      <c r="CJ258" s="176"/>
      <c r="CK258" s="176"/>
    </row>
    <row r="259" customFormat="false" ht="13.2" hidden="false" customHeight="false" outlineLevel="0" collapsed="false">
      <c r="A259" s="144"/>
      <c r="B259" s="144"/>
    </row>
    <row r="261" customFormat="false" ht="13.2" hidden="false" customHeight="false" outlineLevel="0" collapsed="false"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</row>
    <row r="262" customFormat="false" ht="13.2" hidden="false" customHeight="false" outlineLevel="0" collapsed="false"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</row>
    <row r="264" customFormat="false" ht="13.2" hidden="false" customHeight="false" outlineLevel="0" collapsed="false"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</row>
    <row r="265" customFormat="false" ht="13.2" hidden="false" customHeight="false" outlineLevel="0" collapsed="false"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</row>
    <row r="266" customFormat="false" ht="13.2" hidden="false" customHeight="false" outlineLevel="0" collapsed="false"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</row>
    <row r="267" customFormat="false" ht="13.2" hidden="false" customHeight="false" outlineLevel="0" collapsed="false"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</row>
    <row r="268" customFormat="false" ht="13.2" hidden="false" customHeight="false" outlineLevel="0" collapsed="false"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</row>
    <row r="269" customFormat="false" ht="13.2" hidden="false" customHeight="false" outlineLevel="0" collapsed="false"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  <c r="CJ269" s="44"/>
      <c r="CK269" s="44"/>
    </row>
    <row r="270" customFormat="false" ht="13.2" hidden="false" customHeight="false" outlineLevel="0" collapsed="false"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  <c r="BY270" s="44"/>
      <c r="BZ270" s="44"/>
      <c r="CA270" s="44"/>
      <c r="CB270" s="44"/>
      <c r="CC270" s="44"/>
      <c r="CD270" s="44"/>
      <c r="CE270" s="44"/>
      <c r="CF270" s="44"/>
      <c r="CG270" s="44"/>
      <c r="CH270" s="44"/>
      <c r="CI270" s="44"/>
      <c r="CJ270" s="44"/>
      <c r="CK270" s="44"/>
    </row>
    <row r="271" customFormat="false" ht="13.2" hidden="false" customHeight="false" outlineLevel="0" collapsed="false"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  <c r="CA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</row>
    <row r="272" customFormat="false" ht="13.2" hidden="false" customHeight="false" outlineLevel="0" collapsed="false"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  <c r="BY272" s="44"/>
      <c r="BZ272" s="44"/>
      <c r="CA272" s="44"/>
      <c r="CB272" s="44"/>
      <c r="CC272" s="44"/>
      <c r="CD272" s="44"/>
      <c r="CE272" s="44"/>
      <c r="CF272" s="44"/>
      <c r="CG272" s="44"/>
      <c r="CH272" s="44"/>
      <c r="CI272" s="44"/>
      <c r="CJ272" s="44"/>
      <c r="CK272" s="44"/>
    </row>
    <row r="273" customFormat="false" ht="13.2" hidden="false" customHeight="false" outlineLevel="0" collapsed="false"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</row>
    <row r="274" customFormat="false" ht="13.2" hidden="false" customHeight="false" outlineLevel="0" collapsed="false"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</row>
    <row r="275" customFormat="false" ht="13.2" hidden="false" customHeight="false" outlineLevel="0" collapsed="false"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</row>
    <row r="276" customFormat="false" ht="13.2" hidden="false" customHeight="false" outlineLevel="0" collapsed="false"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</row>
    <row r="277" customFormat="false" ht="13.2" hidden="false" customHeight="false" outlineLevel="0" collapsed="false"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</row>
    <row r="278" customFormat="false" ht="13.2" hidden="false" customHeight="false" outlineLevel="0" collapsed="false"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</row>
    <row r="279" customFormat="false" ht="13.2" hidden="false" customHeight="false" outlineLevel="0" collapsed="false">
      <c r="A279" s="168"/>
      <c r="B279" s="169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</row>
    <row r="280" customFormat="false" ht="13.2" hidden="false" customHeight="false" outlineLevel="0" collapsed="false"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</row>
    <row r="281" customFormat="false" ht="13.2" hidden="false" customHeight="false" outlineLevel="0" collapsed="false"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  <c r="CJ281" s="44"/>
      <c r="CK281" s="44"/>
    </row>
    <row r="282" customFormat="false" ht="13.2" hidden="false" customHeight="false" outlineLevel="0" collapsed="false"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  <c r="CJ282" s="44"/>
      <c r="CK282" s="44"/>
    </row>
    <row r="283" customFormat="false" ht="13.2" hidden="false" customHeight="false" outlineLevel="0" collapsed="false"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</row>
    <row r="284" customFormat="false" ht="13.2" hidden="false" customHeight="false" outlineLevel="0" collapsed="false"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</row>
    <row r="285" customFormat="false" ht="13.2" hidden="false" customHeight="false" outlineLevel="0" collapsed="false"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</row>
    <row r="288" customFormat="false" ht="13.2" hidden="false" customHeight="false" outlineLevel="0" collapsed="false"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</row>
    <row r="289" customFormat="false" ht="13.2" hidden="false" customHeight="false" outlineLevel="0" collapsed="false"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  <c r="CA289" s="44"/>
      <c r="CB289" s="44"/>
      <c r="CC289" s="44"/>
      <c r="CD289" s="44"/>
      <c r="CE289" s="44"/>
      <c r="CF289" s="44"/>
      <c r="CG289" s="44"/>
      <c r="CH289" s="44"/>
      <c r="CI289" s="44"/>
      <c r="CJ289" s="44"/>
      <c r="CK289" s="44"/>
    </row>
    <row r="290" customFormat="false" ht="13.2" hidden="false" customHeight="false" outlineLevel="0" collapsed="false"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</row>
    <row r="291" customFormat="false" ht="13.2" hidden="false" customHeight="false" outlineLevel="0" collapsed="false"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</row>
    <row r="292" customFormat="false" ht="13.2" hidden="false" customHeight="false" outlineLevel="0" collapsed="false"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</row>
    <row r="293" customFormat="false" ht="13.2" hidden="false" customHeight="false" outlineLevel="0" collapsed="false"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</row>
    <row r="294" customFormat="false" ht="13.2" hidden="false" customHeight="false" outlineLevel="0" collapsed="false"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</row>
    <row r="295" customFormat="false" ht="13.2" hidden="false" customHeight="false" outlineLevel="0" collapsed="false"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</row>
    <row r="296" customFormat="false" ht="13.2" hidden="false" customHeight="false" outlineLevel="0" collapsed="false">
      <c r="A296" s="179"/>
      <c r="B296" s="179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</row>
    <row r="297" customFormat="false" ht="13.2" hidden="false" customHeight="false" outlineLevel="0" collapsed="false"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</row>
    <row r="298" customFormat="false" ht="13.2" hidden="false" customHeight="false" outlineLevel="0" collapsed="false"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</row>
    <row r="299" customFormat="false" ht="13.2" hidden="false" customHeight="false" outlineLevel="0" collapsed="false"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</row>
    <row r="300" customFormat="false" ht="13.2" hidden="false" customHeight="false" outlineLevel="0" collapsed="false"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</row>
    <row r="301" customFormat="false" ht="13.2" hidden="false" customHeight="false" outlineLevel="0" collapsed="false">
      <c r="A301" s="168"/>
      <c r="B301" s="169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</row>
    <row r="302" customFormat="false" ht="13.2" hidden="false" customHeight="false" outlineLevel="0" collapsed="false"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180"/>
      <c r="BJ302" s="180"/>
      <c r="BK302" s="180"/>
      <c r="BL302" s="180"/>
      <c r="BM302" s="180"/>
      <c r="BN302" s="180"/>
      <c r="BO302" s="180"/>
      <c r="BP302" s="180"/>
      <c r="BQ302" s="180"/>
      <c r="BR302" s="180"/>
      <c r="BS302" s="180"/>
      <c r="BT302" s="180"/>
      <c r="BU302" s="180"/>
      <c r="BV302" s="180"/>
      <c r="BW302" s="180"/>
      <c r="BX302" s="180"/>
      <c r="BY302" s="180"/>
      <c r="BZ302" s="180"/>
      <c r="CA302" s="180"/>
      <c r="CB302" s="180"/>
      <c r="CC302" s="180"/>
      <c r="CD302" s="180"/>
      <c r="CE302" s="180"/>
      <c r="CF302" s="180"/>
      <c r="CG302" s="180"/>
      <c r="CH302" s="180"/>
      <c r="CI302" s="180"/>
      <c r="CJ302" s="180"/>
      <c r="CK302" s="180"/>
    </row>
    <row r="303" customFormat="false" ht="13.2" hidden="false" customHeight="false" outlineLevel="0" collapsed="false">
      <c r="B303" s="173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180"/>
      <c r="BJ303" s="180"/>
      <c r="BK303" s="180"/>
      <c r="BL303" s="180"/>
      <c r="BM303" s="180"/>
      <c r="BN303" s="180"/>
      <c r="BO303" s="180"/>
      <c r="BP303" s="180"/>
      <c r="BQ303" s="180"/>
      <c r="BR303" s="180"/>
      <c r="BS303" s="180"/>
      <c r="BT303" s="180"/>
      <c r="BU303" s="180"/>
      <c r="BV303" s="180"/>
      <c r="BW303" s="180"/>
      <c r="BX303" s="180"/>
      <c r="BY303" s="180"/>
      <c r="BZ303" s="180"/>
      <c r="CA303" s="180"/>
      <c r="CB303" s="180"/>
      <c r="CC303" s="180"/>
      <c r="CD303" s="180"/>
      <c r="CE303" s="180"/>
      <c r="CF303" s="180"/>
      <c r="CG303" s="180"/>
      <c r="CH303" s="180"/>
      <c r="CI303" s="180"/>
      <c r="CJ303" s="180"/>
      <c r="CK303" s="180"/>
    </row>
    <row r="304" customFormat="false" ht="13.2" hidden="false" customHeight="false" outlineLevel="0" collapsed="false"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</row>
    <row r="305" customFormat="false" ht="13.2" hidden="false" customHeight="false" outlineLevel="0" collapsed="false"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</row>
    <row r="306" customFormat="false" ht="13.2" hidden="false" customHeight="false" outlineLevel="0" collapsed="false"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</row>
    <row r="307" customFormat="false" ht="13.2" hidden="false" customHeight="false" outlineLevel="0" collapsed="false"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</row>
    <row r="308" customFormat="false" ht="13.2" hidden="false" customHeight="false" outlineLevel="0" collapsed="false"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</row>
    <row r="309" customFormat="false" ht="13.2" hidden="false" customHeight="false" outlineLevel="0" collapsed="false"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</row>
    <row r="310" customFormat="false" ht="13.2" hidden="false" customHeight="false" outlineLevel="0" collapsed="false"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</row>
    <row r="312" customFormat="false" ht="13.2" hidden="false" customHeight="false" outlineLevel="0" collapsed="false"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</row>
    <row r="313" customFormat="false" ht="13.2" hidden="false" customHeight="false" outlineLevel="0" collapsed="false"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</row>
    <row r="314" customFormat="false" ht="13.2" hidden="false" customHeight="false" outlineLevel="0" collapsed="false"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</row>
    <row r="315" customFormat="false" ht="13.2" hidden="false" customHeight="false" outlineLevel="0" collapsed="false"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</row>
    <row r="316" customFormat="false" ht="13.2" hidden="false" customHeight="false" outlineLevel="0" collapsed="false"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</row>
    <row r="317" customFormat="false" ht="13.2" hidden="false" customHeight="false" outlineLevel="0" collapsed="false"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</row>
    <row r="318" customFormat="false" ht="13.2" hidden="false" customHeight="false" outlineLevel="0" collapsed="false"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</row>
    <row r="319" customFormat="false" ht="13.2" hidden="false" customHeight="false" outlineLevel="0" collapsed="false"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</row>
    <row r="320" customFormat="false" ht="13.2" hidden="false" customHeight="false" outlineLevel="0" collapsed="false"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</row>
    <row r="321" customFormat="false" ht="13.2" hidden="false" customHeight="false" outlineLevel="0" collapsed="false"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</row>
    <row r="322" customFormat="false" ht="13.2" hidden="false" customHeight="false" outlineLevel="0" collapsed="false"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</row>
    <row r="323" customFormat="false" ht="13.2" hidden="false" customHeight="false" outlineLevel="0" collapsed="false"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</row>
    <row r="324" customFormat="false" ht="13.2" hidden="false" customHeight="false" outlineLevel="0" collapsed="false">
      <c r="A324" s="179"/>
      <c r="B324" s="179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</row>
    <row r="325" customFormat="false" ht="13.2" hidden="false" customHeight="false" outlineLevel="0" collapsed="false"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</row>
    <row r="326" customFormat="false" ht="13.2" hidden="false" customHeight="false" outlineLevel="0" collapsed="false"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</row>
    <row r="327" customFormat="false" ht="13.2" hidden="false" customHeight="false" outlineLevel="0" collapsed="false"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</row>
    <row r="328" customFormat="false" ht="13.2" hidden="false" customHeight="false" outlineLevel="0" collapsed="false"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</row>
    <row r="329" customFormat="false" ht="13.2" hidden="false" customHeight="false" outlineLevel="0" collapsed="false">
      <c r="A329" s="168"/>
      <c r="B329" s="169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</row>
    <row r="330" customFormat="false" ht="13.2" hidden="false" customHeight="false" outlineLevel="0" collapsed="false"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</row>
    <row r="331" customFormat="false" ht="13.2" hidden="false" customHeight="false" outlineLevel="0" collapsed="false"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</row>
    <row r="332" customFormat="false" ht="13.2" hidden="false" customHeight="false" outlineLevel="0" collapsed="false"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</row>
    <row r="333" customFormat="false" ht="13.2" hidden="false" customHeight="false" outlineLevel="0" collapsed="false"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</row>
    <row r="337" customFormat="false" ht="23.25" hidden="false" customHeight="true" outlineLevel="0" collapsed="false">
      <c r="B337" s="181"/>
      <c r="AF337" s="166"/>
      <c r="AG337" s="166"/>
      <c r="AH337" s="166"/>
      <c r="AI337" s="166"/>
      <c r="AJ337" s="166"/>
      <c r="AK337" s="166"/>
      <c r="AL337" s="166"/>
      <c r="AM337" s="166"/>
      <c r="AN337" s="166"/>
      <c r="AO337" s="166"/>
      <c r="AP337" s="166"/>
      <c r="AQ337" s="166"/>
      <c r="AR337" s="166"/>
      <c r="AS337" s="166"/>
      <c r="AT337" s="166"/>
      <c r="AU337" s="166"/>
      <c r="AV337" s="166"/>
      <c r="AW337" s="166"/>
      <c r="AX337" s="166"/>
      <c r="AY337" s="166"/>
      <c r="AZ337" s="166"/>
      <c r="BA337" s="166"/>
      <c r="BB337" s="166"/>
      <c r="BC337" s="166"/>
      <c r="BD337" s="166"/>
      <c r="BE337" s="166"/>
      <c r="BF337" s="166"/>
      <c r="BG337" s="166"/>
      <c r="BH337" s="166"/>
      <c r="BI337" s="182"/>
      <c r="BJ337" s="182"/>
      <c r="BK337" s="182"/>
      <c r="BL337" s="182"/>
      <c r="BM337" s="182"/>
      <c r="BN337" s="182"/>
      <c r="BO337" s="182"/>
      <c r="BP337" s="182"/>
      <c r="BQ337" s="182"/>
      <c r="BR337" s="182"/>
      <c r="BS337" s="182"/>
      <c r="BT337" s="182"/>
      <c r="BU337" s="182"/>
      <c r="BV337" s="182"/>
      <c r="BW337" s="182"/>
      <c r="BX337" s="182"/>
      <c r="BY337" s="182"/>
      <c r="BZ337" s="182"/>
      <c r="CA337" s="182"/>
      <c r="CB337" s="182"/>
      <c r="CC337" s="182"/>
      <c r="CD337" s="182"/>
      <c r="CE337" s="182"/>
      <c r="CF337" s="182"/>
      <c r="CG337" s="182"/>
      <c r="CH337" s="182"/>
      <c r="CI337" s="182"/>
      <c r="CJ337" s="182"/>
      <c r="CK337" s="182"/>
    </row>
    <row r="338" customFormat="false" ht="13.2" hidden="false" customHeight="false" outlineLevel="0" collapsed="false">
      <c r="B338" s="181"/>
    </row>
    <row r="339" customFormat="false" ht="13.2" hidden="false" customHeight="false" outlineLevel="0" collapsed="false">
      <c r="B339" s="181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182"/>
      <c r="BJ339" s="182"/>
      <c r="BK339" s="182"/>
      <c r="BL339" s="182"/>
      <c r="BM339" s="182"/>
      <c r="BN339" s="182"/>
      <c r="BO339" s="182"/>
      <c r="BP339" s="182"/>
      <c r="BQ339" s="182"/>
      <c r="BR339" s="182"/>
      <c r="BS339" s="182"/>
      <c r="BT339" s="182"/>
      <c r="BU339" s="182"/>
      <c r="BV339" s="182"/>
      <c r="BW339" s="182"/>
      <c r="BX339" s="182"/>
      <c r="BY339" s="182"/>
      <c r="BZ339" s="182"/>
      <c r="CA339" s="182"/>
      <c r="CB339" s="182"/>
      <c r="CC339" s="182"/>
      <c r="CD339" s="182"/>
      <c r="CE339" s="182"/>
      <c r="CF339" s="182"/>
      <c r="CG339" s="182"/>
      <c r="CH339" s="182"/>
      <c r="CI339" s="182"/>
      <c r="CJ339" s="182"/>
      <c r="CK339" s="182"/>
    </row>
    <row r="340" customFormat="false" ht="13.2" hidden="false" customHeight="false" outlineLevel="0" collapsed="false">
      <c r="B340" s="181"/>
      <c r="BI340" s="181"/>
      <c r="BJ340" s="181"/>
      <c r="BK340" s="181"/>
      <c r="BL340" s="181"/>
      <c r="BM340" s="181"/>
      <c r="BN340" s="181"/>
      <c r="BO340" s="181"/>
      <c r="BP340" s="181"/>
      <c r="BQ340" s="181"/>
      <c r="BR340" s="181"/>
      <c r="BS340" s="181"/>
      <c r="BT340" s="181"/>
      <c r="BU340" s="181"/>
      <c r="BV340" s="181"/>
      <c r="BW340" s="181"/>
      <c r="BX340" s="181"/>
      <c r="BY340" s="181"/>
      <c r="BZ340" s="181"/>
      <c r="CA340" s="181"/>
      <c r="CB340" s="181"/>
      <c r="CC340" s="181"/>
      <c r="CD340" s="181"/>
      <c r="CE340" s="181"/>
      <c r="CF340" s="181"/>
      <c r="CG340" s="181"/>
      <c r="CH340" s="181"/>
      <c r="CI340" s="181"/>
      <c r="CJ340" s="181"/>
      <c r="CK340" s="181"/>
    </row>
    <row r="341" customFormat="false" ht="13.2" hidden="false" customHeight="false" outlineLevel="0" collapsed="false">
      <c r="B341" s="181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182"/>
      <c r="BJ341" s="182"/>
      <c r="BK341" s="182"/>
      <c r="BL341" s="182"/>
      <c r="BM341" s="182"/>
      <c r="BN341" s="182"/>
      <c r="BO341" s="182"/>
      <c r="BP341" s="182"/>
      <c r="BQ341" s="182"/>
      <c r="BR341" s="182"/>
      <c r="BS341" s="182"/>
      <c r="BT341" s="182"/>
      <c r="BU341" s="182"/>
      <c r="BV341" s="182"/>
      <c r="BW341" s="182"/>
      <c r="BX341" s="182"/>
      <c r="BY341" s="182"/>
      <c r="BZ341" s="182"/>
      <c r="CA341" s="182"/>
      <c r="CB341" s="182"/>
      <c r="CC341" s="182"/>
      <c r="CD341" s="182"/>
      <c r="CE341" s="182"/>
      <c r="CF341" s="182"/>
      <c r="CG341" s="182"/>
      <c r="CH341" s="182"/>
      <c r="CI341" s="182"/>
      <c r="CJ341" s="182"/>
      <c r="CK341" s="182"/>
    </row>
    <row r="342" customFormat="false" ht="13.2" hidden="false" customHeight="false" outlineLevel="0" collapsed="false"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182"/>
      <c r="BJ342" s="182"/>
      <c r="BK342" s="182"/>
      <c r="BL342" s="182"/>
      <c r="BM342" s="182"/>
      <c r="BN342" s="182"/>
      <c r="BO342" s="182"/>
      <c r="BP342" s="182"/>
      <c r="BQ342" s="182"/>
      <c r="BR342" s="182"/>
      <c r="BS342" s="182"/>
      <c r="BT342" s="182"/>
      <c r="BU342" s="182"/>
      <c r="BV342" s="182"/>
      <c r="BW342" s="182"/>
      <c r="BX342" s="182"/>
      <c r="BY342" s="182"/>
      <c r="BZ342" s="182"/>
      <c r="CA342" s="182"/>
      <c r="CB342" s="182"/>
      <c r="CC342" s="182"/>
      <c r="CD342" s="182"/>
      <c r="CE342" s="182"/>
      <c r="CF342" s="182"/>
      <c r="CG342" s="182"/>
      <c r="CH342" s="182"/>
      <c r="CI342" s="182"/>
      <c r="CJ342" s="182"/>
      <c r="CK342" s="182"/>
    </row>
    <row r="343" customFormat="false" ht="13.2" hidden="false" customHeight="false" outlineLevel="0" collapsed="false"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182"/>
      <c r="BJ343" s="182"/>
      <c r="BK343" s="182"/>
      <c r="BL343" s="182"/>
      <c r="BM343" s="182"/>
      <c r="BN343" s="182"/>
      <c r="BO343" s="182"/>
      <c r="BP343" s="182"/>
      <c r="BQ343" s="182"/>
      <c r="BR343" s="182"/>
      <c r="BS343" s="182"/>
      <c r="BT343" s="182"/>
      <c r="BU343" s="182"/>
      <c r="BV343" s="182"/>
      <c r="BW343" s="182"/>
      <c r="BX343" s="182"/>
      <c r="BY343" s="182"/>
      <c r="BZ343" s="182"/>
      <c r="CA343" s="182"/>
      <c r="CB343" s="182"/>
      <c r="CC343" s="182"/>
      <c r="CD343" s="182"/>
      <c r="CE343" s="182"/>
      <c r="CF343" s="182"/>
      <c r="CG343" s="182"/>
      <c r="CH343" s="182"/>
      <c r="CI343" s="182"/>
      <c r="CJ343" s="182"/>
      <c r="CK343" s="182"/>
    </row>
    <row r="344" customFormat="false" ht="13.2" hidden="false" customHeight="false" outlineLevel="0" collapsed="false">
      <c r="B344" s="181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182"/>
      <c r="BJ344" s="182"/>
      <c r="BK344" s="182"/>
      <c r="BL344" s="182"/>
      <c r="BM344" s="182"/>
      <c r="BN344" s="182"/>
      <c r="BO344" s="182"/>
      <c r="BP344" s="182"/>
      <c r="BQ344" s="182"/>
      <c r="BR344" s="182"/>
      <c r="BS344" s="182"/>
      <c r="BT344" s="182"/>
      <c r="BU344" s="182"/>
      <c r="BV344" s="182"/>
      <c r="BW344" s="182"/>
      <c r="BX344" s="182"/>
      <c r="BY344" s="182"/>
      <c r="BZ344" s="182"/>
      <c r="CA344" s="182"/>
      <c r="CB344" s="182"/>
      <c r="CC344" s="182"/>
      <c r="CD344" s="182"/>
      <c r="CE344" s="182"/>
      <c r="CF344" s="182"/>
      <c r="CG344" s="182"/>
      <c r="CH344" s="182"/>
      <c r="CI344" s="182"/>
      <c r="CJ344" s="182"/>
      <c r="CK344" s="182"/>
    </row>
    <row r="345" customFormat="false" ht="13.2" hidden="false" customHeight="false" outlineLevel="0" collapsed="false">
      <c r="A345" s="181"/>
      <c r="B345" s="181"/>
      <c r="BI345" s="181"/>
      <c r="BJ345" s="181"/>
      <c r="BK345" s="181"/>
      <c r="BL345" s="181"/>
      <c r="BM345" s="181"/>
      <c r="BN345" s="181"/>
      <c r="BO345" s="181"/>
      <c r="BP345" s="181"/>
      <c r="BQ345" s="181"/>
      <c r="BR345" s="181"/>
      <c r="BS345" s="181"/>
      <c r="BT345" s="181"/>
      <c r="BU345" s="181"/>
      <c r="BV345" s="181"/>
      <c r="BW345" s="181"/>
      <c r="BX345" s="181"/>
      <c r="BY345" s="181"/>
      <c r="BZ345" s="181"/>
      <c r="CA345" s="181"/>
      <c r="CB345" s="181"/>
      <c r="CC345" s="181"/>
      <c r="CD345" s="181"/>
      <c r="CE345" s="181"/>
      <c r="CF345" s="181"/>
      <c r="CG345" s="181"/>
      <c r="CH345" s="181"/>
      <c r="CI345" s="181"/>
      <c r="CJ345" s="181"/>
      <c r="CK345" s="181"/>
    </row>
    <row r="346" customFormat="false" ht="13.2" hidden="false" customHeight="false" outlineLevel="0" collapsed="false">
      <c r="A346" s="181"/>
      <c r="B346" s="181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182"/>
      <c r="BJ346" s="182"/>
      <c r="BK346" s="182"/>
      <c r="BL346" s="182"/>
      <c r="BM346" s="182"/>
      <c r="BN346" s="182"/>
      <c r="BO346" s="182"/>
      <c r="BP346" s="182"/>
      <c r="BQ346" s="182"/>
      <c r="BR346" s="182"/>
      <c r="BS346" s="182"/>
      <c r="BT346" s="182"/>
      <c r="BU346" s="182"/>
      <c r="BV346" s="182"/>
      <c r="BW346" s="182"/>
      <c r="BX346" s="182"/>
      <c r="BY346" s="182"/>
      <c r="BZ346" s="182"/>
      <c r="CA346" s="182"/>
      <c r="CB346" s="182"/>
      <c r="CC346" s="182"/>
      <c r="CD346" s="182"/>
      <c r="CE346" s="182"/>
      <c r="CF346" s="182"/>
      <c r="CG346" s="182"/>
      <c r="CH346" s="182"/>
      <c r="CI346" s="182"/>
      <c r="CJ346" s="182"/>
      <c r="CK346" s="182"/>
    </row>
    <row r="347" customFormat="false" ht="13.2" hidden="false" customHeight="false" outlineLevel="0" collapsed="false">
      <c r="A347" s="181"/>
      <c r="B347" s="181"/>
      <c r="BI347" s="181"/>
      <c r="BJ347" s="181"/>
      <c r="BK347" s="181"/>
      <c r="BL347" s="181"/>
      <c r="BM347" s="181"/>
      <c r="BN347" s="181"/>
      <c r="BO347" s="181"/>
      <c r="BP347" s="181"/>
      <c r="BQ347" s="181"/>
      <c r="BR347" s="181"/>
      <c r="BS347" s="181"/>
      <c r="BT347" s="181"/>
      <c r="BU347" s="181"/>
      <c r="BV347" s="181"/>
      <c r="BW347" s="181"/>
      <c r="BX347" s="181"/>
      <c r="BY347" s="181"/>
      <c r="BZ347" s="181"/>
      <c r="CA347" s="181"/>
      <c r="CB347" s="181"/>
      <c r="CC347" s="181"/>
      <c r="CD347" s="181"/>
      <c r="CE347" s="181"/>
      <c r="CF347" s="181"/>
      <c r="CG347" s="181"/>
      <c r="CH347" s="181"/>
      <c r="CI347" s="181"/>
      <c r="CJ347" s="181"/>
      <c r="CK347" s="181"/>
    </row>
    <row r="348" customFormat="false" ht="13.2" hidden="false" customHeight="false" outlineLevel="0" collapsed="false">
      <c r="A348" s="181"/>
      <c r="B348" s="181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182"/>
      <c r="BJ348" s="182"/>
      <c r="BK348" s="182"/>
      <c r="BL348" s="182"/>
      <c r="BM348" s="182"/>
      <c r="BN348" s="182"/>
      <c r="BO348" s="182"/>
      <c r="BP348" s="182"/>
      <c r="BQ348" s="182"/>
      <c r="BR348" s="182"/>
      <c r="BS348" s="182"/>
      <c r="BT348" s="182"/>
      <c r="BU348" s="182"/>
      <c r="BV348" s="182"/>
      <c r="BW348" s="182"/>
      <c r="BX348" s="182"/>
      <c r="BY348" s="182"/>
      <c r="BZ348" s="182"/>
      <c r="CA348" s="182"/>
      <c r="CB348" s="182"/>
      <c r="CC348" s="182"/>
      <c r="CD348" s="182"/>
      <c r="CE348" s="182"/>
      <c r="CF348" s="182"/>
      <c r="CG348" s="182"/>
      <c r="CH348" s="182"/>
      <c r="CI348" s="182"/>
      <c r="CJ348" s="182"/>
      <c r="CK348" s="182"/>
    </row>
    <row r="349" customFormat="false" ht="13.2" hidden="false" customHeight="false" outlineLevel="0" collapsed="false"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182"/>
      <c r="BJ349" s="182"/>
      <c r="BK349" s="182"/>
      <c r="BL349" s="182"/>
      <c r="BM349" s="182"/>
      <c r="BN349" s="182"/>
      <c r="BO349" s="182"/>
      <c r="BP349" s="182"/>
      <c r="BQ349" s="182"/>
      <c r="BR349" s="182"/>
      <c r="BS349" s="182"/>
      <c r="BT349" s="182"/>
      <c r="BU349" s="182"/>
      <c r="BV349" s="182"/>
      <c r="BW349" s="182"/>
      <c r="BX349" s="182"/>
      <c r="BY349" s="182"/>
      <c r="BZ349" s="182"/>
      <c r="CA349" s="182"/>
      <c r="CB349" s="182"/>
      <c r="CC349" s="182"/>
      <c r="CD349" s="182"/>
      <c r="CE349" s="182"/>
      <c r="CF349" s="182"/>
      <c r="CG349" s="182"/>
      <c r="CH349" s="182"/>
      <c r="CI349" s="182"/>
      <c r="CJ349" s="182"/>
      <c r="CK349" s="182"/>
    </row>
    <row r="350" customFormat="false" ht="13.2" hidden="false" customHeight="false" outlineLevel="0" collapsed="false">
      <c r="A350" s="181"/>
      <c r="B350" s="181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182"/>
      <c r="BJ350" s="182"/>
      <c r="BK350" s="182"/>
      <c r="BL350" s="182"/>
      <c r="BM350" s="182"/>
      <c r="BN350" s="182"/>
      <c r="BO350" s="182"/>
      <c r="BP350" s="182"/>
      <c r="BQ350" s="182"/>
      <c r="BR350" s="182"/>
      <c r="BS350" s="182"/>
      <c r="BT350" s="182"/>
      <c r="BU350" s="182"/>
      <c r="BV350" s="182"/>
      <c r="BW350" s="182"/>
      <c r="BX350" s="182"/>
      <c r="BY350" s="182"/>
      <c r="BZ350" s="182"/>
      <c r="CA350" s="182"/>
      <c r="CB350" s="182"/>
      <c r="CC350" s="182"/>
      <c r="CD350" s="182"/>
      <c r="CE350" s="182"/>
      <c r="CF350" s="182"/>
      <c r="CG350" s="182"/>
      <c r="CH350" s="182"/>
      <c r="CI350" s="182"/>
      <c r="CJ350" s="182"/>
      <c r="CK350" s="182"/>
    </row>
    <row r="351" customFormat="false" ht="13.2" hidden="false" customHeight="false" outlineLevel="0" collapsed="false">
      <c r="A351" s="181"/>
      <c r="B351" s="181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182"/>
      <c r="BJ351" s="182"/>
      <c r="BK351" s="182"/>
      <c r="BL351" s="182"/>
      <c r="BM351" s="182"/>
      <c r="BN351" s="182"/>
      <c r="BO351" s="182"/>
      <c r="BP351" s="182"/>
      <c r="BQ351" s="182"/>
      <c r="BR351" s="182"/>
      <c r="BS351" s="182"/>
      <c r="BT351" s="182"/>
      <c r="BU351" s="182"/>
      <c r="BV351" s="182"/>
      <c r="BW351" s="182"/>
      <c r="BX351" s="182"/>
      <c r="BY351" s="182"/>
      <c r="BZ351" s="182"/>
      <c r="CA351" s="182"/>
      <c r="CB351" s="182"/>
      <c r="CC351" s="182"/>
      <c r="CD351" s="182"/>
      <c r="CE351" s="182"/>
      <c r="CF351" s="182"/>
      <c r="CG351" s="182"/>
      <c r="CH351" s="182"/>
      <c r="CI351" s="182"/>
      <c r="CJ351" s="182"/>
      <c r="CK351" s="182"/>
    </row>
    <row r="352" customFormat="false" ht="13.2" hidden="false" customHeight="false" outlineLevel="0" collapsed="false"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182"/>
      <c r="BJ352" s="182"/>
      <c r="BK352" s="182"/>
      <c r="BL352" s="182"/>
      <c r="BM352" s="182"/>
      <c r="BN352" s="182"/>
      <c r="BO352" s="182"/>
      <c r="BP352" s="182"/>
      <c r="BQ352" s="182"/>
      <c r="BR352" s="182"/>
      <c r="BS352" s="182"/>
      <c r="BT352" s="182"/>
      <c r="BU352" s="182"/>
      <c r="BV352" s="182"/>
      <c r="BW352" s="182"/>
      <c r="BX352" s="182"/>
      <c r="BY352" s="182"/>
      <c r="BZ352" s="182"/>
      <c r="CA352" s="182"/>
      <c r="CB352" s="182"/>
      <c r="CC352" s="182"/>
      <c r="CD352" s="182"/>
      <c r="CE352" s="182"/>
      <c r="CF352" s="182"/>
      <c r="CG352" s="182"/>
      <c r="CH352" s="182"/>
      <c r="CI352" s="182"/>
      <c r="CJ352" s="182"/>
      <c r="CK352" s="182"/>
    </row>
    <row r="353" customFormat="false" ht="13.2" hidden="false" customHeight="false" outlineLevel="0" collapsed="false"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182"/>
      <c r="BJ353" s="182"/>
      <c r="BK353" s="182"/>
      <c r="BL353" s="182"/>
      <c r="BM353" s="182"/>
      <c r="BN353" s="182"/>
      <c r="BO353" s="182"/>
      <c r="BP353" s="182"/>
      <c r="BQ353" s="182"/>
      <c r="BR353" s="182"/>
      <c r="BS353" s="182"/>
      <c r="BT353" s="182"/>
      <c r="BU353" s="182"/>
      <c r="BV353" s="182"/>
      <c r="BW353" s="182"/>
      <c r="BX353" s="182"/>
      <c r="BY353" s="182"/>
      <c r="BZ353" s="182"/>
      <c r="CA353" s="182"/>
      <c r="CB353" s="182"/>
      <c r="CC353" s="182"/>
      <c r="CD353" s="182"/>
      <c r="CE353" s="182"/>
      <c r="CF353" s="182"/>
      <c r="CG353" s="182"/>
      <c r="CH353" s="182"/>
      <c r="CI353" s="182"/>
      <c r="CJ353" s="182"/>
      <c r="CK353" s="182"/>
    </row>
    <row r="354" customFormat="false" ht="13.2" hidden="false" customHeight="false" outlineLevel="0" collapsed="false">
      <c r="A354" s="168"/>
      <c r="B354" s="169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182"/>
      <c r="BJ354" s="182"/>
      <c r="BK354" s="182"/>
      <c r="BL354" s="182"/>
      <c r="BM354" s="182"/>
      <c r="BN354" s="182"/>
      <c r="BO354" s="182"/>
      <c r="BP354" s="182"/>
      <c r="BQ354" s="182"/>
      <c r="BR354" s="182"/>
      <c r="BS354" s="182"/>
      <c r="BT354" s="182"/>
      <c r="BU354" s="182"/>
      <c r="BV354" s="182"/>
      <c r="BW354" s="182"/>
      <c r="BX354" s="182"/>
      <c r="BY354" s="182"/>
      <c r="BZ354" s="182"/>
      <c r="CA354" s="182"/>
      <c r="CB354" s="182"/>
      <c r="CC354" s="182"/>
      <c r="CD354" s="182"/>
      <c r="CE354" s="182"/>
      <c r="CF354" s="182"/>
      <c r="CG354" s="182"/>
      <c r="CH354" s="182"/>
      <c r="CI354" s="182"/>
      <c r="CJ354" s="182"/>
      <c r="CK354" s="182"/>
    </row>
    <row r="355" customFormat="false" ht="13.2" hidden="false" customHeight="false" outlineLevel="0" collapsed="false">
      <c r="A355" s="181"/>
      <c r="B355" s="181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182"/>
      <c r="BJ355" s="182"/>
      <c r="BK355" s="182"/>
      <c r="BL355" s="182"/>
      <c r="BM355" s="182"/>
      <c r="BN355" s="182"/>
      <c r="BO355" s="182"/>
      <c r="BP355" s="182"/>
      <c r="BQ355" s="182"/>
      <c r="BR355" s="182"/>
      <c r="BS355" s="182"/>
      <c r="BT355" s="182"/>
      <c r="BU355" s="182"/>
      <c r="BV355" s="182"/>
      <c r="BW355" s="182"/>
      <c r="BX355" s="182"/>
      <c r="BY355" s="182"/>
      <c r="BZ355" s="182"/>
      <c r="CA355" s="182"/>
      <c r="CB355" s="182"/>
      <c r="CC355" s="182"/>
      <c r="CD355" s="182"/>
      <c r="CE355" s="182"/>
      <c r="CF355" s="182"/>
      <c r="CG355" s="182"/>
      <c r="CH355" s="182"/>
      <c r="CI355" s="182"/>
      <c r="CJ355" s="182"/>
      <c r="CK355" s="182"/>
    </row>
    <row r="356" customFormat="false" ht="13.2" hidden="false" customHeight="false" outlineLevel="0" collapsed="false">
      <c r="A356" s="181"/>
      <c r="B356" s="181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182"/>
      <c r="BJ356" s="182"/>
      <c r="BK356" s="182"/>
      <c r="BL356" s="182"/>
      <c r="BM356" s="182"/>
      <c r="BN356" s="182"/>
      <c r="BO356" s="182"/>
      <c r="BP356" s="182"/>
      <c r="BQ356" s="182"/>
      <c r="BR356" s="182"/>
      <c r="BS356" s="182"/>
      <c r="BT356" s="182"/>
      <c r="BU356" s="182"/>
      <c r="BV356" s="182"/>
      <c r="BW356" s="182"/>
      <c r="BX356" s="182"/>
      <c r="BY356" s="182"/>
      <c r="BZ356" s="182"/>
      <c r="CA356" s="182"/>
      <c r="CB356" s="182"/>
      <c r="CC356" s="182"/>
      <c r="CD356" s="182"/>
      <c r="CE356" s="182"/>
      <c r="CF356" s="182"/>
      <c r="CG356" s="182"/>
      <c r="CH356" s="182"/>
      <c r="CI356" s="182"/>
      <c r="CJ356" s="182"/>
      <c r="CK356" s="182"/>
    </row>
    <row r="357" customFormat="false" ht="13.2" hidden="false" customHeight="false" outlineLevel="0" collapsed="false">
      <c r="A357" s="181"/>
      <c r="B357" s="181"/>
      <c r="BI357" s="181"/>
      <c r="BJ357" s="181"/>
      <c r="BK357" s="181"/>
      <c r="BL357" s="181"/>
      <c r="BM357" s="181"/>
      <c r="BN357" s="181"/>
      <c r="BO357" s="181"/>
      <c r="BP357" s="181"/>
      <c r="BQ357" s="181"/>
      <c r="BR357" s="181"/>
      <c r="BS357" s="181"/>
      <c r="BT357" s="181"/>
      <c r="BU357" s="181"/>
      <c r="BV357" s="181"/>
      <c r="BW357" s="181"/>
      <c r="BX357" s="181"/>
      <c r="BY357" s="181"/>
      <c r="BZ357" s="181"/>
      <c r="CA357" s="181"/>
      <c r="CB357" s="181"/>
      <c r="CC357" s="181"/>
      <c r="CD357" s="181"/>
      <c r="CE357" s="181"/>
      <c r="CF357" s="181"/>
      <c r="CG357" s="181"/>
      <c r="CH357" s="181"/>
      <c r="CI357" s="181"/>
      <c r="CJ357" s="181"/>
      <c r="CK357" s="181"/>
    </row>
    <row r="358" customFormat="false" ht="13.2" hidden="false" customHeight="false" outlineLevel="0" collapsed="false">
      <c r="A358" s="181"/>
      <c r="B358" s="181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182"/>
      <c r="BJ358" s="182"/>
      <c r="BK358" s="182"/>
      <c r="BL358" s="182"/>
      <c r="BM358" s="182"/>
      <c r="BN358" s="182"/>
      <c r="BO358" s="182"/>
      <c r="BP358" s="182"/>
      <c r="BQ358" s="182"/>
      <c r="BR358" s="182"/>
      <c r="BS358" s="182"/>
      <c r="BT358" s="182"/>
      <c r="BU358" s="182"/>
      <c r="BV358" s="182"/>
      <c r="BW358" s="182"/>
      <c r="BX358" s="182"/>
      <c r="BY358" s="182"/>
      <c r="BZ358" s="182"/>
      <c r="CA358" s="182"/>
      <c r="CB358" s="182"/>
      <c r="CC358" s="182"/>
      <c r="CD358" s="182"/>
      <c r="CE358" s="182"/>
      <c r="CF358" s="182"/>
      <c r="CG358" s="182"/>
      <c r="CH358" s="182"/>
      <c r="CI358" s="182"/>
      <c r="CJ358" s="182"/>
      <c r="CK358" s="182"/>
    </row>
    <row r="359" customFormat="false" ht="13.2" hidden="false" customHeight="false" outlineLevel="0" collapsed="false">
      <c r="A359" s="181"/>
      <c r="B359" s="181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182"/>
      <c r="BJ359" s="182"/>
      <c r="BK359" s="182"/>
      <c r="BL359" s="182"/>
      <c r="BM359" s="182"/>
      <c r="BN359" s="182"/>
      <c r="BO359" s="182"/>
      <c r="BP359" s="182"/>
      <c r="BQ359" s="182"/>
      <c r="BR359" s="182"/>
      <c r="BS359" s="182"/>
      <c r="BT359" s="182"/>
      <c r="BU359" s="182"/>
      <c r="BV359" s="182"/>
      <c r="BW359" s="182"/>
      <c r="BX359" s="182"/>
      <c r="BY359" s="182"/>
      <c r="BZ359" s="182"/>
      <c r="CA359" s="182"/>
      <c r="CB359" s="182"/>
      <c r="CC359" s="182"/>
      <c r="CD359" s="182"/>
      <c r="CE359" s="182"/>
      <c r="CF359" s="182"/>
      <c r="CG359" s="182"/>
      <c r="CH359" s="182"/>
      <c r="CI359" s="182"/>
      <c r="CJ359" s="182"/>
      <c r="CK359" s="182"/>
    </row>
    <row r="360" customFormat="false" ht="13.2" hidden="false" customHeight="false" outlineLevel="0" collapsed="false">
      <c r="B360" s="181"/>
    </row>
    <row r="361" customFormat="false" ht="13.2" hidden="false" customHeight="false" outlineLevel="0" collapsed="false"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</row>
    <row r="362" customFormat="false" ht="13.2" hidden="false" customHeight="false" outlineLevel="0" collapsed="false"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</row>
    <row r="363" customFormat="false" ht="13.2" hidden="false" customHeight="false" outlineLevel="0" collapsed="false"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</row>
    <row r="364" customFormat="false" ht="13.2" hidden="false" customHeight="false" outlineLevel="0" collapsed="false"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</row>
    <row r="365" customFormat="false" ht="13.2" hidden="false" customHeight="false" outlineLevel="0" collapsed="false"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</row>
    <row r="366" customFormat="false" ht="13.2" hidden="false" customHeight="false" outlineLevel="0" collapsed="false"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</row>
    <row r="367" customFormat="false" ht="13.2" hidden="false" customHeight="false" outlineLevel="0" collapsed="false"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</row>
    <row r="368" customFormat="false" ht="13.2" hidden="false" customHeight="false" outlineLevel="0" collapsed="false"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</row>
    <row r="369" customFormat="false" ht="13.2" hidden="false" customHeight="false" outlineLevel="0" collapsed="false"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</row>
    <row r="370" customFormat="false" ht="13.2" hidden="false" customHeight="false" outlineLevel="0" collapsed="false"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</row>
    <row r="371" customFormat="false" ht="13.2" hidden="false" customHeight="false" outlineLevel="0" collapsed="false"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</row>
    <row r="372" customFormat="false" ht="13.2" hidden="false" customHeight="false" outlineLevel="0" collapsed="false">
      <c r="A372" s="168"/>
      <c r="B372" s="169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</row>
    <row r="373" customFormat="false" ht="13.2" hidden="false" customHeight="false" outlineLevel="0" collapsed="false"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</row>
    <row r="374" customFormat="false" ht="13.2" hidden="false" customHeight="false" outlineLevel="0" collapsed="false">
      <c r="B374" s="173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</row>
    <row r="375" customFormat="false" ht="13.2" hidden="false" customHeight="false" outlineLevel="0" collapsed="false"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</row>
    <row r="376" customFormat="false" ht="13.2" hidden="false" customHeight="false" outlineLevel="0" collapsed="false"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</row>
    <row r="377" customFormat="false" ht="13.2" hidden="false" customHeight="false" outlineLevel="0" collapsed="false"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</row>
    <row r="378" customFormat="false" ht="13.2" hidden="false" customHeight="false" outlineLevel="0" collapsed="false"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</row>
    <row r="379" customFormat="false" ht="13.2" hidden="false" customHeight="false" outlineLevel="0" collapsed="false"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</row>
    <row r="380" customFormat="false" ht="13.2" hidden="false" customHeight="false" outlineLevel="0" collapsed="false"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</row>
    <row r="381" customFormat="false" ht="13.2" hidden="false" customHeight="false" outlineLevel="0" collapsed="false"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</row>
    <row r="382" customFormat="false" ht="13.2" hidden="false" customHeight="false" outlineLevel="0" collapsed="false"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</row>
    <row r="383" customFormat="false" ht="13.2" hidden="false" customHeight="false" outlineLevel="0" collapsed="false"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</row>
    <row r="384" customFormat="false" ht="13.2" hidden="false" customHeight="false" outlineLevel="0" collapsed="false"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  <c r="BY384" s="44"/>
      <c r="BZ384" s="44"/>
      <c r="CA384" s="44"/>
      <c r="CB384" s="44"/>
      <c r="CC384" s="44"/>
      <c r="CD384" s="44"/>
      <c r="CE384" s="44"/>
      <c r="CF384" s="44"/>
      <c r="CG384" s="44"/>
      <c r="CH384" s="44"/>
      <c r="CI384" s="44"/>
      <c r="CJ384" s="44"/>
      <c r="CK384" s="44"/>
    </row>
    <row r="385" customFormat="false" ht="13.2" hidden="false" customHeight="false" outlineLevel="0" collapsed="false"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  <c r="CA385" s="44"/>
      <c r="CB385" s="44"/>
      <c r="CC385" s="44"/>
      <c r="CD385" s="44"/>
      <c r="CE385" s="44"/>
      <c r="CF385" s="44"/>
      <c r="CG385" s="44"/>
      <c r="CH385" s="44"/>
      <c r="CI385" s="44"/>
      <c r="CJ385" s="44"/>
      <c r="CK385" s="44"/>
    </row>
    <row r="386" customFormat="false" ht="13.2" hidden="false" customHeight="false" outlineLevel="0" collapsed="false"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  <c r="BY386" s="44"/>
      <c r="BZ386" s="44"/>
      <c r="CA386" s="44"/>
      <c r="CB386" s="44"/>
      <c r="CC386" s="44"/>
      <c r="CD386" s="44"/>
      <c r="CE386" s="44"/>
      <c r="CF386" s="44"/>
      <c r="CG386" s="44"/>
      <c r="CH386" s="44"/>
      <c r="CI386" s="44"/>
      <c r="CJ386" s="44"/>
      <c r="CK386" s="44"/>
    </row>
    <row r="387" customFormat="false" ht="13.2" hidden="false" customHeight="false" outlineLevel="0" collapsed="false">
      <c r="A387" s="168"/>
      <c r="B387" s="169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</row>
    <row r="388" customFormat="false" ht="13.2" hidden="false" customHeight="false" outlineLevel="0" collapsed="false"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</row>
    <row r="389" customFormat="false" ht="13.2" hidden="false" customHeight="false" outlineLevel="0" collapsed="false"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</row>
    <row r="390" customFormat="false" ht="13.2" hidden="false" customHeight="false" outlineLevel="0" collapsed="false"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</row>
    <row r="391" customFormat="false" ht="13.2" hidden="false" customHeight="false" outlineLevel="0" collapsed="false"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</row>
    <row r="392" customFormat="false" ht="13.2" hidden="false" customHeight="false" outlineLevel="0" collapsed="false"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</row>
    <row r="393" customFormat="false" ht="13.2" hidden="false" customHeight="false" outlineLevel="0" collapsed="false"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</row>
    <row r="394" customFormat="false" ht="13.2" hidden="false" customHeight="false" outlineLevel="0" collapsed="false"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</row>
    <row r="395" customFormat="false" ht="13.2" hidden="false" customHeight="false" outlineLevel="0" collapsed="false"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</row>
    <row r="396" customFormat="false" ht="13.2" hidden="false" customHeight="false" outlineLevel="0" collapsed="false"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</row>
    <row r="397" customFormat="false" ht="13.2" hidden="false" customHeight="false" outlineLevel="0" collapsed="false"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</row>
    <row r="398" customFormat="false" ht="13.2" hidden="false" customHeight="false" outlineLevel="0" collapsed="false"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</row>
    <row r="399" customFormat="false" ht="13.2" hidden="false" customHeight="false" outlineLevel="0" collapsed="false"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</row>
    <row r="400" customFormat="false" ht="13.2" hidden="false" customHeight="false" outlineLevel="0" collapsed="false"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</row>
    <row r="401" customFormat="false" ht="13.2" hidden="false" customHeight="false" outlineLevel="0" collapsed="false"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</row>
    <row r="402" customFormat="false" ht="13.2" hidden="false" customHeight="false" outlineLevel="0" collapsed="false"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</row>
    <row r="403" customFormat="false" ht="13.2" hidden="false" customHeight="false" outlineLevel="0" collapsed="false">
      <c r="A403" s="168"/>
      <c r="B403" s="169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</row>
    <row r="404" customFormat="false" ht="13.2" hidden="false" customHeight="false" outlineLevel="0" collapsed="false"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  <c r="CA404" s="44"/>
      <c r="CB404" s="44"/>
      <c r="CC404" s="44"/>
      <c r="CD404" s="44"/>
      <c r="CE404" s="44"/>
      <c r="CF404" s="44"/>
      <c r="CG404" s="44"/>
      <c r="CH404" s="44"/>
      <c r="CI404" s="44"/>
      <c r="CJ404" s="44"/>
      <c r="CK404" s="44"/>
    </row>
    <row r="405" customFormat="false" ht="13.2" hidden="false" customHeight="false" outlineLevel="0" collapsed="false"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  <c r="CA405" s="44"/>
      <c r="CB405" s="44"/>
      <c r="CC405" s="44"/>
      <c r="CD405" s="44"/>
      <c r="CE405" s="44"/>
      <c r="CF405" s="44"/>
      <c r="CG405" s="44"/>
      <c r="CH405" s="44"/>
      <c r="CI405" s="44"/>
      <c r="CJ405" s="44"/>
      <c r="CK405" s="44"/>
    </row>
    <row r="406" customFormat="false" ht="13.2" hidden="false" customHeight="false" outlineLevel="0" collapsed="false"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</row>
    <row r="407" customFormat="false" ht="13.2" hidden="false" customHeight="false" outlineLevel="0" collapsed="false">
      <c r="B407" s="181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</row>
    <row r="408" customFormat="false" ht="13.2" hidden="false" customHeight="false" outlineLevel="0" collapsed="false">
      <c r="A408" s="183"/>
      <c r="B408" s="183"/>
      <c r="AF408" s="166"/>
      <c r="AG408" s="166"/>
      <c r="AH408" s="166"/>
      <c r="AI408" s="166"/>
      <c r="AJ408" s="166"/>
      <c r="AK408" s="166"/>
      <c r="AL408" s="166"/>
      <c r="AM408" s="166"/>
      <c r="AN408" s="166"/>
      <c r="AO408" s="166"/>
      <c r="AP408" s="166"/>
      <c r="AQ408" s="166"/>
      <c r="AR408" s="166"/>
      <c r="AS408" s="166"/>
      <c r="AT408" s="166"/>
      <c r="AU408" s="166"/>
      <c r="AV408" s="166"/>
      <c r="AW408" s="166"/>
      <c r="AX408" s="166"/>
      <c r="AY408" s="166"/>
      <c r="AZ408" s="166"/>
      <c r="BA408" s="166"/>
      <c r="BB408" s="166"/>
      <c r="BC408" s="166"/>
      <c r="BD408" s="166"/>
      <c r="BE408" s="166"/>
      <c r="BF408" s="166"/>
      <c r="BG408" s="166"/>
      <c r="BH408" s="166"/>
      <c r="BI408" s="184"/>
      <c r="BJ408" s="184"/>
      <c r="BK408" s="184"/>
      <c r="BL408" s="184"/>
      <c r="BM408" s="184"/>
      <c r="BN408" s="184"/>
      <c r="BO408" s="184"/>
      <c r="BP408" s="184"/>
      <c r="BQ408" s="184"/>
      <c r="BR408" s="184"/>
      <c r="BS408" s="184"/>
      <c r="BT408" s="184"/>
      <c r="BU408" s="184"/>
      <c r="BV408" s="184"/>
      <c r="BW408" s="184"/>
      <c r="BX408" s="184"/>
      <c r="BY408" s="184"/>
      <c r="BZ408" s="184"/>
      <c r="CA408" s="184"/>
      <c r="CB408" s="184"/>
      <c r="CC408" s="184"/>
      <c r="CD408" s="184"/>
      <c r="CE408" s="184"/>
      <c r="CF408" s="184"/>
      <c r="CG408" s="184"/>
      <c r="CH408" s="184"/>
      <c r="CI408" s="184"/>
      <c r="CJ408" s="184"/>
      <c r="CK408" s="184"/>
    </row>
    <row r="409" customFormat="false" ht="13.2" hidden="false" customHeight="false" outlineLevel="0" collapsed="false">
      <c r="A409" s="183"/>
      <c r="B409" s="183"/>
    </row>
    <row r="410" customFormat="false" ht="13.2" hidden="false" customHeight="false" outlineLevel="0" collapsed="false">
      <c r="A410" s="183"/>
      <c r="B410" s="183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  <c r="CA410" s="44"/>
      <c r="CB410" s="44"/>
      <c r="CC410" s="44"/>
      <c r="CD410" s="44"/>
      <c r="CE410" s="44"/>
      <c r="CF410" s="44"/>
      <c r="CG410" s="44"/>
      <c r="CH410" s="44"/>
      <c r="CI410" s="44"/>
      <c r="CJ410" s="44"/>
      <c r="CK410" s="44"/>
    </row>
    <row r="411" customFormat="false" ht="13.2" hidden="false" customHeight="false" outlineLevel="0" collapsed="false">
      <c r="A411" s="183"/>
      <c r="B411" s="183"/>
    </row>
    <row r="412" customFormat="false" ht="13.2" hidden="false" customHeight="false" outlineLevel="0" collapsed="false">
      <c r="A412" s="183"/>
      <c r="B412" s="183"/>
    </row>
    <row r="413" customFormat="false" ht="13.2" hidden="false" customHeight="false" outlineLevel="0" collapsed="false">
      <c r="A413" s="183"/>
      <c r="B413" s="183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  <c r="CA413" s="44"/>
      <c r="CB413" s="44"/>
      <c r="CC413" s="44"/>
      <c r="CD413" s="44"/>
      <c r="CE413" s="44"/>
      <c r="CF413" s="44"/>
      <c r="CG413" s="44"/>
      <c r="CH413" s="44"/>
      <c r="CI413" s="44"/>
      <c r="CJ413" s="44"/>
      <c r="CK413" s="44"/>
    </row>
    <row r="414" customFormat="false" ht="13.2" hidden="false" customHeight="false" outlineLevel="0" collapsed="false">
      <c r="A414" s="183"/>
      <c r="B414" s="183"/>
    </row>
    <row r="415" customFormat="false" ht="13.2" hidden="false" customHeight="false" outlineLevel="0" collapsed="false">
      <c r="A415" s="183"/>
      <c r="B415" s="183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  <c r="BY415" s="44"/>
      <c r="BZ415" s="44"/>
      <c r="CA415" s="44"/>
      <c r="CB415" s="44"/>
      <c r="CC415" s="44"/>
      <c r="CD415" s="44"/>
      <c r="CE415" s="44"/>
      <c r="CF415" s="44"/>
      <c r="CG415" s="44"/>
      <c r="CH415" s="44"/>
      <c r="CI415" s="44"/>
      <c r="CJ415" s="44"/>
      <c r="CK415" s="44"/>
    </row>
    <row r="416" customFormat="false" ht="13.2" hidden="false" customHeight="false" outlineLevel="0" collapsed="false">
      <c r="A416" s="181"/>
      <c r="B416" s="181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</row>
    <row r="417" customFormat="false" ht="13.2" hidden="false" customHeight="false" outlineLevel="0" collapsed="false"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</row>
    <row r="418" customFormat="false" ht="13.2" hidden="false" customHeight="false" outlineLevel="0" collapsed="false"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</row>
    <row r="419" customFormat="false" ht="13.2" hidden="false" customHeight="false" outlineLevel="0" collapsed="false"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</row>
    <row r="420" customFormat="false" ht="13.2" hidden="false" customHeight="false" outlineLevel="0" collapsed="false"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</row>
    <row r="421" customFormat="false" ht="13.2" hidden="false" customHeight="false" outlineLevel="0" collapsed="false"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</row>
    <row r="422" customFormat="false" ht="13.2" hidden="false" customHeight="false" outlineLevel="0" collapsed="false"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</row>
    <row r="423" customFormat="false" ht="13.2" hidden="false" customHeight="false" outlineLevel="0" collapsed="false"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</row>
    <row r="424" customFormat="false" ht="13.2" hidden="false" customHeight="false" outlineLevel="0" collapsed="false"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</row>
    <row r="425" customFormat="false" ht="13.2" hidden="false" customHeight="false" outlineLevel="0" collapsed="false"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</row>
    <row r="426" customFormat="false" ht="13.2" hidden="false" customHeight="false" outlineLevel="0" collapsed="false">
      <c r="B426" s="181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</row>
    <row r="427" customFormat="false" ht="13.2" hidden="false" customHeight="false" outlineLevel="0" collapsed="false">
      <c r="B427" s="181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</row>
    <row r="428" customFormat="false" ht="13.2" hidden="false" customHeight="false" outlineLevel="0" collapsed="false">
      <c r="B428" s="185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186"/>
      <c r="BJ428" s="186"/>
      <c r="BK428" s="186"/>
      <c r="BL428" s="186"/>
      <c r="BM428" s="186"/>
      <c r="BN428" s="186"/>
      <c r="BO428" s="186"/>
      <c r="BP428" s="186"/>
      <c r="BQ428" s="186"/>
      <c r="BR428" s="186"/>
      <c r="BS428" s="186"/>
      <c r="BT428" s="186"/>
      <c r="BU428" s="186"/>
      <c r="BV428" s="186"/>
      <c r="BW428" s="186"/>
      <c r="BX428" s="186"/>
      <c r="BY428" s="186"/>
      <c r="BZ428" s="186"/>
      <c r="CA428" s="186"/>
      <c r="CB428" s="186"/>
      <c r="CC428" s="186"/>
      <c r="CD428" s="186"/>
      <c r="CE428" s="186"/>
      <c r="CF428" s="186"/>
      <c r="CG428" s="186"/>
      <c r="CH428" s="186"/>
      <c r="CI428" s="186"/>
      <c r="CJ428" s="186"/>
      <c r="CK428" s="186"/>
    </row>
    <row r="429" customFormat="false" ht="13.2" hidden="false" customHeight="false" outlineLevel="0" collapsed="false">
      <c r="B429" s="185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</row>
    <row r="430" customFormat="false" ht="13.2" hidden="false" customHeight="false" outlineLevel="0" collapsed="false">
      <c r="B430" s="185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</row>
    <row r="431" customFormat="false" ht="12" hidden="false" customHeight="true" outlineLevel="0" collapsed="false">
      <c r="B431" s="185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</row>
    <row r="432" customFormat="false" ht="13.2" hidden="false" customHeight="false" outlineLevel="0" collapsed="false">
      <c r="A432" s="185"/>
      <c r="B432" s="185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</row>
    <row r="433" customFormat="false" ht="13.2" hidden="false" customHeight="false" outlineLevel="0" collapsed="false">
      <c r="A433" s="185"/>
      <c r="B433" s="185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186"/>
      <c r="BJ433" s="186"/>
      <c r="BK433" s="186"/>
      <c r="BL433" s="186"/>
      <c r="BM433" s="186"/>
      <c r="BN433" s="186"/>
      <c r="BO433" s="186"/>
      <c r="BP433" s="186"/>
      <c r="BQ433" s="186"/>
      <c r="BR433" s="186"/>
      <c r="BS433" s="186"/>
      <c r="BT433" s="186"/>
      <c r="BU433" s="186"/>
      <c r="BV433" s="186"/>
      <c r="BW433" s="186"/>
      <c r="BX433" s="186"/>
      <c r="BY433" s="186"/>
      <c r="BZ433" s="186"/>
      <c r="CA433" s="186"/>
      <c r="CB433" s="186"/>
      <c r="CC433" s="186"/>
      <c r="CD433" s="186"/>
      <c r="CE433" s="186"/>
      <c r="CF433" s="186"/>
      <c r="CG433" s="186"/>
      <c r="CH433" s="186"/>
      <c r="CI433" s="186"/>
      <c r="CJ433" s="186"/>
      <c r="CK433" s="186"/>
    </row>
    <row r="434" customFormat="false" ht="13.2" hidden="false" customHeight="false" outlineLevel="0" collapsed="false">
      <c r="B434" s="181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</row>
    <row r="435" customFormat="false" ht="13.2" hidden="false" customHeight="false" outlineLevel="0" collapsed="false"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</row>
    <row r="436" customFormat="false" ht="13.2" hidden="false" customHeight="false" outlineLevel="0" collapsed="false"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  <c r="BY436" s="44"/>
      <c r="BZ436" s="44"/>
      <c r="CA436" s="44"/>
      <c r="CB436" s="44"/>
      <c r="CC436" s="44"/>
      <c r="CD436" s="44"/>
      <c r="CE436" s="44"/>
      <c r="CF436" s="44"/>
      <c r="CG436" s="44"/>
      <c r="CH436" s="44"/>
      <c r="CI436" s="44"/>
      <c r="CJ436" s="44"/>
      <c r="CK436" s="44"/>
    </row>
    <row r="437" customFormat="false" ht="13.2" hidden="false" customHeight="false" outlineLevel="0" collapsed="false"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</row>
    <row r="438" customFormat="false" ht="13.2" hidden="false" customHeight="false" outlineLevel="0" collapsed="false"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  <c r="BV438" s="44"/>
      <c r="BW438" s="44"/>
      <c r="BX438" s="44"/>
      <c r="BY438" s="44"/>
      <c r="BZ438" s="44"/>
      <c r="CA438" s="44"/>
      <c r="CB438" s="44"/>
      <c r="CC438" s="44"/>
      <c r="CD438" s="44"/>
      <c r="CE438" s="44"/>
      <c r="CF438" s="44"/>
      <c r="CG438" s="44"/>
      <c r="CH438" s="44"/>
      <c r="CI438" s="44"/>
      <c r="CJ438" s="44"/>
      <c r="CK438" s="44"/>
    </row>
    <row r="439" customFormat="false" ht="13.2" hidden="false" customHeight="false" outlineLevel="0" collapsed="false"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</row>
    <row r="440" customFormat="false" ht="13.2" hidden="false" customHeight="false" outlineLevel="0" collapsed="false"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</row>
  </sheetData>
  <mergeCells count="12">
    <mergeCell ref="B2:AY2"/>
    <mergeCell ref="CM3:CP3"/>
    <mergeCell ref="CW3:DB3"/>
    <mergeCell ref="DM3:DN3"/>
    <mergeCell ref="B4:B5"/>
    <mergeCell ref="C4:AE4"/>
    <mergeCell ref="AJ4:BH4"/>
    <mergeCell ref="BI4:CK4"/>
    <mergeCell ref="CL4:DN4"/>
    <mergeCell ref="B30:DB30"/>
    <mergeCell ref="B31:AV31"/>
    <mergeCell ref="B32:AV3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
&amp;T&amp;R&amp;8&amp;F</oddFooter>
  </headerFooter>
  <rowBreaks count="5" manualBreakCount="5">
    <brk id="34" man="true" max="16383" min="0"/>
    <brk id="65" man="true" max="16383" min="0"/>
    <brk id="98" man="true" max="16383" min="0"/>
    <brk id="169" man="true" max="16383" min="0"/>
    <brk id="3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DANIELA STOIAN</cp:lastModifiedBy>
  <cp:lastPrinted>2017-12-27T14:04:41Z</cp:lastPrinted>
  <dcterms:modified xsi:type="dcterms:W3CDTF">2018-01-25T08:50:08Z</dcterms:modified>
  <cp:revision>0</cp:revision>
  <dc:subject/>
  <dc:title/>
</cp:coreProperties>
</file>