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RIE 2019" sheetId="1" state="visible" r:id="rId2"/>
  </sheets>
  <externalReferences>
    <externalReference r:id="rId3"/>
  </externalReferences>
  <definedNames>
    <definedName function="false" hidden="false" localSheetId="0" name="_xlnm.Print_Area" vbProcedure="false">'DECEMBRIE 2019'!$B$2:$CT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8">
  <si>
    <t xml:space="preserve">Arierate ale Bugetului General Consolidat </t>
  </si>
  <si>
    <t xml:space="preserve">Stocuri</t>
  </si>
  <si>
    <t xml:space="preserve">Bugetul de Stat şi Autonome</t>
  </si>
  <si>
    <t xml:space="preserve">Bugete Locale</t>
  </si>
  <si>
    <r>
      <rPr>
        <b val="true"/>
        <sz val="10"/>
        <rFont val="Arial"/>
        <family val="2"/>
      </rPr>
      <t xml:space="preserve">Bugetele Asigurărilor Sociale 
</t>
    </r>
    <r>
      <rPr>
        <sz val="9"/>
        <rFont val="Arial"/>
        <family val="2"/>
        <charset val="238"/>
      </rPr>
      <t xml:space="preserve">(fără spitale)</t>
    </r>
  </si>
  <si>
    <t xml:space="preserve">TOTAL</t>
  </si>
  <si>
    <t xml:space="preserve">Ian 
2018</t>
  </si>
  <si>
    <t xml:space="preserve">Febr
2018</t>
  </si>
  <si>
    <t xml:space="preserve">Mart
2018</t>
  </si>
  <si>
    <t xml:space="preserve">Apr
2018</t>
  </si>
  <si>
    <t xml:space="preserve">Mai
2018</t>
  </si>
  <si>
    <t xml:space="preserve">Iunie
2018</t>
  </si>
  <si>
    <t xml:space="preserve">Iulie
2018</t>
  </si>
  <si>
    <t xml:space="preserve">Aug
2018</t>
  </si>
  <si>
    <t xml:space="preserve">Sept
2018</t>
  </si>
  <si>
    <t xml:space="preserve">Oct
2018</t>
  </si>
  <si>
    <t xml:space="preserve">Nov
2018</t>
  </si>
  <si>
    <t xml:space="preserve">Dec
2018</t>
  </si>
  <si>
    <t xml:space="preserve">Ian 
2019</t>
  </si>
  <si>
    <t xml:space="preserve">Febr
2019</t>
  </si>
  <si>
    <t xml:space="preserve">Mart
2019</t>
  </si>
  <si>
    <t xml:space="preserve">Apr
2019</t>
  </si>
  <si>
    <t xml:space="preserve">Mai
2019</t>
  </si>
  <si>
    <t xml:space="preserve">Iunie
2019</t>
  </si>
  <si>
    <t xml:space="preserve">Iulie
2019</t>
  </si>
  <si>
    <t xml:space="preserve">Aug
2019</t>
  </si>
  <si>
    <t xml:space="preserve">Sept
2019</t>
  </si>
  <si>
    <t xml:space="preserve">Oct
2019</t>
  </si>
  <si>
    <t xml:space="preserve">Nov
2019</t>
  </si>
  <si>
    <t xml:space="preserve">Dec
2019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#,##0"/>
    <numFmt numFmtId="170" formatCode="@"/>
    <numFmt numFmtId="171" formatCode="0.0"/>
    <numFmt numFmtId="172" formatCode="#,##0.000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lresti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T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M22" activeCellId="0" sqref="BM22"/>
    </sheetView>
  </sheetViews>
  <sheetFormatPr defaultColWidth="25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6.88"/>
    <col collapsed="false" customWidth="true" hidden="true" outlineLevel="1" max="13" min="3" style="2" width="5.55"/>
    <col collapsed="false" customWidth="true" hidden="false" outlineLevel="0" max="14" min="14" style="2" width="5.55"/>
    <col collapsed="false" customWidth="true" hidden="true" outlineLevel="1" max="15" min="15" style="2" width="6.99"/>
    <col collapsed="false" customWidth="true" hidden="true" outlineLevel="1" max="16" min="16" style="2" width="7.32"/>
    <col collapsed="false" customWidth="true" hidden="false" outlineLevel="0" max="17" min="17" style="2" width="5.55"/>
    <col collapsed="false" customWidth="true" hidden="true" outlineLevel="1" max="19" min="18" style="2" width="5.55"/>
    <col collapsed="false" customWidth="true" hidden="false" outlineLevel="0" max="20" min="20" style="2" width="4.99"/>
    <col collapsed="false" customWidth="true" hidden="true" outlineLevel="1" max="22" min="21" style="2" width="5.55"/>
    <col collapsed="false" customWidth="true" hidden="false" outlineLevel="0" max="24" min="23" style="2" width="5.55"/>
    <col collapsed="false" customWidth="true" hidden="false" outlineLevel="0" max="25" min="25" style="2" width="4.99"/>
    <col collapsed="false" customWidth="true" hidden="false" outlineLevel="0" max="26" min="26" style="2" width="5.55"/>
    <col collapsed="false" customWidth="true" hidden="true" outlineLevel="1" max="27" min="27" style="1" width="6.87"/>
    <col collapsed="false" customWidth="true" hidden="true" outlineLevel="1" max="28" min="28" style="1" width="6.43"/>
    <col collapsed="false" customWidth="true" hidden="true" outlineLevel="1" max="37" min="29" style="1" width="5.55"/>
    <col collapsed="false" customWidth="true" hidden="false" outlineLevel="0" max="38" min="38" style="1" width="6.55"/>
    <col collapsed="false" customWidth="true" hidden="true" outlineLevel="1" max="40" min="39" style="1" width="6.55"/>
    <col collapsed="false" customWidth="true" hidden="false" outlineLevel="0" max="41" min="41" style="1" width="6.55"/>
    <col collapsed="false" customWidth="true" hidden="true" outlineLevel="1" max="43" min="42" style="1" width="6.55"/>
    <col collapsed="false" customWidth="true" hidden="false" outlineLevel="0" max="44" min="44" style="1" width="6.55"/>
    <col collapsed="false" customWidth="true" hidden="true" outlineLevel="1" max="46" min="45" style="1" width="6.55"/>
    <col collapsed="false" customWidth="true" hidden="false" outlineLevel="0" max="50" min="47" style="1" width="6.55"/>
    <col collapsed="false" customWidth="true" hidden="true" outlineLevel="1" max="61" min="51" style="1" width="4.99"/>
    <col collapsed="false" customWidth="true" hidden="false" outlineLevel="0" max="62" min="62" style="1" width="4.99"/>
    <col collapsed="false" customWidth="true" hidden="true" outlineLevel="1" max="64" min="63" style="1" width="5.43"/>
    <col collapsed="false" customWidth="true" hidden="false" outlineLevel="0" max="65" min="65" style="1" width="4.99"/>
    <col collapsed="false" customWidth="true" hidden="true" outlineLevel="1" max="67" min="66" style="1" width="5.32"/>
    <col collapsed="false" customWidth="true" hidden="false" outlineLevel="0" max="68" min="68" style="1" width="4.99"/>
    <col collapsed="false" customWidth="true" hidden="true" outlineLevel="1" max="69" min="69" style="1" width="4.99"/>
    <col collapsed="false" customWidth="true" hidden="true" outlineLevel="1" max="70" min="70" style="1" width="5.32"/>
    <col collapsed="false" customWidth="true" hidden="false" outlineLevel="0" max="71" min="71" style="1" width="4.99"/>
    <col collapsed="false" customWidth="true" hidden="false" outlineLevel="0" max="73" min="72" style="1" width="5.32"/>
    <col collapsed="false" customWidth="true" hidden="false" outlineLevel="0" max="74" min="74" style="1" width="4.99"/>
    <col collapsed="false" customWidth="true" hidden="true" outlineLevel="1" max="85" min="75" style="1" width="5.55"/>
    <col collapsed="false" customWidth="true" hidden="false" outlineLevel="0" max="86" min="86" style="1" width="6.55"/>
    <col collapsed="false" customWidth="true" hidden="true" outlineLevel="1" max="88" min="87" style="1" width="6.55"/>
    <col collapsed="false" customWidth="true" hidden="false" outlineLevel="0" max="89" min="89" style="1" width="6.66"/>
    <col collapsed="false" customWidth="true" hidden="true" outlineLevel="1" max="91" min="90" style="1" width="6.55"/>
    <col collapsed="false" customWidth="true" hidden="false" outlineLevel="0" max="92" min="92" style="1" width="6.43"/>
    <col collapsed="false" customWidth="true" hidden="true" outlineLevel="1" max="94" min="93" style="1" width="6.55"/>
    <col collapsed="false" customWidth="true" hidden="false" outlineLevel="0" max="98" min="95" style="1" width="6.55"/>
    <col collapsed="false" customWidth="true" hidden="false" outlineLevel="0" max="99" min="99" style="1" width="9.87"/>
    <col collapsed="false" customWidth="false" hidden="false" outlineLevel="0" max="257" min="100" style="1" width="25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8.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8"/>
    </row>
    <row r="3" customFormat="false" ht="15.6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  <c r="AB3" s="11"/>
      <c r="AC3" s="11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</row>
    <row r="4" s="14" customFormat="true" ht="37.2" hidden="false" customHeight="true" outlineLevel="0" collapsed="false">
      <c r="B4" s="15" t="s">
        <v>1</v>
      </c>
      <c r="C4" s="16" t="s">
        <v>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 t="s">
        <v>3</v>
      </c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 t="s">
        <v>4</v>
      </c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 t="s">
        <v>5</v>
      </c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</row>
    <row r="5" customFormat="false" ht="31.2" hidden="false" customHeight="true" outlineLevel="0" collapsed="false">
      <c r="B5" s="15"/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8" t="s">
        <v>18</v>
      </c>
      <c r="P5" s="18" t="s">
        <v>19</v>
      </c>
      <c r="Q5" s="18" t="s">
        <v>20</v>
      </c>
      <c r="R5" s="18" t="s">
        <v>21</v>
      </c>
      <c r="S5" s="18" t="s">
        <v>22</v>
      </c>
      <c r="T5" s="18" t="s">
        <v>23</v>
      </c>
      <c r="U5" s="18" t="s">
        <v>24</v>
      </c>
      <c r="V5" s="18" t="s">
        <v>25</v>
      </c>
      <c r="W5" s="18" t="s">
        <v>26</v>
      </c>
      <c r="X5" s="18" t="s">
        <v>27</v>
      </c>
      <c r="Y5" s="18" t="s">
        <v>28</v>
      </c>
      <c r="Z5" s="19" t="s">
        <v>29</v>
      </c>
      <c r="AA5" s="20" t="s">
        <v>6</v>
      </c>
      <c r="AB5" s="17" t="s">
        <v>7</v>
      </c>
      <c r="AC5" s="17" t="s">
        <v>8</v>
      </c>
      <c r="AD5" s="17" t="s">
        <v>9</v>
      </c>
      <c r="AE5" s="17" t="s">
        <v>10</v>
      </c>
      <c r="AF5" s="17" t="s">
        <v>11</v>
      </c>
      <c r="AG5" s="17" t="s">
        <v>12</v>
      </c>
      <c r="AH5" s="17" t="s">
        <v>13</v>
      </c>
      <c r="AI5" s="17" t="s">
        <v>14</v>
      </c>
      <c r="AJ5" s="17" t="s">
        <v>15</v>
      </c>
      <c r="AK5" s="17" t="s">
        <v>16</v>
      </c>
      <c r="AL5" s="17" t="s">
        <v>17</v>
      </c>
      <c r="AM5" s="18" t="s">
        <v>18</v>
      </c>
      <c r="AN5" s="18" t="s">
        <v>19</v>
      </c>
      <c r="AO5" s="18" t="s">
        <v>20</v>
      </c>
      <c r="AP5" s="18" t="s">
        <v>21</v>
      </c>
      <c r="AQ5" s="18" t="s">
        <v>22</v>
      </c>
      <c r="AR5" s="18" t="s">
        <v>23</v>
      </c>
      <c r="AS5" s="18" t="s">
        <v>24</v>
      </c>
      <c r="AT5" s="18" t="s">
        <v>25</v>
      </c>
      <c r="AU5" s="18" t="s">
        <v>26</v>
      </c>
      <c r="AV5" s="18" t="s">
        <v>27</v>
      </c>
      <c r="AW5" s="18" t="s">
        <v>28</v>
      </c>
      <c r="AX5" s="19" t="s">
        <v>29</v>
      </c>
      <c r="AY5" s="17" t="s">
        <v>6</v>
      </c>
      <c r="AZ5" s="17" t="s">
        <v>7</v>
      </c>
      <c r="BA5" s="17" t="s">
        <v>8</v>
      </c>
      <c r="BB5" s="17" t="s">
        <v>9</v>
      </c>
      <c r="BC5" s="17" t="s">
        <v>10</v>
      </c>
      <c r="BD5" s="17" t="s">
        <v>11</v>
      </c>
      <c r="BE5" s="17" t="s">
        <v>12</v>
      </c>
      <c r="BF5" s="17" t="s">
        <v>13</v>
      </c>
      <c r="BG5" s="17" t="s">
        <v>14</v>
      </c>
      <c r="BH5" s="17" t="s">
        <v>15</v>
      </c>
      <c r="BI5" s="17" t="s">
        <v>16</v>
      </c>
      <c r="BJ5" s="17" t="s">
        <v>17</v>
      </c>
      <c r="BK5" s="18" t="s">
        <v>18</v>
      </c>
      <c r="BL5" s="18" t="s">
        <v>19</v>
      </c>
      <c r="BM5" s="18" t="s">
        <v>20</v>
      </c>
      <c r="BN5" s="18" t="s">
        <v>21</v>
      </c>
      <c r="BO5" s="18" t="s">
        <v>22</v>
      </c>
      <c r="BP5" s="18" t="s">
        <v>23</v>
      </c>
      <c r="BQ5" s="18" t="s">
        <v>24</v>
      </c>
      <c r="BR5" s="18" t="s">
        <v>25</v>
      </c>
      <c r="BS5" s="18" t="s">
        <v>26</v>
      </c>
      <c r="BT5" s="18" t="s">
        <v>27</v>
      </c>
      <c r="BU5" s="18" t="s">
        <v>28</v>
      </c>
      <c r="BV5" s="19" t="s">
        <v>29</v>
      </c>
      <c r="BW5" s="17" t="s">
        <v>6</v>
      </c>
      <c r="BX5" s="17" t="s">
        <v>7</v>
      </c>
      <c r="BY5" s="17" t="s">
        <v>8</v>
      </c>
      <c r="BZ5" s="17" t="s">
        <v>9</v>
      </c>
      <c r="CA5" s="17" t="s">
        <v>10</v>
      </c>
      <c r="CB5" s="17" t="s">
        <v>11</v>
      </c>
      <c r="CC5" s="17" t="s">
        <v>12</v>
      </c>
      <c r="CD5" s="17" t="s">
        <v>13</v>
      </c>
      <c r="CE5" s="17" t="s">
        <v>14</v>
      </c>
      <c r="CF5" s="17" t="s">
        <v>15</v>
      </c>
      <c r="CG5" s="17" t="s">
        <v>16</v>
      </c>
      <c r="CH5" s="17" t="s">
        <v>17</v>
      </c>
      <c r="CI5" s="18" t="s">
        <v>18</v>
      </c>
      <c r="CJ5" s="18" t="s">
        <v>19</v>
      </c>
      <c r="CK5" s="18" t="s">
        <v>20</v>
      </c>
      <c r="CL5" s="18" t="s">
        <v>21</v>
      </c>
      <c r="CM5" s="18" t="s">
        <v>22</v>
      </c>
      <c r="CN5" s="18" t="s">
        <v>23</v>
      </c>
      <c r="CO5" s="18" t="s">
        <v>24</v>
      </c>
      <c r="CP5" s="18" t="s">
        <v>25</v>
      </c>
      <c r="CQ5" s="18" t="s">
        <v>26</v>
      </c>
      <c r="CR5" s="18" t="s">
        <v>27</v>
      </c>
      <c r="CS5" s="18" t="s">
        <v>28</v>
      </c>
      <c r="CT5" s="19" t="s">
        <v>29</v>
      </c>
    </row>
    <row r="6" s="21" customFormat="true" ht="29.4" hidden="false" customHeight="true" outlineLevel="0" collapsed="false">
      <c r="B6" s="22" t="s">
        <v>30</v>
      </c>
      <c r="C6" s="23" t="n">
        <f aca="false">SUM(C7:C9)</f>
        <v>33.38032</v>
      </c>
      <c r="D6" s="23" t="n">
        <f aca="false">SUM(D7:D9)</f>
        <v>34.995807</v>
      </c>
      <c r="E6" s="23" t="n">
        <f aca="false">SUM(E7:E9)</f>
        <v>37.866335</v>
      </c>
      <c r="F6" s="23" t="n">
        <f aca="false">SUM(F7:F9)</f>
        <v>42.208595</v>
      </c>
      <c r="G6" s="23" t="n">
        <f aca="false">SUM(G7:G9)</f>
        <v>32.634904</v>
      </c>
      <c r="H6" s="23" t="n">
        <f aca="false">SUM(H7:H9)</f>
        <v>43.111596</v>
      </c>
      <c r="I6" s="23" t="n">
        <f aca="false">SUM(I7:I9)</f>
        <v>35.817104</v>
      </c>
      <c r="J6" s="23" t="n">
        <f aca="false">SUM(J7:J9)</f>
        <v>35.544889</v>
      </c>
      <c r="K6" s="23" t="n">
        <f aca="false">SUM(K7:K9)</f>
        <v>33.650656</v>
      </c>
      <c r="L6" s="23" t="n">
        <f aca="false">SUM(L7:L9)</f>
        <v>30.330031</v>
      </c>
      <c r="M6" s="23" t="n">
        <f aca="false">SUM(M7:M9)</f>
        <v>29.242119</v>
      </c>
      <c r="N6" s="23" t="n">
        <f aca="false">SUM(N7:N9)</f>
        <v>18.603161</v>
      </c>
      <c r="O6" s="23" t="n">
        <f aca="false">SUM(O7:O9)</f>
        <v>19.445539</v>
      </c>
      <c r="P6" s="23" t="n">
        <f aca="false">SUM(P7:P9)</f>
        <v>20.346606</v>
      </c>
      <c r="Q6" s="23" t="n">
        <f aca="false">SUM(Q7:Q9)</f>
        <v>18.914792</v>
      </c>
      <c r="R6" s="23" t="n">
        <f aca="false">SUM(R7:R9)</f>
        <v>20.479366</v>
      </c>
      <c r="S6" s="23" t="n">
        <f aca="false">SUM(S7:S9)</f>
        <v>18.349647</v>
      </c>
      <c r="T6" s="23" t="n">
        <f aca="false">SUM(T7:T9)</f>
        <v>21.271549</v>
      </c>
      <c r="U6" s="23" t="n">
        <f aca="false">SUM(U7:U9)</f>
        <v>21.787907</v>
      </c>
      <c r="V6" s="23" t="n">
        <f aca="false">SUM(V7:V9)</f>
        <v>27.97912304</v>
      </c>
      <c r="W6" s="23" t="n">
        <f aca="false">SUM(W7:W9)</f>
        <v>21.40992168</v>
      </c>
      <c r="X6" s="23" t="n">
        <f aca="false">SUM(X7:X9)</f>
        <v>26.38712293</v>
      </c>
      <c r="Y6" s="23" t="n">
        <f aca="false">SUM(Y7:Y9)</f>
        <v>26.08777575</v>
      </c>
      <c r="Z6" s="23" t="n">
        <f aca="false">SUM(Z7:Z9)</f>
        <v>22.82261593</v>
      </c>
      <c r="AA6" s="24" t="n">
        <f aca="false">SUM(AA7:AA9)</f>
        <v>197.138472</v>
      </c>
      <c r="AB6" s="23" t="n">
        <f aca="false">SUM(AB7:AB9)</f>
        <v>191.635129</v>
      </c>
      <c r="AC6" s="23" t="n">
        <f aca="false">SUM(AC7:AC9)</f>
        <v>170.696551</v>
      </c>
      <c r="AD6" s="23" t="n">
        <f aca="false">SUM(AD7:AD9)</f>
        <v>173.269919</v>
      </c>
      <c r="AE6" s="23" t="n">
        <f aca="false">SUM(AE7:AE9)</f>
        <v>169.752508</v>
      </c>
      <c r="AF6" s="23" t="n">
        <f aca="false">SUM(AF7:AF9)</f>
        <v>182.09266</v>
      </c>
      <c r="AG6" s="23" t="n">
        <f aca="false">SUM(AG7:AG9)</f>
        <v>190.263154</v>
      </c>
      <c r="AH6" s="23" t="n">
        <f aca="false">SUM(AH7:AH9)</f>
        <v>207.481917</v>
      </c>
      <c r="AI6" s="23" t="n">
        <f aca="false">SUM(AI7:AI9)</f>
        <v>203.878885</v>
      </c>
      <c r="AJ6" s="23" t="n">
        <f aca="false">SUM(AJ7:AJ9)</f>
        <v>187.209279</v>
      </c>
      <c r="AK6" s="25" t="n">
        <f aca="false">SUM(AK7:AK9)</f>
        <v>184.445909</v>
      </c>
      <c r="AL6" s="26" t="n">
        <f aca="false">SUM(AL7:AL9)</f>
        <v>169.28134</v>
      </c>
      <c r="AM6" s="23" t="n">
        <f aca="false">SUM(AM7:AM9)</f>
        <v>150.12789</v>
      </c>
      <c r="AN6" s="23" t="n">
        <f aca="false">SUM(AN7:AN9)</f>
        <v>158.533986</v>
      </c>
      <c r="AO6" s="23" t="n">
        <f aca="false">SUM(AO7:AO9)</f>
        <v>154.555336</v>
      </c>
      <c r="AP6" s="23" t="n">
        <f aca="false">SUM(AP7:AP9)</f>
        <v>153.589793</v>
      </c>
      <c r="AQ6" s="23" t="n">
        <f aca="false">SUM(AQ7:AQ9)</f>
        <v>146.907734</v>
      </c>
      <c r="AR6" s="23" t="n">
        <f aca="false">SUM(AR7:AR9)</f>
        <v>155.541404</v>
      </c>
      <c r="AS6" s="23" t="n">
        <f aca="false">SUM(AS7:AS9)</f>
        <v>156.378145</v>
      </c>
      <c r="AT6" s="23" t="n">
        <f aca="false">SUM(AT7:AT9)</f>
        <v>161.87333454</v>
      </c>
      <c r="AU6" s="23" t="n">
        <f aca="false">SUM(AU7:AU9)</f>
        <v>148.149458</v>
      </c>
      <c r="AV6" s="23" t="n">
        <f aca="false">SUM(AV7:AV9)</f>
        <v>139.033552</v>
      </c>
      <c r="AW6" s="23" t="n">
        <f aca="false">SUM(AW7:AW9)</f>
        <v>134.239701</v>
      </c>
      <c r="AX6" s="27" t="n">
        <f aca="false">SUM(AX7:AX9)</f>
        <v>110.326124</v>
      </c>
      <c r="AY6" s="28" t="n">
        <f aca="false">SUM(AY7:AY9)</f>
        <v>0</v>
      </c>
      <c r="AZ6" s="29" t="n">
        <f aca="false">SUM(AZ7:AZ9)</f>
        <v>0</v>
      </c>
      <c r="BA6" s="29" t="n">
        <f aca="false">SUM(BA7:BA9)</f>
        <v>0</v>
      </c>
      <c r="BB6" s="29" t="n">
        <f aca="false">SUM(BB7:BB9)</f>
        <v>0</v>
      </c>
      <c r="BC6" s="29" t="n">
        <f aca="false">SUM(BC7:BC9)</f>
        <v>0</v>
      </c>
      <c r="BD6" s="29" t="n">
        <f aca="false">SUM(BD7:BD9)</f>
        <v>0</v>
      </c>
      <c r="BE6" s="29" t="n">
        <f aca="false">SUM(BE7:BE9)</f>
        <v>0</v>
      </c>
      <c r="BF6" s="29" t="n">
        <f aca="false">SUM(BF7:BF9)</f>
        <v>0</v>
      </c>
      <c r="BG6" s="29" t="n">
        <f aca="false">SUM(BG7:BG9)</f>
        <v>0</v>
      </c>
      <c r="BH6" s="29" t="n">
        <f aca="false">SUM(BH7:BH9)</f>
        <v>0</v>
      </c>
      <c r="BI6" s="29" t="n">
        <f aca="false">SUM(BI7:BI9)</f>
        <v>0</v>
      </c>
      <c r="BJ6" s="29" t="n">
        <f aca="false">SUM(BJ7:BJ9)</f>
        <v>0</v>
      </c>
      <c r="BK6" s="23" t="n">
        <v>0</v>
      </c>
      <c r="BL6" s="23" t="n">
        <v>0</v>
      </c>
      <c r="BM6" s="23" t="n">
        <v>0</v>
      </c>
      <c r="BN6" s="23" t="n">
        <v>0</v>
      </c>
      <c r="BO6" s="23" t="n">
        <v>0</v>
      </c>
      <c r="BP6" s="23" t="n">
        <v>0</v>
      </c>
      <c r="BQ6" s="23" t="n">
        <v>0</v>
      </c>
      <c r="BR6" s="23" t="n">
        <v>0</v>
      </c>
      <c r="BS6" s="23" t="n">
        <v>0</v>
      </c>
      <c r="BT6" s="23" t="n">
        <v>0</v>
      </c>
      <c r="BU6" s="23" t="n">
        <v>0</v>
      </c>
      <c r="BV6" s="23" t="n">
        <v>0</v>
      </c>
      <c r="BW6" s="23" t="n">
        <v>0</v>
      </c>
      <c r="BX6" s="23" t="n">
        <v>0</v>
      </c>
      <c r="BY6" s="23" t="n">
        <v>0</v>
      </c>
      <c r="BZ6" s="23" t="n">
        <v>0</v>
      </c>
      <c r="CA6" s="23" t="n">
        <v>0</v>
      </c>
      <c r="CB6" s="23" t="n">
        <v>0</v>
      </c>
      <c r="CC6" s="23" t="n">
        <v>0</v>
      </c>
      <c r="CD6" s="23" t="n">
        <v>0</v>
      </c>
      <c r="CE6" s="23" t="n">
        <v>0</v>
      </c>
      <c r="CF6" s="23" t="n">
        <v>0</v>
      </c>
      <c r="CG6" s="25" t="n">
        <v>0</v>
      </c>
      <c r="CH6" s="26" t="n">
        <f aca="false">SUM(CH7:CH9)</f>
        <v>187.884501</v>
      </c>
      <c r="CI6" s="23" t="n">
        <f aca="false">SUM(CI7:CI9)</f>
        <v>169.573429</v>
      </c>
      <c r="CJ6" s="23" t="n">
        <f aca="false">SUM(CJ7:CJ9)</f>
        <v>178.880592</v>
      </c>
      <c r="CK6" s="23" t="n">
        <f aca="false">SUM(CK7:CK9)</f>
        <v>173.470128</v>
      </c>
      <c r="CL6" s="23" t="n">
        <f aca="false">SUM(CL7:CL9)</f>
        <v>174.069159</v>
      </c>
      <c r="CM6" s="23" t="n">
        <f aca="false">SUM(CM7:CM9)</f>
        <v>165.257381</v>
      </c>
      <c r="CN6" s="23" t="n">
        <f aca="false">SUM(CN7:CN9)</f>
        <v>176.812953</v>
      </c>
      <c r="CO6" s="23" t="n">
        <f aca="false">SUM(CO7:CO9)</f>
        <v>178.166052</v>
      </c>
      <c r="CP6" s="23" t="n">
        <f aca="false">SUM(CP7:CP9)</f>
        <v>189.85245758</v>
      </c>
      <c r="CQ6" s="23" t="n">
        <f aca="false">SUM(CQ7:CQ9)</f>
        <v>169.55937968</v>
      </c>
      <c r="CR6" s="23" t="n">
        <f aca="false">SUM(CR7:CR9)</f>
        <v>165.42067493</v>
      </c>
      <c r="CS6" s="23" t="n">
        <f aca="false">SUM(CS7:CS9)</f>
        <v>160.32747675</v>
      </c>
      <c r="CT6" s="27" t="n">
        <f aca="false">SUM(CT7:CT9)</f>
        <v>133.14873993</v>
      </c>
    </row>
    <row r="7" customFormat="false" ht="13.2" hidden="false" customHeight="false" outlineLevel="0" collapsed="false">
      <c r="A7" s="30"/>
      <c r="B7" s="31" t="s">
        <v>31</v>
      </c>
      <c r="C7" s="32" t="n">
        <v>6.916694</v>
      </c>
      <c r="D7" s="32" t="n">
        <v>5.785506</v>
      </c>
      <c r="E7" s="32" t="n">
        <v>8.315326</v>
      </c>
      <c r="F7" s="32" t="n">
        <v>16.022341</v>
      </c>
      <c r="G7" s="32" t="n">
        <v>6.321444</v>
      </c>
      <c r="H7" s="32" t="n">
        <v>5.792488</v>
      </c>
      <c r="I7" s="32" t="n">
        <v>5.387516</v>
      </c>
      <c r="J7" s="32" t="n">
        <v>4.608735</v>
      </c>
      <c r="K7" s="32" t="n">
        <v>4.081098</v>
      </c>
      <c r="L7" s="32" t="n">
        <v>2.218111</v>
      </c>
      <c r="M7" s="32" t="n">
        <v>2.937827</v>
      </c>
      <c r="N7" s="32" t="n">
        <v>1.740925</v>
      </c>
      <c r="O7" s="32" t="n">
        <v>1.867449</v>
      </c>
      <c r="P7" s="32" t="n">
        <v>2.537699</v>
      </c>
      <c r="Q7" s="32" t="n">
        <v>2.279106</v>
      </c>
      <c r="R7" s="32" t="n">
        <v>3.656001</v>
      </c>
      <c r="S7" s="32" t="n">
        <v>2.373624</v>
      </c>
      <c r="T7" s="32" t="n">
        <v>3.145842</v>
      </c>
      <c r="U7" s="32" t="n">
        <v>5.375122</v>
      </c>
      <c r="V7" s="32" t="n">
        <v>5.29755284</v>
      </c>
      <c r="W7" s="32" t="n">
        <v>4.94534709</v>
      </c>
      <c r="X7" s="32" t="n">
        <v>6.292931</v>
      </c>
      <c r="Y7" s="32" t="n">
        <v>5.82754482</v>
      </c>
      <c r="Z7" s="33" t="n">
        <v>5.977584</v>
      </c>
      <c r="AA7" s="34" t="n">
        <v>86.433974</v>
      </c>
      <c r="AB7" s="32" t="n">
        <v>84.920201</v>
      </c>
      <c r="AC7" s="32" t="n">
        <v>76.964923</v>
      </c>
      <c r="AD7" s="32" t="n">
        <v>81.876065</v>
      </c>
      <c r="AE7" s="32" t="n">
        <v>70.419201</v>
      </c>
      <c r="AF7" s="32" t="n">
        <v>70.804162</v>
      </c>
      <c r="AG7" s="32" t="n">
        <v>77.938904</v>
      </c>
      <c r="AH7" s="32" t="n">
        <v>88.995851</v>
      </c>
      <c r="AI7" s="32" t="n">
        <v>70.868839</v>
      </c>
      <c r="AJ7" s="32" t="n">
        <v>74.795789</v>
      </c>
      <c r="AK7" s="32" t="n">
        <v>67.708079</v>
      </c>
      <c r="AL7" s="32" t="n">
        <v>70.412379</v>
      </c>
      <c r="AM7" s="32" t="n">
        <v>54.428608</v>
      </c>
      <c r="AN7" s="32" t="n">
        <v>58.514472</v>
      </c>
      <c r="AO7" s="32" t="n">
        <v>58.533549</v>
      </c>
      <c r="AP7" s="32" t="n">
        <v>62.88894</v>
      </c>
      <c r="AQ7" s="32" t="n">
        <v>51.506018</v>
      </c>
      <c r="AR7" s="32" t="n">
        <v>62.175874</v>
      </c>
      <c r="AS7" s="32" t="n">
        <v>55.976687</v>
      </c>
      <c r="AT7" s="32" t="n">
        <v>55.4501127</v>
      </c>
      <c r="AU7" s="32" t="n">
        <v>53.553679</v>
      </c>
      <c r="AV7" s="32" t="n">
        <v>45.513139</v>
      </c>
      <c r="AW7" s="32" t="n">
        <v>41.629599</v>
      </c>
      <c r="AX7" s="33" t="n">
        <v>38.554325</v>
      </c>
      <c r="AY7" s="34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3"/>
      <c r="BW7" s="34" t="n">
        <f aca="false">C7+AA7+AY7</f>
        <v>93.350668</v>
      </c>
      <c r="BX7" s="32" t="n">
        <f aca="false">D7+AB7+AZ7</f>
        <v>90.705707</v>
      </c>
      <c r="BY7" s="32" t="n">
        <f aca="false">E7+AC7+BA7</f>
        <v>85.280249</v>
      </c>
      <c r="BZ7" s="32" t="n">
        <f aca="false">F7+AD7+BB7</f>
        <v>97.898406</v>
      </c>
      <c r="CA7" s="32" t="n">
        <f aca="false">G7+AE7+BC7</f>
        <v>76.740645</v>
      </c>
      <c r="CB7" s="32" t="n">
        <f aca="false">H7+AF7+BD7</f>
        <v>76.59665</v>
      </c>
      <c r="CC7" s="32" t="n">
        <f aca="false">I7+AG7+BE7</f>
        <v>83.32642</v>
      </c>
      <c r="CD7" s="32" t="n">
        <f aca="false">J7+AH7+BF7</f>
        <v>93.604586</v>
      </c>
      <c r="CE7" s="32" t="n">
        <f aca="false">K7+AI7+BG7</f>
        <v>74.949937</v>
      </c>
      <c r="CF7" s="32" t="n">
        <f aca="false">L7+AJ7+BH7</f>
        <v>77.0139</v>
      </c>
      <c r="CG7" s="32" t="n">
        <f aca="false">M7+AK7+BI7</f>
        <v>70.645906</v>
      </c>
      <c r="CH7" s="32" t="n">
        <f aca="false">N7+AL7+BJ7</f>
        <v>72.153304</v>
      </c>
      <c r="CI7" s="32" t="n">
        <f aca="false">O7+AM7+BK7</f>
        <v>56.296057</v>
      </c>
      <c r="CJ7" s="32" t="n">
        <f aca="false">P7+AN7+BL7</f>
        <v>61.052171</v>
      </c>
      <c r="CK7" s="32" t="n">
        <f aca="false">Q7+AO7+BM7</f>
        <v>60.812655</v>
      </c>
      <c r="CL7" s="32" t="n">
        <f aca="false">R7+AP7+BN7</f>
        <v>66.544941</v>
      </c>
      <c r="CM7" s="32" t="n">
        <f aca="false">S7+AQ7+BO7</f>
        <v>53.879642</v>
      </c>
      <c r="CN7" s="32" t="n">
        <f aca="false">T7+AR7+BP7</f>
        <v>65.321716</v>
      </c>
      <c r="CO7" s="32" t="n">
        <f aca="false">U7+AS7+BQ7</f>
        <v>61.351809</v>
      </c>
      <c r="CP7" s="32" t="n">
        <f aca="false">V7+AT7+BR7</f>
        <v>60.74766554</v>
      </c>
      <c r="CQ7" s="32" t="n">
        <f aca="false">W7+AU7+BS7</f>
        <v>58.49902609</v>
      </c>
      <c r="CR7" s="32" t="n">
        <f aca="false">X7+AV7+BT7</f>
        <v>51.80607</v>
      </c>
      <c r="CS7" s="32" t="n">
        <f aca="false">Y7+AW7+BU7</f>
        <v>47.45714382</v>
      </c>
      <c r="CT7" s="33" t="n">
        <f aca="false">Z7+AX7+BV7</f>
        <v>44.531909</v>
      </c>
    </row>
    <row r="8" customFormat="false" ht="13.2" hidden="false" customHeight="false" outlineLevel="0" collapsed="false">
      <c r="A8" s="30"/>
      <c r="B8" s="31" t="s">
        <v>32</v>
      </c>
      <c r="C8" s="32" t="n">
        <v>13.360861</v>
      </c>
      <c r="D8" s="32" t="n">
        <v>14.909024</v>
      </c>
      <c r="E8" s="32" t="n">
        <v>15.081863</v>
      </c>
      <c r="F8" s="32" t="n">
        <v>13.328409</v>
      </c>
      <c r="G8" s="32" t="n">
        <v>12.786662</v>
      </c>
      <c r="H8" s="32" t="n">
        <v>15.076715</v>
      </c>
      <c r="I8" s="32" t="n">
        <v>9.868998</v>
      </c>
      <c r="J8" s="32" t="n">
        <v>9.754936</v>
      </c>
      <c r="K8" s="32" t="n">
        <v>8.719652</v>
      </c>
      <c r="L8" s="32" t="n">
        <v>7.307139</v>
      </c>
      <c r="M8" s="32" t="n">
        <v>7.131179</v>
      </c>
      <c r="N8" s="32" t="n">
        <v>5.592994</v>
      </c>
      <c r="O8" s="32" t="n">
        <v>5.037028</v>
      </c>
      <c r="P8" s="32" t="n">
        <v>4.750782</v>
      </c>
      <c r="Q8" s="32" t="n">
        <v>4.646732</v>
      </c>
      <c r="R8" s="32" t="n">
        <v>4.77199</v>
      </c>
      <c r="S8" s="32" t="n">
        <v>5.202483</v>
      </c>
      <c r="T8" s="32" t="n">
        <v>7.058388</v>
      </c>
      <c r="U8" s="32" t="n">
        <v>6.011817</v>
      </c>
      <c r="V8" s="32" t="n">
        <v>6.36934661</v>
      </c>
      <c r="W8" s="32" t="n">
        <v>6.09481836</v>
      </c>
      <c r="X8" s="32" t="n">
        <v>8.76051793</v>
      </c>
      <c r="Y8" s="32" t="n">
        <v>9.07809093</v>
      </c>
      <c r="Z8" s="33" t="n">
        <v>6.24897293</v>
      </c>
      <c r="AA8" s="34" t="n">
        <v>63.440784</v>
      </c>
      <c r="AB8" s="32" t="n">
        <v>63.17383</v>
      </c>
      <c r="AC8" s="32" t="n">
        <v>51.740178</v>
      </c>
      <c r="AD8" s="32" t="n">
        <v>50.711384</v>
      </c>
      <c r="AE8" s="32" t="n">
        <v>57.96981</v>
      </c>
      <c r="AF8" s="32" t="n">
        <v>64.826832</v>
      </c>
      <c r="AG8" s="32" t="n">
        <v>65.66372</v>
      </c>
      <c r="AH8" s="32" t="n">
        <v>71.28039</v>
      </c>
      <c r="AI8" s="32" t="n">
        <v>83.24738</v>
      </c>
      <c r="AJ8" s="32" t="n">
        <v>74.41831</v>
      </c>
      <c r="AK8" s="32" t="n">
        <v>80.56476</v>
      </c>
      <c r="AL8" s="32" t="n">
        <v>69.018026</v>
      </c>
      <c r="AM8" s="32" t="n">
        <v>65.812437</v>
      </c>
      <c r="AN8" s="32" t="n">
        <v>68.586257</v>
      </c>
      <c r="AO8" s="32" t="n">
        <v>63.712852</v>
      </c>
      <c r="AP8" s="32" t="n">
        <v>59.970958</v>
      </c>
      <c r="AQ8" s="32" t="n">
        <v>64.427884</v>
      </c>
      <c r="AR8" s="32" t="n">
        <v>62.041522</v>
      </c>
      <c r="AS8" s="32" t="n">
        <v>68.222157</v>
      </c>
      <c r="AT8" s="32" t="n">
        <v>71.28374124</v>
      </c>
      <c r="AU8" s="32" t="n">
        <v>53.546245</v>
      </c>
      <c r="AV8" s="32" t="n">
        <v>49.38207</v>
      </c>
      <c r="AW8" s="32" t="n">
        <v>45.398432</v>
      </c>
      <c r="AX8" s="33" t="n">
        <v>34.125523</v>
      </c>
      <c r="AY8" s="34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3"/>
      <c r="BW8" s="34" t="n">
        <f aca="false">C8+AA8+AY8</f>
        <v>76.801645</v>
      </c>
      <c r="BX8" s="32" t="n">
        <f aca="false">D8+AB8+AZ8</f>
        <v>78.082854</v>
      </c>
      <c r="BY8" s="32" t="n">
        <f aca="false">E8+AC8+BA8</f>
        <v>66.822041</v>
      </c>
      <c r="BZ8" s="32" t="n">
        <f aca="false">F8+AD8+BB8</f>
        <v>64.039793</v>
      </c>
      <c r="CA8" s="32" t="n">
        <f aca="false">G8+AE8+BC8</f>
        <v>70.756472</v>
      </c>
      <c r="CB8" s="32" t="n">
        <f aca="false">H8+AF8+BD8</f>
        <v>79.903547</v>
      </c>
      <c r="CC8" s="32" t="n">
        <f aca="false">I8+AG8+BE8</f>
        <v>75.532718</v>
      </c>
      <c r="CD8" s="32" t="n">
        <f aca="false">J8+AH8+BF8</f>
        <v>81.035326</v>
      </c>
      <c r="CE8" s="32" t="n">
        <f aca="false">K8+AI8+BG8</f>
        <v>91.967032</v>
      </c>
      <c r="CF8" s="32" t="n">
        <f aca="false">L8+AJ8+BH8</f>
        <v>81.725449</v>
      </c>
      <c r="CG8" s="32" t="n">
        <f aca="false">M8+AK8+BI8</f>
        <v>87.695939</v>
      </c>
      <c r="CH8" s="32" t="n">
        <f aca="false">N8+AL8+BJ8</f>
        <v>74.61102</v>
      </c>
      <c r="CI8" s="32" t="n">
        <f aca="false">O8+AM8+BK8</f>
        <v>70.849465</v>
      </c>
      <c r="CJ8" s="32" t="n">
        <f aca="false">P8+AN8+BL8</f>
        <v>73.337039</v>
      </c>
      <c r="CK8" s="32" t="n">
        <f aca="false">Q8+AO8+BM8</f>
        <v>68.359584</v>
      </c>
      <c r="CL8" s="32" t="n">
        <f aca="false">R8+AP8+BN8</f>
        <v>64.742948</v>
      </c>
      <c r="CM8" s="32" t="n">
        <f aca="false">S8+AQ8+BO8</f>
        <v>69.630367</v>
      </c>
      <c r="CN8" s="32" t="n">
        <f aca="false">T8+AR8+BP8</f>
        <v>69.09991</v>
      </c>
      <c r="CO8" s="32" t="n">
        <f aca="false">U8+AS8+BQ8</f>
        <v>74.233974</v>
      </c>
      <c r="CP8" s="32" t="n">
        <f aca="false">V8+AT8+BR8</f>
        <v>77.65308785</v>
      </c>
      <c r="CQ8" s="32" t="n">
        <f aca="false">W8+AU8+BS8</f>
        <v>59.64106336</v>
      </c>
      <c r="CR8" s="32" t="n">
        <f aca="false">X8+AV8+BT8</f>
        <v>58.14258793</v>
      </c>
      <c r="CS8" s="32" t="n">
        <f aca="false">Y8+AW8+BU8</f>
        <v>54.47652293</v>
      </c>
      <c r="CT8" s="33" t="n">
        <f aca="false">Z8+AX8+BV8</f>
        <v>40.37449593</v>
      </c>
    </row>
    <row r="9" customFormat="false" ht="13.2" hidden="false" customHeight="false" outlineLevel="0" collapsed="false">
      <c r="A9" s="30"/>
      <c r="B9" s="31" t="s">
        <v>33</v>
      </c>
      <c r="C9" s="32" t="n">
        <v>13.102765</v>
      </c>
      <c r="D9" s="32" t="n">
        <v>14.301277</v>
      </c>
      <c r="E9" s="32" t="n">
        <v>14.469146</v>
      </c>
      <c r="F9" s="32" t="n">
        <v>12.857845</v>
      </c>
      <c r="G9" s="32" t="n">
        <v>13.526798</v>
      </c>
      <c r="H9" s="32" t="n">
        <v>22.242393</v>
      </c>
      <c r="I9" s="32" t="n">
        <v>20.56059</v>
      </c>
      <c r="J9" s="32" t="n">
        <v>21.181218</v>
      </c>
      <c r="K9" s="32" t="n">
        <v>20.849906</v>
      </c>
      <c r="L9" s="32" t="n">
        <v>20.804781</v>
      </c>
      <c r="M9" s="32" t="n">
        <v>19.173113</v>
      </c>
      <c r="N9" s="32" t="n">
        <v>11.269242</v>
      </c>
      <c r="O9" s="32" t="n">
        <v>12.541062</v>
      </c>
      <c r="P9" s="32" t="n">
        <v>13.058125</v>
      </c>
      <c r="Q9" s="32" t="n">
        <v>11.988954</v>
      </c>
      <c r="R9" s="32" t="n">
        <v>12.051375</v>
      </c>
      <c r="S9" s="32" t="n">
        <v>10.77354</v>
      </c>
      <c r="T9" s="32" t="n">
        <v>11.067319</v>
      </c>
      <c r="U9" s="32" t="n">
        <v>10.400968</v>
      </c>
      <c r="V9" s="32" t="n">
        <v>16.31222359</v>
      </c>
      <c r="W9" s="32" t="n">
        <v>10.36975623</v>
      </c>
      <c r="X9" s="32" t="n">
        <v>11.333674</v>
      </c>
      <c r="Y9" s="32" t="n">
        <v>11.18214</v>
      </c>
      <c r="Z9" s="33" t="n">
        <v>10.596059</v>
      </c>
      <c r="AA9" s="34" t="n">
        <v>47.263714</v>
      </c>
      <c r="AB9" s="32" t="n">
        <v>43.541098</v>
      </c>
      <c r="AC9" s="32" t="n">
        <v>41.99145</v>
      </c>
      <c r="AD9" s="32" t="n">
        <v>40.68247</v>
      </c>
      <c r="AE9" s="32" t="n">
        <v>41.363497</v>
      </c>
      <c r="AF9" s="32" t="n">
        <v>46.461666</v>
      </c>
      <c r="AG9" s="32" t="n">
        <v>46.66053</v>
      </c>
      <c r="AH9" s="32" t="n">
        <v>47.205676</v>
      </c>
      <c r="AI9" s="32" t="n">
        <v>49.762666</v>
      </c>
      <c r="AJ9" s="32" t="n">
        <v>37.99518</v>
      </c>
      <c r="AK9" s="32" t="n">
        <v>36.17307</v>
      </c>
      <c r="AL9" s="32" t="n">
        <v>29.850935</v>
      </c>
      <c r="AM9" s="32" t="n">
        <v>29.886845</v>
      </c>
      <c r="AN9" s="32" t="n">
        <v>31.433257</v>
      </c>
      <c r="AO9" s="32" t="n">
        <v>32.308935</v>
      </c>
      <c r="AP9" s="32" t="n">
        <v>30.729895</v>
      </c>
      <c r="AQ9" s="32" t="n">
        <v>30.973832</v>
      </c>
      <c r="AR9" s="32" t="n">
        <v>31.324008</v>
      </c>
      <c r="AS9" s="32" t="n">
        <v>32.179301</v>
      </c>
      <c r="AT9" s="32" t="n">
        <v>35.1394806</v>
      </c>
      <c r="AU9" s="32" t="n">
        <v>41.049534</v>
      </c>
      <c r="AV9" s="32" t="n">
        <v>44.138343</v>
      </c>
      <c r="AW9" s="32" t="n">
        <v>47.21167</v>
      </c>
      <c r="AX9" s="33" t="n">
        <v>37.646276</v>
      </c>
      <c r="AY9" s="34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3"/>
      <c r="BW9" s="34" t="n">
        <f aca="false">C9+AA9+AY9</f>
        <v>60.366479</v>
      </c>
      <c r="BX9" s="32" t="n">
        <f aca="false">D9+AB9+AZ9</f>
        <v>57.842375</v>
      </c>
      <c r="BY9" s="32" t="n">
        <f aca="false">E9+AC9+BA9</f>
        <v>56.460596</v>
      </c>
      <c r="BZ9" s="32" t="n">
        <f aca="false">F9+AD9+BB9</f>
        <v>53.540315</v>
      </c>
      <c r="CA9" s="32" t="n">
        <f aca="false">G9+AE9+BC9</f>
        <v>54.890295</v>
      </c>
      <c r="CB9" s="32" t="n">
        <f aca="false">H9+AF9+BD9</f>
        <v>68.704059</v>
      </c>
      <c r="CC9" s="32" t="n">
        <f aca="false">I9+AG9+BE9</f>
        <v>67.22112</v>
      </c>
      <c r="CD9" s="32" t="n">
        <f aca="false">J9+AH9+BF9</f>
        <v>68.386894</v>
      </c>
      <c r="CE9" s="32" t="n">
        <f aca="false">K9+AI9+BG9</f>
        <v>70.612572</v>
      </c>
      <c r="CF9" s="32" t="n">
        <f aca="false">L9+AJ9+BH9</f>
        <v>58.799961</v>
      </c>
      <c r="CG9" s="32" t="n">
        <f aca="false">M9+AK9+BI9</f>
        <v>55.346183</v>
      </c>
      <c r="CH9" s="32" t="n">
        <f aca="false">N9+AL9+BJ9</f>
        <v>41.120177</v>
      </c>
      <c r="CI9" s="32" t="n">
        <f aca="false">O9+AM9+BK9</f>
        <v>42.427907</v>
      </c>
      <c r="CJ9" s="32" t="n">
        <f aca="false">P9+AN9+BL9</f>
        <v>44.491382</v>
      </c>
      <c r="CK9" s="32" t="n">
        <f aca="false">Q9+AO9+BM9</f>
        <v>44.297889</v>
      </c>
      <c r="CL9" s="32" t="n">
        <f aca="false">R9+AP9+BN9</f>
        <v>42.78127</v>
      </c>
      <c r="CM9" s="32" t="n">
        <f aca="false">S9+AQ9+BO9</f>
        <v>41.747372</v>
      </c>
      <c r="CN9" s="32" t="n">
        <f aca="false">T9+AR9+BP9</f>
        <v>42.391327</v>
      </c>
      <c r="CO9" s="32" t="n">
        <f aca="false">U9+AS9+BQ9</f>
        <v>42.580269</v>
      </c>
      <c r="CP9" s="32" t="n">
        <f aca="false">V9+AT9+BR9</f>
        <v>51.45170419</v>
      </c>
      <c r="CQ9" s="32" t="n">
        <f aca="false">W9+AU9+BS9</f>
        <v>51.41929023</v>
      </c>
      <c r="CR9" s="32" t="n">
        <f aca="false">X9+AV9+BT9</f>
        <v>55.472017</v>
      </c>
      <c r="CS9" s="32" t="n">
        <f aca="false">Y9+AW9+BU9</f>
        <v>58.39381</v>
      </c>
      <c r="CT9" s="33" t="n">
        <f aca="false">Z9+AX9+BV9</f>
        <v>48.242335</v>
      </c>
    </row>
    <row r="10" s="21" customFormat="true" ht="26.4" hidden="false" customHeight="false" outlineLevel="0" collapsed="false">
      <c r="B10" s="35" t="s">
        <v>34</v>
      </c>
      <c r="C10" s="36" t="n">
        <f aca="false">SUM(C11:C13)</f>
        <v>0.352417</v>
      </c>
      <c r="D10" s="36" t="n">
        <f aca="false">SUM(D11:D13)</f>
        <v>0.319327</v>
      </c>
      <c r="E10" s="36" t="n">
        <f aca="false">SUM(E11:E13)</f>
        <v>0.319327</v>
      </c>
      <c r="F10" s="36" t="n">
        <f aca="false">SUM(F11:F13)</f>
        <v>0.319327</v>
      </c>
      <c r="G10" s="36" t="n">
        <f aca="false">SUM(G11:G13)</f>
        <v>0.319327</v>
      </c>
      <c r="H10" s="36" t="n">
        <f aca="false">SUM(H11:H13)</f>
        <v>2.907719</v>
      </c>
      <c r="I10" s="36" t="n">
        <f aca="false">SUM(I11:I13)</f>
        <v>3.012454</v>
      </c>
      <c r="J10" s="36" t="n">
        <f aca="false">SUM(J11:J13)</f>
        <v>3.197075</v>
      </c>
      <c r="K10" s="36" t="n">
        <f aca="false">SUM(K11:K13)</f>
        <v>3.294891</v>
      </c>
      <c r="L10" s="36" t="n">
        <f aca="false">SUM(L11:L13)</f>
        <v>3.233783</v>
      </c>
      <c r="M10" s="36" t="n">
        <f aca="false">SUM(M11:M13)</f>
        <v>3.284255</v>
      </c>
      <c r="N10" s="36" t="n">
        <f aca="false">SUM(N11:N13)</f>
        <v>2.368551</v>
      </c>
      <c r="O10" s="36" t="n">
        <f aca="false">SUM(O11:O13)</f>
        <v>2.304488</v>
      </c>
      <c r="P10" s="36" t="n">
        <f aca="false">SUM(P11:P13)</f>
        <v>2.345929</v>
      </c>
      <c r="Q10" s="36" t="n">
        <f aca="false">SUM(Q11:Q13)</f>
        <v>2.535691</v>
      </c>
      <c r="R10" s="36" t="n">
        <f aca="false">SUM(R11:R13)</f>
        <v>2.529006</v>
      </c>
      <c r="S10" s="36" t="n">
        <f aca="false">SUM(S11:S13)</f>
        <v>2.121757</v>
      </c>
      <c r="T10" s="36" t="n">
        <f aca="false">SUM(T11:T13)</f>
        <v>2.065036</v>
      </c>
      <c r="U10" s="36" t="n">
        <f aca="false">SUM(U11:U13)</f>
        <v>2.239162</v>
      </c>
      <c r="V10" s="36" t="n">
        <f aca="false">SUM(V11:V13)</f>
        <v>2.147338</v>
      </c>
      <c r="W10" s="36" t="n">
        <f aca="false">SUM(W11:W13)</f>
        <v>2.170514</v>
      </c>
      <c r="X10" s="36" t="n">
        <f aca="false">SUM(X11:X13)</f>
        <v>2.558987</v>
      </c>
      <c r="Y10" s="36" t="n">
        <f aca="false">SUM(Y11:Y13)</f>
        <v>2.998025</v>
      </c>
      <c r="Z10" s="36" t="n">
        <f aca="false">SUM(Z11:Z13)</f>
        <v>2.717411</v>
      </c>
      <c r="AA10" s="37" t="n">
        <f aca="false">SUM(AA11:AA13)</f>
        <v>0.906122</v>
      </c>
      <c r="AB10" s="38" t="n">
        <f aca="false">SUM(AB11:AB13)</f>
        <v>1.082318</v>
      </c>
      <c r="AC10" s="38" t="n">
        <f aca="false">SUM(AC11:AC13)</f>
        <v>0.871697</v>
      </c>
      <c r="AD10" s="38" t="n">
        <f aca="false">SUM(AD11:AD13)</f>
        <v>0.912764</v>
      </c>
      <c r="AE10" s="38" t="n">
        <f aca="false">SUM(AE11:AE13)</f>
        <v>0.877596</v>
      </c>
      <c r="AF10" s="38" t="n">
        <f aca="false">SUM(AF11:AF13)</f>
        <v>1.187914</v>
      </c>
      <c r="AG10" s="38" t="n">
        <f aca="false">SUM(AG11:AG13)</f>
        <v>1.05451</v>
      </c>
      <c r="AH10" s="38" t="n">
        <f aca="false">SUM(AH11:AH13)</f>
        <v>1.201849</v>
      </c>
      <c r="AI10" s="38" t="n">
        <f aca="false">SUM(AI11:AI13)</f>
        <v>1.434276</v>
      </c>
      <c r="AJ10" s="38" t="n">
        <f aca="false">SUM(AJ11:AJ13)</f>
        <v>1.321184</v>
      </c>
      <c r="AK10" s="39" t="n">
        <f aca="false">SUM(AK11:AK13)</f>
        <v>1.720815</v>
      </c>
      <c r="AL10" s="40" t="n">
        <f aca="false">SUM(AL11:AL13)</f>
        <v>0.965434</v>
      </c>
      <c r="AM10" s="38" t="n">
        <f aca="false">SUM(AM11:AM13)</f>
        <v>0.934981</v>
      </c>
      <c r="AN10" s="38" t="n">
        <f aca="false">SUM(AN11:AN13)</f>
        <v>0.676217</v>
      </c>
      <c r="AO10" s="38" t="n">
        <f aca="false">SUM(AO11:AO13)</f>
        <v>0.71632</v>
      </c>
      <c r="AP10" s="38" t="n">
        <f aca="false">SUM(AP11:AP13)</f>
        <v>0.752084</v>
      </c>
      <c r="AQ10" s="38" t="n">
        <f aca="false">SUM(AQ11:AQ13)</f>
        <v>0.545615</v>
      </c>
      <c r="AR10" s="38" t="n">
        <f aca="false">SUM(AR11:AR13)</f>
        <v>0.469276</v>
      </c>
      <c r="AS10" s="38" t="n">
        <f aca="false">SUM(AS11:AS13)</f>
        <v>0.500466</v>
      </c>
      <c r="AT10" s="38" t="n">
        <f aca="false">SUM(AT11:AT13)</f>
        <v>0.532087</v>
      </c>
      <c r="AU10" s="38" t="n">
        <f aca="false">SUM(AU11:AU13)</f>
        <v>1.233248</v>
      </c>
      <c r="AV10" s="38" t="n">
        <f aca="false">SUM(AV11:AV13)</f>
        <v>0.719086</v>
      </c>
      <c r="AW10" s="38" t="n">
        <f aca="false">SUM(AW11:AW13)</f>
        <v>0.662602</v>
      </c>
      <c r="AX10" s="38" t="n">
        <f aca="false">SUM(AX11:AX13)</f>
        <v>0.162271</v>
      </c>
      <c r="AY10" s="41"/>
      <c r="AZ10" s="36"/>
      <c r="BA10" s="36"/>
      <c r="BB10" s="36"/>
      <c r="BC10" s="36"/>
      <c r="BD10" s="36"/>
      <c r="BE10" s="36"/>
      <c r="BF10" s="36"/>
      <c r="BG10" s="36"/>
      <c r="BH10" s="36"/>
      <c r="BI10" s="42"/>
      <c r="BJ10" s="43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44"/>
      <c r="BW10" s="41" t="n">
        <f aca="false">SUM(BW11:BW13)</f>
        <v>1.258539</v>
      </c>
      <c r="BX10" s="36" t="n">
        <f aca="false">SUM(BX11:BX13)</f>
        <v>1.401645</v>
      </c>
      <c r="BY10" s="36" t="n">
        <f aca="false">SUM(BY11:BY13)</f>
        <v>1.191024</v>
      </c>
      <c r="BZ10" s="36" t="n">
        <f aca="false">SUM(BZ11:BZ13)</f>
        <v>1.232091</v>
      </c>
      <c r="CA10" s="36" t="n">
        <f aca="false">SUM(CA11:CA13)</f>
        <v>1.196923</v>
      </c>
      <c r="CB10" s="36" t="n">
        <f aca="false">SUM(CB11:CB13)</f>
        <v>4.095633</v>
      </c>
      <c r="CC10" s="36" t="n">
        <f aca="false">SUM(CC11:CC13)</f>
        <v>4.066964</v>
      </c>
      <c r="CD10" s="36" t="n">
        <f aca="false">SUM(CD11:CD13)</f>
        <v>4.398924</v>
      </c>
      <c r="CE10" s="36" t="n">
        <f aca="false">SUM(CE11:CE13)</f>
        <v>4.729167</v>
      </c>
      <c r="CF10" s="36" t="n">
        <f aca="false">SUM(CF11:CF13)</f>
        <v>4.554967</v>
      </c>
      <c r="CG10" s="36" t="n">
        <f aca="false">SUM(CG11:CG13)</f>
        <v>5.00507</v>
      </c>
      <c r="CH10" s="36" t="n">
        <f aca="false">SUM(CH11:CH13)</f>
        <v>3.333985</v>
      </c>
      <c r="CI10" s="36" t="n">
        <f aca="false">SUM(CI11:CI13)</f>
        <v>3.239469</v>
      </c>
      <c r="CJ10" s="36" t="n">
        <f aca="false">SUM(CJ11:CJ13)</f>
        <v>3.022146</v>
      </c>
      <c r="CK10" s="36" t="n">
        <f aca="false">SUM(CK11:CK13)</f>
        <v>3.252011</v>
      </c>
      <c r="CL10" s="36" t="n">
        <f aca="false">SUM(CL11:CL13)</f>
        <v>3.28109</v>
      </c>
      <c r="CM10" s="36" t="n">
        <f aca="false">SUM(CM11:CM13)</f>
        <v>2.667372</v>
      </c>
      <c r="CN10" s="36" t="n">
        <f aca="false">SUM(CN11:CN13)</f>
        <v>2.534312</v>
      </c>
      <c r="CO10" s="36" t="n">
        <f aca="false">SUM(CO11:CO13)</f>
        <v>2.739628</v>
      </c>
      <c r="CP10" s="36" t="n">
        <f aca="false">SUM(CP11:CP13)</f>
        <v>2.679425</v>
      </c>
      <c r="CQ10" s="36" t="n">
        <f aca="false">SUM(CQ11:CQ13)</f>
        <v>3.403762</v>
      </c>
      <c r="CR10" s="36" t="n">
        <f aca="false">SUM(CR11:CR13)</f>
        <v>3.278073</v>
      </c>
      <c r="CS10" s="36" t="n">
        <f aca="false">SUM(CS11:CS13)</f>
        <v>3.660627</v>
      </c>
      <c r="CT10" s="45" t="n">
        <f aca="false">SUM(CT11:CT13)</f>
        <v>2.879682</v>
      </c>
    </row>
    <row r="11" customFormat="false" ht="13.2" hidden="false" customHeight="false" outlineLevel="0" collapsed="false">
      <c r="B11" s="31" t="s">
        <v>31</v>
      </c>
      <c r="C11" s="32"/>
      <c r="D11" s="32"/>
      <c r="E11" s="32"/>
      <c r="F11" s="32"/>
      <c r="G11" s="32"/>
      <c r="H11" s="32" t="n">
        <v>0.508547</v>
      </c>
      <c r="I11" s="32" t="n">
        <v>0.536453</v>
      </c>
      <c r="J11" s="32" t="n">
        <v>0.676574</v>
      </c>
      <c r="K11" s="32" t="n">
        <v>0.704402</v>
      </c>
      <c r="L11" s="32" t="n">
        <v>0.562626</v>
      </c>
      <c r="M11" s="32" t="n">
        <v>0.603143</v>
      </c>
      <c r="N11" s="32" t="n">
        <v>0.469424</v>
      </c>
      <c r="O11" s="32" t="n">
        <v>0.383714</v>
      </c>
      <c r="P11" s="32" t="n">
        <v>0.33145</v>
      </c>
      <c r="Q11" s="32" t="n">
        <v>0.471761</v>
      </c>
      <c r="R11" s="32" t="n">
        <v>0.468002</v>
      </c>
      <c r="S11" s="32" t="n">
        <v>0.262441</v>
      </c>
      <c r="T11" s="32" t="n">
        <v>0.192754</v>
      </c>
      <c r="U11" s="32" t="n">
        <v>0.292687</v>
      </c>
      <c r="V11" s="32" t="n">
        <v>0.309705</v>
      </c>
      <c r="W11" s="32" t="n">
        <v>0.329945</v>
      </c>
      <c r="X11" s="32" t="n">
        <v>0.266312</v>
      </c>
      <c r="Y11" s="32" t="n">
        <v>0.665012</v>
      </c>
      <c r="Z11" s="33" t="n">
        <v>0.241741</v>
      </c>
      <c r="AA11" s="34" t="n">
        <v>0.170563</v>
      </c>
      <c r="AB11" s="34" t="n">
        <v>0.345432</v>
      </c>
      <c r="AC11" s="34" t="n">
        <v>0.175036</v>
      </c>
      <c r="AD11" s="34" t="n">
        <v>0.216202</v>
      </c>
      <c r="AE11" s="34" t="n">
        <v>0.179066</v>
      </c>
      <c r="AF11" s="34" t="n">
        <v>0.491352</v>
      </c>
      <c r="AG11" s="34" t="n">
        <v>0.381483</v>
      </c>
      <c r="AH11" s="34" t="n">
        <v>0.357916</v>
      </c>
      <c r="AI11" s="34" t="n">
        <v>0.614851</v>
      </c>
      <c r="AJ11" s="34" t="n">
        <v>0.320808</v>
      </c>
      <c r="AK11" s="34" t="n">
        <v>0.437294</v>
      </c>
      <c r="AL11" s="34" t="n">
        <v>0.146465</v>
      </c>
      <c r="AM11" s="34" t="n">
        <v>0.150739</v>
      </c>
      <c r="AN11" s="34" t="n">
        <v>0.163786</v>
      </c>
      <c r="AO11" s="34" t="n">
        <v>0.200182</v>
      </c>
      <c r="AP11" s="34" t="n">
        <v>0.247745</v>
      </c>
      <c r="AQ11" s="34" t="n">
        <v>0.100913</v>
      </c>
      <c r="AR11" s="34" t="n">
        <v>0.08671</v>
      </c>
      <c r="AS11" s="34" t="n">
        <v>0.13615</v>
      </c>
      <c r="AT11" s="34" t="n">
        <v>0.169621</v>
      </c>
      <c r="AU11" s="34" t="n">
        <v>0.568993</v>
      </c>
      <c r="AV11" s="34" t="n">
        <v>0.282154</v>
      </c>
      <c r="AW11" s="34" t="n">
        <v>0.279886</v>
      </c>
      <c r="AX11" s="33" t="n">
        <v>0.077245</v>
      </c>
      <c r="AY11" s="34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3"/>
      <c r="BW11" s="34" t="n">
        <f aca="false">C11+AA11+AY11</f>
        <v>0.170563</v>
      </c>
      <c r="BX11" s="32" t="n">
        <f aca="false">D11+AB11+AZ11</f>
        <v>0.345432</v>
      </c>
      <c r="BY11" s="32" t="n">
        <f aca="false">E11+AC11+BA11</f>
        <v>0.175036</v>
      </c>
      <c r="BZ11" s="32" t="n">
        <f aca="false">F11+AD11+BB11</f>
        <v>0.216202</v>
      </c>
      <c r="CA11" s="32" t="n">
        <f aca="false">G11+AE11+BC11</f>
        <v>0.179066</v>
      </c>
      <c r="CB11" s="32" t="n">
        <f aca="false">H11+AF11+BD11</f>
        <v>0.999899</v>
      </c>
      <c r="CC11" s="32" t="n">
        <f aca="false">I11+AG11+BE11</f>
        <v>0.917936</v>
      </c>
      <c r="CD11" s="32" t="n">
        <f aca="false">J11+AH11+BF11</f>
        <v>1.03449</v>
      </c>
      <c r="CE11" s="32" t="n">
        <f aca="false">K11+AI11+BG11</f>
        <v>1.319253</v>
      </c>
      <c r="CF11" s="32" t="n">
        <f aca="false">L11+AJ11+BH11</f>
        <v>0.883434</v>
      </c>
      <c r="CG11" s="32" t="n">
        <f aca="false">M11+AK11+BI11</f>
        <v>1.040437</v>
      </c>
      <c r="CH11" s="32" t="n">
        <f aca="false">N11+AL11+BJ11</f>
        <v>0.615889</v>
      </c>
      <c r="CI11" s="32" t="n">
        <f aca="false">O11+AM11+BK11</f>
        <v>0.534453</v>
      </c>
      <c r="CJ11" s="32" t="n">
        <f aca="false">P11+AN11+BL11</f>
        <v>0.495236</v>
      </c>
      <c r="CK11" s="32" t="n">
        <f aca="false">Q11+AO11+BM11</f>
        <v>0.671943</v>
      </c>
      <c r="CL11" s="32" t="n">
        <f aca="false">R11+AP11+BN11</f>
        <v>0.715747</v>
      </c>
      <c r="CM11" s="32" t="n">
        <f aca="false">S11+AQ11+BO11</f>
        <v>0.363354</v>
      </c>
      <c r="CN11" s="32" t="n">
        <f aca="false">T11+AR11+BP11</f>
        <v>0.279464</v>
      </c>
      <c r="CO11" s="32" t="n">
        <f aca="false">U11+AS11+BQ11</f>
        <v>0.428837</v>
      </c>
      <c r="CP11" s="32" t="n">
        <f aca="false">V11+AT11+BR11</f>
        <v>0.479326</v>
      </c>
      <c r="CQ11" s="32" t="n">
        <f aca="false">W11+AU11+BS11</f>
        <v>0.898938</v>
      </c>
      <c r="CR11" s="32" t="n">
        <f aca="false">X11+AV11+BT11</f>
        <v>0.548466</v>
      </c>
      <c r="CS11" s="32" t="n">
        <f aca="false">Y11+AW11+BU11</f>
        <v>0.944898</v>
      </c>
      <c r="CT11" s="33" t="n">
        <f aca="false">Z11+AX11+BV11</f>
        <v>0.318986</v>
      </c>
    </row>
    <row r="12" customFormat="false" ht="13.2" hidden="false" customHeight="false" outlineLevel="0" collapsed="false">
      <c r="B12" s="31" t="s">
        <v>32</v>
      </c>
      <c r="C12" s="32"/>
      <c r="D12" s="32"/>
      <c r="E12" s="32"/>
      <c r="F12" s="32"/>
      <c r="G12" s="32"/>
      <c r="H12" s="32" t="n">
        <v>0.762973</v>
      </c>
      <c r="I12" s="32" t="n">
        <v>1.087571</v>
      </c>
      <c r="J12" s="32" t="n">
        <v>1.105737</v>
      </c>
      <c r="K12" s="32" t="n">
        <v>0.779325</v>
      </c>
      <c r="L12" s="32" t="n">
        <v>0.908912</v>
      </c>
      <c r="M12" s="32" t="n">
        <v>0.927413</v>
      </c>
      <c r="N12" s="32" t="n">
        <v>0.551283</v>
      </c>
      <c r="O12" s="32" t="n">
        <v>0.610121</v>
      </c>
      <c r="P12" s="32" t="n">
        <v>0.719829</v>
      </c>
      <c r="Q12" s="32" t="n">
        <v>0.844047</v>
      </c>
      <c r="R12" s="32" t="n">
        <v>0.735292</v>
      </c>
      <c r="S12" s="32" t="n">
        <v>0.512596</v>
      </c>
      <c r="T12" s="32" t="n">
        <v>0.501616</v>
      </c>
      <c r="U12" s="32" t="n">
        <v>0.595283</v>
      </c>
      <c r="V12" s="32" t="n">
        <v>0.799838</v>
      </c>
      <c r="W12" s="32" t="n">
        <v>0.745798</v>
      </c>
      <c r="X12" s="32" t="n">
        <v>0.837265</v>
      </c>
      <c r="Y12" s="32" t="n">
        <v>0.810235</v>
      </c>
      <c r="Z12" s="33" t="n">
        <v>0.903377</v>
      </c>
      <c r="AA12" s="34" t="n">
        <v>0.281897</v>
      </c>
      <c r="AB12" s="34" t="n">
        <v>0.281897</v>
      </c>
      <c r="AC12" s="34" t="n">
        <v>0.241672</v>
      </c>
      <c r="AD12" s="34" t="n">
        <v>0.243628</v>
      </c>
      <c r="AE12" s="34" t="n">
        <v>0.245596</v>
      </c>
      <c r="AF12" s="34" t="n">
        <v>0</v>
      </c>
      <c r="AG12" s="34"/>
      <c r="AH12" s="34" t="n">
        <v>0.193449</v>
      </c>
      <c r="AI12" s="34" t="n">
        <v>0.193449</v>
      </c>
      <c r="AJ12" s="34" t="n">
        <v>0.394989</v>
      </c>
      <c r="AK12" s="34" t="n">
        <v>0.698723</v>
      </c>
      <c r="AL12" s="34" t="n">
        <v>0.304171</v>
      </c>
      <c r="AM12" s="34" t="n">
        <v>0.290033</v>
      </c>
      <c r="AN12" s="34" t="n">
        <v>0.016139</v>
      </c>
      <c r="AO12" s="34" t="n">
        <v>0.023786</v>
      </c>
      <c r="AP12" s="34" t="n">
        <v>0.032576</v>
      </c>
      <c r="AQ12" s="34" t="n">
        <v>0.163343</v>
      </c>
      <c r="AR12" s="34" t="n">
        <v>0.121909</v>
      </c>
      <c r="AS12" s="34" t="n">
        <v>0.123624</v>
      </c>
      <c r="AT12" s="34" t="n">
        <v>0.14985</v>
      </c>
      <c r="AU12" s="34" t="n">
        <v>0.465365</v>
      </c>
      <c r="AV12" s="34" t="n">
        <v>0.265494</v>
      </c>
      <c r="AW12" s="34" t="n">
        <v>0.224867</v>
      </c>
      <c r="AX12" s="33" t="n">
        <v>0.063519</v>
      </c>
      <c r="AY12" s="34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3"/>
      <c r="BW12" s="34" t="n">
        <f aca="false">C12+AA12+AY12</f>
        <v>0.281897</v>
      </c>
      <c r="BX12" s="32" t="n">
        <f aca="false">D12+AB12+AZ12</f>
        <v>0.281897</v>
      </c>
      <c r="BY12" s="32" t="n">
        <f aca="false">E12+AC12+BA12</f>
        <v>0.241672</v>
      </c>
      <c r="BZ12" s="32" t="n">
        <f aca="false">F12+AD12+BB12</f>
        <v>0.243628</v>
      </c>
      <c r="CA12" s="32" t="n">
        <f aca="false">G12+AE12+BC12</f>
        <v>0.245596</v>
      </c>
      <c r="CB12" s="32" t="n">
        <f aca="false">H12+AF12+BD12</f>
        <v>0.762973</v>
      </c>
      <c r="CC12" s="32" t="n">
        <f aca="false">I12+AG12+BE12</f>
        <v>1.087571</v>
      </c>
      <c r="CD12" s="32" t="n">
        <f aca="false">J12+AH12+BF12</f>
        <v>1.299186</v>
      </c>
      <c r="CE12" s="32" t="n">
        <f aca="false">K12+AI12+BG12</f>
        <v>0.972774</v>
      </c>
      <c r="CF12" s="32" t="n">
        <f aca="false">L12+AJ12+BH12</f>
        <v>1.303901</v>
      </c>
      <c r="CG12" s="32" t="n">
        <f aca="false">M12+AK12+BI12</f>
        <v>1.626136</v>
      </c>
      <c r="CH12" s="32" t="n">
        <f aca="false">N12+AL12+BJ12</f>
        <v>0.855454</v>
      </c>
      <c r="CI12" s="32" t="n">
        <f aca="false">O12+AM12+BK12</f>
        <v>0.900154</v>
      </c>
      <c r="CJ12" s="32" t="n">
        <f aca="false">P12+AN12+BL12</f>
        <v>0.735968</v>
      </c>
      <c r="CK12" s="32" t="n">
        <f aca="false">Q12+AO12+BM12</f>
        <v>0.867833</v>
      </c>
      <c r="CL12" s="32" t="n">
        <f aca="false">R12+AP12+BN12</f>
        <v>0.767868</v>
      </c>
      <c r="CM12" s="32" t="n">
        <f aca="false">S12+AQ12+BO12</f>
        <v>0.675939</v>
      </c>
      <c r="CN12" s="32" t="n">
        <f aca="false">T12+AR12+BP12</f>
        <v>0.623525</v>
      </c>
      <c r="CO12" s="32" t="n">
        <f aca="false">U12+AS12+BQ12</f>
        <v>0.718907</v>
      </c>
      <c r="CP12" s="32" t="n">
        <f aca="false">V12+AT12+BR12</f>
        <v>0.949688</v>
      </c>
      <c r="CQ12" s="32" t="n">
        <f aca="false">W12+AU12+BS12</f>
        <v>1.211163</v>
      </c>
      <c r="CR12" s="32" t="n">
        <f aca="false">X12+AV12+BT12</f>
        <v>1.102759</v>
      </c>
      <c r="CS12" s="32" t="n">
        <f aca="false">Y12+AW12+BU12</f>
        <v>1.035102</v>
      </c>
      <c r="CT12" s="33" t="n">
        <f aca="false">Z12+AX12+BV12</f>
        <v>0.966896</v>
      </c>
    </row>
    <row r="13" customFormat="false" ht="13.2" hidden="false" customHeight="false" outlineLevel="0" collapsed="false">
      <c r="B13" s="31" t="s">
        <v>33</v>
      </c>
      <c r="C13" s="32" t="n">
        <v>0.352417</v>
      </c>
      <c r="D13" s="32" t="n">
        <v>0.319327</v>
      </c>
      <c r="E13" s="32" t="n">
        <v>0.319327</v>
      </c>
      <c r="F13" s="32" t="n">
        <v>0.319327</v>
      </c>
      <c r="G13" s="32" t="n">
        <v>0.319327</v>
      </c>
      <c r="H13" s="32" t="n">
        <v>1.636199</v>
      </c>
      <c r="I13" s="32" t="n">
        <v>1.38843</v>
      </c>
      <c r="J13" s="32" t="n">
        <v>1.414764</v>
      </c>
      <c r="K13" s="32" t="n">
        <v>1.811164</v>
      </c>
      <c r="L13" s="32" t="n">
        <v>1.762245</v>
      </c>
      <c r="M13" s="32" t="n">
        <v>1.753699</v>
      </c>
      <c r="N13" s="32" t="n">
        <v>1.347844</v>
      </c>
      <c r="O13" s="32" t="n">
        <v>1.310653</v>
      </c>
      <c r="P13" s="32" t="n">
        <v>1.29465</v>
      </c>
      <c r="Q13" s="32" t="n">
        <v>1.219883</v>
      </c>
      <c r="R13" s="32" t="n">
        <v>1.325712</v>
      </c>
      <c r="S13" s="32" t="n">
        <v>1.34672</v>
      </c>
      <c r="T13" s="32" t="n">
        <v>1.370666</v>
      </c>
      <c r="U13" s="32" t="n">
        <v>1.351192</v>
      </c>
      <c r="V13" s="32" t="n">
        <v>1.037795</v>
      </c>
      <c r="W13" s="32" t="n">
        <v>1.094771</v>
      </c>
      <c r="X13" s="32" t="n">
        <v>1.45541</v>
      </c>
      <c r="Y13" s="32" t="n">
        <v>1.522778</v>
      </c>
      <c r="Z13" s="33" t="n">
        <v>1.572293</v>
      </c>
      <c r="AA13" s="34" t="n">
        <v>0.453662</v>
      </c>
      <c r="AB13" s="34" t="n">
        <v>0.454989</v>
      </c>
      <c r="AC13" s="34" t="n">
        <v>0.454989</v>
      </c>
      <c r="AD13" s="34" t="n">
        <v>0.452934</v>
      </c>
      <c r="AE13" s="34" t="n">
        <v>0.452934</v>
      </c>
      <c r="AF13" s="34" t="n">
        <v>0.696562</v>
      </c>
      <c r="AG13" s="34" t="n">
        <v>0.673027</v>
      </c>
      <c r="AH13" s="34" t="n">
        <v>0.650484</v>
      </c>
      <c r="AI13" s="34" t="n">
        <v>0.625976</v>
      </c>
      <c r="AJ13" s="34" t="n">
        <v>0.605387</v>
      </c>
      <c r="AK13" s="34" t="n">
        <v>0.584798</v>
      </c>
      <c r="AL13" s="34" t="n">
        <v>0.514798</v>
      </c>
      <c r="AM13" s="34" t="n">
        <v>0.494209</v>
      </c>
      <c r="AN13" s="34" t="n">
        <v>0.496292</v>
      </c>
      <c r="AO13" s="34" t="n">
        <v>0.492352</v>
      </c>
      <c r="AP13" s="34" t="n">
        <v>0.471763</v>
      </c>
      <c r="AQ13" s="34" t="n">
        <v>0.281359</v>
      </c>
      <c r="AR13" s="34" t="n">
        <v>0.260657</v>
      </c>
      <c r="AS13" s="34" t="n">
        <v>0.240692</v>
      </c>
      <c r="AT13" s="34" t="n">
        <v>0.212616</v>
      </c>
      <c r="AU13" s="34" t="n">
        <v>0.19889</v>
      </c>
      <c r="AV13" s="34" t="n">
        <v>0.171438</v>
      </c>
      <c r="AW13" s="34" t="n">
        <v>0.157849</v>
      </c>
      <c r="AX13" s="33" t="n">
        <v>0.021507</v>
      </c>
      <c r="AY13" s="34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3"/>
      <c r="BW13" s="34" t="n">
        <f aca="false">C13+AA13+AY13</f>
        <v>0.806079</v>
      </c>
      <c r="BX13" s="32" t="n">
        <f aca="false">D13+AB13+AZ13</f>
        <v>0.774316</v>
      </c>
      <c r="BY13" s="32" t="n">
        <f aca="false">E13+AC13+BA13</f>
        <v>0.774316</v>
      </c>
      <c r="BZ13" s="32" t="n">
        <f aca="false">F13+AD13+BB13</f>
        <v>0.772261</v>
      </c>
      <c r="CA13" s="32" t="n">
        <f aca="false">G13+AE13+BC13</f>
        <v>0.772261</v>
      </c>
      <c r="CB13" s="32" t="n">
        <f aca="false">H13+AF13+BD13</f>
        <v>2.332761</v>
      </c>
      <c r="CC13" s="32" t="n">
        <f aca="false">I13+AG13+BE13</f>
        <v>2.061457</v>
      </c>
      <c r="CD13" s="32" t="n">
        <f aca="false">J13+AH13+BF13</f>
        <v>2.065248</v>
      </c>
      <c r="CE13" s="32" t="n">
        <f aca="false">K13+AI13+BG13</f>
        <v>2.43714</v>
      </c>
      <c r="CF13" s="32" t="n">
        <f aca="false">L13+AJ13+BH13</f>
        <v>2.367632</v>
      </c>
      <c r="CG13" s="32" t="n">
        <f aca="false">M13+AK13+BI13</f>
        <v>2.338497</v>
      </c>
      <c r="CH13" s="32" t="n">
        <f aca="false">N13+AL13+BJ13</f>
        <v>1.862642</v>
      </c>
      <c r="CI13" s="32" t="n">
        <f aca="false">O13+AM13+BK13</f>
        <v>1.804862</v>
      </c>
      <c r="CJ13" s="32" t="n">
        <f aca="false">P13+AN13+BL13</f>
        <v>1.790942</v>
      </c>
      <c r="CK13" s="32" t="n">
        <f aca="false">Q13+AO13+BM13</f>
        <v>1.712235</v>
      </c>
      <c r="CL13" s="32" t="n">
        <f aca="false">R13+AP13+BN13</f>
        <v>1.797475</v>
      </c>
      <c r="CM13" s="32" t="n">
        <f aca="false">S13+AQ13+BO13</f>
        <v>1.628079</v>
      </c>
      <c r="CN13" s="32" t="n">
        <f aca="false">T13+AR13+BP13</f>
        <v>1.631323</v>
      </c>
      <c r="CO13" s="32" t="n">
        <f aca="false">U13+AS13+BQ13</f>
        <v>1.591884</v>
      </c>
      <c r="CP13" s="32" t="n">
        <f aca="false">V13+AT13+BR13</f>
        <v>1.250411</v>
      </c>
      <c r="CQ13" s="32" t="n">
        <f aca="false">W13+AU13+BS13</f>
        <v>1.293661</v>
      </c>
      <c r="CR13" s="32" t="n">
        <f aca="false">X13+AV13+BT13</f>
        <v>1.626848</v>
      </c>
      <c r="CS13" s="32" t="n">
        <f aca="false">Y13+AW13+BU13</f>
        <v>1.680627</v>
      </c>
      <c r="CT13" s="33" t="n">
        <f aca="false">Z13+AX13+BV13</f>
        <v>1.5938</v>
      </c>
    </row>
    <row r="14" s="21" customFormat="true" ht="26.4" hidden="false" customHeight="false" outlineLevel="0" collapsed="false">
      <c r="B14" s="35" t="s">
        <v>35</v>
      </c>
      <c r="C14" s="36"/>
      <c r="D14" s="36"/>
      <c r="E14" s="36"/>
      <c r="F14" s="36"/>
      <c r="G14" s="36"/>
      <c r="H14" s="36" t="n">
        <f aca="false">H15+H16+H17</f>
        <v>0.444071</v>
      </c>
      <c r="I14" s="36" t="n">
        <f aca="false">I15+I16+I17</f>
        <v>0.220654</v>
      </c>
      <c r="J14" s="36" t="n">
        <f aca="false">J15+J16+J17</f>
        <v>0.220654</v>
      </c>
      <c r="K14" s="36" t="n">
        <f aca="false">K15+K16+K17</f>
        <v>0.220654</v>
      </c>
      <c r="L14" s="36" t="n">
        <f aca="false">L15+L16+L17</f>
        <v>0.220654</v>
      </c>
      <c r="M14" s="36" t="n">
        <f aca="false">M15+M16+M17</f>
        <v>0.220654</v>
      </c>
      <c r="N14" s="36"/>
      <c r="O14" s="36" t="n">
        <f aca="false">SUM(O15:O17)</f>
        <v>0.668191</v>
      </c>
      <c r="P14" s="36" t="n">
        <f aca="false">SUM(P15:P17)</f>
        <v>0.668191</v>
      </c>
      <c r="Q14" s="36" t="n">
        <f aca="false">SUM(Q15:Q17)</f>
        <v>0.668191</v>
      </c>
      <c r="R14" s="36" t="n">
        <f aca="false">SUM(R15:R17)</f>
        <v>0.668191</v>
      </c>
      <c r="S14" s="36" t="n">
        <f aca="false">SUM(S15:S17)</f>
        <v>0.668191</v>
      </c>
      <c r="T14" s="36" t="n">
        <f aca="false">SUM(T15:T17)</f>
        <v>0.668191</v>
      </c>
      <c r="U14" s="36" t="n">
        <f aca="false">SUM(U15:U17)</f>
        <v>0.668191</v>
      </c>
      <c r="V14" s="36" t="n">
        <f aca="false">SUM(V15:V17)</f>
        <v>0.668191</v>
      </c>
      <c r="W14" s="36" t="n">
        <f aca="false">SUM(W15:W17)</f>
        <v>0.668191</v>
      </c>
      <c r="X14" s="36" t="n">
        <f aca="false">SUM(X15:X17)</f>
        <v>0</v>
      </c>
      <c r="Y14" s="36" t="n">
        <f aca="false">SUM(Y15:Y17)</f>
        <v>0</v>
      </c>
      <c r="Z14" s="45" t="n">
        <f aca="false">SUM(Z15:Z17)</f>
        <v>0</v>
      </c>
      <c r="AA14" s="37" t="n">
        <f aca="false">SUM(AA15:AA17)</f>
        <v>1.557489</v>
      </c>
      <c r="AB14" s="38" t="n">
        <f aca="false">SUM(AB15:AB17)</f>
        <v>1.557489</v>
      </c>
      <c r="AC14" s="38" t="n">
        <f aca="false">SUM(AC15:AC17)</f>
        <v>0.547332</v>
      </c>
      <c r="AD14" s="38" t="n">
        <f aca="false">SUM(AD15:AD17)</f>
        <v>1.424506</v>
      </c>
      <c r="AE14" s="38" t="n">
        <f aca="false">SUM(AE15:AE17)</f>
        <v>1.264003</v>
      </c>
      <c r="AF14" s="38" t="n">
        <f aca="false">SUM(AF15:AF17)</f>
        <v>1.297913</v>
      </c>
      <c r="AG14" s="38" t="n">
        <f aca="false">SUM(AG15:AG17)</f>
        <v>1.509918</v>
      </c>
      <c r="AH14" s="38" t="n">
        <f aca="false">SUM(AH15:AH17)</f>
        <v>1.600729</v>
      </c>
      <c r="AI14" s="38" t="n">
        <f aca="false">SUM(AI15:AI17)</f>
        <v>1.512193</v>
      </c>
      <c r="AJ14" s="38" t="n">
        <f aca="false">SUM(AJ15:AJ17)</f>
        <v>1.49635</v>
      </c>
      <c r="AK14" s="38" t="n">
        <f aca="false">SUM(AK15:AK17)</f>
        <v>1.380403</v>
      </c>
      <c r="AL14" s="38" t="n">
        <f aca="false">SUM(AL15:AL17)</f>
        <v>0.764879</v>
      </c>
      <c r="AM14" s="38" t="n">
        <f aca="false">SUM(AM15:AM17)</f>
        <v>0.753657</v>
      </c>
      <c r="AN14" s="38" t="n">
        <f aca="false">SUM(AN15:AN17)</f>
        <v>0.639036</v>
      </c>
      <c r="AO14" s="38" t="n">
        <f aca="false">SUM(AO15:AO17)</f>
        <v>0.501345</v>
      </c>
      <c r="AP14" s="38" t="n">
        <f aca="false">SUM(AP15:AP17)</f>
        <v>0.446565</v>
      </c>
      <c r="AQ14" s="38" t="n">
        <f aca="false">SUM(AQ15:AQ17)</f>
        <v>0.358779</v>
      </c>
      <c r="AR14" s="38" t="n">
        <f aca="false">SUM(AR15:AR17)</f>
        <v>0.347789</v>
      </c>
      <c r="AS14" s="38" t="n">
        <f aca="false">SUM(AS15:AS17)</f>
        <v>0.387789</v>
      </c>
      <c r="AT14" s="38" t="n">
        <f aca="false">SUM(AT15:AT17)</f>
        <v>0.24656535</v>
      </c>
      <c r="AU14" s="38" t="n">
        <f aca="false">SUM(AU15:AU17)</f>
        <v>0.296565</v>
      </c>
      <c r="AV14" s="38" t="n">
        <f aca="false">SUM(AV15:AV17)</f>
        <v>0.281565</v>
      </c>
      <c r="AW14" s="38" t="n">
        <f aca="false">SUM(AW15:AW17)</f>
        <v>0.281565</v>
      </c>
      <c r="AX14" s="44"/>
      <c r="AY14" s="41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44"/>
      <c r="BW14" s="41" t="n">
        <f aca="false">SUM(BW15:BW17)</f>
        <v>1.557489</v>
      </c>
      <c r="BX14" s="36" t="n">
        <f aca="false">SUM(BX15:BX17)</f>
        <v>1.557489</v>
      </c>
      <c r="BY14" s="36" t="n">
        <f aca="false">SUM(BY15:BY17)</f>
        <v>0.547332</v>
      </c>
      <c r="BZ14" s="36" t="n">
        <f aca="false">SUM(BZ15:BZ17)</f>
        <v>1.424506</v>
      </c>
      <c r="CA14" s="36" t="n">
        <f aca="false">SUM(CA15:CA17)</f>
        <v>1.264003</v>
      </c>
      <c r="CB14" s="36" t="n">
        <f aca="false">SUM(CB15:CB17)</f>
        <v>1.741984</v>
      </c>
      <c r="CC14" s="36" t="n">
        <f aca="false">SUM(CC15:CC17)</f>
        <v>1.730572</v>
      </c>
      <c r="CD14" s="36" t="n">
        <f aca="false">SUM(CD15:CD17)</f>
        <v>1.821383</v>
      </c>
      <c r="CE14" s="36" t="n">
        <f aca="false">SUM(CE15:CE17)</f>
        <v>1.732847</v>
      </c>
      <c r="CF14" s="36" t="n">
        <f aca="false">SUM(CF15:CF17)</f>
        <v>1.717004</v>
      </c>
      <c r="CG14" s="36" t="n">
        <f aca="false">SUM(CG15:CG17)</f>
        <v>1.601057</v>
      </c>
      <c r="CH14" s="36" t="n">
        <f aca="false">SUM(CH15:CH17)</f>
        <v>0.764879</v>
      </c>
      <c r="CI14" s="36" t="n">
        <f aca="false">SUM(CI15:CI17)</f>
        <v>1.421848</v>
      </c>
      <c r="CJ14" s="36" t="n">
        <f aca="false">SUM(CJ15:CJ17)</f>
        <v>1.307227</v>
      </c>
      <c r="CK14" s="36" t="n">
        <f aca="false">SUM(CK15:CK17)</f>
        <v>1.169536</v>
      </c>
      <c r="CL14" s="36" t="n">
        <f aca="false">SUM(CL15:CL17)</f>
        <v>1.114756</v>
      </c>
      <c r="CM14" s="36" t="n">
        <f aca="false">SUM(CM15:CM17)</f>
        <v>1.02697</v>
      </c>
      <c r="CN14" s="36" t="n">
        <f aca="false">SUM(CN15:CN17)</f>
        <v>1.01598</v>
      </c>
      <c r="CO14" s="36" t="n">
        <f aca="false">SUM(CO15:CO17)</f>
        <v>1.05598</v>
      </c>
      <c r="CP14" s="36" t="n">
        <f aca="false">SUM(CP15:CP17)</f>
        <v>0.91475635</v>
      </c>
      <c r="CQ14" s="36" t="n">
        <f aca="false">SUM(CQ15:CQ17)</f>
        <v>0.964756</v>
      </c>
      <c r="CR14" s="36" t="n">
        <f aca="false">SUM(CR15:CR17)</f>
        <v>0.281565</v>
      </c>
      <c r="CS14" s="36" t="n">
        <f aca="false">SUM(CS15:CS17)</f>
        <v>0.281565</v>
      </c>
      <c r="CT14" s="45" t="n">
        <f aca="false">SUM(CT15:CT17)</f>
        <v>0.336565</v>
      </c>
    </row>
    <row r="15" customFormat="false" ht="13.2" hidden="false" customHeight="false" outlineLevel="0" collapsed="false">
      <c r="B15" s="31" t="s">
        <v>31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3"/>
      <c r="AA15" s="34" t="n">
        <v>0.015948</v>
      </c>
      <c r="AB15" s="34" t="n">
        <v>0.015948</v>
      </c>
      <c r="AC15" s="34" t="n">
        <v>0.074281</v>
      </c>
      <c r="AD15" s="34" t="n">
        <v>0.132745</v>
      </c>
      <c r="AE15" s="34" t="n">
        <v>0.02391</v>
      </c>
      <c r="AF15" s="34" t="n">
        <v>0.05782</v>
      </c>
      <c r="AG15" s="34" t="n">
        <v>0.269825</v>
      </c>
      <c r="AH15" s="34" t="n">
        <v>0.230036</v>
      </c>
      <c r="AI15" s="34" t="n">
        <v>0.2721</v>
      </c>
      <c r="AJ15" s="34" t="n">
        <v>0.256257</v>
      </c>
      <c r="AK15" s="34" t="n">
        <v>0.14031</v>
      </c>
      <c r="AL15" s="34" t="n">
        <v>0.068314</v>
      </c>
      <c r="AM15" s="34" t="n">
        <v>0.057092</v>
      </c>
      <c r="AN15" s="34" t="n">
        <v>0.042471</v>
      </c>
      <c r="AO15" s="34" t="n">
        <v>0.042471</v>
      </c>
      <c r="AP15" s="34"/>
      <c r="AQ15" s="34" t="n">
        <v>0.000214</v>
      </c>
      <c r="AR15" s="34"/>
      <c r="AS15" s="34" t="n">
        <v>0.04</v>
      </c>
      <c r="AT15" s="34"/>
      <c r="AU15" s="34"/>
      <c r="AV15" s="34" t="n">
        <v>0.035</v>
      </c>
      <c r="AW15" s="34"/>
      <c r="AX15" s="33" t="n">
        <v>0.055</v>
      </c>
      <c r="AY15" s="34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3"/>
      <c r="BW15" s="34" t="n">
        <f aca="false">C15+AA15+AY15</f>
        <v>0.015948</v>
      </c>
      <c r="BX15" s="32" t="n">
        <f aca="false">D15+AB15+AZ15</f>
        <v>0.015948</v>
      </c>
      <c r="BY15" s="32" t="n">
        <f aca="false">E15+AC15+BA15</f>
        <v>0.074281</v>
      </c>
      <c r="BZ15" s="32" t="n">
        <f aca="false">F15+AD15+BB15</f>
        <v>0.132745</v>
      </c>
      <c r="CA15" s="32" t="n">
        <f aca="false">G15+AE15+BC15</f>
        <v>0.02391</v>
      </c>
      <c r="CB15" s="32" t="n">
        <f aca="false">H15+AF15+BD15</f>
        <v>0.05782</v>
      </c>
      <c r="CC15" s="32" t="n">
        <f aca="false">I15+AG15+BE15</f>
        <v>0.269825</v>
      </c>
      <c r="CD15" s="32" t="n">
        <f aca="false">J15+AH15+BF15</f>
        <v>0.230036</v>
      </c>
      <c r="CE15" s="32" t="n">
        <f aca="false">K15+AI15+BG15</f>
        <v>0.2721</v>
      </c>
      <c r="CF15" s="32" t="n">
        <f aca="false">L15+AJ15+BH15</f>
        <v>0.256257</v>
      </c>
      <c r="CG15" s="32" t="n">
        <f aca="false">M15+AK15+BI15</f>
        <v>0.14031</v>
      </c>
      <c r="CH15" s="32" t="n">
        <f aca="false">N15+AL15+BJ15</f>
        <v>0.068314</v>
      </c>
      <c r="CI15" s="32" t="n">
        <f aca="false">O15+AM15+BK15</f>
        <v>0.057092</v>
      </c>
      <c r="CJ15" s="32" t="n">
        <f aca="false">P15+AN15+BL15</f>
        <v>0.042471</v>
      </c>
      <c r="CK15" s="32" t="n">
        <f aca="false">Q15+AO15+BM15</f>
        <v>0.042471</v>
      </c>
      <c r="CL15" s="32" t="n">
        <f aca="false">R15+AP15+BN15</f>
        <v>0</v>
      </c>
      <c r="CM15" s="32" t="n">
        <f aca="false">S15+AQ15+BO15</f>
        <v>0.000214</v>
      </c>
      <c r="CN15" s="32" t="n">
        <f aca="false">T15+AR15+BP15</f>
        <v>0</v>
      </c>
      <c r="CO15" s="32" t="n">
        <f aca="false">U15+AS15+BQ15</f>
        <v>0.04</v>
      </c>
      <c r="CP15" s="32" t="n">
        <f aca="false">V15+AT15+BR15</f>
        <v>0</v>
      </c>
      <c r="CQ15" s="32" t="n">
        <f aca="false">W15+AU15+BS15</f>
        <v>0</v>
      </c>
      <c r="CR15" s="32" t="n">
        <f aca="false">X15+AV15+BT15</f>
        <v>0.035</v>
      </c>
      <c r="CS15" s="32" t="n">
        <f aca="false">Y15+AW15+BU15</f>
        <v>0</v>
      </c>
      <c r="CT15" s="33" t="n">
        <f aca="false">Z15+AX15+BV15</f>
        <v>0.055</v>
      </c>
    </row>
    <row r="16" customFormat="false" ht="13.2" hidden="false" customHeight="false" outlineLevel="0" collapsed="false">
      <c r="B16" s="31" t="s">
        <v>32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7"/>
      <c r="AA16" s="48" t="n">
        <v>1.541541</v>
      </c>
      <c r="AB16" s="46" t="n">
        <v>1.541541</v>
      </c>
      <c r="AC16" s="46" t="n">
        <v>0.473051</v>
      </c>
      <c r="AD16" s="46" t="n">
        <v>1.291761</v>
      </c>
      <c r="AE16" s="46" t="n">
        <v>1.240093</v>
      </c>
      <c r="AF16" s="46" t="n">
        <v>1.240093</v>
      </c>
      <c r="AG16" s="46" t="n">
        <v>1.240093</v>
      </c>
      <c r="AH16" s="46" t="n">
        <v>1.370693</v>
      </c>
      <c r="AI16" s="46" t="n">
        <v>0.696565</v>
      </c>
      <c r="AJ16" s="46" t="n">
        <v>0.696565</v>
      </c>
      <c r="AK16" s="46" t="n">
        <v>0.696565</v>
      </c>
      <c r="AL16" s="46" t="n">
        <v>0.696565</v>
      </c>
      <c r="AM16" s="46" t="n">
        <v>0.588776</v>
      </c>
      <c r="AN16" s="46" t="n">
        <v>0.488776</v>
      </c>
      <c r="AO16" s="46" t="n">
        <v>0.351085</v>
      </c>
      <c r="AP16" s="46" t="n">
        <v>0.338776</v>
      </c>
      <c r="AQ16" s="46" t="n">
        <v>0.250776</v>
      </c>
      <c r="AR16" s="46" t="n">
        <v>0.24</v>
      </c>
      <c r="AS16" s="46" t="n">
        <v>0.24</v>
      </c>
      <c r="AT16" s="46" t="n">
        <v>0.138776</v>
      </c>
      <c r="AU16" s="46" t="n">
        <v>0.188776</v>
      </c>
      <c r="AV16" s="46" t="n">
        <v>0.138776</v>
      </c>
      <c r="AW16" s="46" t="n">
        <v>0.173776</v>
      </c>
      <c r="AX16" s="47" t="n">
        <v>0.173776</v>
      </c>
      <c r="AY16" s="48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8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7"/>
      <c r="BW16" s="48" t="n">
        <f aca="false">C16+AA16+AY16</f>
        <v>1.541541</v>
      </c>
      <c r="BX16" s="46" t="n">
        <f aca="false">D16+AB16+AZ16</f>
        <v>1.541541</v>
      </c>
      <c r="BY16" s="46" t="n">
        <f aca="false">E16+AC16+BA16</f>
        <v>0.473051</v>
      </c>
      <c r="BZ16" s="46" t="n">
        <f aca="false">F16+AD16+BB16</f>
        <v>1.291761</v>
      </c>
      <c r="CA16" s="46" t="n">
        <f aca="false">G16+AE16+BC16</f>
        <v>1.240093</v>
      </c>
      <c r="CB16" s="46" t="n">
        <f aca="false">H16+AF16+BD16</f>
        <v>1.240093</v>
      </c>
      <c r="CC16" s="46" t="n">
        <f aca="false">I16+AG16+BE16</f>
        <v>1.240093</v>
      </c>
      <c r="CD16" s="46" t="n">
        <f aca="false">J16+AH16+BF16</f>
        <v>1.370693</v>
      </c>
      <c r="CE16" s="46" t="n">
        <f aca="false">K16+AI16+BG16</f>
        <v>0.696565</v>
      </c>
      <c r="CF16" s="46" t="n">
        <f aca="false">L16+AJ16+BH16</f>
        <v>0.696565</v>
      </c>
      <c r="CG16" s="46" t="n">
        <f aca="false">M16+AK16+BI16</f>
        <v>0.696565</v>
      </c>
      <c r="CH16" s="46" t="n">
        <f aca="false">N16+AL16+BJ16</f>
        <v>0.696565</v>
      </c>
      <c r="CI16" s="46" t="n">
        <f aca="false">O16+AM16+BK16</f>
        <v>0.588776</v>
      </c>
      <c r="CJ16" s="46" t="n">
        <f aca="false">P16+AN16+BL16</f>
        <v>0.488776</v>
      </c>
      <c r="CK16" s="46" t="n">
        <f aca="false">Q16+AO16+BM16</f>
        <v>0.351085</v>
      </c>
      <c r="CL16" s="46" t="n">
        <f aca="false">R16+AP16+BN16</f>
        <v>0.338776</v>
      </c>
      <c r="CM16" s="46" t="n">
        <f aca="false">S16+AQ16+BO16</f>
        <v>0.250776</v>
      </c>
      <c r="CN16" s="46" t="n">
        <f aca="false">T16+AR16+BP16</f>
        <v>0.24</v>
      </c>
      <c r="CO16" s="46" t="n">
        <f aca="false">U16+AS16+BQ16</f>
        <v>0.24</v>
      </c>
      <c r="CP16" s="46" t="n">
        <f aca="false">V16+AT16+BR16</f>
        <v>0.138776</v>
      </c>
      <c r="CQ16" s="46" t="n">
        <f aca="false">W16+AU16+BS16</f>
        <v>0.188776</v>
      </c>
      <c r="CR16" s="46" t="n">
        <f aca="false">X16+AV16+BT16</f>
        <v>0.138776</v>
      </c>
      <c r="CS16" s="46" t="n">
        <f aca="false">Y16+AW16+BU16</f>
        <v>0.173776</v>
      </c>
      <c r="CT16" s="47" t="n">
        <f aca="false">Z16+AX16+BV16</f>
        <v>0.173776</v>
      </c>
    </row>
    <row r="17" customFormat="false" ht="13.2" hidden="false" customHeight="false" outlineLevel="0" collapsed="false">
      <c r="B17" s="31" t="s">
        <v>33</v>
      </c>
      <c r="C17" s="46"/>
      <c r="D17" s="46"/>
      <c r="E17" s="46"/>
      <c r="F17" s="46"/>
      <c r="G17" s="46"/>
      <c r="H17" s="46" t="n">
        <v>0.444071</v>
      </c>
      <c r="I17" s="46" t="n">
        <v>0.220654</v>
      </c>
      <c r="J17" s="46" t="n">
        <v>0.220654</v>
      </c>
      <c r="K17" s="46" t="n">
        <v>0.220654</v>
      </c>
      <c r="L17" s="46" t="n">
        <v>0.220654</v>
      </c>
      <c r="M17" s="46" t="n">
        <v>0.220654</v>
      </c>
      <c r="N17" s="46"/>
      <c r="O17" s="46" t="n">
        <v>0.668191</v>
      </c>
      <c r="P17" s="46" t="n">
        <v>0.668191</v>
      </c>
      <c r="Q17" s="46" t="n">
        <v>0.668191</v>
      </c>
      <c r="R17" s="46" t="n">
        <v>0.668191</v>
      </c>
      <c r="S17" s="46" t="n">
        <v>0.668191</v>
      </c>
      <c r="T17" s="46" t="n">
        <v>0.668191</v>
      </c>
      <c r="U17" s="46" t="n">
        <v>0.668191</v>
      </c>
      <c r="V17" s="46" t="n">
        <v>0.668191</v>
      </c>
      <c r="W17" s="46" t="n">
        <v>0.668191</v>
      </c>
      <c r="X17" s="46"/>
      <c r="Y17" s="46"/>
      <c r="Z17" s="47"/>
      <c r="AA17" s="48"/>
      <c r="AB17" s="46"/>
      <c r="AC17" s="46"/>
      <c r="AD17" s="46"/>
      <c r="AE17" s="46"/>
      <c r="AF17" s="46"/>
      <c r="AG17" s="46"/>
      <c r="AH17" s="46"/>
      <c r="AI17" s="46" t="n">
        <v>0.543528</v>
      </c>
      <c r="AJ17" s="46" t="n">
        <v>0.543528</v>
      </c>
      <c r="AK17" s="46" t="n">
        <v>0.543528</v>
      </c>
      <c r="AL17" s="46"/>
      <c r="AM17" s="46" t="n">
        <v>0.107789</v>
      </c>
      <c r="AN17" s="46" t="n">
        <v>0.107789</v>
      </c>
      <c r="AO17" s="46" t="n">
        <v>0.107789</v>
      </c>
      <c r="AP17" s="46" t="n">
        <v>0.107789</v>
      </c>
      <c r="AQ17" s="46" t="n">
        <v>0.107789</v>
      </c>
      <c r="AR17" s="46" t="n">
        <v>0.107789</v>
      </c>
      <c r="AS17" s="46" t="n">
        <v>0.107789</v>
      </c>
      <c r="AT17" s="46" t="n">
        <v>0.10778935</v>
      </c>
      <c r="AU17" s="46" t="n">
        <v>0.107789</v>
      </c>
      <c r="AV17" s="46" t="n">
        <v>0.107789</v>
      </c>
      <c r="AW17" s="46" t="n">
        <v>0.107789</v>
      </c>
      <c r="AX17" s="47" t="n">
        <v>0.107789</v>
      </c>
      <c r="AY17" s="48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8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7"/>
      <c r="BW17" s="48" t="n">
        <f aca="false">C17+AA17+AY17</f>
        <v>0</v>
      </c>
      <c r="BX17" s="46" t="n">
        <f aca="false">D17+AB17+AZ17</f>
        <v>0</v>
      </c>
      <c r="BY17" s="46" t="n">
        <f aca="false">E17+AC17+BA17</f>
        <v>0</v>
      </c>
      <c r="BZ17" s="46" t="n">
        <f aca="false">F17+AD17+BB17</f>
        <v>0</v>
      </c>
      <c r="CA17" s="46" t="n">
        <f aca="false">G17+AE17+BC17</f>
        <v>0</v>
      </c>
      <c r="CB17" s="46" t="n">
        <f aca="false">H17+AF17+BD17</f>
        <v>0.444071</v>
      </c>
      <c r="CC17" s="46" t="n">
        <f aca="false">I17+AG17+BE17</f>
        <v>0.220654</v>
      </c>
      <c r="CD17" s="46" t="n">
        <f aca="false">J17+AH17+BF17</f>
        <v>0.220654</v>
      </c>
      <c r="CE17" s="46" t="n">
        <f aca="false">K17+AI17+BG17</f>
        <v>0.764182</v>
      </c>
      <c r="CF17" s="46" t="n">
        <f aca="false">L17+AJ17+BH17</f>
        <v>0.764182</v>
      </c>
      <c r="CG17" s="46" t="n">
        <f aca="false">M17+AK17+BI17</f>
        <v>0.764182</v>
      </c>
      <c r="CH17" s="46" t="n">
        <f aca="false">N17+AL17+BJ17</f>
        <v>0</v>
      </c>
      <c r="CI17" s="46" t="n">
        <f aca="false">O17+AM17+BK17</f>
        <v>0.77598</v>
      </c>
      <c r="CJ17" s="46" t="n">
        <f aca="false">P17+AN17+BL17</f>
        <v>0.77598</v>
      </c>
      <c r="CK17" s="46" t="n">
        <f aca="false">Q17+AO17+BM17</f>
        <v>0.77598</v>
      </c>
      <c r="CL17" s="46" t="n">
        <f aca="false">R17+AP17+BN17</f>
        <v>0.77598</v>
      </c>
      <c r="CM17" s="46" t="n">
        <f aca="false">S17+AQ17+BO17</f>
        <v>0.77598</v>
      </c>
      <c r="CN17" s="46" t="n">
        <f aca="false">T17+AR17+BP17</f>
        <v>0.77598</v>
      </c>
      <c r="CO17" s="46" t="n">
        <f aca="false">U17+AS17+BQ17</f>
        <v>0.77598</v>
      </c>
      <c r="CP17" s="46" t="n">
        <f aca="false">V17+AT17+BR17</f>
        <v>0.77598035</v>
      </c>
      <c r="CQ17" s="46" t="n">
        <f aca="false">W17+AU17+BS17</f>
        <v>0.77598</v>
      </c>
      <c r="CR17" s="46" t="n">
        <f aca="false">X17+AV17+BT17</f>
        <v>0.107789</v>
      </c>
      <c r="CS17" s="46" t="n">
        <f aca="false">Y17+AW17+BU17</f>
        <v>0.107789</v>
      </c>
      <c r="CT17" s="47" t="n">
        <f aca="false">Z17+AX17+BV17</f>
        <v>0.107789</v>
      </c>
    </row>
    <row r="18" s="21" customFormat="true" ht="23.25" hidden="false" customHeight="true" outlineLevel="0" collapsed="false">
      <c r="B18" s="35" t="s">
        <v>36</v>
      </c>
      <c r="C18" s="36"/>
      <c r="D18" s="36"/>
      <c r="E18" s="36"/>
      <c r="F18" s="36"/>
      <c r="G18" s="36"/>
      <c r="H18" s="36" t="n">
        <f aca="false">H19+H20+H21</f>
        <v>1.452932</v>
      </c>
      <c r="I18" s="36" t="n">
        <f aca="false">I19+I20+I21</f>
        <v>0.536595</v>
      </c>
      <c r="J18" s="36" t="n">
        <f aca="false">J19+J20+J21</f>
        <v>0.536595</v>
      </c>
      <c r="K18" s="36" t="n">
        <f aca="false">K19+K20+K21</f>
        <v>0.536595</v>
      </c>
      <c r="L18" s="36" t="n">
        <f aca="false">L19+L20+L21</f>
        <v>0.536595</v>
      </c>
      <c r="M18" s="36" t="n">
        <f aca="false">M19+M20+M21</f>
        <v>0.57804</v>
      </c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8" t="n">
        <f aca="false">SUM(Y19:Y21)</f>
        <v>0.034808</v>
      </c>
      <c r="Z18" s="44" t="n">
        <f aca="false">SUM(Z19:Z21)</f>
        <v>0</v>
      </c>
      <c r="AA18" s="37" t="n">
        <f aca="false">SUM(AA19:AA21)</f>
        <v>0.220406</v>
      </c>
      <c r="AB18" s="38" t="n">
        <f aca="false">SUM(AB19:AB21)</f>
        <v>0.217246</v>
      </c>
      <c r="AC18" s="38" t="n">
        <f aca="false">SUM(AC19:AC21)</f>
        <v>0.346911</v>
      </c>
      <c r="AD18" s="38" t="n">
        <f aca="false">SUM(AD19:AD21)</f>
        <v>0.31343</v>
      </c>
      <c r="AE18" s="38" t="n">
        <f aca="false">SUM(AE19:AE21)</f>
        <v>0.310721</v>
      </c>
      <c r="AF18" s="38" t="n">
        <f aca="false">SUM(AF19:AF21)</f>
        <v>0.305316</v>
      </c>
      <c r="AG18" s="38" t="n">
        <f aca="false">SUM(AG19:AG21)</f>
        <v>0.310267</v>
      </c>
      <c r="AH18" s="38" t="n">
        <f aca="false">SUM(AH19:AH21)</f>
        <v>0.306972</v>
      </c>
      <c r="AI18" s="38" t="n">
        <f aca="false">SUM(AI19:AI21)</f>
        <v>0.337493</v>
      </c>
      <c r="AJ18" s="38" t="n">
        <f aca="false">SUM(AJ19:AJ21)</f>
        <v>0.335417</v>
      </c>
      <c r="AK18" s="38" t="n">
        <f aca="false">SUM(AK19:AK21)</f>
        <v>0.30002</v>
      </c>
      <c r="AL18" s="38" t="n">
        <f aca="false">SUM(AL19:AL21)</f>
        <v>0.309748</v>
      </c>
      <c r="AM18" s="38" t="n">
        <f aca="false">SUM(AM19:AM21)</f>
        <v>0.046928</v>
      </c>
      <c r="AN18" s="38" t="n">
        <f aca="false">SUM(AN19:AN21)</f>
        <v>0</v>
      </c>
      <c r="AO18" s="38" t="n">
        <f aca="false">SUM(AO19:AO21)</f>
        <v>0</v>
      </c>
      <c r="AP18" s="38" t="n">
        <f aca="false">SUM(AP19:AP21)</f>
        <v>0</v>
      </c>
      <c r="AQ18" s="38" t="n">
        <f aca="false">SUM(AQ19:AQ21)</f>
        <v>0</v>
      </c>
      <c r="AR18" s="38" t="n">
        <f aca="false">SUM(AR19:AR21)</f>
        <v>0</v>
      </c>
      <c r="AS18" s="38" t="n">
        <f aca="false">SUM(AS19:AS21)</f>
        <v>0.01</v>
      </c>
      <c r="AT18" s="38" t="n">
        <f aca="false">SUM(AT19:AT21)</f>
        <v>0</v>
      </c>
      <c r="AU18" s="38" t="n">
        <f aca="false">SUM(AU19:AU21)</f>
        <v>0</v>
      </c>
      <c r="AV18" s="38" t="n">
        <f aca="false">SUM(AV19:AV21)</f>
        <v>0</v>
      </c>
      <c r="AW18" s="38" t="n">
        <f aca="false">SUM(AW19:AW21)</f>
        <v>0</v>
      </c>
      <c r="AX18" s="44"/>
      <c r="AY18" s="41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7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44"/>
      <c r="BW18" s="41" t="n">
        <f aca="false">SUM(BW19:BW21)</f>
        <v>0.220406</v>
      </c>
      <c r="BX18" s="36" t="n">
        <f aca="false">SUM(BX19:BX21)</f>
        <v>0.217246</v>
      </c>
      <c r="BY18" s="36" t="n">
        <f aca="false">SUM(BY19:BY21)</f>
        <v>0.346911</v>
      </c>
      <c r="BZ18" s="36" t="n">
        <f aca="false">SUM(BZ19:BZ21)</f>
        <v>0.31343</v>
      </c>
      <c r="CA18" s="36" t="n">
        <f aca="false">SUM(CA19:CA21)</f>
        <v>0.310721</v>
      </c>
      <c r="CB18" s="36" t="n">
        <f aca="false">SUM(CB19:CB21)</f>
        <v>1.758248</v>
      </c>
      <c r="CC18" s="36" t="n">
        <f aca="false">SUM(CC19:CC21)</f>
        <v>0.846862</v>
      </c>
      <c r="CD18" s="36" t="n">
        <f aca="false">SUM(CD19:CD21)</f>
        <v>0.843567</v>
      </c>
      <c r="CE18" s="36" t="n">
        <f aca="false">SUM(CE19:CE21)</f>
        <v>0.874088</v>
      </c>
      <c r="CF18" s="36" t="n">
        <f aca="false">SUM(CF19:CF21)</f>
        <v>0.872012</v>
      </c>
      <c r="CG18" s="36" t="n">
        <f aca="false">SUM(CG19:CG21)</f>
        <v>0.87806</v>
      </c>
      <c r="CH18" s="36" t="n">
        <f aca="false">SUM(CH19:CH21)</f>
        <v>0.309748</v>
      </c>
      <c r="CI18" s="36" t="n">
        <f aca="false">SUM(CI19:CI21)</f>
        <v>0.046928</v>
      </c>
      <c r="CJ18" s="36" t="n">
        <f aca="false">SUM(CJ19:CJ21)</f>
        <v>0</v>
      </c>
      <c r="CK18" s="36" t="n">
        <f aca="false">SUM(CK19:CK21)</f>
        <v>0</v>
      </c>
      <c r="CL18" s="36" t="n">
        <f aca="false">SUM(CL19:CL21)</f>
        <v>0</v>
      </c>
      <c r="CM18" s="36" t="n">
        <f aca="false">SUM(CM19:CM21)</f>
        <v>0</v>
      </c>
      <c r="CN18" s="36" t="n">
        <f aca="false">SUM(CN19:CN21)</f>
        <v>0</v>
      </c>
      <c r="CO18" s="36" t="n">
        <f aca="false">SUM(CO19:CO21)</f>
        <v>0.01</v>
      </c>
      <c r="CP18" s="36" t="n">
        <f aca="false">SUM(CP19:CP21)</f>
        <v>0</v>
      </c>
      <c r="CQ18" s="36" t="n">
        <f aca="false">SUM(CQ19:CQ21)</f>
        <v>0</v>
      </c>
      <c r="CR18" s="36" t="n">
        <f aca="false">SUM(CR19:CR21)</f>
        <v>0</v>
      </c>
      <c r="CS18" s="36" t="n">
        <f aca="false">SUM(CS19:CS21)</f>
        <v>0.034808</v>
      </c>
      <c r="CT18" s="45" t="n">
        <f aca="false">SUM(CT19:CT21)</f>
        <v>0</v>
      </c>
    </row>
    <row r="19" customFormat="false" ht="13.2" hidden="false" customHeight="false" outlineLevel="0" collapsed="false">
      <c r="B19" s="31" t="s">
        <v>31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9" t="n">
        <v>0.011602</v>
      </c>
      <c r="Z19" s="47"/>
      <c r="AA19" s="48" t="n">
        <v>0.154052</v>
      </c>
      <c r="AB19" s="46" t="n">
        <v>0.154052</v>
      </c>
      <c r="AC19" s="46" t="n">
        <v>0.286719</v>
      </c>
      <c r="AD19" s="46" t="n">
        <v>0.25609</v>
      </c>
      <c r="AE19" s="46" t="n">
        <v>0.25609</v>
      </c>
      <c r="AF19" s="46" t="n">
        <v>0.256413</v>
      </c>
      <c r="AG19" s="46" t="n">
        <v>0.263486</v>
      </c>
      <c r="AH19" s="46" t="n">
        <v>0.262837</v>
      </c>
      <c r="AI19" s="46" t="n">
        <v>0.295565</v>
      </c>
      <c r="AJ19" s="46" t="n">
        <v>0.295585</v>
      </c>
      <c r="AK19" s="46" t="n">
        <v>0.26218</v>
      </c>
      <c r="AL19" s="46" t="n">
        <v>0.25</v>
      </c>
      <c r="AM19" s="49" t="n">
        <v>0.012777</v>
      </c>
      <c r="AN19" s="46"/>
      <c r="AO19" s="46"/>
      <c r="AP19" s="46"/>
      <c r="AQ19" s="46"/>
      <c r="AR19" s="46"/>
      <c r="AS19" s="46" t="n">
        <v>0.01</v>
      </c>
      <c r="AT19" s="46"/>
      <c r="AU19" s="46"/>
      <c r="AV19" s="46"/>
      <c r="AW19" s="46"/>
      <c r="AX19" s="47"/>
      <c r="AY19" s="48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8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7"/>
      <c r="BW19" s="48" t="n">
        <f aca="false">C19+AA19+AY19</f>
        <v>0.154052</v>
      </c>
      <c r="BX19" s="46" t="n">
        <f aca="false">D19+AB19+AZ19</f>
        <v>0.154052</v>
      </c>
      <c r="BY19" s="46" t="n">
        <f aca="false">E19+AC19+BA19</f>
        <v>0.286719</v>
      </c>
      <c r="BZ19" s="46" t="n">
        <f aca="false">F19+AD19+BB19</f>
        <v>0.25609</v>
      </c>
      <c r="CA19" s="46" t="n">
        <f aca="false">G19+AE19+BC19</f>
        <v>0.25609</v>
      </c>
      <c r="CB19" s="46" t="n">
        <f aca="false">H19+AF19+BD19</f>
        <v>0.256413</v>
      </c>
      <c r="CC19" s="46" t="n">
        <f aca="false">I19+AG19+BE19</f>
        <v>0.263486</v>
      </c>
      <c r="CD19" s="46" t="n">
        <f aca="false">J19+AH19+BF19</f>
        <v>0.262837</v>
      </c>
      <c r="CE19" s="46" t="n">
        <f aca="false">K19+AI19+BG19</f>
        <v>0.295565</v>
      </c>
      <c r="CF19" s="46" t="n">
        <f aca="false">L19+AJ19+BH19</f>
        <v>0.295585</v>
      </c>
      <c r="CG19" s="46" t="n">
        <f aca="false">M19+AK19+BI19</f>
        <v>0.26218</v>
      </c>
      <c r="CH19" s="46" t="n">
        <f aca="false">N19+AL19+BJ19</f>
        <v>0.25</v>
      </c>
      <c r="CI19" s="46" t="n">
        <f aca="false">O19+AM19+BK19</f>
        <v>0.012777</v>
      </c>
      <c r="CJ19" s="46" t="n">
        <f aca="false">P19+AN19+BL19</f>
        <v>0</v>
      </c>
      <c r="CK19" s="46" t="n">
        <f aca="false">Q19+AO19+BM19</f>
        <v>0</v>
      </c>
      <c r="CL19" s="46" t="n">
        <f aca="false">R19+AP19+BN19</f>
        <v>0</v>
      </c>
      <c r="CM19" s="46" t="n">
        <f aca="false">S19+AQ19+BO19</f>
        <v>0</v>
      </c>
      <c r="CN19" s="46" t="n">
        <f aca="false">T19+AR19+BP19</f>
        <v>0</v>
      </c>
      <c r="CO19" s="46" t="n">
        <f aca="false">U19+AS19+BQ19</f>
        <v>0.01</v>
      </c>
      <c r="CP19" s="46" t="n">
        <f aca="false">V19+AT19+BR19</f>
        <v>0</v>
      </c>
      <c r="CQ19" s="46" t="n">
        <f aca="false">W19+AU19+BS19</f>
        <v>0</v>
      </c>
      <c r="CR19" s="46" t="n">
        <f aca="false">X19+AV19+BT19</f>
        <v>0</v>
      </c>
      <c r="CS19" s="46" t="n">
        <f aca="false">Y19+AW19+BU19</f>
        <v>0.011602</v>
      </c>
      <c r="CT19" s="47" t="n">
        <f aca="false">Z19+AX19+BV19</f>
        <v>0</v>
      </c>
    </row>
    <row r="20" customFormat="false" ht="13.2" hidden="false" customHeight="false" outlineLevel="0" collapsed="false">
      <c r="B20" s="31" t="s">
        <v>32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9" t="n">
        <v>0.023206</v>
      </c>
      <c r="Z20" s="47"/>
      <c r="AA20" s="48" t="n">
        <v>0</v>
      </c>
      <c r="AB20" s="46"/>
      <c r="AC20" s="46"/>
      <c r="AD20" s="46"/>
      <c r="AE20" s="46"/>
      <c r="AF20" s="46"/>
      <c r="AG20" s="46" t="n">
        <v>0.000323</v>
      </c>
      <c r="AH20" s="46"/>
      <c r="AI20" s="46"/>
      <c r="AJ20" s="46"/>
      <c r="AK20" s="46"/>
      <c r="AL20" s="46"/>
      <c r="AM20" s="49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7"/>
      <c r="AY20" s="48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8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7"/>
      <c r="BW20" s="48" t="n">
        <f aca="false">C20+AA20+AY20</f>
        <v>0</v>
      </c>
      <c r="BX20" s="46" t="n">
        <f aca="false">D20+AB20+AZ20</f>
        <v>0</v>
      </c>
      <c r="BY20" s="46" t="n">
        <f aca="false">E20+AC20+BA20</f>
        <v>0</v>
      </c>
      <c r="BZ20" s="46" t="n">
        <f aca="false">F20+AD20+BB20</f>
        <v>0</v>
      </c>
      <c r="CA20" s="46" t="n">
        <f aca="false">G20+AE20+BC20</f>
        <v>0</v>
      </c>
      <c r="CB20" s="46" t="n">
        <f aca="false">H20+AF20+BD20</f>
        <v>0</v>
      </c>
      <c r="CC20" s="46" t="n">
        <f aca="false">I20+AG20+BE20</f>
        <v>0.000323</v>
      </c>
      <c r="CD20" s="46" t="n">
        <f aca="false">J20+AH20+BF20</f>
        <v>0</v>
      </c>
      <c r="CE20" s="46" t="n">
        <f aca="false">K20+AI20+BG20</f>
        <v>0</v>
      </c>
      <c r="CF20" s="46" t="n">
        <f aca="false">L20+AJ20+BH20</f>
        <v>0</v>
      </c>
      <c r="CG20" s="46" t="n">
        <f aca="false">M20+AK20+BI20</f>
        <v>0</v>
      </c>
      <c r="CH20" s="46" t="n">
        <f aca="false">N20+AL20+BJ20</f>
        <v>0</v>
      </c>
      <c r="CI20" s="46" t="n">
        <f aca="false">O20+AM20+BK20</f>
        <v>0</v>
      </c>
      <c r="CJ20" s="46" t="n">
        <f aca="false">P20+AN20+BL20</f>
        <v>0</v>
      </c>
      <c r="CK20" s="46" t="n">
        <f aca="false">Q20+AO20+BM20</f>
        <v>0</v>
      </c>
      <c r="CL20" s="46" t="n">
        <f aca="false">R20+AP20+BN20</f>
        <v>0</v>
      </c>
      <c r="CM20" s="46" t="n">
        <f aca="false">S20+AQ20+BO20</f>
        <v>0</v>
      </c>
      <c r="CN20" s="46" t="n">
        <f aca="false">T20+AR20+BP20</f>
        <v>0</v>
      </c>
      <c r="CO20" s="46" t="n">
        <f aca="false">U20+AS20+BQ20</f>
        <v>0</v>
      </c>
      <c r="CP20" s="46" t="n">
        <f aca="false">V20+AT20+BR20</f>
        <v>0</v>
      </c>
      <c r="CQ20" s="46" t="n">
        <f aca="false">W20+AU20+BS20</f>
        <v>0</v>
      </c>
      <c r="CR20" s="46" t="n">
        <f aca="false">X20+AV20+BT20</f>
        <v>0</v>
      </c>
      <c r="CS20" s="46" t="n">
        <f aca="false">Y20+AW20+BU20</f>
        <v>0.023206</v>
      </c>
      <c r="CT20" s="47" t="n">
        <f aca="false">Z20+AX20+BV20</f>
        <v>0</v>
      </c>
    </row>
    <row r="21" customFormat="false" ht="13.2" hidden="false" customHeight="false" outlineLevel="0" collapsed="false">
      <c r="B21" s="31" t="s">
        <v>33</v>
      </c>
      <c r="C21" s="46"/>
      <c r="D21" s="46"/>
      <c r="E21" s="46"/>
      <c r="F21" s="46"/>
      <c r="G21" s="46"/>
      <c r="H21" s="46" t="n">
        <v>1.452932</v>
      </c>
      <c r="I21" s="46" t="n">
        <v>0.536595</v>
      </c>
      <c r="J21" s="46" t="n">
        <v>0.536595</v>
      </c>
      <c r="K21" s="46" t="n">
        <v>0.536595</v>
      </c>
      <c r="L21" s="46" t="n">
        <v>0.536595</v>
      </c>
      <c r="M21" s="46" t="n">
        <v>0.57804</v>
      </c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7"/>
      <c r="AA21" s="48" t="n">
        <v>0.066354</v>
      </c>
      <c r="AB21" s="46" t="n">
        <v>0.063194</v>
      </c>
      <c r="AC21" s="46" t="n">
        <v>0.060192</v>
      </c>
      <c r="AD21" s="46" t="n">
        <v>0.05734</v>
      </c>
      <c r="AE21" s="46" t="n">
        <v>0.054631</v>
      </c>
      <c r="AF21" s="46" t="n">
        <v>0.048903</v>
      </c>
      <c r="AG21" s="46" t="n">
        <v>0.046458</v>
      </c>
      <c r="AH21" s="46" t="n">
        <v>0.044135</v>
      </c>
      <c r="AI21" s="46" t="n">
        <v>0.041928</v>
      </c>
      <c r="AJ21" s="46" t="n">
        <v>0.039832</v>
      </c>
      <c r="AK21" s="46" t="n">
        <v>0.03784</v>
      </c>
      <c r="AL21" s="46" t="n">
        <v>0.059748</v>
      </c>
      <c r="AM21" s="49" t="n">
        <v>0.034151</v>
      </c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7"/>
      <c r="AY21" s="48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8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7"/>
      <c r="BW21" s="48" t="n">
        <f aca="false">C21+AA21+AY21</f>
        <v>0.066354</v>
      </c>
      <c r="BX21" s="46" t="n">
        <f aca="false">D21+AB21+AZ21</f>
        <v>0.063194</v>
      </c>
      <c r="BY21" s="46" t="n">
        <f aca="false">E21+AC21+BA21</f>
        <v>0.060192</v>
      </c>
      <c r="BZ21" s="46" t="n">
        <f aca="false">F21+AD21+BB21</f>
        <v>0.05734</v>
      </c>
      <c r="CA21" s="46" t="n">
        <f aca="false">G21+AE21+BC21</f>
        <v>0.054631</v>
      </c>
      <c r="CB21" s="46" t="n">
        <f aca="false">H21+AF21+BD21</f>
        <v>1.501835</v>
      </c>
      <c r="CC21" s="46" t="n">
        <f aca="false">I21+AG21+BE21</f>
        <v>0.583053</v>
      </c>
      <c r="CD21" s="46" t="n">
        <f aca="false">J21+AH21+BF21</f>
        <v>0.58073</v>
      </c>
      <c r="CE21" s="46" t="n">
        <f aca="false">K21+AI21+BG21</f>
        <v>0.578523</v>
      </c>
      <c r="CF21" s="46" t="n">
        <f aca="false">L21+AJ21+BH21</f>
        <v>0.576427</v>
      </c>
      <c r="CG21" s="46" t="n">
        <f aca="false">M21+AK21+BI21</f>
        <v>0.61588</v>
      </c>
      <c r="CH21" s="46" t="n">
        <f aca="false">N21+AL21+BJ21</f>
        <v>0.059748</v>
      </c>
      <c r="CI21" s="46" t="n">
        <f aca="false">O21+AM21+BK21</f>
        <v>0.034151</v>
      </c>
      <c r="CJ21" s="46" t="n">
        <f aca="false">P21+AN21+BL21</f>
        <v>0</v>
      </c>
      <c r="CK21" s="46" t="n">
        <f aca="false">Q21+AO21+BM21</f>
        <v>0</v>
      </c>
      <c r="CL21" s="46" t="n">
        <f aca="false">R21+AP21+BN21</f>
        <v>0</v>
      </c>
      <c r="CM21" s="46" t="n">
        <f aca="false">S21+AQ21+BO21</f>
        <v>0</v>
      </c>
      <c r="CN21" s="46" t="n">
        <f aca="false">T21+AR21+BP21</f>
        <v>0</v>
      </c>
      <c r="CO21" s="46" t="n">
        <f aca="false">U21+AS21+BQ21</f>
        <v>0</v>
      </c>
      <c r="CP21" s="46" t="n">
        <f aca="false">V21+AT21+BR21</f>
        <v>0</v>
      </c>
      <c r="CQ21" s="46" t="n">
        <f aca="false">W21+AU21+BS21</f>
        <v>0</v>
      </c>
      <c r="CR21" s="46" t="n">
        <f aca="false">X21+AV21+BT21</f>
        <v>0</v>
      </c>
      <c r="CS21" s="46" t="n">
        <f aca="false">Y21+AW21+BU21</f>
        <v>0</v>
      </c>
      <c r="CT21" s="47" t="n">
        <f aca="false">Z21+AX21+BV21</f>
        <v>0</v>
      </c>
    </row>
    <row r="22" s="21" customFormat="true" ht="26.4" hidden="false" customHeight="false" outlineLevel="0" collapsed="false">
      <c r="B22" s="35" t="s">
        <v>37</v>
      </c>
      <c r="C22" s="36"/>
      <c r="D22" s="36"/>
      <c r="E22" s="36" t="n">
        <f aca="false">E23+E24+E25</f>
        <v>0.000378</v>
      </c>
      <c r="F22" s="36"/>
      <c r="G22" s="36"/>
      <c r="H22" s="36" t="n">
        <f aca="false">H23+H24+H25</f>
        <v>0.028406</v>
      </c>
      <c r="I22" s="36" t="n">
        <f aca="false">I23+I24+I25</f>
        <v>0.325199</v>
      </c>
      <c r="J22" s="36" t="n">
        <f aca="false">J23+J24+J25</f>
        <v>0.595448</v>
      </c>
      <c r="K22" s="36" t="n">
        <f aca="false">K23+K24+K25</f>
        <v>0.624318</v>
      </c>
      <c r="L22" s="36" t="n">
        <f aca="false">L23+L24+L25</f>
        <v>0.069868</v>
      </c>
      <c r="M22" s="36" t="n">
        <f aca="false">M23+M24+M25</f>
        <v>0.30704</v>
      </c>
      <c r="N22" s="36" t="n">
        <f aca="false">N23+N24+N25</f>
        <v>0.312089</v>
      </c>
      <c r="O22" s="36" t="n">
        <f aca="false">O23+O24+O25</f>
        <v>0.30704</v>
      </c>
      <c r="P22" s="36" t="n">
        <f aca="false">P23+P24+P25</f>
        <v>0.30704</v>
      </c>
      <c r="Q22" s="38" t="n">
        <f aca="false">Q23+Q24+Q25</f>
        <v>0.30704</v>
      </c>
      <c r="R22" s="38" t="n">
        <f aca="false">R23+R24+R25</f>
        <v>0.04184</v>
      </c>
      <c r="S22" s="38" t="n">
        <f aca="false">S23+S24+S25</f>
        <v>0.04184</v>
      </c>
      <c r="T22" s="38" t="n">
        <f aca="false">T23+T24+T25</f>
        <v>0.04184</v>
      </c>
      <c r="U22" s="38" t="n">
        <f aca="false">U23+U24+U25</f>
        <v>0.04184</v>
      </c>
      <c r="V22" s="38" t="n">
        <f aca="false">V23+V24+V25</f>
        <v>0.041462</v>
      </c>
      <c r="W22" s="38" t="n">
        <f aca="false">W23+W24+W25</f>
        <v>0.041462</v>
      </c>
      <c r="X22" s="38" t="n">
        <f aca="false">X23+X24+X25</f>
        <v>0.04184</v>
      </c>
      <c r="Y22" s="38" t="n">
        <f aca="false">Y23+Y24+Y25</f>
        <v>0.04184</v>
      </c>
      <c r="Z22" s="38" t="n">
        <f aca="false">Z23+Z24+Z25</f>
        <v>0.04184</v>
      </c>
      <c r="AA22" s="41" t="n">
        <f aca="false">SUM(AA23:AA25)</f>
        <v>0.072</v>
      </c>
      <c r="AB22" s="36" t="n">
        <f aca="false">SUM(AB23:AB25)</f>
        <v>0.542383</v>
      </c>
      <c r="AC22" s="36" t="n">
        <f aca="false">SUM(AC23:AC25)</f>
        <v>0.207196</v>
      </c>
      <c r="AD22" s="36" t="n">
        <f aca="false">SUM(AD23:AD25)</f>
        <v>0.016095</v>
      </c>
      <c r="AE22" s="36" t="n">
        <f aca="false">SUM(AE23:AE25)</f>
        <v>0.048572</v>
      </c>
      <c r="AF22" s="36" t="n">
        <f aca="false">SUM(AF23:AF25)</f>
        <v>0.098032</v>
      </c>
      <c r="AG22" s="36" t="n">
        <f aca="false">SUM(AG23:AG25)</f>
        <v>0.094338</v>
      </c>
      <c r="AH22" s="36" t="n">
        <f aca="false">SUM(AH23:AH25)</f>
        <v>0.123802</v>
      </c>
      <c r="AI22" s="36" t="n">
        <f aca="false">SUM(AI23:AI25)</f>
        <v>0.17952</v>
      </c>
      <c r="AJ22" s="36" t="n">
        <f aca="false">SUM(AJ23:AJ25)</f>
        <v>0.086272</v>
      </c>
      <c r="AK22" s="42" t="n">
        <f aca="false">SUM(AK23:AK25)</f>
        <v>0.243848</v>
      </c>
      <c r="AL22" s="43" t="n">
        <f aca="false">SUM(AL23:AL25)</f>
        <v>0.014218</v>
      </c>
      <c r="AM22" s="36" t="n">
        <f aca="false">SUM(AM23:AM25)</f>
        <v>0.015718</v>
      </c>
      <c r="AN22" s="36" t="n">
        <f aca="false">SUM(AN23:AN25)</f>
        <v>0</v>
      </c>
      <c r="AO22" s="38" t="n">
        <f aca="false">SUM(AO23:AO25)</f>
        <v>0.01829</v>
      </c>
      <c r="AP22" s="36" t="n">
        <f aca="false">SUM(AP23:AP25)</f>
        <v>0</v>
      </c>
      <c r="AQ22" s="36" t="n">
        <f aca="false">SUM(AQ23:AQ25)</f>
        <v>0</v>
      </c>
      <c r="AR22" s="36" t="n">
        <f aca="false">SUM(AR23:AR25)</f>
        <v>0.067486</v>
      </c>
      <c r="AS22" s="36" t="n">
        <f aca="false">SUM(AS23:AS25)</f>
        <v>0.062528</v>
      </c>
      <c r="AT22" s="36" t="n">
        <f aca="false">SUM(AT23:AT25)</f>
        <v>0.154678</v>
      </c>
      <c r="AU22" s="36" t="n">
        <f aca="false">SUM(AU23:AU25)</f>
        <v>0.318661</v>
      </c>
      <c r="AV22" s="36" t="n">
        <f aca="false">SUM(AV23:AV25)</f>
        <v>0.296277</v>
      </c>
      <c r="AW22" s="36" t="n">
        <f aca="false">SUM(AW23:AW25)</f>
        <v>0.322929</v>
      </c>
      <c r="AX22" s="45"/>
      <c r="AY22" s="41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41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45"/>
      <c r="BW22" s="41" t="n">
        <f aca="false">SUM(BW23:BW25)</f>
        <v>0.072</v>
      </c>
      <c r="BX22" s="36" t="n">
        <f aca="false">SUM(BX23:BX25)</f>
        <v>0.542383</v>
      </c>
      <c r="BY22" s="36" t="n">
        <f aca="false">SUM(BY23:BY25)</f>
        <v>0.207574</v>
      </c>
      <c r="BZ22" s="36" t="n">
        <f aca="false">SUM(BZ23:BZ25)</f>
        <v>0.016095</v>
      </c>
      <c r="CA22" s="36" t="n">
        <f aca="false">SUM(CA23:CA25)</f>
        <v>0.048572</v>
      </c>
      <c r="CB22" s="36" t="n">
        <f aca="false">SUM(CB23:CB25)</f>
        <v>0.126438</v>
      </c>
      <c r="CC22" s="36" t="n">
        <f aca="false">SUM(CC23:CC25)</f>
        <v>0.419537</v>
      </c>
      <c r="CD22" s="36" t="n">
        <f aca="false">SUM(CD23:CD25)</f>
        <v>0.71925</v>
      </c>
      <c r="CE22" s="36" t="n">
        <f aca="false">SUM(CE23:CE25)</f>
        <v>0.803838</v>
      </c>
      <c r="CF22" s="36" t="n">
        <f aca="false">SUM(CF23:CF25)</f>
        <v>0.15614</v>
      </c>
      <c r="CG22" s="36" t="n">
        <f aca="false">SUM(CG23:CG25)</f>
        <v>0.550888</v>
      </c>
      <c r="CH22" s="36" t="n">
        <f aca="false">SUM(CH23:CH25)</f>
        <v>0.326307</v>
      </c>
      <c r="CI22" s="36" t="n">
        <f aca="false">SUM(CI23:CI25)</f>
        <v>0.322758</v>
      </c>
      <c r="CJ22" s="36" t="n">
        <f aca="false">SUM(CJ23:CJ25)</f>
        <v>0.30704</v>
      </c>
      <c r="CK22" s="36" t="n">
        <f aca="false">SUM(CK23:CK25)</f>
        <v>0.32533</v>
      </c>
      <c r="CL22" s="36" t="n">
        <f aca="false">SUM(CL23:CL25)</f>
        <v>0.04184</v>
      </c>
      <c r="CM22" s="36" t="n">
        <f aca="false">SUM(CM23:CM25)</f>
        <v>0.04184</v>
      </c>
      <c r="CN22" s="36" t="n">
        <f aca="false">SUM(CN23:CN25)</f>
        <v>0.109326</v>
      </c>
      <c r="CO22" s="36" t="n">
        <f aca="false">SUM(CO23:CO25)</f>
        <v>0.104368</v>
      </c>
      <c r="CP22" s="36" t="n">
        <f aca="false">SUM(CP23:CP25)</f>
        <v>0.19614</v>
      </c>
      <c r="CQ22" s="36" t="n">
        <f aca="false">SUM(CQ23:CQ25)</f>
        <v>0.360123</v>
      </c>
      <c r="CR22" s="36" t="n">
        <f aca="false">SUM(CR23:CR25)</f>
        <v>0.338117</v>
      </c>
      <c r="CS22" s="36" t="n">
        <f aca="false">SUM(CS23:CS25)</f>
        <v>0.364769</v>
      </c>
      <c r="CT22" s="45" t="n">
        <f aca="false">SUM(CT23:CT25)</f>
        <v>0.04184</v>
      </c>
    </row>
    <row r="23" customFormat="false" ht="13.2" hidden="false" customHeight="false" outlineLevel="0" collapsed="false">
      <c r="B23" s="31" t="s">
        <v>31</v>
      </c>
      <c r="C23" s="32"/>
      <c r="D23" s="32"/>
      <c r="E23" s="32"/>
      <c r="F23" s="32"/>
      <c r="G23" s="32"/>
      <c r="H23" s="32" t="n">
        <v>0.010976</v>
      </c>
      <c r="I23" s="32"/>
      <c r="J23" s="32" t="n">
        <v>0.2652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3"/>
      <c r="AA23" s="34" t="n">
        <v>0</v>
      </c>
      <c r="AB23" s="32" t="n">
        <v>0.246568</v>
      </c>
      <c r="AC23" s="32" t="n">
        <v>0.207196</v>
      </c>
      <c r="AD23" s="32"/>
      <c r="AE23" s="50" t="n">
        <v>0.048572</v>
      </c>
      <c r="AF23" s="32" t="n">
        <v>0.048572</v>
      </c>
      <c r="AG23" s="32" t="n">
        <v>0.094338</v>
      </c>
      <c r="AH23" s="32" t="n">
        <v>0.072093</v>
      </c>
      <c r="AI23" s="32" t="n">
        <v>0.055718</v>
      </c>
      <c r="AJ23" s="32" t="n">
        <v>0.070506</v>
      </c>
      <c r="AK23" s="32" t="n">
        <v>0.172736</v>
      </c>
      <c r="AL23" s="32"/>
      <c r="AM23" s="32"/>
      <c r="AN23" s="32"/>
      <c r="AO23" s="50" t="n">
        <v>0.01829</v>
      </c>
      <c r="AP23" s="32"/>
      <c r="AQ23" s="32"/>
      <c r="AR23" s="32" t="n">
        <v>0.062826</v>
      </c>
      <c r="AS23" s="32" t="n">
        <v>0.062528</v>
      </c>
      <c r="AT23" s="32" t="n">
        <v>0.100369</v>
      </c>
      <c r="AU23" s="32" t="n">
        <v>0.205092</v>
      </c>
      <c r="AV23" s="32" t="n">
        <v>0.178919</v>
      </c>
      <c r="AW23" s="32" t="n">
        <v>0.151262</v>
      </c>
      <c r="AX23" s="33"/>
      <c r="AY23" s="34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4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3"/>
      <c r="BW23" s="34" t="n">
        <f aca="false">C23+AA23+AY23</f>
        <v>0</v>
      </c>
      <c r="BX23" s="32" t="n">
        <f aca="false">D23+AB23+AZ23</f>
        <v>0.246568</v>
      </c>
      <c r="BY23" s="32" t="n">
        <f aca="false">E23+AC23+BA23</f>
        <v>0.207196</v>
      </c>
      <c r="BZ23" s="32" t="n">
        <f aca="false">F23+AD23+BB23</f>
        <v>0</v>
      </c>
      <c r="CA23" s="32" t="n">
        <f aca="false">G23+AE23+BC23</f>
        <v>0.048572</v>
      </c>
      <c r="CB23" s="32" t="n">
        <f aca="false">H23+AF23+BD23</f>
        <v>0.059548</v>
      </c>
      <c r="CC23" s="32" t="n">
        <f aca="false">I23+AG23+BE23</f>
        <v>0.094338</v>
      </c>
      <c r="CD23" s="32" t="n">
        <f aca="false">J23+AH23+BF23</f>
        <v>0.337293</v>
      </c>
      <c r="CE23" s="32" t="n">
        <f aca="false">K23+AI23+BG23</f>
        <v>0.055718</v>
      </c>
      <c r="CF23" s="32" t="n">
        <f aca="false">L23+AJ23+BH23</f>
        <v>0.070506</v>
      </c>
      <c r="CG23" s="32" t="n">
        <f aca="false">M23+AK23+BI23</f>
        <v>0.172736</v>
      </c>
      <c r="CH23" s="32" t="n">
        <f aca="false">N23+AL23+BJ23</f>
        <v>0</v>
      </c>
      <c r="CI23" s="32" t="n">
        <f aca="false">O23+AM23+BK23</f>
        <v>0</v>
      </c>
      <c r="CJ23" s="32" t="n">
        <f aca="false">P23+AN23+BL23</f>
        <v>0</v>
      </c>
      <c r="CK23" s="32" t="n">
        <f aca="false">Q23+AO23+BM23</f>
        <v>0.01829</v>
      </c>
      <c r="CL23" s="32" t="n">
        <f aca="false">R23+AP23+BN23</f>
        <v>0</v>
      </c>
      <c r="CM23" s="32" t="n">
        <f aca="false">S23+AQ23+BO23</f>
        <v>0</v>
      </c>
      <c r="CN23" s="32" t="n">
        <f aca="false">T23+AR23+BP23</f>
        <v>0.062826</v>
      </c>
      <c r="CO23" s="32" t="n">
        <f aca="false">U23+AS23+BQ23</f>
        <v>0.062528</v>
      </c>
      <c r="CP23" s="32" t="n">
        <f aca="false">V23+AT23+BR23</f>
        <v>0.100369</v>
      </c>
      <c r="CQ23" s="32" t="n">
        <f aca="false">W23+AU23+BS23</f>
        <v>0.205092</v>
      </c>
      <c r="CR23" s="32" t="n">
        <f aca="false">X23+AV23+BT23</f>
        <v>0.178919</v>
      </c>
      <c r="CS23" s="32" t="n">
        <f aca="false">Y23+AW23+BU23</f>
        <v>0.151262</v>
      </c>
      <c r="CT23" s="33" t="n">
        <f aca="false">Z23+AX23+BV23</f>
        <v>0</v>
      </c>
    </row>
    <row r="24" customFormat="false" ht="13.2" hidden="false" customHeight="false" outlineLevel="0" collapsed="false">
      <c r="B24" s="31" t="s">
        <v>32</v>
      </c>
      <c r="C24" s="32"/>
      <c r="D24" s="32"/>
      <c r="E24" s="32"/>
      <c r="F24" s="32"/>
      <c r="G24" s="32"/>
      <c r="H24" s="32" t="n">
        <v>0.017052</v>
      </c>
      <c r="I24" s="32" t="n">
        <v>0.028028</v>
      </c>
      <c r="J24" s="32" t="n">
        <v>0.028028</v>
      </c>
      <c r="K24" s="32" t="n">
        <v>0.028028</v>
      </c>
      <c r="L24" s="32" t="n">
        <v>0.028028</v>
      </c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3"/>
      <c r="AA24" s="34" t="n">
        <v>0.055097</v>
      </c>
      <c r="AB24" s="32" t="n">
        <v>0.278912</v>
      </c>
      <c r="AC24" s="32"/>
      <c r="AD24" s="50" t="n">
        <v>0.016095</v>
      </c>
      <c r="AE24" s="32"/>
      <c r="AF24" s="32" t="n">
        <v>0.04946</v>
      </c>
      <c r="AG24" s="32"/>
      <c r="AH24" s="32" t="n">
        <v>0.051709</v>
      </c>
      <c r="AI24" s="32" t="n">
        <v>0.123802</v>
      </c>
      <c r="AJ24" s="32" t="n">
        <v>0.015766</v>
      </c>
      <c r="AK24" s="32" t="n">
        <v>0.071112</v>
      </c>
      <c r="AL24" s="32" t="n">
        <v>0.014218</v>
      </c>
      <c r="AM24" s="50" t="n">
        <v>0.015718</v>
      </c>
      <c r="AN24" s="32"/>
      <c r="AO24" s="32"/>
      <c r="AP24" s="32"/>
      <c r="AQ24" s="32"/>
      <c r="AR24" s="32" t="n">
        <v>0.00466</v>
      </c>
      <c r="AS24" s="32"/>
      <c r="AT24" s="32" t="n">
        <v>0.054309</v>
      </c>
      <c r="AU24" s="32" t="n">
        <v>0.113569</v>
      </c>
      <c r="AV24" s="32" t="n">
        <v>0.117358</v>
      </c>
      <c r="AW24" s="32" t="n">
        <v>0.171667</v>
      </c>
      <c r="AX24" s="33"/>
      <c r="AY24" s="34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4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3"/>
      <c r="BW24" s="34" t="n">
        <f aca="false">C24+AA24+AY24</f>
        <v>0.055097</v>
      </c>
      <c r="BX24" s="32" t="n">
        <f aca="false">D24+AB24+AZ24</f>
        <v>0.278912</v>
      </c>
      <c r="BY24" s="32" t="n">
        <f aca="false">E24+AC24+BA24</f>
        <v>0</v>
      </c>
      <c r="BZ24" s="32" t="n">
        <f aca="false">F24+AD24+BB24</f>
        <v>0.016095</v>
      </c>
      <c r="CA24" s="32" t="n">
        <f aca="false">G24+AE24+BC24</f>
        <v>0</v>
      </c>
      <c r="CB24" s="32" t="n">
        <f aca="false">H24+AF24+BD24</f>
        <v>0.066512</v>
      </c>
      <c r="CC24" s="32" t="n">
        <f aca="false">I24+AG24+BE24</f>
        <v>0.028028</v>
      </c>
      <c r="CD24" s="32" t="n">
        <f aca="false">J24+AH24+BF24</f>
        <v>0.079737</v>
      </c>
      <c r="CE24" s="32" t="n">
        <f aca="false">K24+AI24+BG24</f>
        <v>0.15183</v>
      </c>
      <c r="CF24" s="32" t="n">
        <f aca="false">L24+AJ24+BH24</f>
        <v>0.043794</v>
      </c>
      <c r="CG24" s="32" t="n">
        <f aca="false">M24+AK24+BI24</f>
        <v>0.071112</v>
      </c>
      <c r="CH24" s="32" t="n">
        <f aca="false">N24+AL24+BJ24</f>
        <v>0.014218</v>
      </c>
      <c r="CI24" s="32" t="n">
        <f aca="false">O24+AM24+BK24</f>
        <v>0.015718</v>
      </c>
      <c r="CJ24" s="32" t="n">
        <f aca="false">P24+AN24+BL24</f>
        <v>0</v>
      </c>
      <c r="CK24" s="32" t="n">
        <f aca="false">Q24+AO24+BM24</f>
        <v>0</v>
      </c>
      <c r="CL24" s="32" t="n">
        <f aca="false">R24+AP24+BN24</f>
        <v>0</v>
      </c>
      <c r="CM24" s="32" t="n">
        <f aca="false">S24+AQ24+BO24</f>
        <v>0</v>
      </c>
      <c r="CN24" s="32" t="n">
        <f aca="false">T24+AR24+BP24</f>
        <v>0.00466</v>
      </c>
      <c r="CO24" s="32" t="n">
        <f aca="false">U24+AS24+BQ24</f>
        <v>0</v>
      </c>
      <c r="CP24" s="32" t="n">
        <f aca="false">V24+AT24+BR24</f>
        <v>0.054309</v>
      </c>
      <c r="CQ24" s="32" t="n">
        <f aca="false">W24+AU24+BS24</f>
        <v>0.113569</v>
      </c>
      <c r="CR24" s="32" t="n">
        <f aca="false">X24+AV24+BT24</f>
        <v>0.117358</v>
      </c>
      <c r="CS24" s="32" t="n">
        <f aca="false">Y24+AW24+BU24</f>
        <v>0.171667</v>
      </c>
      <c r="CT24" s="33" t="n">
        <f aca="false">Z24+AX24+BV24</f>
        <v>0</v>
      </c>
    </row>
    <row r="25" customFormat="false" ht="13.8" hidden="false" customHeight="false" outlineLevel="0" collapsed="false">
      <c r="B25" s="31" t="s">
        <v>33</v>
      </c>
      <c r="C25" s="51"/>
      <c r="D25" s="51"/>
      <c r="E25" s="51" t="n">
        <v>0.000378</v>
      </c>
      <c r="F25" s="51"/>
      <c r="G25" s="51"/>
      <c r="H25" s="51" t="n">
        <v>0.000378</v>
      </c>
      <c r="I25" s="51" t="n">
        <v>0.297171</v>
      </c>
      <c r="J25" s="51" t="n">
        <v>0.30222</v>
      </c>
      <c r="K25" s="51" t="n">
        <v>0.59629</v>
      </c>
      <c r="L25" s="51" t="n">
        <v>0.04184</v>
      </c>
      <c r="M25" s="51" t="n">
        <v>0.30704</v>
      </c>
      <c r="N25" s="51" t="n">
        <v>0.312089</v>
      </c>
      <c r="O25" s="51" t="n">
        <v>0.30704</v>
      </c>
      <c r="P25" s="51" t="n">
        <v>0.30704</v>
      </c>
      <c r="Q25" s="51" t="n">
        <v>0.30704</v>
      </c>
      <c r="R25" s="51" t="n">
        <v>0.04184</v>
      </c>
      <c r="S25" s="51" t="n">
        <v>0.04184</v>
      </c>
      <c r="T25" s="51" t="n">
        <v>0.04184</v>
      </c>
      <c r="U25" s="51" t="n">
        <v>0.04184</v>
      </c>
      <c r="V25" s="51" t="n">
        <v>0.041462</v>
      </c>
      <c r="W25" s="51" t="n">
        <v>0.041462</v>
      </c>
      <c r="X25" s="51" t="n">
        <v>0.04184</v>
      </c>
      <c r="Y25" s="52" t="n">
        <v>0.04184</v>
      </c>
      <c r="Z25" s="53" t="n">
        <v>0.04184</v>
      </c>
      <c r="AA25" s="54" t="n">
        <v>0.016903</v>
      </c>
      <c r="AB25" s="51" t="n">
        <v>0.016903</v>
      </c>
      <c r="AC25" s="51"/>
      <c r="AD25" s="52" t="n">
        <v>0</v>
      </c>
      <c r="AE25" s="51"/>
      <c r="AF25" s="51"/>
      <c r="AG25" s="51"/>
      <c r="AH25" s="51" t="n">
        <v>0</v>
      </c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5"/>
      <c r="AY25" s="54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4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5"/>
      <c r="BW25" s="54" t="n">
        <f aca="false">C25+AA25+AY25</f>
        <v>0.016903</v>
      </c>
      <c r="BX25" s="51" t="n">
        <f aca="false">D25+AB25+AZ25</f>
        <v>0.016903</v>
      </c>
      <c r="BY25" s="51" t="n">
        <f aca="false">E25+AC25+BA25</f>
        <v>0.000378</v>
      </c>
      <c r="BZ25" s="51" t="n">
        <f aca="false">F25+AD25+BB25</f>
        <v>0</v>
      </c>
      <c r="CA25" s="51" t="n">
        <f aca="false">G25+AE25+BC25</f>
        <v>0</v>
      </c>
      <c r="CB25" s="51" t="n">
        <f aca="false">H25+AF25+BD25</f>
        <v>0.000378</v>
      </c>
      <c r="CC25" s="51" t="n">
        <f aca="false">I25+AG25+BE25</f>
        <v>0.297171</v>
      </c>
      <c r="CD25" s="51" t="n">
        <f aca="false">J25+AH25+BF25</f>
        <v>0.30222</v>
      </c>
      <c r="CE25" s="51" t="n">
        <f aca="false">K25+AI25+BG25</f>
        <v>0.59629</v>
      </c>
      <c r="CF25" s="51" t="n">
        <f aca="false">L25+AJ25+BH25</f>
        <v>0.04184</v>
      </c>
      <c r="CG25" s="51" t="n">
        <f aca="false">M25+AK25+BI25</f>
        <v>0.30704</v>
      </c>
      <c r="CH25" s="51" t="n">
        <f aca="false">N25+AL25+BJ25</f>
        <v>0.312089</v>
      </c>
      <c r="CI25" s="51" t="n">
        <f aca="false">O25+AM25+BK25</f>
        <v>0.30704</v>
      </c>
      <c r="CJ25" s="51" t="n">
        <f aca="false">P25+AN25+BL25</f>
        <v>0.30704</v>
      </c>
      <c r="CK25" s="51" t="n">
        <f aca="false">Q25+AO25+BM25</f>
        <v>0.30704</v>
      </c>
      <c r="CL25" s="51" t="n">
        <f aca="false">R25+AP25+BN25</f>
        <v>0.04184</v>
      </c>
      <c r="CM25" s="51" t="n">
        <f aca="false">S25+AQ25+BO25</f>
        <v>0.04184</v>
      </c>
      <c r="CN25" s="51" t="n">
        <f aca="false">T25+AR25+BP25</f>
        <v>0.04184</v>
      </c>
      <c r="CO25" s="51" t="n">
        <f aca="false">U25+AS25+BQ25</f>
        <v>0.04184</v>
      </c>
      <c r="CP25" s="51" t="n">
        <f aca="false">V25+AT25+BR25</f>
        <v>0.041462</v>
      </c>
      <c r="CQ25" s="51" t="n">
        <f aca="false">W25+AU25+BS25</f>
        <v>0.041462</v>
      </c>
      <c r="CR25" s="51" t="n">
        <f aca="false">X25+AV25+BT25</f>
        <v>0.04184</v>
      </c>
      <c r="CS25" s="51" t="n">
        <f aca="false">Y25+AW25+BU25</f>
        <v>0.04184</v>
      </c>
      <c r="CT25" s="55" t="n">
        <f aca="false">Z25+AX25+BV25</f>
        <v>0.04184</v>
      </c>
    </row>
    <row r="26" customFormat="false" ht="15.75" hidden="false" customHeight="true" outlineLevel="0" collapsed="false">
      <c r="B26" s="56" t="s">
        <v>5</v>
      </c>
      <c r="C26" s="57" t="n">
        <f aca="false">SUM(C27:C29)</f>
        <v>33.732737</v>
      </c>
      <c r="D26" s="57" t="n">
        <f aca="false">SUM(D27:D29)</f>
        <v>35.315134</v>
      </c>
      <c r="E26" s="57" t="n">
        <f aca="false">SUM(E27:E29)</f>
        <v>38.18604</v>
      </c>
      <c r="F26" s="57" t="n">
        <f aca="false">SUM(F27:F29)</f>
        <v>42.527922</v>
      </c>
      <c r="G26" s="57" t="n">
        <f aca="false">SUM(G27:G29)</f>
        <v>32.954231</v>
      </c>
      <c r="H26" s="57" t="n">
        <f aca="false">SUM(H27:H29)</f>
        <v>47.944724</v>
      </c>
      <c r="I26" s="57" t="n">
        <f aca="false">SUM(I27:I29)</f>
        <v>39.912006</v>
      </c>
      <c r="J26" s="57" t="n">
        <f aca="false">SUM(J27:J29)</f>
        <v>40.094661</v>
      </c>
      <c r="K26" s="57" t="n">
        <f aca="false">SUM(K27:K29)</f>
        <v>38.327114</v>
      </c>
      <c r="L26" s="57" t="n">
        <f aca="false">SUM(L27:L29)</f>
        <v>34.390931</v>
      </c>
      <c r="M26" s="57" t="n">
        <f aca="false">SUM(M27:M29)</f>
        <v>33.632108</v>
      </c>
      <c r="N26" s="57" t="n">
        <f aca="false">SUM(N27:N29)</f>
        <v>21.283801</v>
      </c>
      <c r="O26" s="58" t="n">
        <f aca="false">SUM(O27:O29)</f>
        <v>22.725258</v>
      </c>
      <c r="P26" s="58" t="n">
        <f aca="false">SUM(P27:P29)</f>
        <v>23.667766</v>
      </c>
      <c r="Q26" s="58" t="n">
        <f aca="false">SUM(Q27:Q29)</f>
        <v>22.425714</v>
      </c>
      <c r="R26" s="58" t="n">
        <f aca="false">SUM(R27:R29)</f>
        <v>23.718403</v>
      </c>
      <c r="S26" s="58" t="n">
        <f aca="false">SUM(S27:S29)</f>
        <v>21.181435</v>
      </c>
      <c r="T26" s="59" t="n">
        <f aca="false">SUM(T27:T29)</f>
        <v>24.046616</v>
      </c>
      <c r="U26" s="58" t="n">
        <f aca="false">SUM(U27:U29)</f>
        <v>24.7371</v>
      </c>
      <c r="V26" s="58" t="n">
        <f aca="false">SUM(V27:V29)</f>
        <v>30.83611404</v>
      </c>
      <c r="W26" s="58" t="n">
        <f aca="false">SUM(W27:W29)</f>
        <v>24.29008868</v>
      </c>
      <c r="X26" s="58" t="n">
        <f aca="false">SUM(X27:X29)</f>
        <v>28.98794993</v>
      </c>
      <c r="Y26" s="58" t="n">
        <f aca="false">SUM(Y27:Y29)</f>
        <v>29.16244875</v>
      </c>
      <c r="Z26" s="58" t="n">
        <f aca="false">SUM(Z27:Z29)</f>
        <v>25.58186693</v>
      </c>
      <c r="AA26" s="60" t="n">
        <f aca="false">SUM(AA27:AA29)</f>
        <v>199.894489</v>
      </c>
      <c r="AB26" s="60" t="n">
        <f aca="false">SUM(AB27:AB29)</f>
        <v>195.034565</v>
      </c>
      <c r="AC26" s="60" t="n">
        <f aca="false">SUM(AC27:AC29)</f>
        <v>172.669687</v>
      </c>
      <c r="AD26" s="60" t="n">
        <f aca="false">SUM(AD27:AD29)</f>
        <v>175.936714</v>
      </c>
      <c r="AE26" s="60" t="n">
        <f aca="false">SUM(AE27:AE29)</f>
        <v>172.2534</v>
      </c>
      <c r="AF26" s="60" t="n">
        <f aca="false">SUM(AF27:AF29)</f>
        <v>184.981835</v>
      </c>
      <c r="AG26" s="60" t="n">
        <f aca="false">SUM(AG27:AG29)</f>
        <v>193.232187</v>
      </c>
      <c r="AH26" s="60" t="n">
        <f aca="false">SUM(AH27:AH29)</f>
        <v>210.715269</v>
      </c>
      <c r="AI26" s="60" t="n">
        <f aca="false">SUM(AI27:AI29)</f>
        <v>207.342367</v>
      </c>
      <c r="AJ26" s="60" t="n">
        <f aca="false">SUM(AJ27:AJ29)</f>
        <v>190.448502</v>
      </c>
      <c r="AK26" s="61" t="n">
        <f aca="false">SUM(AK27:AK29)</f>
        <v>188.090995</v>
      </c>
      <c r="AL26" s="62" t="n">
        <f aca="false">SUM(AL27:AL29)</f>
        <v>171.335619</v>
      </c>
      <c r="AM26" s="63" t="n">
        <f aca="false">SUM(AM27:AM29)</f>
        <v>151.879174</v>
      </c>
      <c r="AN26" s="63" t="n">
        <f aca="false">SUM(AN27:AN29)</f>
        <v>159.849239</v>
      </c>
      <c r="AO26" s="63" t="n">
        <f aca="false">SUM(AO27:AO29)</f>
        <v>155.791291</v>
      </c>
      <c r="AP26" s="63" t="n">
        <f aca="false">SUM(AP27:AP29)</f>
        <v>154.788442</v>
      </c>
      <c r="AQ26" s="63" t="n">
        <f aca="false">SUM(AQ27:AQ29)</f>
        <v>147.812128</v>
      </c>
      <c r="AR26" s="63" t="n">
        <f aca="false">SUM(AR27:AR29)</f>
        <v>156.425955</v>
      </c>
      <c r="AS26" s="63" t="n">
        <f aca="false">SUM(AS27:AS29)</f>
        <v>157.338928</v>
      </c>
      <c r="AT26" s="63" t="n">
        <f aca="false">SUM(AT27:AT29)</f>
        <v>162.80666489</v>
      </c>
      <c r="AU26" s="63" t="n">
        <f aca="false">SUM(AU27:AU29)</f>
        <v>149.997932</v>
      </c>
      <c r="AV26" s="63" t="n">
        <f aca="false">SUM(AV27:AV29)</f>
        <v>140.33048</v>
      </c>
      <c r="AW26" s="63" t="n">
        <f aca="false">SUM(AW27:AW29)</f>
        <v>135.506797</v>
      </c>
      <c r="AX26" s="64" t="n">
        <f aca="false">SUM(AX27:AX29)</f>
        <v>110.82496</v>
      </c>
      <c r="AY26" s="60" t="n">
        <f aca="false">SUM(AY27:AY29)</f>
        <v>0</v>
      </c>
      <c r="AZ26" s="65" t="n">
        <f aca="false">SUM(AZ27:AZ29)</f>
        <v>0</v>
      </c>
      <c r="BA26" s="65" t="n">
        <f aca="false">SUM(BA27:BA29)</f>
        <v>0</v>
      </c>
      <c r="BB26" s="65" t="n">
        <f aca="false">SUM(BB27:BB29)</f>
        <v>0</v>
      </c>
      <c r="BC26" s="65" t="n">
        <f aca="false">SUM(BC27:BC29)</f>
        <v>0</v>
      </c>
      <c r="BD26" s="65" t="n">
        <f aca="false">SUM(BD27:BD29)</f>
        <v>0</v>
      </c>
      <c r="BE26" s="65" t="n">
        <f aca="false">SUM(BE27:BE29)</f>
        <v>0</v>
      </c>
      <c r="BF26" s="65" t="n">
        <f aca="false">SUM(BF27:BF29)</f>
        <v>0</v>
      </c>
      <c r="BG26" s="65" t="n">
        <f aca="false">SUM(BG27:BG29)</f>
        <v>0</v>
      </c>
      <c r="BH26" s="65" t="n">
        <f aca="false">SUM(BH27:BH29)</f>
        <v>0</v>
      </c>
      <c r="BI26" s="65" t="n">
        <f aca="false">SUM(BI27:BI29)</f>
        <v>0</v>
      </c>
      <c r="BJ26" s="65" t="n">
        <f aca="false">SUM(BJ27:BJ29)</f>
        <v>0</v>
      </c>
      <c r="BK26" s="65" t="n">
        <f aca="false">SUM(BK27:BK29)</f>
        <v>0</v>
      </c>
      <c r="BL26" s="65" t="n">
        <f aca="false">SUM(BL27:BL29)</f>
        <v>0</v>
      </c>
      <c r="BM26" s="65" t="n">
        <f aca="false">SUM(BM27:BM29)</f>
        <v>0</v>
      </c>
      <c r="BN26" s="65" t="n">
        <f aca="false">SUM(BN27:BN29)</f>
        <v>0</v>
      </c>
      <c r="BO26" s="65" t="n">
        <f aca="false">SUM(BO27:BO29)</f>
        <v>0</v>
      </c>
      <c r="BP26" s="65" t="n">
        <f aca="false">SUM(BP27:BP29)</f>
        <v>0</v>
      </c>
      <c r="BQ26" s="65" t="n">
        <f aca="false">SUM(BQ27:BQ29)</f>
        <v>0</v>
      </c>
      <c r="BR26" s="65" t="n">
        <f aca="false">SUM(BR27:BR29)</f>
        <v>0</v>
      </c>
      <c r="BS26" s="65" t="n">
        <f aca="false">SUM(BS27:BS29)</f>
        <v>0</v>
      </c>
      <c r="BT26" s="65" t="n">
        <f aca="false">SUM(BT27:BT29)</f>
        <v>0</v>
      </c>
      <c r="BU26" s="65" t="n">
        <f aca="false">SUM(BU27:BU29)</f>
        <v>0</v>
      </c>
      <c r="BV26" s="66" t="n">
        <f aca="false">SUM(BV27:BV29)</f>
        <v>0</v>
      </c>
      <c r="BW26" s="60" t="n">
        <f aca="false">SUM(BW27:BW29)</f>
        <v>233.627226</v>
      </c>
      <c r="BX26" s="65" t="n">
        <f aca="false">SUM(BX27:BX29)</f>
        <v>230.349699</v>
      </c>
      <c r="BY26" s="65" t="n">
        <f aca="false">SUM(BY27:BY29)</f>
        <v>210.855727</v>
      </c>
      <c r="BZ26" s="65" t="n">
        <f aca="false">SUM(BZ27:BZ29)</f>
        <v>218.464636</v>
      </c>
      <c r="CA26" s="65" t="n">
        <f aca="false">SUM(CA27:CA29)</f>
        <v>205.207631</v>
      </c>
      <c r="CB26" s="65" t="n">
        <f aca="false">SUM(CB27:CB29)</f>
        <v>232.926559</v>
      </c>
      <c r="CC26" s="65" t="n">
        <f aca="false">SUM(CC27:CC29)</f>
        <v>233.144193</v>
      </c>
      <c r="CD26" s="65" t="n">
        <f aca="false">SUM(CD27:CD29)</f>
        <v>250.80993</v>
      </c>
      <c r="CE26" s="65" t="n">
        <f aca="false">SUM(CE27:CE29)</f>
        <v>245.669481</v>
      </c>
      <c r="CF26" s="65" t="n">
        <f aca="false">SUM(CF27:CF29)</f>
        <v>224.839433</v>
      </c>
      <c r="CG26" s="65" t="n">
        <f aca="false">SUM(CG27:CG29)</f>
        <v>221.723103</v>
      </c>
      <c r="CH26" s="57" t="n">
        <f aca="false">SUM(CH27:CH29)</f>
        <v>192.61942</v>
      </c>
      <c r="CI26" s="58" t="n">
        <f aca="false">SUM(CI27:CI29)</f>
        <v>174.604432</v>
      </c>
      <c r="CJ26" s="58" t="n">
        <f aca="false">SUM(CJ27:CJ29)</f>
        <v>183.517005</v>
      </c>
      <c r="CK26" s="58" t="n">
        <f aca="false">SUM(CK27:CK29)</f>
        <v>178.217005</v>
      </c>
      <c r="CL26" s="58" t="n">
        <f aca="false">SUM(CL27:CL29)</f>
        <v>178.506845</v>
      </c>
      <c r="CM26" s="58" t="n">
        <f aca="false">SUM(CM27:CM29)</f>
        <v>168.993563</v>
      </c>
      <c r="CN26" s="58" t="n">
        <f aca="false">SUM(CN27:CN29)</f>
        <v>180.472571</v>
      </c>
      <c r="CO26" s="58" t="n">
        <f aca="false">SUM(CO27:CO29)</f>
        <v>182.076028</v>
      </c>
      <c r="CP26" s="58" t="n">
        <f aca="false">SUM(CP27:CP29)</f>
        <v>193.64277893</v>
      </c>
      <c r="CQ26" s="58" t="n">
        <f aca="false">SUM(CQ27:CQ29)</f>
        <v>174.28802068</v>
      </c>
      <c r="CR26" s="58" t="n">
        <f aca="false">SUM(CR27:CR29)</f>
        <v>169.31842993</v>
      </c>
      <c r="CS26" s="58" t="n">
        <f aca="false">SUM(CS27:CS29)</f>
        <v>164.66924575</v>
      </c>
      <c r="CT26" s="64" t="n">
        <f aca="false">SUM(CT27:CT29)</f>
        <v>136.40682693</v>
      </c>
    </row>
    <row r="27" customFormat="false" ht="13.2" hidden="false" customHeight="false" outlineLevel="0" collapsed="false">
      <c r="B27" s="31" t="s">
        <v>31</v>
      </c>
      <c r="C27" s="67" t="n">
        <f aca="false">C7+C11+C15+C19+C23</f>
        <v>6.916694</v>
      </c>
      <c r="D27" s="67" t="n">
        <f aca="false">D7+D11+D15+D19+D23</f>
        <v>5.785506</v>
      </c>
      <c r="E27" s="67" t="n">
        <f aca="false">E7+E11+E15+E19+E23</f>
        <v>8.315326</v>
      </c>
      <c r="F27" s="67" t="n">
        <f aca="false">F7+F11+F15+F19+F23</f>
        <v>16.022341</v>
      </c>
      <c r="G27" s="67" t="n">
        <f aca="false">G7+G11+G15+G19+G23</f>
        <v>6.321444</v>
      </c>
      <c r="H27" s="67" t="n">
        <f aca="false">H7+H11+H15+H19+H23</f>
        <v>6.312011</v>
      </c>
      <c r="I27" s="67" t="n">
        <f aca="false">I7+I11+I15+I19+I23</f>
        <v>5.923969</v>
      </c>
      <c r="J27" s="67" t="n">
        <f aca="false">J7+J11+J15+J19+J23</f>
        <v>5.550509</v>
      </c>
      <c r="K27" s="67" t="n">
        <f aca="false">K7+K11+K15+K19+K23</f>
        <v>4.7855</v>
      </c>
      <c r="L27" s="67" t="n">
        <f aca="false">L7+L11+L15+L19+L23</f>
        <v>2.780737</v>
      </c>
      <c r="M27" s="67" t="n">
        <f aca="false">M7+M11+M15+M19+M23</f>
        <v>3.54097</v>
      </c>
      <c r="N27" s="67" t="n">
        <f aca="false">N7+N11+N15+N19+N23</f>
        <v>2.210349</v>
      </c>
      <c r="O27" s="68" t="n">
        <f aca="false">O7+O11+O15+O19+O23</f>
        <v>2.251163</v>
      </c>
      <c r="P27" s="68" t="n">
        <f aca="false">P7+P11+P15+P19+P23</f>
        <v>2.869149</v>
      </c>
      <c r="Q27" s="68" t="n">
        <f aca="false">Q7+Q11+Q15+Q19+Q23</f>
        <v>2.750867</v>
      </c>
      <c r="R27" s="68" t="n">
        <f aca="false">R7+R11+R15+R19+R23</f>
        <v>4.124003</v>
      </c>
      <c r="S27" s="68" t="n">
        <f aca="false">S7+S11+S15+S19+S23</f>
        <v>2.636065</v>
      </c>
      <c r="T27" s="68" t="n">
        <f aca="false">T7+T11+T15+T19+T23</f>
        <v>3.338596</v>
      </c>
      <c r="U27" s="68" t="n">
        <f aca="false">U7+U11+U15+U19+U23</f>
        <v>5.667809</v>
      </c>
      <c r="V27" s="68" t="n">
        <f aca="false">V7+V11+V15+V19+V23</f>
        <v>5.60725784</v>
      </c>
      <c r="W27" s="68" t="n">
        <f aca="false">W7+W11+W15+W19+W23</f>
        <v>5.27529209</v>
      </c>
      <c r="X27" s="68" t="n">
        <f aca="false">X7+X11+X15+X19+X23</f>
        <v>6.559243</v>
      </c>
      <c r="Y27" s="68" t="n">
        <f aca="false">Y7+Y11+Y15+Y19+Y23</f>
        <v>6.50415882</v>
      </c>
      <c r="Z27" s="68" t="n">
        <f aca="false">Z7+Z11+Z15+Z19+Z23</f>
        <v>6.219325</v>
      </c>
      <c r="AA27" s="69" t="n">
        <f aca="false">AA7+AA11+AA15+AA19+AA23</f>
        <v>86.774537</v>
      </c>
      <c r="AB27" s="69" t="n">
        <f aca="false">AB7+AB11+AB15+AB19+AB23</f>
        <v>85.682201</v>
      </c>
      <c r="AC27" s="69" t="n">
        <f aca="false">AC7+AC11+AC15+AC19+AC23</f>
        <v>77.708155</v>
      </c>
      <c r="AD27" s="69" t="n">
        <f aca="false">AD7+AD11+AD15+AD19+AD23</f>
        <v>82.481102</v>
      </c>
      <c r="AE27" s="69" t="n">
        <f aca="false">AE7+AE11+AE15+AE19+AE23</f>
        <v>70.926839</v>
      </c>
      <c r="AF27" s="69" t="n">
        <f aca="false">AF7+AF11+AF15+AF19+AF23</f>
        <v>71.658319</v>
      </c>
      <c r="AG27" s="69" t="n">
        <f aca="false">AG7+AG11+AG15+AG19+AG23</f>
        <v>78.948036</v>
      </c>
      <c r="AH27" s="69" t="n">
        <f aca="false">AH7+AH11+AH15+AH19+AH23</f>
        <v>89.918733</v>
      </c>
      <c r="AI27" s="69" t="n">
        <f aca="false">AI7+AI11+AI15+AI19+AI23</f>
        <v>72.107073</v>
      </c>
      <c r="AJ27" s="69" t="n">
        <f aca="false">AJ7+AJ11+AJ15+AJ19+AJ23</f>
        <v>75.738945</v>
      </c>
      <c r="AK27" s="70" t="n">
        <f aca="false">AK7+AK11+AK15+AK19+AK23</f>
        <v>68.720599</v>
      </c>
      <c r="AL27" s="71" t="n">
        <f aca="false">AL7+AL11+AL15+AL19+AL23</f>
        <v>70.877158</v>
      </c>
      <c r="AM27" s="72" t="n">
        <f aca="false">AM7+AM11+AM15+AM19+AM23</f>
        <v>54.649216</v>
      </c>
      <c r="AN27" s="72" t="n">
        <f aca="false">AN7+AN11+AN15+AN19+AN23</f>
        <v>58.720729</v>
      </c>
      <c r="AO27" s="72" t="n">
        <f aca="false">AO7+AO11+AO15+AO19+AO23</f>
        <v>58.794492</v>
      </c>
      <c r="AP27" s="72" t="n">
        <f aca="false">AP7+AP11+AP15+AP19+AP23</f>
        <v>63.136685</v>
      </c>
      <c r="AQ27" s="72" t="n">
        <f aca="false">AQ7+AQ11+AQ15+AQ19+AQ23</f>
        <v>51.607145</v>
      </c>
      <c r="AR27" s="72" t="n">
        <f aca="false">AR7+AR11+AR15+AR19+AR23</f>
        <v>62.32541</v>
      </c>
      <c r="AS27" s="72" t="n">
        <f aca="false">AS7+AS11+AS15+AS19+AS23</f>
        <v>56.225365</v>
      </c>
      <c r="AT27" s="72" t="n">
        <f aca="false">AT7+AT11+AT15+AT19+AT23</f>
        <v>55.7201027</v>
      </c>
      <c r="AU27" s="72" t="n">
        <f aca="false">AU7+AU11+AU15+AU19+AU23</f>
        <v>54.327764</v>
      </c>
      <c r="AV27" s="72" t="n">
        <f aca="false">AV7+AV11+AV15+AV19+AV23</f>
        <v>46.009212</v>
      </c>
      <c r="AW27" s="72" t="n">
        <f aca="false">AW7+AW11+AW15+AW19+AW23</f>
        <v>42.060747</v>
      </c>
      <c r="AX27" s="73" t="n">
        <f aca="false">AX7+AX11+AX15+AX19+AX23</f>
        <v>38.68657</v>
      </c>
      <c r="AY27" s="69" t="n">
        <f aca="false">AY7+AY11+AY15+AY19+AY23</f>
        <v>0</v>
      </c>
      <c r="AZ27" s="67" t="n">
        <f aca="false">AZ7+AZ11+AZ15+AZ19+AZ23</f>
        <v>0</v>
      </c>
      <c r="BA27" s="67" t="n">
        <f aca="false">BA7+BA11+BA15+BA19+BA23</f>
        <v>0</v>
      </c>
      <c r="BB27" s="67" t="n">
        <f aca="false">BB7+BB11+BB15+BB19+BB23</f>
        <v>0</v>
      </c>
      <c r="BC27" s="67" t="n">
        <f aca="false">BC7+BC11+BC15+BC19+BC23</f>
        <v>0</v>
      </c>
      <c r="BD27" s="67" t="n">
        <f aca="false">BD7+BD11+BD15+BD19+BD23</f>
        <v>0</v>
      </c>
      <c r="BE27" s="67" t="n">
        <f aca="false">BE7+BE11+BE15+BE19+BE23</f>
        <v>0</v>
      </c>
      <c r="BF27" s="67" t="n">
        <f aca="false">BF7+BF11+BF15+BF19+BF23</f>
        <v>0</v>
      </c>
      <c r="BG27" s="67" t="n">
        <f aca="false">BG7+BG11+BG15+BG19+BG23</f>
        <v>0</v>
      </c>
      <c r="BH27" s="67" t="n">
        <f aca="false">BH7+BH11+BH15+BH19+BH23</f>
        <v>0</v>
      </c>
      <c r="BI27" s="67" t="n">
        <f aca="false">BI7+BI11+BI15+BI19+BI23</f>
        <v>0</v>
      </c>
      <c r="BJ27" s="67" t="n">
        <f aca="false">BJ7+BJ11+BJ15+BJ19+BJ23</f>
        <v>0</v>
      </c>
      <c r="BK27" s="67" t="n">
        <f aca="false">BK7+BK11+BK15+BK19+BK23</f>
        <v>0</v>
      </c>
      <c r="BL27" s="67" t="n">
        <f aca="false">BL7+BL11+BL15+BL19+BL23</f>
        <v>0</v>
      </c>
      <c r="BM27" s="67" t="n">
        <f aca="false">BM7+BM11+BM15+BM19+BM23</f>
        <v>0</v>
      </c>
      <c r="BN27" s="67" t="n">
        <f aca="false">BN7+BN11+BN15+BN19+BN23</f>
        <v>0</v>
      </c>
      <c r="BO27" s="67" t="n">
        <f aca="false">BO7+BO11+BO15+BO19+BO23</f>
        <v>0</v>
      </c>
      <c r="BP27" s="67" t="n">
        <f aca="false">BP7+BP11+BP15+BP19+BP23</f>
        <v>0</v>
      </c>
      <c r="BQ27" s="67" t="n">
        <f aca="false">BQ7+BQ11+BQ15+BQ19+BQ23</f>
        <v>0</v>
      </c>
      <c r="BR27" s="67" t="n">
        <f aca="false">BR7+BR11+BR15+BR19+BR23</f>
        <v>0</v>
      </c>
      <c r="BS27" s="67" t="n">
        <f aca="false">BS7+BS11+BS15+BS19+BS23</f>
        <v>0</v>
      </c>
      <c r="BT27" s="67" t="n">
        <f aca="false">BT7+BT11+BT15+BT19+BT23</f>
        <v>0</v>
      </c>
      <c r="BU27" s="67" t="n">
        <f aca="false">BU7+BU11+BU15+BU19+BU23</f>
        <v>0</v>
      </c>
      <c r="BV27" s="74" t="n">
        <f aca="false">BV7+BV11+BV15+BV19+BV23</f>
        <v>0</v>
      </c>
      <c r="BW27" s="69" t="n">
        <f aca="false">BW7+BW11+BW15+BW19+BW23</f>
        <v>93.691231</v>
      </c>
      <c r="BX27" s="67" t="n">
        <f aca="false">BX7+BX11+BX15+BX19+BX23</f>
        <v>91.467707</v>
      </c>
      <c r="BY27" s="67" t="n">
        <f aca="false">BY7+BY11+BY15+BY19+BY23</f>
        <v>86.023481</v>
      </c>
      <c r="BZ27" s="67" t="n">
        <f aca="false">BZ7+BZ11+BZ15+BZ19+BZ23</f>
        <v>98.503443</v>
      </c>
      <c r="CA27" s="67" t="n">
        <f aca="false">CA7+CA11+CA15+CA19+CA23</f>
        <v>77.248283</v>
      </c>
      <c r="CB27" s="67" t="n">
        <f aca="false">CB7+CB11+CB15+CB19+CB23</f>
        <v>77.97033</v>
      </c>
      <c r="CC27" s="67" t="n">
        <f aca="false">CC7+CC11+CC15+CC19+CC23</f>
        <v>84.872005</v>
      </c>
      <c r="CD27" s="67" t="n">
        <f aca="false">CD7+CD11+CD15+CD19+CD23</f>
        <v>95.469242</v>
      </c>
      <c r="CE27" s="67" t="n">
        <f aca="false">CE7+CE11+CE15+CE19+CE23</f>
        <v>76.892573</v>
      </c>
      <c r="CF27" s="67" t="n">
        <f aca="false">CF7+CF11+CF15+CF19+CF23</f>
        <v>78.519682</v>
      </c>
      <c r="CG27" s="67" t="n">
        <f aca="false">CG7+CG11+CG15+CG19+CG23</f>
        <v>72.261569</v>
      </c>
      <c r="CH27" s="67" t="n">
        <f aca="false">CH7+CH11+CH15+CH19+CH23</f>
        <v>73.087507</v>
      </c>
      <c r="CI27" s="68" t="n">
        <f aca="false">CI7+CI11+CI15+CI19+CI23</f>
        <v>56.900379</v>
      </c>
      <c r="CJ27" s="68" t="n">
        <f aca="false">CJ7+CJ11+CJ15+CJ19+CJ23</f>
        <v>61.589878</v>
      </c>
      <c r="CK27" s="68" t="n">
        <f aca="false">CK7+CK11+CK15+CK19+CK23</f>
        <v>61.545359</v>
      </c>
      <c r="CL27" s="68" t="n">
        <f aca="false">CL7+CL11+CL15+CL19+CL23</f>
        <v>67.260688</v>
      </c>
      <c r="CM27" s="68" t="n">
        <f aca="false">CM7+CM11+CM15+CM19+CM23</f>
        <v>54.24321</v>
      </c>
      <c r="CN27" s="68" t="n">
        <f aca="false">CN7+CN11+CN15+CN19+CN23</f>
        <v>65.664006</v>
      </c>
      <c r="CO27" s="68" t="n">
        <f aca="false">CO7+CO11+CO15+CO19+CO23</f>
        <v>61.893174</v>
      </c>
      <c r="CP27" s="68" t="n">
        <f aca="false">CP7+CP11+CP15+CP19+CP23</f>
        <v>61.32736054</v>
      </c>
      <c r="CQ27" s="68" t="n">
        <f aca="false">CQ7+CQ11+CQ15+CQ19+CQ23</f>
        <v>59.60305609</v>
      </c>
      <c r="CR27" s="68" t="n">
        <f aca="false">CR7+CR11+CR15+CR19+CR23</f>
        <v>52.568455</v>
      </c>
      <c r="CS27" s="68" t="n">
        <f aca="false">CS7+CS11+CS15+CS19+CS23</f>
        <v>48.56490582</v>
      </c>
      <c r="CT27" s="73" t="n">
        <f aca="false">CT7+CT11+CT15+CT19+CT23</f>
        <v>44.905895</v>
      </c>
    </row>
    <row r="28" customFormat="false" ht="13.2" hidden="false" customHeight="false" outlineLevel="0" collapsed="false">
      <c r="B28" s="31" t="s">
        <v>32</v>
      </c>
      <c r="C28" s="67" t="n">
        <f aca="false">C8+C12+C16+C20+C24</f>
        <v>13.360861</v>
      </c>
      <c r="D28" s="67" t="n">
        <f aca="false">D8+D12+D16+D20+D24</f>
        <v>14.909024</v>
      </c>
      <c r="E28" s="67" t="n">
        <f aca="false">E8+E12+E16+E20+E24</f>
        <v>15.081863</v>
      </c>
      <c r="F28" s="67" t="n">
        <f aca="false">F8+F12+F16+F20+F24</f>
        <v>13.328409</v>
      </c>
      <c r="G28" s="67" t="n">
        <f aca="false">G8+G12+G16+G20+G24</f>
        <v>12.786662</v>
      </c>
      <c r="H28" s="67" t="n">
        <f aca="false">H8+H12+H16+H20+H24</f>
        <v>15.85674</v>
      </c>
      <c r="I28" s="67" t="n">
        <f aca="false">I8+I12+I16+I20+I24</f>
        <v>10.984597</v>
      </c>
      <c r="J28" s="67" t="n">
        <f aca="false">J8+J12+J16+J20+J24</f>
        <v>10.888701</v>
      </c>
      <c r="K28" s="67" t="n">
        <f aca="false">K8+K12+K16+K20+K24</f>
        <v>9.527005</v>
      </c>
      <c r="L28" s="67" t="n">
        <f aca="false">L8+L12+L16+L20+L24</f>
        <v>8.244079</v>
      </c>
      <c r="M28" s="67" t="n">
        <f aca="false">M8+M12+M16+M20+M24</f>
        <v>8.058592</v>
      </c>
      <c r="N28" s="67" t="n">
        <f aca="false">N8+N12+N16+N20+N24</f>
        <v>6.144277</v>
      </c>
      <c r="O28" s="68" t="n">
        <f aca="false">O8+O12+O16+O20+O24</f>
        <v>5.647149</v>
      </c>
      <c r="P28" s="68" t="n">
        <f aca="false">P8+P12+P16+P20+P24</f>
        <v>5.470611</v>
      </c>
      <c r="Q28" s="68" t="n">
        <f aca="false">Q8+Q12+Q16+Q20+Q24</f>
        <v>5.490779</v>
      </c>
      <c r="R28" s="68" t="n">
        <f aca="false">R8+R12+R16+R20+R24</f>
        <v>5.507282</v>
      </c>
      <c r="S28" s="68" t="n">
        <f aca="false">S8+S12+S16+S20+S24</f>
        <v>5.715079</v>
      </c>
      <c r="T28" s="68" t="n">
        <f aca="false">T8+T12+T16+T20+T24</f>
        <v>7.560004</v>
      </c>
      <c r="U28" s="68" t="n">
        <f aca="false">U8+U12+U16+U20+U24</f>
        <v>6.6071</v>
      </c>
      <c r="V28" s="68" t="n">
        <f aca="false">V8+V12+V16+V20+V24</f>
        <v>7.16918461</v>
      </c>
      <c r="W28" s="68" t="n">
        <f aca="false">W8+W12+W16+W20+W24</f>
        <v>6.84061636</v>
      </c>
      <c r="X28" s="68" t="n">
        <f aca="false">X8+X12+X16+X20+X24</f>
        <v>9.59778293</v>
      </c>
      <c r="Y28" s="68" t="n">
        <f aca="false">Y8+Y12+Y16+Y20+Y24</f>
        <v>9.91153193</v>
      </c>
      <c r="Z28" s="68" t="n">
        <f aca="false">Z8+Z12+Z16+Z20+Z24</f>
        <v>7.15234993</v>
      </c>
      <c r="AA28" s="69" t="n">
        <f aca="false">AA8+AA12+AA16+AA20+AA24</f>
        <v>65.319319</v>
      </c>
      <c r="AB28" s="69" t="n">
        <f aca="false">AB8+AB12+AB16+AB20+AB24</f>
        <v>65.27618</v>
      </c>
      <c r="AC28" s="69" t="n">
        <f aca="false">AC8+AC12+AC16+AC20+AC24</f>
        <v>52.454901</v>
      </c>
      <c r="AD28" s="69" t="n">
        <f aca="false">AD8+AD12+AD16+AD20+AD24</f>
        <v>52.262868</v>
      </c>
      <c r="AE28" s="69" t="n">
        <f aca="false">AE8+AE12+AE16+AE20+AE24</f>
        <v>59.455499</v>
      </c>
      <c r="AF28" s="69" t="n">
        <f aca="false">AF8+AF12+AF16+AF20+AF24</f>
        <v>66.116385</v>
      </c>
      <c r="AG28" s="69" t="n">
        <f aca="false">AG8+AG12+AG16+AG20+AG24</f>
        <v>66.904136</v>
      </c>
      <c r="AH28" s="69" t="n">
        <f aca="false">AH8+AH12+AH16+AH20+AH24</f>
        <v>72.896241</v>
      </c>
      <c r="AI28" s="69" t="n">
        <f aca="false">AI8+AI12+AI16+AI20+AI24</f>
        <v>84.261196</v>
      </c>
      <c r="AJ28" s="69" t="n">
        <f aca="false">AJ8+AJ12+AJ16+AJ20+AJ24</f>
        <v>75.52563</v>
      </c>
      <c r="AK28" s="70" t="n">
        <f aca="false">AK8+AK12+AK16+AK20+AK24</f>
        <v>82.03116</v>
      </c>
      <c r="AL28" s="71" t="n">
        <f aca="false">AL8+AL12+AL16+AL20+AL24</f>
        <v>70.03298</v>
      </c>
      <c r="AM28" s="72" t="n">
        <f aca="false">AM8+AM12+AM16+AM20+AM24</f>
        <v>66.706964</v>
      </c>
      <c r="AN28" s="72" t="n">
        <f aca="false">AN8+AN12+AN16+AN20+AN24</f>
        <v>69.091172</v>
      </c>
      <c r="AO28" s="72" t="n">
        <f aca="false">AO8+AO12+AO16+AO20+AO24</f>
        <v>64.087723</v>
      </c>
      <c r="AP28" s="72" t="n">
        <f aca="false">AP8+AP12+AP16+AP20+AP24</f>
        <v>60.34231</v>
      </c>
      <c r="AQ28" s="72" t="n">
        <f aca="false">AQ8+AQ12+AQ16+AQ20+AQ24</f>
        <v>64.842003</v>
      </c>
      <c r="AR28" s="72" t="n">
        <f aca="false">AR8+AR12+AR16+AR20+AR24</f>
        <v>62.408091</v>
      </c>
      <c r="AS28" s="72" t="n">
        <f aca="false">AS8+AS12+AS16+AS20+AS24</f>
        <v>68.585781</v>
      </c>
      <c r="AT28" s="72" t="n">
        <f aca="false">AT8+AT12+AT16+AT20+AT24</f>
        <v>71.62667624</v>
      </c>
      <c r="AU28" s="72" t="n">
        <f aca="false">AU8+AU12+AU16+AU20+AU24</f>
        <v>54.313955</v>
      </c>
      <c r="AV28" s="72" t="n">
        <f aca="false">AV8+AV12+AV16+AV20+AV24</f>
        <v>49.903698</v>
      </c>
      <c r="AW28" s="72" t="n">
        <f aca="false">AW8+AW12+AW16+AW20+AW24</f>
        <v>45.968742</v>
      </c>
      <c r="AX28" s="73" t="n">
        <f aca="false">AX8+AX12+AX16+AX20+AX24</f>
        <v>34.362818</v>
      </c>
      <c r="AY28" s="69" t="n">
        <f aca="false">AY8+AY12+AY16+AY20+AY24</f>
        <v>0</v>
      </c>
      <c r="AZ28" s="67" t="n">
        <f aca="false">AZ8+AZ12+AZ16+AZ20+AZ24</f>
        <v>0</v>
      </c>
      <c r="BA28" s="67" t="n">
        <f aca="false">BA8+BA12+BA16+BA20+BA24</f>
        <v>0</v>
      </c>
      <c r="BB28" s="67" t="n">
        <f aca="false">BB8+BB12+BB16+BB20+BB24</f>
        <v>0</v>
      </c>
      <c r="BC28" s="67" t="n">
        <f aca="false">BC8+BC12+BC16+BC20+BC24</f>
        <v>0</v>
      </c>
      <c r="BD28" s="67" t="n">
        <f aca="false">BD8+BD12+BD16+BD20+BD24</f>
        <v>0</v>
      </c>
      <c r="BE28" s="67" t="n">
        <f aca="false">BE8+BE12+BE16+BE20+BE24</f>
        <v>0</v>
      </c>
      <c r="BF28" s="67" t="n">
        <f aca="false">BF8+BF12+BF16+BF20+BF24</f>
        <v>0</v>
      </c>
      <c r="BG28" s="67" t="n">
        <f aca="false">BG8+BG12+BG16+BG20+BG24</f>
        <v>0</v>
      </c>
      <c r="BH28" s="67" t="n">
        <f aca="false">BH8+BH12+BH16+BH20+BH24</f>
        <v>0</v>
      </c>
      <c r="BI28" s="67" t="n">
        <f aca="false">BI8+BI12+BI16+BI20+BI24</f>
        <v>0</v>
      </c>
      <c r="BJ28" s="67" t="n">
        <f aca="false">BJ8+BJ12+BJ16+BJ20+BJ24</f>
        <v>0</v>
      </c>
      <c r="BK28" s="67" t="n">
        <f aca="false">BK8+BK12+BK16+BK20+BK24</f>
        <v>0</v>
      </c>
      <c r="BL28" s="67" t="n">
        <f aca="false">BL8+BL12+BL16+BL20+BL24</f>
        <v>0</v>
      </c>
      <c r="BM28" s="67" t="n">
        <f aca="false">BM8+BM12+BM16+BM20+BM24</f>
        <v>0</v>
      </c>
      <c r="BN28" s="67" t="n">
        <f aca="false">BN8+BN12+BN16+BN20+BN24</f>
        <v>0</v>
      </c>
      <c r="BO28" s="67" t="n">
        <f aca="false">BO8+BO12+BO16+BO20+BO24</f>
        <v>0</v>
      </c>
      <c r="BP28" s="67" t="n">
        <f aca="false">BP8+BP12+BP16+BP20+BP24</f>
        <v>0</v>
      </c>
      <c r="BQ28" s="67" t="n">
        <f aca="false">BQ8+BQ12+BQ16+BQ20+BQ24</f>
        <v>0</v>
      </c>
      <c r="BR28" s="67" t="n">
        <f aca="false">BR8+BR12+BR16+BR20+BR24</f>
        <v>0</v>
      </c>
      <c r="BS28" s="67" t="n">
        <f aca="false">BS8+BS12+BS16+BS20+BS24</f>
        <v>0</v>
      </c>
      <c r="BT28" s="67" t="n">
        <f aca="false">BT8+BT12+BT16+BT20+BT24</f>
        <v>0</v>
      </c>
      <c r="BU28" s="67" t="n">
        <f aca="false">BU8+BU12+BU16+BU20+BU24</f>
        <v>0</v>
      </c>
      <c r="BV28" s="74" t="n">
        <f aca="false">BV8+BV12+BV16+BV20+BV24</f>
        <v>0</v>
      </c>
      <c r="BW28" s="69" t="n">
        <f aca="false">BW8+BW12+BW16+BW20+BW24</f>
        <v>78.68018</v>
      </c>
      <c r="BX28" s="67" t="n">
        <f aca="false">BX8+BX12+BX16+BX20+BX24</f>
        <v>80.185204</v>
      </c>
      <c r="BY28" s="67" t="n">
        <f aca="false">BY8+BY12+BY16+BY20+BY24</f>
        <v>67.536764</v>
      </c>
      <c r="BZ28" s="67" t="n">
        <f aca="false">BZ8+BZ12+BZ16+BZ20+BZ24</f>
        <v>65.591277</v>
      </c>
      <c r="CA28" s="67" t="n">
        <f aca="false">CA8+CA12+CA16+CA20+CA24</f>
        <v>72.242161</v>
      </c>
      <c r="CB28" s="67" t="n">
        <f aca="false">CB8+CB12+CB16+CB20+CB24</f>
        <v>81.973125</v>
      </c>
      <c r="CC28" s="67" t="n">
        <f aca="false">CC8+CC12+CC16+CC20+CC24</f>
        <v>77.888733</v>
      </c>
      <c r="CD28" s="67" t="n">
        <f aca="false">CD8+CD12+CD16+CD20+CD24</f>
        <v>83.784942</v>
      </c>
      <c r="CE28" s="67" t="n">
        <f aca="false">CE8+CE12+CE16+CE20+CE24</f>
        <v>93.788201</v>
      </c>
      <c r="CF28" s="67" t="n">
        <f aca="false">CF8+CF12+CF16+CF20+CF24</f>
        <v>83.769709</v>
      </c>
      <c r="CG28" s="67" t="n">
        <f aca="false">CG8+CG12+CG16+CG20+CG24</f>
        <v>90.089752</v>
      </c>
      <c r="CH28" s="67" t="n">
        <f aca="false">CH8+CH12+CH16+CH20+CH24</f>
        <v>76.177257</v>
      </c>
      <c r="CI28" s="68" t="n">
        <f aca="false">CI8+CI12+CI16+CI20+CI24</f>
        <v>72.354113</v>
      </c>
      <c r="CJ28" s="68" t="n">
        <f aca="false">CJ8+CJ12+CJ16+CJ20+CJ24</f>
        <v>74.561783</v>
      </c>
      <c r="CK28" s="68" t="n">
        <f aca="false">CK8+CK12+CK16+CK20+CK24</f>
        <v>69.578502</v>
      </c>
      <c r="CL28" s="68" t="n">
        <f aca="false">CL8+CL12+CL16+CL20+CL24</f>
        <v>65.849592</v>
      </c>
      <c r="CM28" s="68" t="n">
        <f aca="false">CM8+CM12+CM16+CM20+CM24</f>
        <v>70.557082</v>
      </c>
      <c r="CN28" s="68" t="n">
        <f aca="false">CN8+CN12+CN16+CN20+CN24</f>
        <v>69.968095</v>
      </c>
      <c r="CO28" s="68" t="n">
        <f aca="false">CO8+CO12+CO16+CO20+CO24</f>
        <v>75.192881</v>
      </c>
      <c r="CP28" s="68" t="n">
        <f aca="false">CP8+CP12+CP16+CP20+CP24</f>
        <v>78.79586085</v>
      </c>
      <c r="CQ28" s="68" t="n">
        <f aca="false">CQ8+CQ12+CQ16+CQ20+CQ24</f>
        <v>61.15457136</v>
      </c>
      <c r="CR28" s="68" t="n">
        <f aca="false">CR8+CR12+CR16+CR20+CR24</f>
        <v>59.50148093</v>
      </c>
      <c r="CS28" s="68" t="n">
        <f aca="false">CS8+CS12+CS16+CS20+CS24</f>
        <v>55.88027393</v>
      </c>
      <c r="CT28" s="73" t="n">
        <f aca="false">CT8+CT12+CT16+CT20+CT24</f>
        <v>41.51516793</v>
      </c>
    </row>
    <row r="29" customFormat="false" ht="13.8" hidden="false" customHeight="false" outlineLevel="0" collapsed="false">
      <c r="B29" s="75" t="s">
        <v>33</v>
      </c>
      <c r="C29" s="76" t="n">
        <f aca="false">C9+C13+C17+C21+C25</f>
        <v>13.455182</v>
      </c>
      <c r="D29" s="76" t="n">
        <f aca="false">D9+D13+D17+D21+D25</f>
        <v>14.620604</v>
      </c>
      <c r="E29" s="76" t="n">
        <f aca="false">E9+E13+E17+E21+E25</f>
        <v>14.788851</v>
      </c>
      <c r="F29" s="76" t="n">
        <f aca="false">F9+F13+F17+F21+F25</f>
        <v>13.177172</v>
      </c>
      <c r="G29" s="76" t="n">
        <f aca="false">G9+G13+G17+G21+G25</f>
        <v>13.846125</v>
      </c>
      <c r="H29" s="76" t="n">
        <f aca="false">H9+H13+H17+H21+H25</f>
        <v>25.775973</v>
      </c>
      <c r="I29" s="76" t="n">
        <f aca="false">I9+I13+I17+I21+I25</f>
        <v>23.00344</v>
      </c>
      <c r="J29" s="76" t="n">
        <f aca="false">J9+J13+J17+J21+J25</f>
        <v>23.655451</v>
      </c>
      <c r="K29" s="76" t="n">
        <f aca="false">K9+K13+K17+K21+K25</f>
        <v>24.014609</v>
      </c>
      <c r="L29" s="76" t="n">
        <f aca="false">L9+L13+L17+L21+L25</f>
        <v>23.366115</v>
      </c>
      <c r="M29" s="76" t="n">
        <f aca="false">M9+M13+M17+M21+M25</f>
        <v>22.032546</v>
      </c>
      <c r="N29" s="76" t="n">
        <f aca="false">N9+N13+N17+N21+N25</f>
        <v>12.929175</v>
      </c>
      <c r="O29" s="77" t="n">
        <f aca="false">O9+O13+O17+O21+O25</f>
        <v>14.826946</v>
      </c>
      <c r="P29" s="77" t="n">
        <f aca="false">P9+P13+P17+P21+P25</f>
        <v>15.328006</v>
      </c>
      <c r="Q29" s="77" t="n">
        <f aca="false">Q9+Q13+Q17+Q21+Q25</f>
        <v>14.184068</v>
      </c>
      <c r="R29" s="77" t="n">
        <f aca="false">R9+R13+R17+R21+R25</f>
        <v>14.087118</v>
      </c>
      <c r="S29" s="77" t="n">
        <f aca="false">S9+S13+S17+S21+S25</f>
        <v>12.830291</v>
      </c>
      <c r="T29" s="77" t="n">
        <f aca="false">T9+T13+T17+T21+T25</f>
        <v>13.148016</v>
      </c>
      <c r="U29" s="77" t="n">
        <f aca="false">U9+U13+U17+U21+U25</f>
        <v>12.462191</v>
      </c>
      <c r="V29" s="77" t="n">
        <f aca="false">V9+V13+V17+V21+V25</f>
        <v>18.05967159</v>
      </c>
      <c r="W29" s="77" t="n">
        <f aca="false">W9+W13+W17+W21+W25</f>
        <v>12.17418023</v>
      </c>
      <c r="X29" s="77" t="n">
        <f aca="false">X9+X13+X17+X21+X25</f>
        <v>12.830924</v>
      </c>
      <c r="Y29" s="77" t="n">
        <f aca="false">Y9+Y13+Y17+Y21+Y25</f>
        <v>12.746758</v>
      </c>
      <c r="Z29" s="77" t="n">
        <f aca="false">Z9+Z13+Z17+Z21+Z25</f>
        <v>12.210192</v>
      </c>
      <c r="AA29" s="78" t="n">
        <f aca="false">AA9+AA13+AA17+AA21+AA25</f>
        <v>47.800633</v>
      </c>
      <c r="AB29" s="78" t="n">
        <f aca="false">AB9+AB13+AB17+AB21+AB25</f>
        <v>44.076184</v>
      </c>
      <c r="AC29" s="78" t="n">
        <f aca="false">AC9+AC13+AC17+AC21+AC25</f>
        <v>42.506631</v>
      </c>
      <c r="AD29" s="78" t="n">
        <f aca="false">AD9+AD13+AD17+AD21+AD25</f>
        <v>41.192744</v>
      </c>
      <c r="AE29" s="78" t="n">
        <f aca="false">AE9+AE13+AE17+AE21+AE25</f>
        <v>41.871062</v>
      </c>
      <c r="AF29" s="78" t="n">
        <f aca="false">AF9+AF13+AF17+AF21+AF25</f>
        <v>47.207131</v>
      </c>
      <c r="AG29" s="78" t="n">
        <f aca="false">AG9+AG13+AG17+AG21+AG25</f>
        <v>47.380015</v>
      </c>
      <c r="AH29" s="78" t="n">
        <f aca="false">AH9+AH13+AH17+AH21+AH25</f>
        <v>47.900295</v>
      </c>
      <c r="AI29" s="78" t="n">
        <f aca="false">AI9+AI13+AI17+AI21+AI25</f>
        <v>50.974098</v>
      </c>
      <c r="AJ29" s="78" t="n">
        <f aca="false">AJ9+AJ13+AJ17+AJ21+AJ25</f>
        <v>39.183927</v>
      </c>
      <c r="AK29" s="79" t="n">
        <f aca="false">AK9+AK13+AK17+AK21+AK25</f>
        <v>37.339236</v>
      </c>
      <c r="AL29" s="80" t="n">
        <f aca="false">AL9+AL13+AL17+AL21+AL25</f>
        <v>30.425481</v>
      </c>
      <c r="AM29" s="81" t="n">
        <f aca="false">AM9+AM13+AM17+AM21+AM25</f>
        <v>30.522994</v>
      </c>
      <c r="AN29" s="81" t="n">
        <f aca="false">AN9+AN13+AN17+AN21+AN25</f>
        <v>32.037338</v>
      </c>
      <c r="AO29" s="81" t="n">
        <f aca="false">AO9+AO13+AO17+AO21+AO25</f>
        <v>32.909076</v>
      </c>
      <c r="AP29" s="81" t="n">
        <f aca="false">AP9+AP13+AP17+AP21+AP25</f>
        <v>31.309447</v>
      </c>
      <c r="AQ29" s="81" t="n">
        <f aca="false">AQ9+AQ13+AQ17+AQ21+AQ25</f>
        <v>31.36298</v>
      </c>
      <c r="AR29" s="81" t="n">
        <f aca="false">AR9+AR13+AR17+AR21+AR25</f>
        <v>31.692454</v>
      </c>
      <c r="AS29" s="81" t="n">
        <f aca="false">AS9+AS13+AS17+AS21+AS25</f>
        <v>32.527782</v>
      </c>
      <c r="AT29" s="81" t="n">
        <f aca="false">AT9+AT13+AT17+AT21+AT25</f>
        <v>35.45988595</v>
      </c>
      <c r="AU29" s="81" t="n">
        <f aca="false">AU9+AU13+AU17+AU21+AU25</f>
        <v>41.356213</v>
      </c>
      <c r="AV29" s="81" t="n">
        <f aca="false">AV9+AV13+AV17+AV21+AV25</f>
        <v>44.41757</v>
      </c>
      <c r="AW29" s="81" t="n">
        <f aca="false">AW9+AW13+AW17+AW21+AW25</f>
        <v>47.477308</v>
      </c>
      <c r="AX29" s="82" t="n">
        <f aca="false">AX9+AX13+AX17+AX21+AX25</f>
        <v>37.775572</v>
      </c>
      <c r="AY29" s="78" t="n">
        <f aca="false">AY9+AY13+AY17+AY21+AY25</f>
        <v>0</v>
      </c>
      <c r="AZ29" s="76" t="n">
        <f aca="false">AZ9+AZ13+AZ17+AZ21+AZ25</f>
        <v>0</v>
      </c>
      <c r="BA29" s="76" t="n">
        <f aca="false">BA9+BA13+BA17+BA21+BA25</f>
        <v>0</v>
      </c>
      <c r="BB29" s="76" t="n">
        <f aca="false">BB9+BB13+BB17+BB21+BB25</f>
        <v>0</v>
      </c>
      <c r="BC29" s="76" t="n">
        <f aca="false">BC9+BC13+BC17+BC21+BC25</f>
        <v>0</v>
      </c>
      <c r="BD29" s="76" t="n">
        <f aca="false">BD9+BD13+BD17+BD21+BD25</f>
        <v>0</v>
      </c>
      <c r="BE29" s="76" t="n">
        <f aca="false">BE9+BE13+BE17+BE21+BE25</f>
        <v>0</v>
      </c>
      <c r="BF29" s="76" t="n">
        <f aca="false">BF9+BF13+BF17+BF21+BF25</f>
        <v>0</v>
      </c>
      <c r="BG29" s="76" t="n">
        <f aca="false">BG9+BG13+BG17+BG21+BG25</f>
        <v>0</v>
      </c>
      <c r="BH29" s="76" t="n">
        <f aca="false">BH9+BH13+BH17+BH21+BH25</f>
        <v>0</v>
      </c>
      <c r="BI29" s="76" t="n">
        <f aca="false">BI9+BI13+BI17+BI21+BI25</f>
        <v>0</v>
      </c>
      <c r="BJ29" s="76" t="n">
        <f aca="false">BJ9+BJ13+BJ17+BJ21+BJ25</f>
        <v>0</v>
      </c>
      <c r="BK29" s="76" t="n">
        <f aca="false">BK9+BK13+BK17+BK21+BK25</f>
        <v>0</v>
      </c>
      <c r="BL29" s="76" t="n">
        <f aca="false">BL9+BL13+BL17+BL21+BL25</f>
        <v>0</v>
      </c>
      <c r="BM29" s="76" t="n">
        <f aca="false">BM9+BM13+BM17+BM21+BM25</f>
        <v>0</v>
      </c>
      <c r="BN29" s="76" t="n">
        <f aca="false">BN9+BN13+BN17+BN21+BN25</f>
        <v>0</v>
      </c>
      <c r="BO29" s="76" t="n">
        <f aca="false">BO9+BO13+BO17+BO21+BO25</f>
        <v>0</v>
      </c>
      <c r="BP29" s="76" t="n">
        <f aca="false">BP9+BP13+BP17+BP21+BP25</f>
        <v>0</v>
      </c>
      <c r="BQ29" s="76" t="n">
        <f aca="false">BQ9+BQ13+BQ17+BQ21+BQ25</f>
        <v>0</v>
      </c>
      <c r="BR29" s="76" t="n">
        <f aca="false">BR9+BR13+BR17+BR21+BR25</f>
        <v>0</v>
      </c>
      <c r="BS29" s="76" t="n">
        <f aca="false">BS9+BS13+BS17+BS21+BS25</f>
        <v>0</v>
      </c>
      <c r="BT29" s="76" t="n">
        <f aca="false">BT9+BT13+BT17+BT21+BT25</f>
        <v>0</v>
      </c>
      <c r="BU29" s="76" t="n">
        <f aca="false">BU9+BU13+BU17+BU21+BU25</f>
        <v>0</v>
      </c>
      <c r="BV29" s="83" t="n">
        <f aca="false">BV9+BV13+BV17+BV21+BV25</f>
        <v>0</v>
      </c>
      <c r="BW29" s="78" t="n">
        <f aca="false">BW9+BW13+BW17+BW21+BW25</f>
        <v>61.255815</v>
      </c>
      <c r="BX29" s="76" t="n">
        <f aca="false">BX9+BX13+BX17+BX21+BX25</f>
        <v>58.696788</v>
      </c>
      <c r="BY29" s="76" t="n">
        <f aca="false">BY9+BY13+BY17+BY21+BY25</f>
        <v>57.295482</v>
      </c>
      <c r="BZ29" s="76" t="n">
        <f aca="false">BZ9+BZ13+BZ17+BZ21+BZ25</f>
        <v>54.369916</v>
      </c>
      <c r="CA29" s="76" t="n">
        <f aca="false">CA9+CA13+CA17+CA21+CA25</f>
        <v>55.717187</v>
      </c>
      <c r="CB29" s="76" t="n">
        <f aca="false">CB9+CB13+CB17+CB21+CB25</f>
        <v>72.983104</v>
      </c>
      <c r="CC29" s="76" t="n">
        <f aca="false">CC9+CC13+CC17+CC21+CC25</f>
        <v>70.383455</v>
      </c>
      <c r="CD29" s="76" t="n">
        <f aca="false">CD9+CD13+CD17+CD21+CD25</f>
        <v>71.555746</v>
      </c>
      <c r="CE29" s="76" t="n">
        <f aca="false">CE9+CE13+CE17+CE21+CE25</f>
        <v>74.988707</v>
      </c>
      <c r="CF29" s="76" t="n">
        <f aca="false">CF9+CF13+CF17+CF21+CF25</f>
        <v>62.550042</v>
      </c>
      <c r="CG29" s="76" t="n">
        <f aca="false">CG9+CG13+CG17+CG21+CG25</f>
        <v>59.371782</v>
      </c>
      <c r="CH29" s="76" t="n">
        <f aca="false">CH9+CH13+CH17+CH21+CH25</f>
        <v>43.354656</v>
      </c>
      <c r="CI29" s="77" t="n">
        <f aca="false">CI9+CI13+CI17+CI21+CI25</f>
        <v>45.34994</v>
      </c>
      <c r="CJ29" s="77" t="n">
        <f aca="false">CJ9+CJ13+CJ17+CJ21+CJ25</f>
        <v>47.365344</v>
      </c>
      <c r="CK29" s="77" t="n">
        <f aca="false">CK9+CK13+CK17+CK21+CK25</f>
        <v>47.093144</v>
      </c>
      <c r="CL29" s="77" t="n">
        <f aca="false">CL9+CL13+CL17+CL21+CL25</f>
        <v>45.396565</v>
      </c>
      <c r="CM29" s="77" t="n">
        <f aca="false">CM9+CM13+CM17+CM21+CM25</f>
        <v>44.193271</v>
      </c>
      <c r="CN29" s="77" t="n">
        <f aca="false">CN9+CN13+CN17+CN21+CN25</f>
        <v>44.84047</v>
      </c>
      <c r="CO29" s="77" t="n">
        <f aca="false">CO9+CO13+CO17+CO21+CO25</f>
        <v>44.989973</v>
      </c>
      <c r="CP29" s="77" t="n">
        <f aca="false">CP9+CP13+CP17+CP21+CP25</f>
        <v>53.51955754</v>
      </c>
      <c r="CQ29" s="77" t="n">
        <f aca="false">CQ9+CQ13+CQ17+CQ21+CQ25</f>
        <v>53.53039323</v>
      </c>
      <c r="CR29" s="77" t="n">
        <f aca="false">CR9+CR13+CR17+CR21+CR25</f>
        <v>57.248494</v>
      </c>
      <c r="CS29" s="77" t="n">
        <f aca="false">CS9+CS13+CS17+CS21+CS25</f>
        <v>60.224066</v>
      </c>
      <c r="CT29" s="82" t="n">
        <f aca="false">CT9+CT13+CT17+CT21+CT25</f>
        <v>49.985764</v>
      </c>
    </row>
    <row r="30" customFormat="false" ht="51" hidden="false" customHeight="true" outlineLevel="0" collapsed="false">
      <c r="B30" s="84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</row>
    <row r="31" customFormat="false" ht="15" hidden="false" customHeight="true" outlineLevel="0" collapsed="false">
      <c r="B31" s="88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</row>
    <row r="32" customFormat="false" ht="39" hidden="false" customHeight="true" outlineLevel="0" collapsed="false">
      <c r="B32" s="88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</row>
    <row r="33" customFormat="false" ht="35.25" hidden="false" customHeight="true" outlineLevel="0" collapsed="false">
      <c r="B33" s="88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</row>
    <row r="34" customFormat="false" ht="35.25" hidden="false" customHeight="true" outlineLevel="0" collapsed="false">
      <c r="B34" s="88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</row>
    <row r="35" customFormat="false" ht="30" hidden="false" customHeight="true" outlineLevel="0" collapsed="false">
      <c r="B35" s="88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</row>
    <row r="36" customFormat="false" ht="30" hidden="false" customHeight="true" outlineLevel="0" collapsed="false">
      <c r="B36" s="88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</row>
    <row r="37" customFormat="false" ht="41.25" hidden="false" customHeight="true" outlineLevel="0" collapsed="false">
      <c r="B37" s="92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</row>
    <row r="38" customFormat="false" ht="18" hidden="false" customHeight="true" outlineLevel="0" collapsed="false">
      <c r="B38" s="95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</row>
    <row r="39" customFormat="false" ht="13.2" hidden="false" customHeight="false" outlineLevel="0" collapsed="false">
      <c r="B39" s="95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</row>
    <row r="40" customFormat="false" ht="27" hidden="false" customHeight="true" outlineLevel="0" collapsed="false">
      <c r="B40" s="96"/>
    </row>
    <row r="41" customFormat="false" ht="21.75" hidden="false" customHeight="true" outlineLevel="0" collapsed="false">
      <c r="B41" s="97"/>
    </row>
    <row r="42" customFormat="false" ht="13.2" hidden="false" customHeight="false" outlineLevel="0" collapsed="false">
      <c r="B42" s="12"/>
    </row>
    <row r="43" customFormat="false" ht="90" hidden="false" customHeight="true" outlineLevel="0" collapsed="false">
      <c r="B43" s="98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</row>
    <row r="44" customFormat="false" ht="26.25" hidden="false" customHeight="true" outlineLevel="0" collapsed="false">
      <c r="B44" s="1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</row>
    <row r="45" customFormat="false" ht="33" hidden="false" customHeight="true" outlineLevel="0" collapsed="false">
      <c r="B45" s="10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</row>
    <row r="46" customFormat="false" ht="27" hidden="false" customHeight="true" outlineLevel="0" collapsed="false">
      <c r="A46" s="107"/>
      <c r="B46" s="108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</row>
    <row r="47" customFormat="false" ht="27" hidden="false" customHeight="true" outlineLevel="0" collapsed="false">
      <c r="A47" s="107"/>
      <c r="B47" s="108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</row>
    <row r="48" customFormat="false" ht="21" hidden="false" customHeight="true" outlineLevel="0" collapsed="false">
      <c r="A48" s="107"/>
      <c r="B48" s="108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</row>
    <row r="49" customFormat="false" ht="21" hidden="false" customHeight="true" outlineLevel="0" collapsed="false">
      <c r="A49" s="107"/>
      <c r="B49" s="108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</row>
    <row r="50" customFormat="false" ht="26.25" hidden="false" customHeight="true" outlineLevel="0" collapsed="false">
      <c r="A50" s="107"/>
      <c r="B50" s="108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</row>
    <row r="51" customFormat="false" ht="27" hidden="false" customHeight="true" outlineLevel="0" collapsed="false">
      <c r="A51" s="107"/>
      <c r="B51" s="108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</row>
    <row r="52" customFormat="false" ht="27" hidden="false" customHeight="true" outlineLevel="0" collapsed="false">
      <c r="A52" s="107"/>
      <c r="B52" s="108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</row>
    <row r="53" customFormat="false" ht="27" hidden="false" customHeight="true" outlineLevel="0" collapsed="false">
      <c r="A53" s="107"/>
      <c r="B53" s="108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</row>
    <row r="54" customFormat="false" ht="27" hidden="false" customHeight="true" outlineLevel="0" collapsed="false">
      <c r="A54" s="107"/>
      <c r="B54" s="108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</row>
    <row r="55" customFormat="false" ht="27" hidden="false" customHeight="true" outlineLevel="0" collapsed="false">
      <c r="A55" s="107"/>
      <c r="B55" s="108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</row>
    <row r="56" customFormat="false" ht="27" hidden="false" customHeight="true" outlineLevel="0" collapsed="false">
      <c r="A56" s="107"/>
      <c r="B56" s="108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</row>
    <row r="57" customFormat="false" ht="27" hidden="false" customHeight="true" outlineLevel="0" collapsed="false">
      <c r="A57" s="107"/>
      <c r="B57" s="108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</row>
    <row r="58" customFormat="false" ht="27" hidden="false" customHeight="true" outlineLevel="0" collapsed="false">
      <c r="A58" s="107"/>
      <c r="B58" s="108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</row>
    <row r="59" customFormat="false" ht="27" hidden="false" customHeight="true" outlineLevel="0" collapsed="false">
      <c r="A59" s="107"/>
      <c r="B59" s="108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</row>
    <row r="60" customFormat="false" ht="27" hidden="false" customHeight="true" outlineLevel="0" collapsed="false">
      <c r="A60" s="107"/>
      <c r="B60" s="108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</row>
    <row r="61" customFormat="false" ht="27" hidden="false" customHeight="true" outlineLevel="0" collapsed="false">
      <c r="A61" s="107"/>
      <c r="B61" s="108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</row>
    <row r="62" customFormat="false" ht="27" hidden="false" customHeight="true" outlineLevel="0" collapsed="false">
      <c r="A62" s="107"/>
      <c r="B62" s="108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</row>
    <row r="63" customFormat="false" ht="27" hidden="false" customHeight="true" outlineLevel="0" collapsed="false">
      <c r="A63" s="107"/>
      <c r="B63" s="108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</row>
    <row r="64" customFormat="false" ht="24" hidden="false" customHeight="true" outlineLevel="0" collapsed="false">
      <c r="A64" s="111"/>
      <c r="B64" s="112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27" hidden="false" customHeight="true" outlineLevel="0" collapsed="false">
      <c r="A65" s="107"/>
      <c r="B65" s="108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</row>
    <row r="66" customFormat="false" ht="27" hidden="false" customHeight="true" outlineLevel="0" collapsed="false">
      <c r="A66" s="107"/>
      <c r="B66" s="108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</row>
    <row r="67" customFormat="false" ht="27" hidden="false" customHeight="true" outlineLevel="0" collapsed="false">
      <c r="A67" s="107"/>
      <c r="B67" s="108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</row>
    <row r="68" customFormat="false" ht="27" hidden="false" customHeight="true" outlineLevel="0" collapsed="false">
      <c r="A68" s="107"/>
      <c r="B68" s="108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</row>
    <row r="69" customFormat="false" ht="27" hidden="false" customHeight="true" outlineLevel="0" collapsed="false">
      <c r="A69" s="107"/>
      <c r="B69" s="108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</row>
    <row r="70" customFormat="false" ht="23.25" hidden="false" customHeight="true" outlineLevel="0" collapsed="false">
      <c r="A70" s="107"/>
      <c r="B70" s="108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</row>
    <row r="71" customFormat="false" ht="21" hidden="false" customHeight="true" outlineLevel="0" collapsed="false">
      <c r="A71" s="107"/>
      <c r="B71" s="108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</row>
    <row r="72" customFormat="false" ht="27" hidden="false" customHeight="true" outlineLevel="0" collapsed="false">
      <c r="A72" s="107"/>
      <c r="B72" s="108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</row>
    <row r="73" customFormat="false" ht="27.75" hidden="false" customHeight="true" outlineLevel="0" collapsed="false">
      <c r="A73" s="107"/>
      <c r="B73" s="108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</row>
    <row r="74" customFormat="false" ht="32.25" hidden="false" customHeight="true" outlineLevel="0" collapsed="false">
      <c r="A74" s="107"/>
      <c r="B74" s="108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</row>
    <row r="75" customFormat="false" ht="13.2" hidden="false" customHeight="false" outlineLevel="0" collapsed="false">
      <c r="A75" s="107"/>
      <c r="B75" s="108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</row>
    <row r="76" customFormat="false" ht="13.2" hidden="false" customHeight="false" outlineLevel="0" collapsed="false">
      <c r="A76" s="107"/>
      <c r="B76" s="11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</row>
    <row r="77" customFormat="false" ht="13.2" hidden="false" customHeight="false" outlineLevel="0" collapsed="false">
      <c r="A77" s="107"/>
      <c r="B77" s="11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</row>
    <row r="78" customFormat="false" ht="13.2" hidden="false" customHeight="false" outlineLevel="0" collapsed="false">
      <c r="A78" s="107"/>
      <c r="B78" s="11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</row>
    <row r="79" customFormat="false" ht="13.2" hidden="false" customHeight="false" outlineLevel="0" collapsed="false">
      <c r="A79" s="107"/>
      <c r="B79" s="108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</row>
    <row r="80" customFormat="false" ht="13.2" hidden="false" customHeight="false" outlineLevel="0" collapsed="false">
      <c r="A80" s="115"/>
      <c r="B80" s="11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</row>
    <row r="81" customFormat="false" ht="13.2" hidden="false" customHeight="false" outlineLevel="0" collapsed="false">
      <c r="A81" s="115"/>
      <c r="B81" s="11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</row>
    <row r="82" customFormat="false" ht="13.2" hidden="false" customHeight="false" outlineLevel="0" collapsed="false">
      <c r="A82" s="115"/>
      <c r="B82" s="113"/>
    </row>
    <row r="83" customFormat="false" ht="13.2" hidden="false" customHeight="false" outlineLevel="0" collapsed="false">
      <c r="A83" s="115"/>
      <c r="B83" s="11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</row>
    <row r="84" customFormat="false" ht="13.2" hidden="false" customHeight="false" outlineLevel="0" collapsed="false">
      <c r="A84" s="115"/>
      <c r="B84" s="116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</row>
    <row r="85" customFormat="false" ht="13.2" hidden="false" customHeight="false" outlineLevel="0" collapsed="false">
      <c r="A85" s="115"/>
      <c r="B85" s="11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</row>
    <row r="86" customFormat="false" ht="13.2" hidden="false" customHeight="false" outlineLevel="0" collapsed="false">
      <c r="A86" s="115"/>
      <c r="B86" s="11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</row>
    <row r="87" customFormat="false" ht="13.2" hidden="false" customHeight="false" outlineLevel="0" collapsed="false">
      <c r="A87" s="115"/>
      <c r="B87" s="11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</row>
    <row r="88" customFormat="false" ht="13.2" hidden="false" customHeight="false" outlineLevel="0" collapsed="false">
      <c r="A88" s="115"/>
      <c r="B88" s="11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13.2" hidden="false" customHeight="false" outlineLevel="0" collapsed="false">
      <c r="A89" s="115"/>
      <c r="B89" s="11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</row>
    <row r="90" customFormat="false" ht="13.2" hidden="false" customHeight="false" outlineLevel="0" collapsed="false">
      <c r="A90" s="115"/>
      <c r="B90" s="11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</row>
    <row r="91" customFormat="false" ht="13.2" hidden="false" customHeight="false" outlineLevel="0" collapsed="false">
      <c r="A91" s="115"/>
      <c r="B91" s="11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customFormat="false" ht="13.2" hidden="false" customHeight="false" outlineLevel="0" collapsed="false">
      <c r="A92" s="115"/>
      <c r="B92" s="11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3" customFormat="false" ht="13.2" hidden="false" customHeight="false" outlineLevel="0" collapsed="false">
      <c r="A93" s="115"/>
      <c r="B93" s="11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</row>
    <row r="94" customFormat="false" ht="13.2" hidden="false" customHeight="false" outlineLevel="0" collapsed="false">
      <c r="A94" s="115"/>
      <c r="B94" s="11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</row>
    <row r="95" customFormat="false" ht="13.2" hidden="false" customHeight="false" outlineLevel="0" collapsed="false">
      <c r="A95" s="115"/>
      <c r="B95" s="11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</row>
    <row r="96" customFormat="false" ht="13.2" hidden="false" customHeight="false" outlineLevel="0" collapsed="false">
      <c r="A96" s="115"/>
      <c r="B96" s="11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</row>
    <row r="97" customFormat="false" ht="13.2" hidden="false" customHeight="false" outlineLevel="0" collapsed="false">
      <c r="A97" s="115"/>
      <c r="B97" s="11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</row>
    <row r="98" customFormat="false" ht="13.2" hidden="false" customHeight="false" outlineLevel="0" collapsed="false">
      <c r="A98" s="115"/>
      <c r="B98" s="11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</row>
    <row r="99" customFormat="false" ht="13.2" hidden="false" customHeight="false" outlineLevel="0" collapsed="false">
      <c r="A99" s="115"/>
      <c r="B99" s="11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</row>
    <row r="100" customFormat="false" ht="13.2" hidden="false" customHeight="false" outlineLevel="0" collapsed="false">
      <c r="A100" s="115"/>
      <c r="B100" s="11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</row>
    <row r="101" customFormat="false" ht="13.2" hidden="false" customHeight="false" outlineLevel="0" collapsed="false">
      <c r="A101" s="115"/>
      <c r="B101" s="11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</row>
    <row r="102" customFormat="false" ht="13.2" hidden="false" customHeight="false" outlineLevel="0" collapsed="false">
      <c r="A102" s="115"/>
      <c r="B102" s="11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</row>
    <row r="103" customFormat="false" ht="13.2" hidden="false" customHeight="false" outlineLevel="0" collapsed="false">
      <c r="A103" s="111"/>
      <c r="B103" s="112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</row>
    <row r="104" customFormat="false" ht="13.2" hidden="false" customHeight="false" outlineLevel="0" collapsed="false">
      <c r="A104" s="115"/>
      <c r="B104" s="113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</row>
    <row r="105" customFormat="false" ht="13.2" hidden="false" customHeight="false" outlineLevel="0" collapsed="false">
      <c r="A105" s="115"/>
      <c r="B105" s="113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</row>
    <row r="106" customFormat="false" ht="13.2" hidden="false" customHeight="false" outlineLevel="0" collapsed="false">
      <c r="A106" s="115"/>
      <c r="B106" s="113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</row>
    <row r="107" customFormat="false" ht="13.2" hidden="false" customHeight="false" outlineLevel="0" collapsed="false">
      <c r="A107" s="115"/>
      <c r="B107" s="113"/>
    </row>
    <row r="108" customFormat="false" ht="13.2" hidden="false" customHeight="false" outlineLevel="0" collapsed="false">
      <c r="A108" s="115"/>
      <c r="B108" s="113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</row>
    <row r="109" customFormat="false" ht="13.2" hidden="false" customHeight="false" outlineLevel="0" collapsed="false">
      <c r="A109" s="115"/>
      <c r="B109" s="113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</row>
    <row r="110" customFormat="false" ht="13.2" hidden="false" customHeight="false" outlineLevel="0" collapsed="false">
      <c r="A110" s="115"/>
      <c r="B110" s="113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</row>
    <row r="111" customFormat="false" ht="13.2" hidden="false" customHeight="false" outlineLevel="0" collapsed="false">
      <c r="A111" s="115"/>
      <c r="B111" s="113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</row>
    <row r="112" customFormat="false" ht="13.2" hidden="false" customHeight="false" outlineLevel="0" collapsed="false">
      <c r="B112" s="108"/>
    </row>
    <row r="113" customFormat="false" ht="18" hidden="false" customHeight="true" outlineLevel="0" collapsed="false"/>
    <row r="114" customFormat="false" ht="21.75" hidden="false" customHeight="true" outlineLevel="0" collapsed="false"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</row>
    <row r="119" customFormat="false" ht="18" hidden="false" customHeight="true" outlineLevel="0" collapsed="false">
      <c r="B119" s="116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</row>
    <row r="120" customFormat="false" ht="18" hidden="false" customHeight="true" outlineLevel="0" collapsed="false"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</row>
    <row r="121" customFormat="false" ht="18" hidden="false" customHeight="true" outlineLevel="0" collapsed="false"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</row>
    <row r="122" customFormat="false" ht="18" hidden="false" customHeight="true" outlineLevel="0" collapsed="false"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</row>
    <row r="123" customFormat="false" ht="18" hidden="false" customHeight="true" outlineLevel="0" collapsed="false"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</row>
    <row r="124" customFormat="false" ht="18" hidden="false" customHeight="true" outlineLevel="0" collapsed="false"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</row>
    <row r="125" customFormat="false" ht="18" hidden="false" customHeight="true" outlineLevel="0" collapsed="false"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</row>
    <row r="126" customFormat="false" ht="18" hidden="false" customHeight="true" outlineLevel="0" collapsed="false"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</row>
    <row r="127" customFormat="false" ht="18" hidden="false" customHeight="true" outlineLevel="0" collapsed="false"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</row>
    <row r="128" customFormat="false" ht="18" hidden="false" customHeight="true" outlineLevel="0" collapsed="false"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</row>
    <row r="129" customFormat="false" ht="18" hidden="false" customHeight="true" outlineLevel="0" collapsed="false"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</row>
    <row r="130" customFormat="false" ht="18" hidden="false" customHeight="true" outlineLevel="0" collapsed="false"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</row>
    <row r="131" customFormat="false" ht="18" hidden="false" customHeight="true" outlineLevel="0" collapsed="false"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</row>
    <row r="132" customFormat="false" ht="18" hidden="false" customHeight="true" outlineLevel="0" collapsed="false"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</row>
    <row r="133" customFormat="false" ht="18" hidden="false" customHeight="true" outlineLevel="0" collapsed="false"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</row>
    <row r="134" customFormat="false" ht="18" hidden="false" customHeight="true" outlineLevel="0" collapsed="false"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</row>
    <row r="135" customFormat="false" ht="18" hidden="false" customHeight="true" outlineLevel="0" collapsed="false"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</row>
    <row r="136" customFormat="false" ht="18" hidden="false" customHeight="true" outlineLevel="0" collapsed="false"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</row>
    <row r="137" customFormat="false" ht="13.2" hidden="false" customHeight="false" outlineLevel="0" collapsed="false"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</row>
    <row r="138" customFormat="false" ht="13.2" hidden="false" customHeight="false" outlineLevel="0" collapsed="false"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</row>
    <row r="139" customFormat="false" ht="13.2" hidden="false" customHeight="false" outlineLevel="0" collapsed="false"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</row>
    <row r="140" customFormat="false" ht="13.2" hidden="false" customHeight="false" outlineLevel="0" collapsed="false"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</row>
    <row r="141" customFormat="false" ht="13.2" hidden="false" customHeight="false" outlineLevel="0" collapsed="false"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</row>
    <row r="142" customFormat="false" ht="13.2" hidden="false" customHeight="false" outlineLevel="0" collapsed="false"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</row>
    <row r="143" customFormat="false" ht="13.2" hidden="false" customHeight="false" outlineLevel="0" collapsed="false"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</row>
    <row r="144" customFormat="false" ht="13.2" hidden="false" customHeight="false" outlineLevel="0" collapsed="false"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</row>
    <row r="146" customFormat="false" ht="13.2" hidden="false" customHeight="false" outlineLevel="0" collapsed="false"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</row>
    <row r="147" customFormat="false" ht="11.25" hidden="false" customHeight="true" outlineLevel="0" collapsed="false"/>
    <row r="149" customFormat="false" ht="13.2" hidden="false" customHeight="false" outlineLevel="0" collapsed="false"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</row>
    <row r="150" customFormat="false" ht="13.2" hidden="false" customHeight="false" outlineLevel="0" collapsed="false"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</row>
    <row r="151" customFormat="false" ht="13.2" hidden="false" customHeight="false" outlineLevel="0" collapsed="false"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</row>
    <row r="152" customFormat="false" ht="13.2" hidden="false" customHeight="false" outlineLevel="0" collapsed="false"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</row>
    <row r="153" customFormat="false" ht="13.2" hidden="false" customHeight="false" outlineLevel="0" collapsed="false"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</row>
    <row r="154" customFormat="false" ht="13.2" hidden="false" customHeight="false" outlineLevel="0" collapsed="false"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</row>
    <row r="155" customFormat="false" ht="13.2" hidden="false" customHeight="false" outlineLevel="0" collapsed="false"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</row>
    <row r="156" customFormat="false" ht="13.2" hidden="false" customHeight="false" outlineLevel="0" collapsed="false"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</row>
    <row r="157" customFormat="false" ht="13.2" hidden="false" customHeight="false" outlineLevel="0" collapsed="false"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</row>
    <row r="158" customFormat="false" ht="13.2" hidden="false" customHeight="false" outlineLevel="0" collapsed="false"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</row>
    <row r="159" customFormat="false" ht="13.2" hidden="false" customHeight="false" outlineLevel="0" collapsed="false"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</row>
    <row r="160" customFormat="false" ht="13.2" hidden="false" customHeight="false" outlineLevel="0" collapsed="false"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</row>
    <row r="161" customFormat="false" ht="13.2" hidden="false" customHeight="false" outlineLevel="0" collapsed="false"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</row>
    <row r="162" customFormat="false" ht="13.2" hidden="false" customHeight="false" outlineLevel="0" collapsed="false"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</row>
    <row r="163" customFormat="false" ht="13.2" hidden="false" customHeight="false" outlineLevel="0" collapsed="false"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</row>
    <row r="164" customFormat="false" ht="13.2" hidden="false" customHeight="false" outlineLevel="0" collapsed="false"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</row>
    <row r="165" customFormat="false" ht="13.2" hidden="false" customHeight="false" outlineLevel="0" collapsed="false"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</row>
    <row r="166" customFormat="false" ht="13.2" hidden="false" customHeight="false" outlineLevel="0" collapsed="false"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</row>
    <row r="167" customFormat="false" ht="13.2" hidden="false" customHeight="false" outlineLevel="0" collapsed="false"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</row>
    <row r="168" customFormat="false" ht="13.2" hidden="false" customHeight="false" outlineLevel="0" collapsed="false"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</row>
    <row r="169" customFormat="false" ht="13.2" hidden="false" customHeight="false" outlineLevel="0" collapsed="false"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</row>
    <row r="170" customFormat="false" ht="13.2" hidden="false" customHeight="false" outlineLevel="0" collapsed="false"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</row>
    <row r="171" customFormat="false" ht="13.2" hidden="false" customHeight="false" outlineLevel="0" collapsed="false"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</row>
    <row r="172" customFormat="false" ht="13.2" hidden="false" customHeight="false" outlineLevel="0" collapsed="false"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</row>
    <row r="173" customFormat="false" ht="13.2" hidden="false" customHeight="false" outlineLevel="0" collapsed="false"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</row>
    <row r="174" customFormat="false" ht="13.2" hidden="false" customHeight="false" outlineLevel="0" collapsed="false">
      <c r="AA174" s="91"/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</row>
    <row r="175" customFormat="false" ht="8.25" hidden="false" customHeight="true" outlineLevel="0" collapsed="false"/>
    <row r="178" customFormat="false" ht="13.2" hidden="false" customHeight="false" outlineLevel="0" collapsed="false">
      <c r="AA178" s="91"/>
      <c r="AB178" s="91"/>
      <c r="AC178" s="91"/>
      <c r="AD178" s="91"/>
      <c r="AE178" s="91"/>
      <c r="AF178" s="91"/>
      <c r="AG178" s="91"/>
      <c r="AH178" s="91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</row>
    <row r="179" customFormat="false" ht="13.2" hidden="false" customHeight="false" outlineLevel="0" collapsed="false">
      <c r="AA179" s="91"/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</row>
    <row r="180" customFormat="false" ht="13.2" hidden="false" customHeight="false" outlineLevel="0" collapsed="false">
      <c r="AA180" s="91"/>
      <c r="AB180" s="91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</row>
    <row r="181" customFormat="false" ht="13.2" hidden="false" customHeight="false" outlineLevel="0" collapsed="false">
      <c r="AA181" s="91"/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</row>
    <row r="182" customFormat="false" ht="13.2" hidden="false" customHeight="false" outlineLevel="0" collapsed="false">
      <c r="AA182" s="91"/>
      <c r="AB182" s="91"/>
      <c r="AC182" s="91"/>
      <c r="AD182" s="91"/>
      <c r="AE182" s="91"/>
      <c r="AF182" s="91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</row>
    <row r="183" customFormat="false" ht="13.2" hidden="false" customHeight="false" outlineLevel="0" collapsed="false">
      <c r="AA183" s="91"/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</row>
    <row r="184" customFormat="false" ht="13.2" hidden="false" customHeight="false" outlineLevel="0" collapsed="false">
      <c r="AA184" s="91"/>
      <c r="AB184" s="91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</row>
    <row r="185" customFormat="false" ht="13.2" hidden="false" customHeight="false" outlineLevel="0" collapsed="false">
      <c r="AA185" s="91"/>
      <c r="AB185" s="91"/>
      <c r="AC185" s="91"/>
      <c r="AD185" s="91"/>
      <c r="AE185" s="91"/>
      <c r="AF185" s="91"/>
      <c r="AG185" s="91"/>
      <c r="AH185" s="91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</row>
    <row r="186" customFormat="false" ht="13.2" hidden="false" customHeight="false" outlineLevel="0" collapsed="false">
      <c r="AA186" s="91"/>
      <c r="AB186" s="91"/>
      <c r="AC186" s="91"/>
      <c r="AD186" s="91"/>
      <c r="AE186" s="91"/>
      <c r="AF186" s="91"/>
      <c r="AG186" s="91"/>
      <c r="AH186" s="91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</row>
    <row r="187" customFormat="false" ht="13.2" hidden="false" customHeight="false" outlineLevel="0" collapsed="false">
      <c r="AA187" s="91"/>
      <c r="AB187" s="91"/>
      <c r="AC187" s="91"/>
      <c r="AD187" s="91"/>
      <c r="AE187" s="91"/>
      <c r="AF187" s="91"/>
      <c r="AG187" s="91"/>
      <c r="AH187" s="91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</row>
    <row r="188" customFormat="false" ht="13.2" hidden="false" customHeight="false" outlineLevel="0" collapsed="false">
      <c r="AA188" s="91"/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</row>
    <row r="189" customFormat="false" ht="13.2" hidden="false" customHeight="false" outlineLevel="0" collapsed="false">
      <c r="AA189" s="91"/>
      <c r="AB189" s="91"/>
      <c r="AC189" s="91"/>
      <c r="AD189" s="91"/>
      <c r="AE189" s="91"/>
      <c r="AF189" s="91"/>
      <c r="AG189" s="91"/>
      <c r="AH189" s="91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</row>
    <row r="190" customFormat="false" ht="13.2" hidden="false" customHeight="false" outlineLevel="0" collapsed="false">
      <c r="AA190" s="91"/>
      <c r="AB190" s="91"/>
      <c r="AC190" s="91"/>
      <c r="AD190" s="91"/>
      <c r="AE190" s="91"/>
      <c r="AF190" s="91"/>
      <c r="AG190" s="91"/>
      <c r="AH190" s="91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</row>
    <row r="191" customFormat="false" ht="13.2" hidden="false" customHeight="false" outlineLevel="0" collapsed="false">
      <c r="AA191" s="91"/>
      <c r="AB191" s="91"/>
      <c r="AC191" s="91"/>
      <c r="AD191" s="91"/>
      <c r="AE191" s="91"/>
      <c r="AF191" s="91"/>
      <c r="AG191" s="91"/>
      <c r="AH191" s="91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</row>
    <row r="192" customFormat="false" ht="13.2" hidden="false" customHeight="false" outlineLevel="0" collapsed="false">
      <c r="AA192" s="91"/>
      <c r="AB192" s="91"/>
      <c r="AC192" s="91"/>
      <c r="AD192" s="91"/>
      <c r="AE192" s="91"/>
      <c r="AF192" s="91"/>
      <c r="AG192" s="91"/>
      <c r="AH192" s="91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</row>
    <row r="193" customFormat="false" ht="13.2" hidden="false" customHeight="false" outlineLevel="0" collapsed="false">
      <c r="AA193" s="91"/>
      <c r="AB193" s="91"/>
      <c r="AC193" s="91"/>
      <c r="AD193" s="91"/>
      <c r="AE193" s="91"/>
      <c r="AF193" s="91"/>
      <c r="AG193" s="91"/>
      <c r="AH193" s="91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</row>
    <row r="194" customFormat="false" ht="13.2" hidden="false" customHeight="false" outlineLevel="0" collapsed="false">
      <c r="AA194" s="91"/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</row>
    <row r="195" customFormat="false" ht="13.2" hidden="false" customHeight="false" outlineLevel="0" collapsed="false">
      <c r="AA195" s="91"/>
      <c r="AB195" s="91"/>
      <c r="AC195" s="91"/>
      <c r="AD195" s="91"/>
      <c r="AE195" s="91"/>
      <c r="AF195" s="91"/>
      <c r="AG195" s="91"/>
      <c r="AH195" s="91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  <c r="BU195" s="91"/>
      <c r="BV195" s="91"/>
    </row>
    <row r="196" customFormat="false" ht="13.2" hidden="false" customHeight="false" outlineLevel="0" collapsed="false">
      <c r="AA196" s="91"/>
      <c r="AB196" s="91"/>
      <c r="AC196" s="91"/>
      <c r="AD196" s="91"/>
      <c r="AE196" s="91"/>
      <c r="AF196" s="91"/>
      <c r="AG196" s="91"/>
      <c r="AH196" s="91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</row>
    <row r="197" customFormat="false" ht="13.2" hidden="false" customHeight="false" outlineLevel="0" collapsed="false">
      <c r="AA197" s="91"/>
      <c r="AB197" s="91"/>
      <c r="AC197" s="91"/>
      <c r="AD197" s="91"/>
      <c r="AE197" s="91"/>
      <c r="AF197" s="91"/>
      <c r="AG197" s="91"/>
      <c r="AH197" s="91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</row>
    <row r="200" customFormat="false" ht="13.2" hidden="false" customHeight="false" outlineLevel="0" collapsed="false">
      <c r="B200" s="118"/>
      <c r="AA200" s="108"/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108"/>
      <c r="AU200" s="108"/>
      <c r="AV200" s="108"/>
      <c r="AW200" s="108"/>
      <c r="AX200" s="108"/>
      <c r="AY200" s="119"/>
      <c r="AZ200" s="119"/>
      <c r="BA200" s="119"/>
      <c r="BB200" s="119"/>
      <c r="BC200" s="119"/>
      <c r="BD200" s="119"/>
      <c r="BE200" s="119"/>
      <c r="BF200" s="119"/>
      <c r="BG200" s="119"/>
      <c r="BH200" s="119"/>
      <c r="BI200" s="119"/>
      <c r="BJ200" s="119"/>
      <c r="BK200" s="119"/>
      <c r="BL200" s="119"/>
      <c r="BM200" s="119"/>
      <c r="BN200" s="119"/>
      <c r="BO200" s="119"/>
      <c r="BP200" s="119"/>
      <c r="BQ200" s="119"/>
      <c r="BR200" s="119"/>
      <c r="BS200" s="119"/>
      <c r="BT200" s="119"/>
      <c r="BU200" s="119"/>
      <c r="BV200" s="119"/>
    </row>
    <row r="201" customFormat="false" ht="13.2" hidden="false" customHeight="false" outlineLevel="0" collapsed="false">
      <c r="B201" s="118"/>
      <c r="AY201" s="120"/>
      <c r="AZ201" s="120"/>
      <c r="BA201" s="120"/>
      <c r="BB201" s="120"/>
      <c r="BC201" s="120"/>
      <c r="BD201" s="120"/>
      <c r="BE201" s="120"/>
      <c r="BF201" s="120"/>
      <c r="BG201" s="120"/>
      <c r="BH201" s="120"/>
      <c r="BI201" s="120"/>
      <c r="BJ201" s="120"/>
      <c r="BK201" s="120"/>
      <c r="BL201" s="120"/>
      <c r="BM201" s="120"/>
      <c r="BN201" s="120"/>
      <c r="BO201" s="120"/>
      <c r="BP201" s="120"/>
      <c r="BQ201" s="120"/>
      <c r="BR201" s="120"/>
      <c r="BS201" s="120"/>
      <c r="BT201" s="120"/>
      <c r="BU201" s="120"/>
      <c r="BV201" s="120"/>
    </row>
    <row r="202" customFormat="false" ht="13.2" hidden="false" customHeight="false" outlineLevel="0" collapsed="false">
      <c r="B202" s="118"/>
      <c r="AA202" s="91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119"/>
      <c r="AZ202" s="119"/>
      <c r="BA202" s="119"/>
      <c r="BB202" s="119"/>
      <c r="BC202" s="119"/>
      <c r="BD202" s="119"/>
      <c r="BE202" s="119"/>
      <c r="BF202" s="119"/>
      <c r="BG202" s="119"/>
      <c r="BH202" s="119"/>
      <c r="BI202" s="119"/>
      <c r="BJ202" s="119"/>
      <c r="BK202" s="119"/>
      <c r="BL202" s="119"/>
      <c r="BM202" s="119"/>
      <c r="BN202" s="119"/>
      <c r="BO202" s="119"/>
      <c r="BP202" s="119"/>
      <c r="BQ202" s="119"/>
      <c r="BR202" s="119"/>
      <c r="BS202" s="119"/>
      <c r="BT202" s="119"/>
      <c r="BU202" s="119"/>
      <c r="BV202" s="119"/>
    </row>
    <row r="203" customFormat="false" ht="13.2" hidden="false" customHeight="false" outlineLevel="0" collapsed="false">
      <c r="B203" s="118"/>
      <c r="AY203" s="121"/>
      <c r="AZ203" s="121"/>
      <c r="BA203" s="121"/>
      <c r="BB203" s="121"/>
      <c r="BC203" s="121"/>
      <c r="BD203" s="121"/>
      <c r="BE203" s="121"/>
      <c r="BF203" s="121"/>
      <c r="BG203" s="121"/>
      <c r="BH203" s="121"/>
      <c r="BI203" s="121"/>
      <c r="BJ203" s="121"/>
      <c r="BK203" s="121"/>
      <c r="BL203" s="121"/>
      <c r="BM203" s="121"/>
      <c r="BN203" s="121"/>
      <c r="BO203" s="121"/>
      <c r="BP203" s="121"/>
      <c r="BQ203" s="121"/>
      <c r="BR203" s="121"/>
      <c r="BS203" s="121"/>
      <c r="BT203" s="121"/>
      <c r="BU203" s="121"/>
      <c r="BV203" s="121"/>
    </row>
    <row r="204" customFormat="false" ht="13.2" hidden="false" customHeight="false" outlineLevel="0" collapsed="false">
      <c r="A204" s="118"/>
      <c r="B204" s="118"/>
      <c r="AA204" s="91"/>
      <c r="AB204" s="91"/>
      <c r="AC204" s="91"/>
      <c r="AD204" s="91"/>
      <c r="AE204" s="91"/>
      <c r="AF204" s="91"/>
      <c r="AG204" s="91"/>
      <c r="AH204" s="91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119"/>
      <c r="AZ204" s="119"/>
      <c r="BA204" s="119"/>
      <c r="BB204" s="119"/>
      <c r="BC204" s="119"/>
      <c r="BD204" s="119"/>
      <c r="BE204" s="119"/>
      <c r="BF204" s="119"/>
      <c r="BG204" s="119"/>
      <c r="BH204" s="119"/>
      <c r="BI204" s="119"/>
      <c r="BJ204" s="119"/>
      <c r="BK204" s="119"/>
      <c r="BL204" s="119"/>
      <c r="BM204" s="119"/>
      <c r="BN204" s="119"/>
      <c r="BO204" s="119"/>
      <c r="BP204" s="119"/>
      <c r="BQ204" s="119"/>
      <c r="BR204" s="119"/>
      <c r="BS204" s="119"/>
      <c r="BT204" s="119"/>
      <c r="BU204" s="119"/>
      <c r="BV204" s="119"/>
    </row>
    <row r="205" customFormat="false" ht="13.2" hidden="false" customHeight="false" outlineLevel="0" collapsed="false">
      <c r="A205" s="118"/>
      <c r="B205" s="118"/>
      <c r="AY205" s="121"/>
      <c r="AZ205" s="121"/>
      <c r="BA205" s="121"/>
      <c r="BB205" s="121"/>
      <c r="BC205" s="121"/>
      <c r="BD205" s="121"/>
      <c r="BE205" s="121"/>
      <c r="BF205" s="121"/>
      <c r="BG205" s="121"/>
      <c r="BH205" s="121"/>
      <c r="BI205" s="121"/>
      <c r="BJ205" s="121"/>
      <c r="BK205" s="121"/>
      <c r="BL205" s="121"/>
      <c r="BM205" s="121"/>
      <c r="BN205" s="121"/>
      <c r="BO205" s="121"/>
      <c r="BP205" s="121"/>
      <c r="BQ205" s="121"/>
      <c r="BR205" s="121"/>
      <c r="BS205" s="121"/>
      <c r="BT205" s="121"/>
      <c r="BU205" s="121"/>
      <c r="BV205" s="121"/>
    </row>
    <row r="206" customFormat="false" ht="13.2" hidden="false" customHeight="false" outlineLevel="0" collapsed="false">
      <c r="A206" s="118"/>
      <c r="B206" s="118"/>
      <c r="AA206" s="91"/>
      <c r="AB206" s="91"/>
      <c r="AC206" s="91"/>
      <c r="AD206" s="91"/>
      <c r="AE206" s="91"/>
      <c r="AF206" s="91"/>
      <c r="AG206" s="91"/>
      <c r="AH206" s="91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119"/>
      <c r="AZ206" s="119"/>
      <c r="BA206" s="119"/>
      <c r="BB206" s="119"/>
      <c r="BC206" s="119"/>
      <c r="BD206" s="119"/>
      <c r="BE206" s="119"/>
      <c r="BF206" s="119"/>
      <c r="BG206" s="119"/>
      <c r="BH206" s="119"/>
      <c r="BI206" s="119"/>
      <c r="BJ206" s="119"/>
      <c r="BK206" s="119"/>
      <c r="BL206" s="119"/>
      <c r="BM206" s="119"/>
      <c r="BN206" s="119"/>
      <c r="BO206" s="119"/>
      <c r="BP206" s="119"/>
      <c r="BQ206" s="119"/>
      <c r="BR206" s="119"/>
      <c r="BS206" s="119"/>
      <c r="BT206" s="119"/>
      <c r="BU206" s="119"/>
      <c r="BV206" s="119"/>
    </row>
    <row r="207" customFormat="false" ht="13.2" hidden="false" customHeight="false" outlineLevel="0" collapsed="false">
      <c r="A207" s="118"/>
      <c r="B207" s="118"/>
      <c r="AA207" s="91"/>
      <c r="AB207" s="91"/>
      <c r="AC207" s="91"/>
      <c r="AD207" s="91"/>
      <c r="AE207" s="91"/>
      <c r="AF207" s="91"/>
      <c r="AG207" s="91"/>
      <c r="AH207" s="91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119"/>
      <c r="AZ207" s="119"/>
      <c r="BA207" s="119"/>
      <c r="BB207" s="119"/>
      <c r="BC207" s="119"/>
      <c r="BD207" s="119"/>
      <c r="BE207" s="119"/>
      <c r="BF207" s="119"/>
      <c r="BG207" s="119"/>
      <c r="BH207" s="119"/>
      <c r="BI207" s="119"/>
      <c r="BJ207" s="119"/>
      <c r="BK207" s="119"/>
      <c r="BL207" s="119"/>
      <c r="BM207" s="119"/>
      <c r="BN207" s="119"/>
      <c r="BO207" s="119"/>
      <c r="BP207" s="119"/>
      <c r="BQ207" s="119"/>
      <c r="BR207" s="119"/>
      <c r="BS207" s="119"/>
      <c r="BT207" s="119"/>
      <c r="BU207" s="119"/>
      <c r="BV207" s="119"/>
    </row>
    <row r="208" customFormat="false" ht="13.2" hidden="false" customHeight="false" outlineLevel="0" collapsed="false">
      <c r="A208" s="118"/>
      <c r="B208" s="118"/>
      <c r="AY208" s="121"/>
      <c r="AZ208" s="121"/>
      <c r="BA208" s="121"/>
      <c r="BB208" s="121"/>
      <c r="BC208" s="121"/>
      <c r="BD208" s="121"/>
      <c r="BE208" s="121"/>
      <c r="BF208" s="121"/>
      <c r="BG208" s="121"/>
      <c r="BH208" s="121"/>
      <c r="BI208" s="121"/>
      <c r="BJ208" s="121"/>
      <c r="BK208" s="121"/>
      <c r="BL208" s="121"/>
      <c r="BM208" s="121"/>
      <c r="BN208" s="121"/>
      <c r="BO208" s="121"/>
      <c r="BP208" s="121"/>
      <c r="BQ208" s="121"/>
      <c r="BR208" s="121"/>
      <c r="BS208" s="121"/>
      <c r="BT208" s="121"/>
      <c r="BU208" s="121"/>
      <c r="BV208" s="121"/>
    </row>
    <row r="209" customFormat="false" ht="13.2" hidden="false" customHeight="false" outlineLevel="0" collapsed="false">
      <c r="A209" s="118"/>
      <c r="B209" s="118"/>
      <c r="AA209" s="91"/>
      <c r="AB209" s="91"/>
      <c r="AC209" s="91"/>
      <c r="AD209" s="91"/>
      <c r="AE209" s="91"/>
      <c r="AF209" s="91"/>
      <c r="AG209" s="91"/>
      <c r="AH209" s="91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119"/>
      <c r="AZ209" s="119"/>
      <c r="BA209" s="119"/>
      <c r="BB209" s="119"/>
      <c r="BC209" s="119"/>
      <c r="BD209" s="119"/>
      <c r="BE209" s="119"/>
      <c r="BF209" s="119"/>
      <c r="BG209" s="119"/>
      <c r="BH209" s="119"/>
      <c r="BI209" s="119"/>
      <c r="BJ209" s="119"/>
      <c r="BK209" s="119"/>
      <c r="BL209" s="119"/>
      <c r="BM209" s="119"/>
      <c r="BN209" s="119"/>
      <c r="BO209" s="119"/>
      <c r="BP209" s="119"/>
      <c r="BQ209" s="119"/>
      <c r="BR209" s="119"/>
      <c r="BS209" s="119"/>
      <c r="BT209" s="119"/>
      <c r="BU209" s="119"/>
      <c r="BV209" s="119"/>
    </row>
    <row r="210" customFormat="false" ht="13.2" hidden="false" customHeight="false" outlineLevel="0" collapsed="false">
      <c r="A210" s="118"/>
      <c r="B210" s="118"/>
      <c r="AA210" s="91"/>
      <c r="AB210" s="91"/>
      <c r="AC210" s="91"/>
      <c r="AD210" s="91"/>
      <c r="AE210" s="91"/>
      <c r="AF210" s="91"/>
      <c r="AG210" s="91"/>
      <c r="AH210" s="91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119"/>
      <c r="AZ210" s="119"/>
      <c r="BA210" s="119"/>
      <c r="BB210" s="119"/>
      <c r="BC210" s="119"/>
      <c r="BD210" s="119"/>
      <c r="BE210" s="119"/>
      <c r="BF210" s="119"/>
      <c r="BG210" s="119"/>
      <c r="BH210" s="119"/>
      <c r="BI210" s="119"/>
      <c r="BJ210" s="119"/>
      <c r="BK210" s="119"/>
      <c r="BL210" s="119"/>
      <c r="BM210" s="119"/>
      <c r="BN210" s="119"/>
      <c r="BO210" s="119"/>
      <c r="BP210" s="119"/>
      <c r="BQ210" s="119"/>
      <c r="BR210" s="119"/>
      <c r="BS210" s="119"/>
      <c r="BT210" s="119"/>
      <c r="BU210" s="119"/>
      <c r="BV210" s="119"/>
    </row>
    <row r="211" customFormat="false" ht="13.2" hidden="false" customHeight="false" outlineLevel="0" collapsed="false">
      <c r="A211" s="118"/>
      <c r="B211" s="118"/>
      <c r="AA211" s="91"/>
      <c r="AB211" s="91"/>
      <c r="AC211" s="91"/>
      <c r="AD211" s="91"/>
      <c r="AE211" s="91"/>
      <c r="AF211" s="91"/>
      <c r="AG211" s="91"/>
      <c r="AH211" s="91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119"/>
      <c r="AZ211" s="119"/>
      <c r="BA211" s="119"/>
      <c r="BB211" s="119"/>
      <c r="BC211" s="119"/>
      <c r="BD211" s="119"/>
      <c r="BE211" s="119"/>
      <c r="BF211" s="119"/>
      <c r="BG211" s="119"/>
      <c r="BH211" s="119"/>
      <c r="BI211" s="119"/>
      <c r="BJ211" s="119"/>
      <c r="BK211" s="119"/>
      <c r="BL211" s="119"/>
      <c r="BM211" s="119"/>
      <c r="BN211" s="119"/>
      <c r="BO211" s="119"/>
      <c r="BP211" s="119"/>
      <c r="BQ211" s="119"/>
      <c r="BR211" s="119"/>
      <c r="BS211" s="119"/>
      <c r="BT211" s="119"/>
      <c r="BU211" s="119"/>
      <c r="BV211" s="119"/>
    </row>
    <row r="212" customFormat="false" ht="13.2" hidden="false" customHeight="false" outlineLevel="0" collapsed="false">
      <c r="A212" s="118"/>
      <c r="B212" s="118"/>
      <c r="AY212" s="121"/>
      <c r="AZ212" s="121"/>
      <c r="BA212" s="121"/>
      <c r="BB212" s="121"/>
      <c r="BC212" s="121"/>
      <c r="BD212" s="121"/>
      <c r="BE212" s="121"/>
      <c r="BF212" s="121"/>
      <c r="BG212" s="121"/>
      <c r="BH212" s="121"/>
      <c r="BI212" s="121"/>
      <c r="BJ212" s="121"/>
      <c r="BK212" s="121"/>
      <c r="BL212" s="121"/>
      <c r="BM212" s="121"/>
      <c r="BN212" s="121"/>
      <c r="BO212" s="121"/>
      <c r="BP212" s="121"/>
      <c r="BQ212" s="121"/>
      <c r="BR212" s="121"/>
      <c r="BS212" s="121"/>
      <c r="BT212" s="121"/>
      <c r="BU212" s="121"/>
      <c r="BV212" s="121"/>
    </row>
    <row r="213" customFormat="false" ht="13.2" hidden="false" customHeight="false" outlineLevel="0" collapsed="false">
      <c r="A213" s="118"/>
      <c r="B213" s="118"/>
      <c r="AA213" s="91"/>
      <c r="AB213" s="91"/>
      <c r="AC213" s="91"/>
      <c r="AD213" s="91"/>
      <c r="AE213" s="91"/>
      <c r="AF213" s="91"/>
      <c r="AG213" s="91"/>
      <c r="AH213" s="91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119"/>
      <c r="AZ213" s="119"/>
      <c r="BA213" s="119"/>
      <c r="BB213" s="119"/>
      <c r="BC213" s="119"/>
      <c r="BD213" s="119"/>
      <c r="BE213" s="119"/>
      <c r="BF213" s="119"/>
      <c r="BG213" s="119"/>
      <c r="BH213" s="119"/>
      <c r="BI213" s="119"/>
      <c r="BJ213" s="119"/>
      <c r="BK213" s="119"/>
      <c r="BL213" s="119"/>
      <c r="BM213" s="119"/>
      <c r="BN213" s="119"/>
      <c r="BO213" s="119"/>
      <c r="BP213" s="119"/>
      <c r="BQ213" s="119"/>
      <c r="BR213" s="119"/>
      <c r="BS213" s="119"/>
      <c r="BT213" s="119"/>
      <c r="BU213" s="119"/>
      <c r="BV213" s="119"/>
    </row>
    <row r="214" customFormat="false" ht="13.2" hidden="false" customHeight="false" outlineLevel="0" collapsed="false">
      <c r="AA214" s="91"/>
      <c r="AB214" s="91"/>
      <c r="AC214" s="91"/>
      <c r="AD214" s="91"/>
      <c r="AE214" s="91"/>
      <c r="AF214" s="91"/>
      <c r="AG214" s="91"/>
      <c r="AH214" s="91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119"/>
      <c r="AZ214" s="119"/>
      <c r="BA214" s="119"/>
      <c r="BB214" s="119"/>
      <c r="BC214" s="119"/>
      <c r="BD214" s="119"/>
      <c r="BE214" s="119"/>
      <c r="BF214" s="119"/>
      <c r="BG214" s="119"/>
      <c r="BH214" s="119"/>
      <c r="BI214" s="119"/>
      <c r="BJ214" s="119"/>
      <c r="BK214" s="119"/>
      <c r="BL214" s="119"/>
      <c r="BM214" s="119"/>
      <c r="BN214" s="119"/>
      <c r="BO214" s="119"/>
      <c r="BP214" s="119"/>
      <c r="BQ214" s="119"/>
      <c r="BR214" s="119"/>
      <c r="BS214" s="119"/>
      <c r="BT214" s="119"/>
      <c r="BU214" s="119"/>
      <c r="BV214" s="119"/>
    </row>
    <row r="215" customFormat="false" ht="13.2" hidden="false" customHeight="false" outlineLevel="0" collapsed="false">
      <c r="AA215" s="91"/>
      <c r="AB215" s="91"/>
      <c r="AC215" s="91"/>
      <c r="AD215" s="91"/>
      <c r="AE215" s="91"/>
      <c r="AF215" s="91"/>
      <c r="AG215" s="91"/>
      <c r="AH215" s="91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119"/>
      <c r="AZ215" s="119"/>
      <c r="BA215" s="119"/>
      <c r="BB215" s="119"/>
      <c r="BC215" s="119"/>
      <c r="BD215" s="119"/>
      <c r="BE215" s="119"/>
      <c r="BF215" s="119"/>
      <c r="BG215" s="119"/>
      <c r="BH215" s="119"/>
      <c r="BI215" s="119"/>
      <c r="BJ215" s="119"/>
      <c r="BK215" s="119"/>
      <c r="BL215" s="119"/>
      <c r="BM215" s="119"/>
      <c r="BN215" s="119"/>
      <c r="BO215" s="119"/>
      <c r="BP215" s="119"/>
      <c r="BQ215" s="119"/>
      <c r="BR215" s="119"/>
      <c r="BS215" s="119"/>
      <c r="BT215" s="119"/>
      <c r="BU215" s="119"/>
      <c r="BV215" s="119"/>
    </row>
    <row r="216" customFormat="false" ht="13.2" hidden="false" customHeight="false" outlineLevel="0" collapsed="false">
      <c r="A216" s="118"/>
      <c r="B216" s="118"/>
      <c r="AY216" s="121"/>
      <c r="AZ216" s="121"/>
      <c r="BA216" s="121"/>
      <c r="BB216" s="121"/>
      <c r="BC216" s="121"/>
      <c r="BD216" s="121"/>
      <c r="BE216" s="121"/>
      <c r="BF216" s="121"/>
      <c r="BG216" s="121"/>
      <c r="BH216" s="121"/>
      <c r="BI216" s="121"/>
      <c r="BJ216" s="121"/>
      <c r="BK216" s="121"/>
      <c r="BL216" s="121"/>
      <c r="BM216" s="121"/>
      <c r="BN216" s="121"/>
      <c r="BO216" s="121"/>
      <c r="BP216" s="121"/>
      <c r="BQ216" s="121"/>
      <c r="BR216" s="121"/>
      <c r="BS216" s="121"/>
      <c r="BT216" s="121"/>
      <c r="BU216" s="121"/>
      <c r="BV216" s="121"/>
    </row>
    <row r="217" customFormat="false" ht="13.2" hidden="false" customHeight="false" outlineLevel="0" collapsed="false">
      <c r="A217" s="118"/>
      <c r="B217" s="118"/>
      <c r="AA217" s="91"/>
      <c r="AB217" s="91"/>
      <c r="AC217" s="91"/>
      <c r="AD217" s="91"/>
      <c r="AE217" s="91"/>
      <c r="AF217" s="91"/>
      <c r="AG217" s="91"/>
      <c r="AH217" s="91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119"/>
      <c r="AZ217" s="119"/>
      <c r="BA217" s="119"/>
      <c r="BB217" s="119"/>
      <c r="BC217" s="119"/>
      <c r="BD217" s="119"/>
      <c r="BE217" s="119"/>
      <c r="BF217" s="119"/>
      <c r="BG217" s="119"/>
      <c r="BH217" s="119"/>
      <c r="BI217" s="119"/>
      <c r="BJ217" s="119"/>
      <c r="BK217" s="119"/>
      <c r="BL217" s="119"/>
      <c r="BM217" s="119"/>
      <c r="BN217" s="119"/>
      <c r="BO217" s="119"/>
      <c r="BP217" s="119"/>
      <c r="BQ217" s="119"/>
      <c r="BR217" s="119"/>
      <c r="BS217" s="119"/>
      <c r="BT217" s="119"/>
      <c r="BU217" s="119"/>
      <c r="BV217" s="119"/>
    </row>
    <row r="218" customFormat="false" ht="13.2" hidden="false" customHeight="false" outlineLevel="0" collapsed="false">
      <c r="A218" s="118"/>
      <c r="B218" s="118"/>
      <c r="AA218" s="91"/>
      <c r="AB218" s="91"/>
      <c r="AC218" s="91"/>
      <c r="AD218" s="91"/>
      <c r="AE218" s="91"/>
      <c r="AF218" s="91"/>
      <c r="AG218" s="91"/>
      <c r="AH218" s="91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119"/>
      <c r="AZ218" s="119"/>
      <c r="BA218" s="119"/>
      <c r="BB218" s="119"/>
      <c r="BC218" s="119"/>
      <c r="BD218" s="119"/>
      <c r="BE218" s="119"/>
      <c r="BF218" s="119"/>
      <c r="BG218" s="119"/>
      <c r="BH218" s="119"/>
      <c r="BI218" s="119"/>
      <c r="BJ218" s="119"/>
      <c r="BK218" s="119"/>
      <c r="BL218" s="119"/>
      <c r="BM218" s="119"/>
      <c r="BN218" s="119"/>
      <c r="BO218" s="119"/>
      <c r="BP218" s="119"/>
      <c r="BQ218" s="119"/>
      <c r="BR218" s="119"/>
      <c r="BS218" s="119"/>
      <c r="BT218" s="119"/>
      <c r="BU218" s="119"/>
      <c r="BV218" s="119"/>
    </row>
    <row r="219" customFormat="false" ht="13.2" hidden="false" customHeight="false" outlineLevel="0" collapsed="false">
      <c r="A219" s="118"/>
      <c r="B219" s="118"/>
      <c r="AA219" s="91"/>
      <c r="AB219" s="91"/>
      <c r="AC219" s="91"/>
      <c r="AD219" s="91"/>
      <c r="AE219" s="91"/>
      <c r="AF219" s="91"/>
      <c r="AG219" s="91"/>
      <c r="AH219" s="91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119"/>
      <c r="AZ219" s="119"/>
      <c r="BA219" s="119"/>
      <c r="BB219" s="119"/>
      <c r="BC219" s="119"/>
      <c r="BD219" s="119"/>
      <c r="BE219" s="119"/>
      <c r="BF219" s="119"/>
      <c r="BG219" s="119"/>
      <c r="BH219" s="119"/>
      <c r="BI219" s="119"/>
      <c r="BJ219" s="119"/>
      <c r="BK219" s="119"/>
      <c r="BL219" s="119"/>
      <c r="BM219" s="119"/>
      <c r="BN219" s="119"/>
      <c r="BO219" s="119"/>
      <c r="BP219" s="119"/>
      <c r="BQ219" s="119"/>
      <c r="BR219" s="119"/>
      <c r="BS219" s="119"/>
      <c r="BT219" s="119"/>
      <c r="BU219" s="119"/>
      <c r="BV219" s="119"/>
    </row>
    <row r="220" customFormat="false" ht="13.2" hidden="false" customHeight="false" outlineLevel="0" collapsed="false">
      <c r="A220" s="118"/>
      <c r="B220" s="118"/>
      <c r="AA220" s="91"/>
      <c r="AB220" s="91"/>
      <c r="AC220" s="91"/>
      <c r="AD220" s="91"/>
      <c r="AE220" s="91"/>
      <c r="AF220" s="91"/>
      <c r="AG220" s="91"/>
      <c r="AH220" s="91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119"/>
      <c r="AZ220" s="119"/>
      <c r="BA220" s="119"/>
      <c r="BB220" s="119"/>
      <c r="BC220" s="119"/>
      <c r="BD220" s="119"/>
      <c r="BE220" s="119"/>
      <c r="BF220" s="119"/>
      <c r="BG220" s="119"/>
      <c r="BH220" s="119"/>
      <c r="BI220" s="119"/>
      <c r="BJ220" s="119"/>
      <c r="BK220" s="119"/>
      <c r="BL220" s="119"/>
      <c r="BM220" s="119"/>
      <c r="BN220" s="119"/>
      <c r="BO220" s="119"/>
      <c r="BP220" s="119"/>
      <c r="BQ220" s="119"/>
      <c r="BR220" s="119"/>
      <c r="BS220" s="119"/>
      <c r="BT220" s="119"/>
      <c r="BU220" s="119"/>
      <c r="BV220" s="119"/>
    </row>
    <row r="221" customFormat="false" ht="13.2" hidden="false" customHeight="false" outlineLevel="0" collapsed="false">
      <c r="A221" s="118"/>
      <c r="B221" s="118"/>
      <c r="AA221" s="91"/>
      <c r="AB221" s="91"/>
      <c r="AC221" s="91"/>
      <c r="AD221" s="91"/>
      <c r="AE221" s="91"/>
      <c r="AF221" s="91"/>
      <c r="AG221" s="91"/>
      <c r="AH221" s="91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119"/>
      <c r="AZ221" s="119"/>
      <c r="BA221" s="119"/>
      <c r="BB221" s="119"/>
      <c r="BC221" s="119"/>
      <c r="BD221" s="119"/>
      <c r="BE221" s="119"/>
      <c r="BF221" s="119"/>
      <c r="BG221" s="119"/>
      <c r="BH221" s="119"/>
      <c r="BI221" s="119"/>
      <c r="BJ221" s="119"/>
      <c r="BK221" s="119"/>
      <c r="BL221" s="119"/>
      <c r="BM221" s="119"/>
      <c r="BN221" s="119"/>
      <c r="BO221" s="119"/>
      <c r="BP221" s="119"/>
      <c r="BQ221" s="119"/>
      <c r="BR221" s="119"/>
      <c r="BS221" s="119"/>
      <c r="BT221" s="119"/>
      <c r="BU221" s="119"/>
      <c r="BV221" s="119"/>
    </row>
    <row r="222" customFormat="false" ht="13.2" hidden="false" customHeight="false" outlineLevel="0" collapsed="false">
      <c r="A222" s="118"/>
      <c r="B222" s="118"/>
      <c r="AY222" s="121"/>
      <c r="AZ222" s="121"/>
      <c r="BA222" s="121"/>
      <c r="BB222" s="121"/>
      <c r="BC222" s="121"/>
      <c r="BD222" s="121"/>
      <c r="BE222" s="121"/>
      <c r="BF222" s="121"/>
      <c r="BG222" s="121"/>
      <c r="BH222" s="121"/>
      <c r="BI222" s="121"/>
      <c r="BJ222" s="121"/>
      <c r="BK222" s="121"/>
      <c r="BL222" s="121"/>
      <c r="BM222" s="121"/>
      <c r="BN222" s="121"/>
      <c r="BO222" s="121"/>
      <c r="BP222" s="121"/>
      <c r="BQ222" s="121"/>
      <c r="BR222" s="121"/>
      <c r="BS222" s="121"/>
      <c r="BT222" s="121"/>
      <c r="BU222" s="121"/>
      <c r="BV222" s="121"/>
    </row>
    <row r="223" customFormat="false" ht="13.2" hidden="false" customHeight="false" outlineLevel="0" collapsed="false">
      <c r="A223" s="118"/>
      <c r="B223" s="118"/>
      <c r="AA223" s="91"/>
      <c r="AB223" s="91"/>
      <c r="AC223" s="91"/>
      <c r="AD223" s="91"/>
      <c r="AE223" s="91"/>
      <c r="AF223" s="91"/>
      <c r="AG223" s="91"/>
      <c r="AH223" s="91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119"/>
      <c r="AZ223" s="119"/>
      <c r="BA223" s="119"/>
      <c r="BB223" s="119"/>
      <c r="BC223" s="119"/>
      <c r="BD223" s="119"/>
      <c r="BE223" s="119"/>
      <c r="BF223" s="119"/>
      <c r="BG223" s="119"/>
      <c r="BH223" s="119"/>
      <c r="BI223" s="119"/>
      <c r="BJ223" s="119"/>
      <c r="BK223" s="119"/>
      <c r="BL223" s="119"/>
      <c r="BM223" s="119"/>
      <c r="BN223" s="119"/>
      <c r="BO223" s="119"/>
      <c r="BP223" s="119"/>
      <c r="BQ223" s="119"/>
      <c r="BR223" s="119"/>
      <c r="BS223" s="119"/>
      <c r="BT223" s="119"/>
      <c r="BU223" s="119"/>
      <c r="BV223" s="119"/>
    </row>
    <row r="224" customFormat="false" ht="13.2" hidden="false" customHeight="false" outlineLevel="0" collapsed="false">
      <c r="A224" s="118"/>
      <c r="AA224" s="119"/>
      <c r="AB224" s="119"/>
      <c r="AC224" s="119"/>
      <c r="AD224" s="119"/>
      <c r="AE224" s="119"/>
      <c r="AF224" s="119"/>
      <c r="AG224" s="119"/>
      <c r="AH224" s="119"/>
      <c r="AI224" s="119"/>
      <c r="AJ224" s="119"/>
      <c r="AK224" s="119"/>
      <c r="AL224" s="119"/>
      <c r="AM224" s="119"/>
      <c r="AN224" s="119"/>
      <c r="AO224" s="119"/>
      <c r="AP224" s="119"/>
      <c r="AQ224" s="119"/>
      <c r="AR224" s="119"/>
      <c r="AS224" s="119"/>
      <c r="AT224" s="119"/>
      <c r="AU224" s="119"/>
      <c r="AV224" s="119"/>
      <c r="AW224" s="119"/>
      <c r="AX224" s="119"/>
      <c r="AY224" s="119"/>
      <c r="AZ224" s="119"/>
      <c r="BA224" s="119"/>
      <c r="BB224" s="119"/>
      <c r="BC224" s="119"/>
      <c r="BD224" s="119"/>
      <c r="BE224" s="119"/>
      <c r="BF224" s="119"/>
      <c r="BG224" s="119"/>
      <c r="BH224" s="119"/>
      <c r="BI224" s="119"/>
      <c r="BJ224" s="119"/>
      <c r="BK224" s="119"/>
      <c r="BL224" s="119"/>
      <c r="BM224" s="119"/>
      <c r="BN224" s="119"/>
      <c r="BO224" s="119"/>
      <c r="BP224" s="119"/>
      <c r="BQ224" s="119"/>
      <c r="BR224" s="119"/>
      <c r="BS224" s="119"/>
      <c r="BT224" s="119"/>
      <c r="BU224" s="119"/>
      <c r="BV224" s="119"/>
    </row>
    <row r="225" customFormat="false" ht="13.2" hidden="false" customHeight="false" outlineLevel="0" collapsed="false">
      <c r="A225" s="111"/>
      <c r="B225" s="112"/>
      <c r="AA225" s="91"/>
      <c r="AB225" s="91"/>
      <c r="AC225" s="91"/>
      <c r="AD225" s="91"/>
      <c r="AE225" s="91"/>
      <c r="AF225" s="91"/>
      <c r="AG225" s="91"/>
      <c r="AH225" s="91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119"/>
      <c r="AZ225" s="119"/>
      <c r="BA225" s="119"/>
      <c r="BB225" s="119"/>
      <c r="BC225" s="119"/>
      <c r="BD225" s="119"/>
      <c r="BE225" s="119"/>
      <c r="BF225" s="119"/>
      <c r="BG225" s="119"/>
      <c r="BH225" s="119"/>
      <c r="BI225" s="119"/>
      <c r="BJ225" s="119"/>
      <c r="BK225" s="119"/>
      <c r="BL225" s="119"/>
      <c r="BM225" s="119"/>
      <c r="BN225" s="119"/>
      <c r="BO225" s="119"/>
      <c r="BP225" s="119"/>
      <c r="BQ225" s="119"/>
      <c r="BR225" s="119"/>
      <c r="BS225" s="119"/>
      <c r="BT225" s="119"/>
      <c r="BU225" s="119"/>
      <c r="BV225" s="119"/>
    </row>
    <row r="226" customFormat="false" ht="13.2" hidden="false" customHeight="false" outlineLevel="0" collapsed="false">
      <c r="A226" s="118"/>
      <c r="B226" s="118"/>
      <c r="AA226" s="91"/>
      <c r="AB226" s="91"/>
      <c r="AC226" s="91"/>
      <c r="AD226" s="91"/>
      <c r="AE226" s="91"/>
      <c r="AF226" s="91"/>
      <c r="AG226" s="91"/>
      <c r="AH226" s="91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119"/>
      <c r="AZ226" s="119"/>
      <c r="BA226" s="119"/>
      <c r="BB226" s="119"/>
      <c r="BC226" s="119"/>
      <c r="BD226" s="119"/>
      <c r="BE226" s="119"/>
      <c r="BF226" s="119"/>
      <c r="BG226" s="119"/>
      <c r="BH226" s="119"/>
      <c r="BI226" s="119"/>
      <c r="BJ226" s="119"/>
      <c r="BK226" s="119"/>
      <c r="BL226" s="119"/>
      <c r="BM226" s="119"/>
      <c r="BN226" s="119"/>
      <c r="BO226" s="119"/>
      <c r="BP226" s="119"/>
      <c r="BQ226" s="119"/>
      <c r="BR226" s="119"/>
      <c r="BS226" s="119"/>
      <c r="BT226" s="119"/>
      <c r="BU226" s="119"/>
      <c r="BV226" s="119"/>
    </row>
    <row r="227" customFormat="false" ht="13.2" hidden="false" customHeight="false" outlineLevel="0" collapsed="false">
      <c r="A227" s="118"/>
      <c r="B227" s="118"/>
      <c r="AA227" s="91"/>
      <c r="AB227" s="91"/>
      <c r="AC227" s="91"/>
      <c r="AD227" s="91"/>
      <c r="AE227" s="91"/>
      <c r="AF227" s="91"/>
      <c r="AG227" s="91"/>
      <c r="AH227" s="91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119"/>
      <c r="AZ227" s="119"/>
      <c r="BA227" s="119"/>
      <c r="BB227" s="119"/>
      <c r="BC227" s="119"/>
      <c r="BD227" s="119"/>
      <c r="BE227" s="119"/>
      <c r="BF227" s="119"/>
      <c r="BG227" s="119"/>
      <c r="BH227" s="119"/>
      <c r="BI227" s="119"/>
      <c r="BJ227" s="119"/>
      <c r="BK227" s="119"/>
      <c r="BL227" s="119"/>
      <c r="BM227" s="119"/>
      <c r="BN227" s="119"/>
      <c r="BO227" s="119"/>
      <c r="BP227" s="119"/>
      <c r="BQ227" s="119"/>
      <c r="BR227" s="119"/>
      <c r="BS227" s="119"/>
      <c r="BT227" s="119"/>
      <c r="BU227" s="119"/>
      <c r="BV227" s="119"/>
    </row>
    <row r="228" customFormat="false" ht="13.2" hidden="false" customHeight="false" outlineLevel="0" collapsed="false">
      <c r="A228" s="118"/>
      <c r="B228" s="118"/>
      <c r="AA228" s="119"/>
      <c r="AB228" s="119"/>
      <c r="AC228" s="119"/>
      <c r="AD228" s="119"/>
      <c r="AE228" s="119"/>
      <c r="AF228" s="119"/>
      <c r="AG228" s="119"/>
      <c r="AH228" s="119"/>
      <c r="AI228" s="119"/>
      <c r="AJ228" s="119"/>
      <c r="AK228" s="119"/>
      <c r="AL228" s="119"/>
      <c r="AM228" s="119"/>
      <c r="AN228" s="119"/>
      <c r="AO228" s="119"/>
      <c r="AP228" s="119"/>
      <c r="AQ228" s="119"/>
      <c r="AR228" s="119"/>
      <c r="AS228" s="119"/>
      <c r="AT228" s="119"/>
      <c r="AU228" s="119"/>
      <c r="AV228" s="119"/>
      <c r="AW228" s="119"/>
      <c r="AX228" s="119"/>
      <c r="AY228" s="119"/>
      <c r="AZ228" s="119"/>
      <c r="BA228" s="119"/>
      <c r="BB228" s="119"/>
      <c r="BC228" s="119"/>
      <c r="BD228" s="119"/>
      <c r="BE228" s="119"/>
      <c r="BF228" s="119"/>
      <c r="BG228" s="119"/>
      <c r="BH228" s="119"/>
      <c r="BI228" s="119"/>
      <c r="BJ228" s="119"/>
      <c r="BK228" s="119"/>
      <c r="BL228" s="119"/>
      <c r="BM228" s="119"/>
      <c r="BN228" s="119"/>
      <c r="BO228" s="119"/>
      <c r="BP228" s="119"/>
      <c r="BQ228" s="119"/>
      <c r="BR228" s="119"/>
      <c r="BS228" s="119"/>
      <c r="BT228" s="119"/>
      <c r="BU228" s="119"/>
      <c r="BV228" s="119"/>
    </row>
    <row r="229" customFormat="false" ht="13.2" hidden="false" customHeight="false" outlineLevel="0" collapsed="false">
      <c r="A229" s="118"/>
      <c r="B229" s="118"/>
      <c r="AY229" s="121"/>
      <c r="AZ229" s="121"/>
      <c r="BA229" s="121"/>
      <c r="BB229" s="121"/>
      <c r="BC229" s="121"/>
      <c r="BD229" s="121"/>
      <c r="BE229" s="121"/>
      <c r="BF229" s="121"/>
      <c r="BG229" s="121"/>
      <c r="BH229" s="121"/>
      <c r="BI229" s="121"/>
      <c r="BJ229" s="121"/>
      <c r="BK229" s="121"/>
      <c r="BL229" s="121"/>
      <c r="BM229" s="121"/>
      <c r="BN229" s="121"/>
      <c r="BO229" s="121"/>
      <c r="BP229" s="121"/>
      <c r="BQ229" s="121"/>
      <c r="BR229" s="121"/>
      <c r="BS229" s="121"/>
      <c r="BT229" s="121"/>
      <c r="BU229" s="121"/>
      <c r="BV229" s="121"/>
    </row>
    <row r="230" customFormat="false" ht="13.2" hidden="false" customHeight="false" outlineLevel="0" collapsed="false">
      <c r="A230" s="118"/>
      <c r="B230" s="118"/>
      <c r="AA230" s="91"/>
      <c r="AB230" s="91"/>
      <c r="AC230" s="91"/>
      <c r="AD230" s="91"/>
      <c r="AE230" s="91"/>
      <c r="AF230" s="91"/>
      <c r="AG230" s="91"/>
      <c r="AH230" s="91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119"/>
      <c r="AZ230" s="119"/>
      <c r="BA230" s="119"/>
      <c r="BB230" s="119"/>
      <c r="BC230" s="119"/>
      <c r="BD230" s="119"/>
      <c r="BE230" s="119"/>
      <c r="BF230" s="119"/>
      <c r="BG230" s="119"/>
      <c r="BH230" s="119"/>
      <c r="BI230" s="119"/>
      <c r="BJ230" s="119"/>
      <c r="BK230" s="119"/>
      <c r="BL230" s="119"/>
      <c r="BM230" s="119"/>
      <c r="BN230" s="119"/>
      <c r="BO230" s="119"/>
      <c r="BP230" s="119"/>
      <c r="BQ230" s="119"/>
      <c r="BR230" s="119"/>
      <c r="BS230" s="119"/>
      <c r="BT230" s="119"/>
      <c r="BU230" s="119"/>
      <c r="BV230" s="119"/>
    </row>
    <row r="231" customFormat="false" ht="13.2" hidden="false" customHeight="false" outlineLevel="0" collapsed="false">
      <c r="A231" s="118"/>
      <c r="B231" s="118"/>
      <c r="AY231" s="121"/>
      <c r="AZ231" s="121"/>
      <c r="BA231" s="121"/>
      <c r="BB231" s="121"/>
      <c r="BC231" s="121"/>
      <c r="BD231" s="121"/>
      <c r="BE231" s="121"/>
      <c r="BF231" s="121"/>
      <c r="BG231" s="121"/>
      <c r="BH231" s="121"/>
      <c r="BI231" s="121"/>
      <c r="BJ231" s="121"/>
      <c r="BK231" s="121"/>
      <c r="BL231" s="121"/>
      <c r="BM231" s="121"/>
      <c r="BN231" s="121"/>
      <c r="BO231" s="121"/>
      <c r="BP231" s="121"/>
      <c r="BQ231" s="121"/>
      <c r="BR231" s="121"/>
      <c r="BS231" s="121"/>
      <c r="BT231" s="121"/>
      <c r="BU231" s="121"/>
      <c r="BV231" s="121"/>
    </row>
    <row r="232" customFormat="false" ht="13.2" hidden="false" customHeight="false" outlineLevel="0" collapsed="false">
      <c r="A232" s="118"/>
      <c r="B232" s="118"/>
      <c r="AA232" s="91"/>
      <c r="AB232" s="91"/>
      <c r="AC232" s="91"/>
      <c r="AD232" s="91"/>
      <c r="AE232" s="91"/>
      <c r="AF232" s="91"/>
      <c r="AG232" s="91"/>
      <c r="AH232" s="91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119"/>
      <c r="AZ232" s="119"/>
      <c r="BA232" s="119"/>
      <c r="BB232" s="119"/>
      <c r="BC232" s="119"/>
      <c r="BD232" s="119"/>
      <c r="BE232" s="119"/>
      <c r="BF232" s="119"/>
      <c r="BG232" s="119"/>
      <c r="BH232" s="119"/>
      <c r="BI232" s="119"/>
      <c r="BJ232" s="119"/>
      <c r="BK232" s="119"/>
      <c r="BL232" s="119"/>
      <c r="BM232" s="119"/>
      <c r="BN232" s="119"/>
      <c r="BO232" s="119"/>
      <c r="BP232" s="119"/>
      <c r="BQ232" s="119"/>
      <c r="BR232" s="119"/>
      <c r="BS232" s="119"/>
      <c r="BT232" s="119"/>
      <c r="BU232" s="119"/>
      <c r="BV232" s="119"/>
    </row>
    <row r="233" customFormat="false" ht="13.2" hidden="false" customHeight="false" outlineLevel="0" collapsed="false">
      <c r="A233" s="118"/>
      <c r="B233" s="118"/>
      <c r="AA233" s="91"/>
      <c r="AB233" s="91"/>
      <c r="AC233" s="91"/>
      <c r="AD233" s="91"/>
      <c r="AE233" s="91"/>
      <c r="AF233" s="91"/>
      <c r="AG233" s="91"/>
      <c r="AH233" s="91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119"/>
      <c r="AZ233" s="119"/>
      <c r="BA233" s="119"/>
      <c r="BB233" s="119"/>
      <c r="BC233" s="119"/>
      <c r="BD233" s="119"/>
      <c r="BE233" s="119"/>
      <c r="BF233" s="119"/>
      <c r="BG233" s="119"/>
      <c r="BH233" s="119"/>
      <c r="BI233" s="119"/>
      <c r="BJ233" s="119"/>
      <c r="BK233" s="119"/>
      <c r="BL233" s="119"/>
      <c r="BM233" s="119"/>
      <c r="BN233" s="119"/>
      <c r="BO233" s="119"/>
      <c r="BP233" s="119"/>
      <c r="BQ233" s="119"/>
      <c r="BR233" s="119"/>
      <c r="BS233" s="119"/>
      <c r="BT233" s="119"/>
      <c r="BU233" s="119"/>
      <c r="BV233" s="119"/>
    </row>
    <row r="234" customFormat="false" ht="13.2" hidden="false" customHeight="false" outlineLevel="0" collapsed="false">
      <c r="A234" s="118"/>
      <c r="B234" s="118"/>
      <c r="AA234" s="91"/>
      <c r="AB234" s="91"/>
      <c r="AC234" s="91"/>
      <c r="AD234" s="91"/>
      <c r="AE234" s="91"/>
      <c r="AF234" s="91"/>
      <c r="AG234" s="91"/>
      <c r="AH234" s="91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119"/>
      <c r="AZ234" s="119"/>
      <c r="BA234" s="119"/>
      <c r="BB234" s="119"/>
      <c r="BC234" s="119"/>
      <c r="BD234" s="119"/>
      <c r="BE234" s="119"/>
      <c r="BF234" s="119"/>
      <c r="BG234" s="119"/>
      <c r="BH234" s="119"/>
      <c r="BI234" s="119"/>
      <c r="BJ234" s="119"/>
      <c r="BK234" s="119"/>
      <c r="BL234" s="119"/>
      <c r="BM234" s="119"/>
      <c r="BN234" s="119"/>
      <c r="BO234" s="119"/>
      <c r="BP234" s="119"/>
      <c r="BQ234" s="119"/>
      <c r="BR234" s="119"/>
      <c r="BS234" s="119"/>
      <c r="BT234" s="119"/>
      <c r="BU234" s="119"/>
      <c r="BV234" s="119"/>
    </row>
    <row r="235" customFormat="false" ht="13.2" hidden="false" customHeight="false" outlineLevel="0" collapsed="false">
      <c r="A235" s="88"/>
      <c r="B235" s="88"/>
    </row>
    <row r="237" customFormat="false" ht="13.2" hidden="false" customHeight="false" outlineLevel="0" collapsed="false">
      <c r="AA237" s="91"/>
      <c r="AB237" s="91"/>
      <c r="AC237" s="91"/>
      <c r="AD237" s="91"/>
      <c r="AE237" s="91"/>
      <c r="AF237" s="91"/>
      <c r="AG237" s="91"/>
      <c r="AH237" s="91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  <c r="BJ237" s="91"/>
      <c r="BK237" s="91"/>
      <c r="BL237" s="91"/>
      <c r="BM237" s="91"/>
      <c r="BN237" s="91"/>
      <c r="BO237" s="91"/>
      <c r="BP237" s="91"/>
      <c r="BQ237" s="91"/>
      <c r="BR237" s="91"/>
      <c r="BS237" s="91"/>
      <c r="BT237" s="91"/>
      <c r="BU237" s="91"/>
      <c r="BV237" s="91"/>
    </row>
    <row r="238" customFormat="false" ht="13.2" hidden="false" customHeight="false" outlineLevel="0" collapsed="false">
      <c r="AY238" s="91"/>
      <c r="AZ238" s="91"/>
      <c r="BA238" s="91"/>
      <c r="BB238" s="91"/>
      <c r="BC238" s="91"/>
      <c r="BD238" s="91"/>
      <c r="BE238" s="91"/>
      <c r="BF238" s="91"/>
      <c r="BG238" s="91"/>
      <c r="BH238" s="91"/>
      <c r="BI238" s="91"/>
      <c r="BJ238" s="91"/>
      <c r="BK238" s="91"/>
      <c r="BL238" s="91"/>
      <c r="BM238" s="91"/>
      <c r="BN238" s="91"/>
      <c r="BO238" s="91"/>
      <c r="BP238" s="91"/>
      <c r="BQ238" s="91"/>
      <c r="BR238" s="91"/>
      <c r="BS238" s="91"/>
      <c r="BT238" s="91"/>
      <c r="BU238" s="91"/>
      <c r="BV238" s="91"/>
    </row>
    <row r="240" customFormat="false" ht="13.2" hidden="false" customHeight="false" outlineLevel="0" collapsed="false">
      <c r="AA240" s="91"/>
      <c r="AB240" s="91"/>
      <c r="AC240" s="91"/>
      <c r="AD240" s="91"/>
      <c r="AE240" s="91"/>
      <c r="AF240" s="91"/>
      <c r="AG240" s="91"/>
      <c r="AH240" s="91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  <c r="BH240" s="91"/>
      <c r="BI240" s="91"/>
      <c r="BJ240" s="91"/>
      <c r="BK240" s="91"/>
      <c r="BL240" s="91"/>
      <c r="BM240" s="91"/>
      <c r="BN240" s="91"/>
      <c r="BO240" s="91"/>
      <c r="BP240" s="91"/>
      <c r="BQ240" s="91"/>
      <c r="BR240" s="91"/>
      <c r="BS240" s="91"/>
      <c r="BT240" s="91"/>
      <c r="BU240" s="91"/>
      <c r="BV240" s="91"/>
    </row>
    <row r="241" customFormat="false" ht="13.2" hidden="false" customHeight="false" outlineLevel="0" collapsed="false">
      <c r="AA241" s="91"/>
      <c r="AB241" s="91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</row>
    <row r="242" customFormat="false" ht="13.2" hidden="false" customHeight="false" outlineLevel="0" collapsed="false">
      <c r="AA242" s="91"/>
      <c r="AB242" s="91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</row>
    <row r="243" customFormat="false" ht="13.2" hidden="false" customHeight="false" outlineLevel="0" collapsed="false">
      <c r="AA243" s="91"/>
      <c r="AB243" s="91"/>
      <c r="AC243" s="91"/>
      <c r="AD243" s="91"/>
      <c r="AE243" s="91"/>
      <c r="AF243" s="91"/>
      <c r="AG243" s="91"/>
      <c r="AH243" s="91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  <c r="BF243" s="91"/>
      <c r="BG243" s="91"/>
      <c r="BH243" s="91"/>
      <c r="BI243" s="91"/>
      <c r="BJ243" s="91"/>
      <c r="BK243" s="91"/>
      <c r="BL243" s="91"/>
      <c r="BM243" s="91"/>
      <c r="BN243" s="91"/>
      <c r="BO243" s="91"/>
      <c r="BP243" s="91"/>
      <c r="BQ243" s="91"/>
      <c r="BR243" s="91"/>
      <c r="BS243" s="91"/>
      <c r="BT243" s="91"/>
      <c r="BU243" s="91"/>
      <c r="BV243" s="91"/>
    </row>
    <row r="244" customFormat="false" ht="13.2" hidden="false" customHeight="false" outlineLevel="0" collapsed="false">
      <c r="AA244" s="91"/>
      <c r="AB244" s="91"/>
      <c r="AC244" s="91"/>
      <c r="AD244" s="91"/>
      <c r="AE244" s="91"/>
      <c r="AF244" s="91"/>
      <c r="AG244" s="91"/>
      <c r="AH244" s="91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  <c r="BF244" s="91"/>
      <c r="BG244" s="91"/>
      <c r="BH244" s="91"/>
      <c r="BI244" s="91"/>
      <c r="BJ244" s="91"/>
      <c r="BK244" s="91"/>
      <c r="BL244" s="91"/>
      <c r="BM244" s="91"/>
      <c r="BN244" s="91"/>
      <c r="BO244" s="91"/>
      <c r="BP244" s="91"/>
      <c r="BQ244" s="91"/>
      <c r="BR244" s="91"/>
      <c r="BS244" s="91"/>
      <c r="BT244" s="91"/>
      <c r="BU244" s="91"/>
      <c r="BV244" s="91"/>
    </row>
    <row r="245" customFormat="false" ht="13.2" hidden="false" customHeight="false" outlineLevel="0" collapsed="false">
      <c r="AA245" s="91"/>
      <c r="AB245" s="91"/>
      <c r="AC245" s="91"/>
      <c r="AD245" s="91"/>
      <c r="AE245" s="91"/>
      <c r="AF245" s="91"/>
      <c r="AG245" s="91"/>
      <c r="AH245" s="91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  <c r="BJ245" s="91"/>
      <c r="BK245" s="91"/>
      <c r="BL245" s="91"/>
      <c r="BM245" s="91"/>
      <c r="BN245" s="91"/>
      <c r="BO245" s="91"/>
      <c r="BP245" s="91"/>
      <c r="BQ245" s="91"/>
      <c r="BR245" s="91"/>
      <c r="BS245" s="91"/>
      <c r="BT245" s="91"/>
      <c r="BU245" s="91"/>
      <c r="BV245" s="91"/>
    </row>
    <row r="246" customFormat="false" ht="13.2" hidden="false" customHeight="false" outlineLevel="0" collapsed="false">
      <c r="AA246" s="91"/>
      <c r="AB246" s="91"/>
      <c r="AC246" s="91"/>
      <c r="AD246" s="91"/>
      <c r="AE246" s="91"/>
      <c r="AF246" s="91"/>
      <c r="AG246" s="91"/>
      <c r="AH246" s="91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  <c r="BF246" s="91"/>
      <c r="BG246" s="91"/>
      <c r="BH246" s="91"/>
      <c r="BI246" s="91"/>
      <c r="BJ246" s="91"/>
      <c r="BK246" s="91"/>
      <c r="BL246" s="91"/>
      <c r="BM246" s="91"/>
      <c r="BN246" s="91"/>
      <c r="BO246" s="91"/>
      <c r="BP246" s="91"/>
      <c r="BQ246" s="91"/>
      <c r="BR246" s="91"/>
      <c r="BS246" s="91"/>
      <c r="BT246" s="91"/>
      <c r="BU246" s="91"/>
      <c r="BV246" s="91"/>
    </row>
    <row r="247" customFormat="false" ht="13.2" hidden="false" customHeight="false" outlineLevel="0" collapsed="false">
      <c r="AA247" s="91"/>
      <c r="AB247" s="91"/>
      <c r="AC247" s="91"/>
      <c r="AD247" s="91"/>
      <c r="AE247" s="91"/>
      <c r="AF247" s="91"/>
      <c r="AG247" s="91"/>
      <c r="AH247" s="91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  <c r="BH247" s="91"/>
      <c r="BI247" s="91"/>
      <c r="BJ247" s="91"/>
      <c r="BK247" s="91"/>
      <c r="BL247" s="91"/>
      <c r="BM247" s="91"/>
      <c r="BN247" s="91"/>
      <c r="BO247" s="91"/>
      <c r="BP247" s="91"/>
      <c r="BQ247" s="91"/>
      <c r="BR247" s="91"/>
      <c r="BS247" s="91"/>
      <c r="BT247" s="91"/>
      <c r="BU247" s="91"/>
      <c r="BV247" s="91"/>
    </row>
    <row r="248" customFormat="false" ht="13.2" hidden="false" customHeight="false" outlineLevel="0" collapsed="false">
      <c r="AA248" s="91"/>
      <c r="AB248" s="91"/>
      <c r="AC248" s="91"/>
      <c r="AD248" s="91"/>
      <c r="AE248" s="91"/>
      <c r="AF248" s="91"/>
      <c r="AG248" s="91"/>
      <c r="AH248" s="91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91"/>
      <c r="BM248" s="91"/>
      <c r="BN248" s="91"/>
      <c r="BO248" s="91"/>
      <c r="BP248" s="91"/>
      <c r="BQ248" s="91"/>
      <c r="BR248" s="91"/>
      <c r="BS248" s="91"/>
      <c r="BT248" s="91"/>
      <c r="BU248" s="91"/>
      <c r="BV248" s="91"/>
    </row>
    <row r="249" customFormat="false" ht="13.2" hidden="false" customHeight="false" outlineLevel="0" collapsed="false">
      <c r="AA249" s="91"/>
      <c r="AB249" s="91"/>
      <c r="AC249" s="91"/>
      <c r="AD249" s="91"/>
      <c r="AE249" s="91"/>
      <c r="AF249" s="91"/>
      <c r="AG249" s="91"/>
      <c r="AH249" s="91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</row>
    <row r="250" customFormat="false" ht="13.2" hidden="false" customHeight="false" outlineLevel="0" collapsed="false">
      <c r="AA250" s="91"/>
      <c r="AB250" s="91"/>
      <c r="AC250" s="91"/>
      <c r="AD250" s="91"/>
      <c r="AE250" s="91"/>
      <c r="AF250" s="91"/>
      <c r="AG250" s="91"/>
      <c r="AH250" s="91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  <c r="BF250" s="91"/>
      <c r="BG250" s="91"/>
      <c r="BH250" s="91"/>
      <c r="BI250" s="91"/>
      <c r="BJ250" s="91"/>
      <c r="BK250" s="91"/>
      <c r="BL250" s="91"/>
      <c r="BM250" s="91"/>
      <c r="BN250" s="91"/>
      <c r="BO250" s="91"/>
      <c r="BP250" s="91"/>
      <c r="BQ250" s="91"/>
      <c r="BR250" s="91"/>
      <c r="BS250" s="91"/>
      <c r="BT250" s="91"/>
      <c r="BU250" s="91"/>
      <c r="BV250" s="91"/>
    </row>
    <row r="251" customFormat="false" ht="13.2" hidden="false" customHeight="false" outlineLevel="0" collapsed="false">
      <c r="AA251" s="91"/>
      <c r="AB251" s="91"/>
      <c r="AC251" s="91"/>
      <c r="AD251" s="91"/>
      <c r="AE251" s="91"/>
      <c r="AF251" s="91"/>
      <c r="AG251" s="91"/>
      <c r="AH251" s="91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</row>
    <row r="252" customFormat="false" ht="13.2" hidden="false" customHeight="false" outlineLevel="0" collapsed="false">
      <c r="AA252" s="91"/>
      <c r="AB252" s="91"/>
      <c r="AC252" s="91"/>
      <c r="AD252" s="91"/>
      <c r="AE252" s="91"/>
      <c r="AF252" s="91"/>
      <c r="AG252" s="91"/>
      <c r="AH252" s="91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</row>
    <row r="253" customFormat="false" ht="13.2" hidden="false" customHeight="false" outlineLevel="0" collapsed="false">
      <c r="AA253" s="91"/>
      <c r="AB253" s="91"/>
      <c r="AC253" s="91"/>
      <c r="AD253" s="91"/>
      <c r="AE253" s="91"/>
      <c r="AF253" s="91"/>
      <c r="AG253" s="91"/>
      <c r="AH253" s="91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  <c r="BB253" s="91"/>
      <c r="BC253" s="91"/>
      <c r="BD253" s="91"/>
      <c r="BE253" s="91"/>
      <c r="BF253" s="91"/>
      <c r="BG253" s="91"/>
      <c r="BH253" s="91"/>
      <c r="BI253" s="91"/>
      <c r="BJ253" s="91"/>
      <c r="BK253" s="91"/>
      <c r="BL253" s="91"/>
      <c r="BM253" s="91"/>
      <c r="BN253" s="91"/>
      <c r="BO253" s="91"/>
      <c r="BP253" s="91"/>
      <c r="BQ253" s="91"/>
      <c r="BR253" s="91"/>
      <c r="BS253" s="91"/>
      <c r="BT253" s="91"/>
      <c r="BU253" s="91"/>
      <c r="BV253" s="91"/>
    </row>
    <row r="254" customFormat="false" ht="13.2" hidden="false" customHeight="false" outlineLevel="0" collapsed="false">
      <c r="AA254" s="91"/>
      <c r="AB254" s="91"/>
      <c r="AC254" s="91"/>
      <c r="AD254" s="91"/>
      <c r="AE254" s="91"/>
      <c r="AF254" s="91"/>
      <c r="AG254" s="91"/>
      <c r="AH254" s="91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  <c r="BF254" s="91"/>
      <c r="BG254" s="91"/>
      <c r="BH254" s="91"/>
      <c r="BI254" s="91"/>
      <c r="BJ254" s="91"/>
      <c r="BK254" s="91"/>
      <c r="BL254" s="91"/>
      <c r="BM254" s="91"/>
      <c r="BN254" s="91"/>
      <c r="BO254" s="91"/>
      <c r="BP254" s="91"/>
      <c r="BQ254" s="91"/>
      <c r="BR254" s="91"/>
      <c r="BS254" s="91"/>
      <c r="BT254" s="91"/>
      <c r="BU254" s="91"/>
      <c r="BV254" s="91"/>
    </row>
    <row r="255" customFormat="false" ht="13.2" hidden="false" customHeight="false" outlineLevel="0" collapsed="false">
      <c r="A255" s="111"/>
      <c r="B255" s="112"/>
      <c r="AA255" s="91"/>
      <c r="AB255" s="91"/>
      <c r="AC255" s="91"/>
      <c r="AD255" s="91"/>
      <c r="AE255" s="91"/>
      <c r="AF255" s="91"/>
      <c r="AG255" s="91"/>
      <c r="AH255" s="91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</row>
    <row r="256" customFormat="false" ht="13.2" hidden="false" customHeight="false" outlineLevel="0" collapsed="false">
      <c r="AA256" s="91"/>
      <c r="AB256" s="91"/>
      <c r="AC256" s="91"/>
      <c r="AD256" s="91"/>
      <c r="AE256" s="91"/>
      <c r="AF256" s="91"/>
      <c r="AG256" s="91"/>
      <c r="AH256" s="91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  <c r="BF256" s="91"/>
      <c r="BG256" s="91"/>
      <c r="BH256" s="91"/>
      <c r="BI256" s="91"/>
      <c r="BJ256" s="91"/>
      <c r="BK256" s="91"/>
      <c r="BL256" s="91"/>
      <c r="BM256" s="91"/>
      <c r="BN256" s="91"/>
      <c r="BO256" s="91"/>
      <c r="BP256" s="91"/>
      <c r="BQ256" s="91"/>
      <c r="BR256" s="91"/>
      <c r="BS256" s="91"/>
      <c r="BT256" s="91"/>
      <c r="BU256" s="91"/>
      <c r="BV256" s="91"/>
    </row>
    <row r="257" customFormat="false" ht="13.2" hidden="false" customHeight="false" outlineLevel="0" collapsed="false">
      <c r="AA257" s="91"/>
      <c r="AB257" s="91"/>
      <c r="AC257" s="91"/>
      <c r="AD257" s="91"/>
      <c r="AE257" s="91"/>
      <c r="AF257" s="91"/>
      <c r="AG257" s="91"/>
      <c r="AH257" s="91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  <c r="BF257" s="91"/>
      <c r="BG257" s="91"/>
      <c r="BH257" s="91"/>
      <c r="BI257" s="91"/>
      <c r="BJ257" s="91"/>
      <c r="BK257" s="91"/>
      <c r="BL257" s="91"/>
      <c r="BM257" s="91"/>
      <c r="BN257" s="91"/>
      <c r="BO257" s="91"/>
      <c r="BP257" s="91"/>
      <c r="BQ257" s="91"/>
      <c r="BR257" s="91"/>
      <c r="BS257" s="91"/>
      <c r="BT257" s="91"/>
      <c r="BU257" s="91"/>
      <c r="BV257" s="91"/>
    </row>
    <row r="258" customFormat="false" ht="13.2" hidden="false" customHeight="false" outlineLevel="0" collapsed="false">
      <c r="AA258" s="91"/>
      <c r="AB258" s="91"/>
      <c r="AC258" s="91"/>
      <c r="AD258" s="91"/>
      <c r="AE258" s="91"/>
      <c r="AF258" s="91"/>
      <c r="AG258" s="91"/>
      <c r="AH258" s="91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</row>
    <row r="259" customFormat="false" ht="13.2" hidden="false" customHeight="false" outlineLevel="0" collapsed="false">
      <c r="AA259" s="91"/>
      <c r="AB259" s="91"/>
      <c r="AC259" s="91"/>
      <c r="AD259" s="91"/>
      <c r="AE259" s="91"/>
      <c r="AF259" s="91"/>
      <c r="AG259" s="91"/>
      <c r="AH259" s="91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</row>
    <row r="260" customFormat="false" ht="13.2" hidden="false" customHeight="false" outlineLevel="0" collapsed="false">
      <c r="AA260" s="91"/>
      <c r="AB260" s="91"/>
      <c r="AC260" s="91"/>
      <c r="AD260" s="91"/>
      <c r="AE260" s="91"/>
      <c r="AF260" s="91"/>
      <c r="AG260" s="91"/>
      <c r="AH260" s="91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</row>
    <row r="261" customFormat="false" ht="13.2" hidden="false" customHeight="false" outlineLevel="0" collapsed="false">
      <c r="AA261" s="91"/>
      <c r="AB261" s="91"/>
      <c r="AC261" s="91"/>
      <c r="AD261" s="91"/>
      <c r="AE261" s="91"/>
      <c r="AF261" s="91"/>
      <c r="AG261" s="91"/>
      <c r="AH261" s="91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</row>
    <row r="264" customFormat="false" ht="13.2" hidden="false" customHeight="false" outlineLevel="0" collapsed="false">
      <c r="AA264" s="91"/>
      <c r="AB264" s="91"/>
      <c r="AC264" s="91"/>
      <c r="AD264" s="91"/>
      <c r="AE264" s="91"/>
      <c r="AF264" s="91"/>
      <c r="AG264" s="91"/>
      <c r="AH264" s="91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</row>
    <row r="265" customFormat="false" ht="13.2" hidden="false" customHeight="false" outlineLevel="0" collapsed="false">
      <c r="AA265" s="91"/>
      <c r="AB265" s="91"/>
      <c r="AC265" s="91"/>
      <c r="AD265" s="91"/>
      <c r="AE265" s="91"/>
      <c r="AF265" s="91"/>
      <c r="AG265" s="91"/>
      <c r="AH265" s="91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  <c r="BF265" s="91"/>
      <c r="BG265" s="91"/>
      <c r="BH265" s="91"/>
      <c r="BI265" s="91"/>
      <c r="BJ265" s="91"/>
      <c r="BK265" s="91"/>
      <c r="BL265" s="91"/>
      <c r="BM265" s="91"/>
      <c r="BN265" s="91"/>
      <c r="BO265" s="91"/>
      <c r="BP265" s="91"/>
      <c r="BQ265" s="91"/>
      <c r="BR265" s="91"/>
      <c r="BS265" s="91"/>
      <c r="BT265" s="91"/>
      <c r="BU265" s="91"/>
      <c r="BV265" s="91"/>
    </row>
    <row r="266" customFormat="false" ht="13.2" hidden="false" customHeight="false" outlineLevel="0" collapsed="false">
      <c r="AA266" s="91"/>
      <c r="AB266" s="91"/>
      <c r="AC266" s="91"/>
      <c r="AD266" s="91"/>
      <c r="AE266" s="91"/>
      <c r="AF266" s="91"/>
      <c r="AG266" s="91"/>
      <c r="AH266" s="91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</row>
    <row r="267" customFormat="false" ht="13.2" hidden="false" customHeight="false" outlineLevel="0" collapsed="false">
      <c r="AA267" s="91"/>
      <c r="AB267" s="91"/>
      <c r="AC267" s="91"/>
      <c r="AD267" s="91"/>
      <c r="AE267" s="91"/>
      <c r="AF267" s="91"/>
      <c r="AG267" s="91"/>
      <c r="AH267" s="91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</row>
    <row r="268" customFormat="false" ht="13.2" hidden="false" customHeight="false" outlineLevel="0" collapsed="false">
      <c r="AA268" s="91"/>
      <c r="AB268" s="91"/>
      <c r="AC268" s="91"/>
      <c r="AD268" s="91"/>
      <c r="AE268" s="91"/>
      <c r="AF268" s="91"/>
      <c r="AG268" s="91"/>
      <c r="AH268" s="91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</row>
    <row r="269" customFormat="false" ht="13.2" hidden="false" customHeight="false" outlineLevel="0" collapsed="false">
      <c r="AA269" s="91"/>
      <c r="AB269" s="91"/>
      <c r="AC269" s="91"/>
      <c r="AD269" s="91"/>
      <c r="AE269" s="91"/>
      <c r="AF269" s="91"/>
      <c r="AG269" s="91"/>
      <c r="AH269" s="91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  <c r="AV269" s="91"/>
      <c r="AW269" s="91"/>
      <c r="AX269" s="91"/>
    </row>
    <row r="270" customFormat="false" ht="13.2" hidden="false" customHeight="false" outlineLevel="0" collapsed="false">
      <c r="AA270" s="91"/>
      <c r="AB270" s="91"/>
      <c r="AC270" s="91"/>
      <c r="AD270" s="91"/>
      <c r="AE270" s="91"/>
      <c r="AF270" s="91"/>
      <c r="AG270" s="91"/>
      <c r="AH270" s="91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</row>
    <row r="271" customFormat="false" ht="13.2" hidden="false" customHeight="false" outlineLevel="0" collapsed="false">
      <c r="AA271" s="91"/>
      <c r="AB271" s="91"/>
      <c r="AC271" s="91"/>
      <c r="AD271" s="91"/>
      <c r="AE271" s="91"/>
      <c r="AF271" s="91"/>
      <c r="AG271" s="91"/>
      <c r="AH271" s="91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</row>
    <row r="272" customFormat="false" ht="13.2" hidden="false" customHeight="false" outlineLevel="0" collapsed="false">
      <c r="A272" s="122"/>
      <c r="B272" s="122"/>
      <c r="AA272" s="91"/>
      <c r="AB272" s="91"/>
      <c r="AC272" s="91"/>
      <c r="AD272" s="91"/>
      <c r="AE272" s="91"/>
      <c r="AF272" s="91"/>
      <c r="AG272" s="91"/>
      <c r="AH272" s="91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</row>
    <row r="273" customFormat="false" ht="13.2" hidden="false" customHeight="false" outlineLevel="0" collapsed="false">
      <c r="AA273" s="91"/>
      <c r="AB273" s="91"/>
      <c r="AC273" s="91"/>
      <c r="AD273" s="91"/>
      <c r="AE273" s="91"/>
      <c r="AF273" s="91"/>
      <c r="AG273" s="91"/>
      <c r="AH273" s="91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</row>
    <row r="274" customFormat="false" ht="13.2" hidden="false" customHeight="false" outlineLevel="0" collapsed="false">
      <c r="AA274" s="91"/>
      <c r="AB274" s="91"/>
      <c r="AC274" s="91"/>
      <c r="AD274" s="91"/>
      <c r="AE274" s="91"/>
      <c r="AF274" s="91"/>
      <c r="AG274" s="91"/>
      <c r="AH274" s="91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</row>
    <row r="275" customFormat="false" ht="13.2" hidden="false" customHeight="false" outlineLevel="0" collapsed="false">
      <c r="AA275" s="91"/>
      <c r="AB275" s="91"/>
      <c r="AC275" s="91"/>
      <c r="AD275" s="91"/>
      <c r="AE275" s="91"/>
      <c r="AF275" s="91"/>
      <c r="AG275" s="91"/>
      <c r="AH275" s="91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</row>
    <row r="276" customFormat="false" ht="13.2" hidden="false" customHeight="false" outlineLevel="0" collapsed="false">
      <c r="AA276" s="91"/>
      <c r="AB276" s="91"/>
      <c r="AC276" s="91"/>
      <c r="AD276" s="91"/>
      <c r="AE276" s="91"/>
      <c r="AF276" s="91"/>
      <c r="AG276" s="91"/>
      <c r="AH276" s="91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</row>
    <row r="277" customFormat="false" ht="13.2" hidden="false" customHeight="false" outlineLevel="0" collapsed="false">
      <c r="A277" s="111"/>
      <c r="B277" s="112"/>
      <c r="AA277" s="91"/>
      <c r="AB277" s="91"/>
      <c r="AC277" s="91"/>
      <c r="AD277" s="91"/>
      <c r="AE277" s="91"/>
      <c r="AF277" s="91"/>
      <c r="AG277" s="91"/>
      <c r="AH277" s="91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</row>
    <row r="278" customFormat="false" ht="13.2" hidden="false" customHeight="false" outlineLevel="0" collapsed="false">
      <c r="AA278" s="91"/>
      <c r="AB278" s="91"/>
      <c r="AC278" s="91"/>
      <c r="AD278" s="91"/>
      <c r="AE278" s="91"/>
      <c r="AF278" s="91"/>
      <c r="AG278" s="91"/>
      <c r="AH278" s="91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123"/>
      <c r="AZ278" s="123"/>
      <c r="BA278" s="123"/>
      <c r="BB278" s="123"/>
      <c r="BC278" s="123"/>
      <c r="BD278" s="123"/>
      <c r="BE278" s="123"/>
      <c r="BF278" s="123"/>
      <c r="BG278" s="123"/>
      <c r="BH278" s="123"/>
      <c r="BI278" s="123"/>
      <c r="BJ278" s="123"/>
      <c r="BK278" s="123"/>
      <c r="BL278" s="123"/>
      <c r="BM278" s="123"/>
      <c r="BN278" s="123"/>
      <c r="BO278" s="123"/>
      <c r="BP278" s="123"/>
      <c r="BQ278" s="123"/>
      <c r="BR278" s="123"/>
      <c r="BS278" s="123"/>
      <c r="BT278" s="123"/>
      <c r="BU278" s="123"/>
      <c r="BV278" s="123"/>
    </row>
    <row r="279" customFormat="false" ht="13.2" hidden="false" customHeight="false" outlineLevel="0" collapsed="false">
      <c r="B279" s="116"/>
      <c r="AA279" s="91"/>
      <c r="AB279" s="91"/>
      <c r="AC279" s="91"/>
      <c r="AD279" s="91"/>
      <c r="AE279" s="91"/>
      <c r="AF279" s="91"/>
      <c r="AG279" s="91"/>
      <c r="AH279" s="91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123"/>
      <c r="AZ279" s="123"/>
      <c r="BA279" s="123"/>
      <c r="BB279" s="123"/>
      <c r="BC279" s="123"/>
      <c r="BD279" s="123"/>
      <c r="BE279" s="123"/>
      <c r="BF279" s="123"/>
      <c r="BG279" s="123"/>
      <c r="BH279" s="123"/>
      <c r="BI279" s="123"/>
      <c r="BJ279" s="123"/>
      <c r="BK279" s="123"/>
      <c r="BL279" s="123"/>
      <c r="BM279" s="123"/>
      <c r="BN279" s="123"/>
      <c r="BO279" s="123"/>
      <c r="BP279" s="123"/>
      <c r="BQ279" s="123"/>
      <c r="BR279" s="123"/>
      <c r="BS279" s="123"/>
      <c r="BT279" s="123"/>
      <c r="BU279" s="123"/>
      <c r="BV279" s="123"/>
    </row>
    <row r="280" customFormat="false" ht="13.2" hidden="false" customHeight="false" outlineLevel="0" collapsed="false">
      <c r="AA280" s="91"/>
      <c r="AB280" s="91"/>
      <c r="AC280" s="91"/>
      <c r="AD280" s="91"/>
      <c r="AE280" s="91"/>
      <c r="AF280" s="91"/>
      <c r="AG280" s="91"/>
      <c r="AH280" s="91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</row>
    <row r="281" customFormat="false" ht="13.2" hidden="false" customHeight="false" outlineLevel="0" collapsed="false">
      <c r="AA281" s="91"/>
      <c r="AB281" s="91"/>
      <c r="AC281" s="91"/>
      <c r="AD281" s="91"/>
      <c r="AE281" s="91"/>
      <c r="AF281" s="91"/>
      <c r="AG281" s="91"/>
      <c r="AH281" s="91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</row>
    <row r="282" customFormat="false" ht="13.2" hidden="false" customHeight="false" outlineLevel="0" collapsed="false">
      <c r="AA282" s="91"/>
      <c r="AB282" s="91"/>
      <c r="AC282" s="91"/>
      <c r="AD282" s="91"/>
      <c r="AE282" s="91"/>
      <c r="AF282" s="91"/>
      <c r="AG282" s="91"/>
      <c r="AH282" s="91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</row>
    <row r="283" customFormat="false" ht="13.2" hidden="false" customHeight="false" outlineLevel="0" collapsed="false">
      <c r="AA283" s="91"/>
      <c r="AB283" s="91"/>
      <c r="AC283" s="91"/>
      <c r="AD283" s="91"/>
      <c r="AE283" s="91"/>
      <c r="AF283" s="91"/>
      <c r="AG283" s="91"/>
      <c r="AH283" s="91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</row>
    <row r="284" customFormat="false" ht="13.2" hidden="false" customHeight="false" outlineLevel="0" collapsed="false">
      <c r="AA284" s="91"/>
      <c r="AB284" s="91"/>
      <c r="AC284" s="91"/>
      <c r="AD284" s="91"/>
      <c r="AE284" s="91"/>
      <c r="AF284" s="91"/>
      <c r="AG284" s="91"/>
      <c r="AH284" s="91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</row>
    <row r="285" customFormat="false" ht="13.2" hidden="false" customHeight="false" outlineLevel="0" collapsed="false">
      <c r="AA285" s="91"/>
      <c r="AB285" s="91"/>
      <c r="AC285" s="91"/>
      <c r="AD285" s="91"/>
      <c r="AE285" s="91"/>
      <c r="AF285" s="91"/>
      <c r="AG285" s="91"/>
      <c r="AH285" s="91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</row>
    <row r="286" customFormat="false" ht="13.2" hidden="false" customHeight="false" outlineLevel="0" collapsed="false">
      <c r="AA286" s="91"/>
      <c r="AB286" s="91"/>
      <c r="AC286" s="91"/>
      <c r="AD286" s="91"/>
      <c r="AE286" s="91"/>
      <c r="AF286" s="91"/>
      <c r="AG286" s="91"/>
      <c r="AH286" s="91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</row>
    <row r="288" customFormat="false" ht="13.2" hidden="false" customHeight="false" outlineLevel="0" collapsed="false">
      <c r="AA288" s="91"/>
      <c r="AB288" s="91"/>
      <c r="AC288" s="91"/>
      <c r="AD288" s="91"/>
      <c r="AE288" s="91"/>
      <c r="AF288" s="91"/>
      <c r="AG288" s="91"/>
      <c r="AH288" s="91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</row>
    <row r="289" customFormat="false" ht="13.2" hidden="false" customHeight="false" outlineLevel="0" collapsed="false">
      <c r="AA289" s="91"/>
      <c r="AB289" s="91"/>
      <c r="AC289" s="91"/>
      <c r="AD289" s="91"/>
      <c r="AE289" s="91"/>
      <c r="AF289" s="91"/>
      <c r="AG289" s="91"/>
      <c r="AH289" s="91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</row>
    <row r="290" customFormat="false" ht="13.2" hidden="false" customHeight="false" outlineLevel="0" collapsed="false">
      <c r="AA290" s="91"/>
      <c r="AB290" s="91"/>
      <c r="AC290" s="91"/>
      <c r="AD290" s="91"/>
      <c r="AE290" s="91"/>
      <c r="AF290" s="91"/>
      <c r="AG290" s="91"/>
      <c r="AH290" s="91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</row>
    <row r="291" customFormat="false" ht="13.2" hidden="false" customHeight="false" outlineLevel="0" collapsed="false">
      <c r="AA291" s="91"/>
      <c r="AB291" s="91"/>
      <c r="AC291" s="91"/>
      <c r="AD291" s="91"/>
      <c r="AE291" s="91"/>
      <c r="AF291" s="91"/>
      <c r="AG291" s="91"/>
      <c r="AH291" s="91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</row>
    <row r="292" customFormat="false" ht="13.2" hidden="false" customHeight="false" outlineLevel="0" collapsed="false">
      <c r="AA292" s="91"/>
      <c r="AB292" s="91"/>
      <c r="AC292" s="91"/>
      <c r="AD292" s="91"/>
      <c r="AE292" s="91"/>
      <c r="AF292" s="91"/>
      <c r="AG292" s="91"/>
      <c r="AH292" s="91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</row>
    <row r="293" customFormat="false" ht="13.2" hidden="false" customHeight="false" outlineLevel="0" collapsed="false">
      <c r="AA293" s="91"/>
      <c r="AB293" s="91"/>
      <c r="AC293" s="91"/>
      <c r="AD293" s="91"/>
      <c r="AE293" s="91"/>
      <c r="AF293" s="91"/>
      <c r="AG293" s="91"/>
      <c r="AH293" s="91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</row>
    <row r="294" customFormat="false" ht="13.2" hidden="false" customHeight="false" outlineLevel="0" collapsed="false">
      <c r="AA294" s="91"/>
      <c r="AB294" s="91"/>
      <c r="AC294" s="91"/>
      <c r="AD294" s="91"/>
      <c r="AE294" s="91"/>
      <c r="AF294" s="91"/>
      <c r="AG294" s="91"/>
      <c r="AH294" s="91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</row>
    <row r="295" customFormat="false" ht="13.2" hidden="false" customHeight="false" outlineLevel="0" collapsed="false">
      <c r="AA295" s="91"/>
      <c r="AB295" s="91"/>
      <c r="AC295" s="91"/>
      <c r="AD295" s="91"/>
      <c r="AE295" s="91"/>
      <c r="AF295" s="91"/>
      <c r="AG295" s="91"/>
      <c r="AH295" s="91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</row>
    <row r="296" customFormat="false" ht="13.2" hidden="false" customHeight="false" outlineLevel="0" collapsed="false">
      <c r="AA296" s="91"/>
      <c r="AB296" s="91"/>
      <c r="AC296" s="91"/>
      <c r="AD296" s="91"/>
      <c r="AE296" s="91"/>
      <c r="AF296" s="91"/>
      <c r="AG296" s="91"/>
      <c r="AH296" s="91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</row>
    <row r="297" customFormat="false" ht="13.2" hidden="false" customHeight="false" outlineLevel="0" collapsed="false">
      <c r="AA297" s="91"/>
      <c r="AB297" s="91"/>
      <c r="AC297" s="91"/>
      <c r="AD297" s="91"/>
      <c r="AE297" s="91"/>
      <c r="AF297" s="91"/>
      <c r="AG297" s="91"/>
      <c r="AH297" s="91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</row>
    <row r="298" customFormat="false" ht="13.2" hidden="false" customHeight="false" outlineLevel="0" collapsed="false">
      <c r="AA298" s="91"/>
      <c r="AB298" s="91"/>
      <c r="AC298" s="91"/>
      <c r="AD298" s="91"/>
      <c r="AE298" s="91"/>
      <c r="AF298" s="91"/>
      <c r="AG298" s="91"/>
      <c r="AH298" s="91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</row>
    <row r="299" customFormat="false" ht="13.2" hidden="false" customHeight="false" outlineLevel="0" collapsed="false">
      <c r="AA299" s="91"/>
      <c r="AB299" s="91"/>
      <c r="AC299" s="91"/>
      <c r="AD299" s="91"/>
      <c r="AE299" s="91"/>
      <c r="AF299" s="91"/>
      <c r="AG299" s="91"/>
      <c r="AH299" s="91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</row>
    <row r="300" customFormat="false" ht="13.2" hidden="false" customHeight="false" outlineLevel="0" collapsed="false">
      <c r="A300" s="122"/>
      <c r="B300" s="122"/>
      <c r="AA300" s="91"/>
      <c r="AB300" s="91"/>
      <c r="AC300" s="91"/>
      <c r="AD300" s="91"/>
      <c r="AE300" s="91"/>
      <c r="AF300" s="91"/>
      <c r="AG300" s="91"/>
      <c r="AH300" s="91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</row>
    <row r="301" customFormat="false" ht="13.2" hidden="false" customHeight="false" outlineLevel="0" collapsed="false">
      <c r="AA301" s="91"/>
      <c r="AB301" s="91"/>
      <c r="AC301" s="91"/>
      <c r="AD301" s="91"/>
      <c r="AE301" s="91"/>
      <c r="AF301" s="91"/>
      <c r="AG301" s="91"/>
      <c r="AH301" s="91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</row>
    <row r="302" customFormat="false" ht="13.2" hidden="false" customHeight="false" outlineLevel="0" collapsed="false">
      <c r="AA302" s="91"/>
      <c r="AB302" s="91"/>
      <c r="AC302" s="91"/>
      <c r="AD302" s="91"/>
      <c r="AE302" s="91"/>
      <c r="AF302" s="91"/>
      <c r="AG302" s="91"/>
      <c r="AH302" s="91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</row>
    <row r="303" customFormat="false" ht="13.2" hidden="false" customHeight="false" outlineLevel="0" collapsed="false">
      <c r="AA303" s="91"/>
      <c r="AB303" s="91"/>
      <c r="AC303" s="91"/>
      <c r="AD303" s="91"/>
      <c r="AE303" s="91"/>
      <c r="AF303" s="91"/>
      <c r="AG303" s="91"/>
      <c r="AH303" s="91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</row>
    <row r="304" customFormat="false" ht="13.2" hidden="false" customHeight="false" outlineLevel="0" collapsed="false">
      <c r="AA304" s="91"/>
      <c r="AB304" s="91"/>
      <c r="AC304" s="91"/>
      <c r="AD304" s="91"/>
      <c r="AE304" s="91"/>
      <c r="AF304" s="91"/>
      <c r="AG304" s="91"/>
      <c r="AH304" s="91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</row>
    <row r="305" customFormat="false" ht="13.2" hidden="false" customHeight="false" outlineLevel="0" collapsed="false">
      <c r="A305" s="111"/>
      <c r="B305" s="112"/>
      <c r="AA305" s="91"/>
      <c r="AB305" s="91"/>
      <c r="AC305" s="91"/>
      <c r="AD305" s="91"/>
      <c r="AE305" s="91"/>
      <c r="AF305" s="91"/>
      <c r="AG305" s="91"/>
      <c r="AH305" s="91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</row>
    <row r="306" customFormat="false" ht="13.2" hidden="false" customHeight="false" outlineLevel="0" collapsed="false">
      <c r="AA306" s="91"/>
      <c r="AB306" s="91"/>
      <c r="AC306" s="91"/>
      <c r="AD306" s="91"/>
      <c r="AE306" s="91"/>
      <c r="AF306" s="91"/>
      <c r="AG306" s="91"/>
      <c r="AH306" s="91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  <c r="BH306" s="91"/>
      <c r="BI306" s="91"/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</row>
    <row r="307" customFormat="false" ht="13.2" hidden="false" customHeight="false" outlineLevel="0" collapsed="false">
      <c r="AA307" s="91"/>
      <c r="AB307" s="91"/>
      <c r="AC307" s="91"/>
      <c r="AD307" s="91"/>
      <c r="AE307" s="91"/>
      <c r="AF307" s="91"/>
      <c r="AG307" s="91"/>
      <c r="AH307" s="91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  <c r="BF307" s="91"/>
      <c r="BG307" s="91"/>
      <c r="BH307" s="91"/>
      <c r="BI307" s="91"/>
      <c r="BJ307" s="91"/>
      <c r="BK307" s="91"/>
      <c r="BL307" s="91"/>
      <c r="BM307" s="91"/>
      <c r="BN307" s="91"/>
      <c r="BO307" s="91"/>
      <c r="BP307" s="91"/>
      <c r="BQ307" s="91"/>
      <c r="BR307" s="91"/>
      <c r="BS307" s="91"/>
      <c r="BT307" s="91"/>
      <c r="BU307" s="91"/>
      <c r="BV307" s="91"/>
    </row>
    <row r="308" customFormat="false" ht="13.2" hidden="false" customHeight="false" outlineLevel="0" collapsed="false">
      <c r="AA308" s="91"/>
      <c r="AB308" s="91"/>
      <c r="AC308" s="91"/>
      <c r="AD308" s="91"/>
      <c r="AE308" s="91"/>
      <c r="AF308" s="91"/>
      <c r="AG308" s="91"/>
      <c r="AH308" s="91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  <c r="BH308" s="91"/>
      <c r="BI308" s="91"/>
      <c r="BJ308" s="91"/>
      <c r="BK308" s="91"/>
      <c r="BL308" s="91"/>
      <c r="BM308" s="91"/>
      <c r="BN308" s="91"/>
      <c r="BO308" s="91"/>
      <c r="BP308" s="91"/>
      <c r="BQ308" s="91"/>
      <c r="BR308" s="91"/>
      <c r="BS308" s="91"/>
      <c r="BT308" s="91"/>
      <c r="BU308" s="91"/>
      <c r="BV308" s="91"/>
    </row>
    <row r="309" customFormat="false" ht="13.2" hidden="false" customHeight="false" outlineLevel="0" collapsed="false">
      <c r="AA309" s="91"/>
      <c r="AB309" s="91"/>
      <c r="AC309" s="91"/>
      <c r="AD309" s="91"/>
      <c r="AE309" s="91"/>
      <c r="AF309" s="91"/>
      <c r="AG309" s="91"/>
      <c r="AH309" s="91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  <c r="AY309" s="91"/>
      <c r="AZ309" s="91"/>
      <c r="BA309" s="91"/>
      <c r="BB309" s="91"/>
      <c r="BC309" s="91"/>
      <c r="BD309" s="91"/>
      <c r="BE309" s="91"/>
      <c r="BF309" s="91"/>
      <c r="BG309" s="91"/>
      <c r="BH309" s="91"/>
      <c r="BI309" s="91"/>
      <c r="BJ309" s="91"/>
      <c r="BK309" s="91"/>
      <c r="BL309" s="91"/>
      <c r="BM309" s="91"/>
      <c r="BN309" s="91"/>
      <c r="BO309" s="91"/>
      <c r="BP309" s="91"/>
      <c r="BQ309" s="91"/>
      <c r="BR309" s="91"/>
      <c r="BS309" s="91"/>
      <c r="BT309" s="91"/>
      <c r="BU309" s="91"/>
      <c r="BV309" s="91"/>
    </row>
    <row r="313" customFormat="false" ht="23.25" hidden="false" customHeight="true" outlineLevel="0" collapsed="false">
      <c r="B313" s="124"/>
      <c r="AA313" s="108"/>
      <c r="AB313" s="108"/>
      <c r="AC313" s="108"/>
      <c r="AD313" s="108"/>
      <c r="AE313" s="108"/>
      <c r="AF313" s="108"/>
      <c r="AG313" s="108"/>
      <c r="AH313" s="108"/>
      <c r="AI313" s="108"/>
      <c r="AJ313" s="108"/>
      <c r="AK313" s="108"/>
      <c r="AL313" s="108"/>
      <c r="AM313" s="108"/>
      <c r="AN313" s="108"/>
      <c r="AO313" s="108"/>
      <c r="AP313" s="108"/>
      <c r="AQ313" s="108"/>
      <c r="AR313" s="108"/>
      <c r="AS313" s="108"/>
      <c r="AT313" s="108"/>
      <c r="AU313" s="108"/>
      <c r="AV313" s="108"/>
      <c r="AW313" s="108"/>
      <c r="AX313" s="108"/>
      <c r="AY313" s="125"/>
      <c r="AZ313" s="125"/>
      <c r="BA313" s="125"/>
      <c r="BB313" s="125"/>
      <c r="BC313" s="125"/>
      <c r="BD313" s="125"/>
      <c r="BE313" s="125"/>
      <c r="BF313" s="125"/>
      <c r="BG313" s="125"/>
      <c r="BH313" s="125"/>
      <c r="BI313" s="125"/>
      <c r="BJ313" s="125"/>
      <c r="BK313" s="125"/>
      <c r="BL313" s="125"/>
      <c r="BM313" s="125"/>
      <c r="BN313" s="125"/>
      <c r="BO313" s="125"/>
      <c r="BP313" s="125"/>
      <c r="BQ313" s="125"/>
      <c r="BR313" s="125"/>
      <c r="BS313" s="125"/>
      <c r="BT313" s="125"/>
      <c r="BU313" s="125"/>
      <c r="BV313" s="125"/>
    </row>
    <row r="314" customFormat="false" ht="13.2" hidden="false" customHeight="false" outlineLevel="0" collapsed="false">
      <c r="B314" s="124"/>
    </row>
    <row r="315" customFormat="false" ht="13.2" hidden="false" customHeight="false" outlineLevel="0" collapsed="false">
      <c r="B315" s="124"/>
      <c r="AA315" s="91"/>
      <c r="AB315" s="91"/>
      <c r="AC315" s="91"/>
      <c r="AD315" s="91"/>
      <c r="AE315" s="91"/>
      <c r="AF315" s="91"/>
      <c r="AG315" s="91"/>
      <c r="AH315" s="91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  <c r="BI315" s="125"/>
      <c r="BJ315" s="125"/>
      <c r="BK315" s="125"/>
      <c r="BL315" s="125"/>
      <c r="BM315" s="125"/>
      <c r="BN315" s="125"/>
      <c r="BO315" s="125"/>
      <c r="BP315" s="125"/>
      <c r="BQ315" s="125"/>
      <c r="BR315" s="125"/>
      <c r="BS315" s="125"/>
      <c r="BT315" s="125"/>
      <c r="BU315" s="125"/>
      <c r="BV315" s="125"/>
    </row>
    <row r="316" customFormat="false" ht="13.2" hidden="false" customHeight="false" outlineLevel="0" collapsed="false">
      <c r="B316" s="124"/>
      <c r="AY316" s="124"/>
      <c r="AZ316" s="124"/>
      <c r="BA316" s="124"/>
      <c r="BB316" s="124"/>
      <c r="BC316" s="124"/>
      <c r="BD316" s="124"/>
      <c r="BE316" s="124"/>
      <c r="BF316" s="124"/>
      <c r="BG316" s="124"/>
      <c r="BH316" s="124"/>
      <c r="BI316" s="124"/>
      <c r="BJ316" s="124"/>
      <c r="BK316" s="124"/>
      <c r="BL316" s="124"/>
      <c r="BM316" s="124"/>
      <c r="BN316" s="124"/>
      <c r="BO316" s="124"/>
      <c r="BP316" s="124"/>
      <c r="BQ316" s="124"/>
      <c r="BR316" s="124"/>
      <c r="BS316" s="124"/>
      <c r="BT316" s="124"/>
      <c r="BU316" s="124"/>
      <c r="BV316" s="124"/>
    </row>
    <row r="317" customFormat="false" ht="13.2" hidden="false" customHeight="false" outlineLevel="0" collapsed="false">
      <c r="B317" s="124"/>
      <c r="AA317" s="91"/>
      <c r="AB317" s="91"/>
      <c r="AC317" s="91"/>
      <c r="AD317" s="91"/>
      <c r="AE317" s="91"/>
      <c r="AF317" s="91"/>
      <c r="AG317" s="91"/>
      <c r="AH317" s="91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  <c r="BR317" s="125"/>
      <c r="BS317" s="125"/>
      <c r="BT317" s="125"/>
      <c r="BU317" s="125"/>
      <c r="BV317" s="125"/>
    </row>
    <row r="318" customFormat="false" ht="13.2" hidden="false" customHeight="false" outlineLevel="0" collapsed="false">
      <c r="AA318" s="91"/>
      <c r="AB318" s="91"/>
      <c r="AC318" s="91"/>
      <c r="AD318" s="91"/>
      <c r="AE318" s="91"/>
      <c r="AF318" s="91"/>
      <c r="AG318" s="91"/>
      <c r="AH318" s="91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  <c r="BI318" s="125"/>
      <c r="BJ318" s="125"/>
      <c r="BK318" s="125"/>
      <c r="BL318" s="125"/>
      <c r="BM318" s="125"/>
      <c r="BN318" s="125"/>
      <c r="BO318" s="125"/>
      <c r="BP318" s="125"/>
      <c r="BQ318" s="125"/>
      <c r="BR318" s="125"/>
      <c r="BS318" s="125"/>
      <c r="BT318" s="125"/>
      <c r="BU318" s="125"/>
      <c r="BV318" s="125"/>
    </row>
    <row r="319" customFormat="false" ht="13.2" hidden="false" customHeight="false" outlineLevel="0" collapsed="false">
      <c r="AA319" s="91"/>
      <c r="AB319" s="91"/>
      <c r="AC319" s="91"/>
      <c r="AD319" s="91"/>
      <c r="AE319" s="91"/>
      <c r="AF319" s="91"/>
      <c r="AG319" s="91"/>
      <c r="AH319" s="91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  <c r="BV319" s="125"/>
    </row>
    <row r="320" customFormat="false" ht="13.2" hidden="false" customHeight="false" outlineLevel="0" collapsed="false">
      <c r="B320" s="124"/>
      <c r="AA320" s="91"/>
      <c r="AB320" s="91"/>
      <c r="AC320" s="91"/>
      <c r="AD320" s="91"/>
      <c r="AE320" s="91"/>
      <c r="AF320" s="91"/>
      <c r="AG320" s="91"/>
      <c r="AH320" s="91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  <c r="BV320" s="125"/>
    </row>
    <row r="321" customFormat="false" ht="13.2" hidden="false" customHeight="false" outlineLevel="0" collapsed="false">
      <c r="A321" s="124"/>
      <c r="B321" s="124"/>
      <c r="AY321" s="124"/>
      <c r="AZ321" s="124"/>
      <c r="BA321" s="124"/>
      <c r="BB321" s="124"/>
      <c r="BC321" s="124"/>
      <c r="BD321" s="124"/>
      <c r="BE321" s="124"/>
      <c r="BF321" s="124"/>
      <c r="BG321" s="124"/>
      <c r="BH321" s="124"/>
      <c r="BI321" s="124"/>
      <c r="BJ321" s="124"/>
      <c r="BK321" s="124"/>
      <c r="BL321" s="124"/>
      <c r="BM321" s="124"/>
      <c r="BN321" s="124"/>
      <c r="BO321" s="124"/>
      <c r="BP321" s="124"/>
      <c r="BQ321" s="124"/>
      <c r="BR321" s="124"/>
      <c r="BS321" s="124"/>
      <c r="BT321" s="124"/>
      <c r="BU321" s="124"/>
      <c r="BV321" s="124"/>
    </row>
    <row r="322" customFormat="false" ht="13.2" hidden="false" customHeight="false" outlineLevel="0" collapsed="false">
      <c r="A322" s="124"/>
      <c r="B322" s="124"/>
      <c r="AA322" s="91"/>
      <c r="AB322" s="91"/>
      <c r="AC322" s="91"/>
      <c r="AD322" s="91"/>
      <c r="AE322" s="91"/>
      <c r="AF322" s="91"/>
      <c r="AG322" s="91"/>
      <c r="AH322" s="91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125"/>
      <c r="AZ322" s="125"/>
      <c r="BA322" s="125"/>
      <c r="BB322" s="125"/>
      <c r="BC322" s="125"/>
      <c r="BD322" s="125"/>
      <c r="BE322" s="125"/>
      <c r="BF322" s="125"/>
      <c r="BG322" s="125"/>
      <c r="BH322" s="125"/>
      <c r="BI322" s="125"/>
      <c r="BJ322" s="125"/>
      <c r="BK322" s="125"/>
      <c r="BL322" s="125"/>
      <c r="BM322" s="125"/>
      <c r="BN322" s="125"/>
      <c r="BO322" s="125"/>
      <c r="BP322" s="125"/>
      <c r="BQ322" s="125"/>
      <c r="BR322" s="125"/>
      <c r="BS322" s="125"/>
      <c r="BT322" s="125"/>
      <c r="BU322" s="125"/>
      <c r="BV322" s="125"/>
    </row>
    <row r="323" customFormat="false" ht="13.2" hidden="false" customHeight="false" outlineLevel="0" collapsed="false">
      <c r="A323" s="124"/>
      <c r="B323" s="124"/>
      <c r="AY323" s="124"/>
      <c r="AZ323" s="124"/>
      <c r="BA323" s="124"/>
      <c r="BB323" s="124"/>
      <c r="BC323" s="124"/>
      <c r="BD323" s="124"/>
      <c r="BE323" s="124"/>
      <c r="BF323" s="124"/>
      <c r="BG323" s="124"/>
      <c r="BH323" s="124"/>
      <c r="BI323" s="124"/>
      <c r="BJ323" s="124"/>
      <c r="BK323" s="124"/>
      <c r="BL323" s="124"/>
      <c r="BM323" s="124"/>
      <c r="BN323" s="124"/>
      <c r="BO323" s="124"/>
      <c r="BP323" s="124"/>
      <c r="BQ323" s="124"/>
      <c r="BR323" s="124"/>
      <c r="BS323" s="124"/>
      <c r="BT323" s="124"/>
      <c r="BU323" s="124"/>
      <c r="BV323" s="124"/>
    </row>
    <row r="324" customFormat="false" ht="13.2" hidden="false" customHeight="false" outlineLevel="0" collapsed="false">
      <c r="A324" s="124"/>
      <c r="B324" s="124"/>
      <c r="AA324" s="91"/>
      <c r="AB324" s="91"/>
      <c r="AC324" s="91"/>
      <c r="AD324" s="91"/>
      <c r="AE324" s="91"/>
      <c r="AF324" s="91"/>
      <c r="AG324" s="91"/>
      <c r="AH324" s="91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125"/>
      <c r="AZ324" s="125"/>
      <c r="BA324" s="125"/>
      <c r="BB324" s="125"/>
      <c r="BC324" s="125"/>
      <c r="BD324" s="125"/>
      <c r="BE324" s="125"/>
      <c r="BF324" s="125"/>
      <c r="BG324" s="125"/>
      <c r="BH324" s="125"/>
      <c r="BI324" s="125"/>
      <c r="BJ324" s="125"/>
      <c r="BK324" s="125"/>
      <c r="BL324" s="125"/>
      <c r="BM324" s="125"/>
      <c r="BN324" s="125"/>
      <c r="BO324" s="125"/>
      <c r="BP324" s="125"/>
      <c r="BQ324" s="125"/>
      <c r="BR324" s="125"/>
      <c r="BS324" s="125"/>
      <c r="BT324" s="125"/>
      <c r="BU324" s="125"/>
      <c r="BV324" s="125"/>
    </row>
    <row r="325" customFormat="false" ht="13.2" hidden="false" customHeight="false" outlineLevel="0" collapsed="false">
      <c r="AA325" s="91"/>
      <c r="AB325" s="91"/>
      <c r="AC325" s="91"/>
      <c r="AD325" s="91"/>
      <c r="AE325" s="91"/>
      <c r="AF325" s="91"/>
      <c r="AG325" s="91"/>
      <c r="AH325" s="91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  <c r="BV325" s="125"/>
    </row>
    <row r="326" customFormat="false" ht="13.2" hidden="false" customHeight="false" outlineLevel="0" collapsed="false">
      <c r="A326" s="124"/>
      <c r="B326" s="124"/>
      <c r="AA326" s="91"/>
      <c r="AB326" s="91"/>
      <c r="AC326" s="91"/>
      <c r="AD326" s="91"/>
      <c r="AE326" s="91"/>
      <c r="AF326" s="91"/>
      <c r="AG326" s="91"/>
      <c r="AH326" s="91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  <c r="BR326" s="125"/>
      <c r="BS326" s="125"/>
      <c r="BT326" s="125"/>
      <c r="BU326" s="125"/>
      <c r="BV326" s="125"/>
    </row>
    <row r="327" customFormat="false" ht="13.2" hidden="false" customHeight="false" outlineLevel="0" collapsed="false">
      <c r="A327" s="124"/>
      <c r="B327" s="124"/>
      <c r="AA327" s="91"/>
      <c r="AB327" s="91"/>
      <c r="AC327" s="91"/>
      <c r="AD327" s="91"/>
      <c r="AE327" s="91"/>
      <c r="AF327" s="91"/>
      <c r="AG327" s="91"/>
      <c r="AH327" s="91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5"/>
      <c r="BI327" s="125"/>
      <c r="BJ327" s="125"/>
      <c r="BK327" s="125"/>
      <c r="BL327" s="125"/>
      <c r="BM327" s="125"/>
      <c r="BN327" s="125"/>
      <c r="BO327" s="125"/>
      <c r="BP327" s="125"/>
      <c r="BQ327" s="125"/>
      <c r="BR327" s="125"/>
      <c r="BS327" s="125"/>
      <c r="BT327" s="125"/>
      <c r="BU327" s="125"/>
      <c r="BV327" s="125"/>
    </row>
    <row r="328" customFormat="false" ht="13.2" hidden="false" customHeight="false" outlineLevel="0" collapsed="false">
      <c r="AA328" s="91"/>
      <c r="AB328" s="91"/>
      <c r="AC328" s="91"/>
      <c r="AD328" s="91"/>
      <c r="AE328" s="91"/>
      <c r="AF328" s="91"/>
      <c r="AG328" s="91"/>
      <c r="AH328" s="91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125"/>
      <c r="AZ328" s="125"/>
      <c r="BA328" s="125"/>
      <c r="BB328" s="125"/>
      <c r="BC328" s="125"/>
      <c r="BD328" s="125"/>
      <c r="BE328" s="125"/>
      <c r="BF328" s="125"/>
      <c r="BG328" s="125"/>
      <c r="BH328" s="125"/>
      <c r="BI328" s="125"/>
      <c r="BJ328" s="125"/>
      <c r="BK328" s="125"/>
      <c r="BL328" s="125"/>
      <c r="BM328" s="125"/>
      <c r="BN328" s="125"/>
      <c r="BO328" s="125"/>
      <c r="BP328" s="125"/>
      <c r="BQ328" s="125"/>
      <c r="BR328" s="125"/>
      <c r="BS328" s="125"/>
      <c r="BT328" s="125"/>
      <c r="BU328" s="125"/>
      <c r="BV328" s="125"/>
    </row>
    <row r="329" customFormat="false" ht="13.2" hidden="false" customHeight="false" outlineLevel="0" collapsed="false">
      <c r="AA329" s="91"/>
      <c r="AB329" s="91"/>
      <c r="AC329" s="91"/>
      <c r="AD329" s="91"/>
      <c r="AE329" s="91"/>
      <c r="AF329" s="91"/>
      <c r="AG329" s="91"/>
      <c r="AH329" s="91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125"/>
      <c r="AZ329" s="125"/>
      <c r="BA329" s="125"/>
      <c r="BB329" s="125"/>
      <c r="BC329" s="125"/>
      <c r="BD329" s="125"/>
      <c r="BE329" s="125"/>
      <c r="BF329" s="125"/>
      <c r="BG329" s="125"/>
      <c r="BH329" s="125"/>
      <c r="BI329" s="125"/>
      <c r="BJ329" s="125"/>
      <c r="BK329" s="125"/>
      <c r="BL329" s="125"/>
      <c r="BM329" s="125"/>
      <c r="BN329" s="125"/>
      <c r="BO329" s="125"/>
      <c r="BP329" s="125"/>
      <c r="BQ329" s="125"/>
      <c r="BR329" s="125"/>
      <c r="BS329" s="125"/>
      <c r="BT329" s="125"/>
      <c r="BU329" s="125"/>
      <c r="BV329" s="125"/>
    </row>
    <row r="330" customFormat="false" ht="13.2" hidden="false" customHeight="false" outlineLevel="0" collapsed="false">
      <c r="A330" s="111"/>
      <c r="B330" s="112"/>
      <c r="AA330" s="91"/>
      <c r="AB330" s="91"/>
      <c r="AC330" s="91"/>
      <c r="AD330" s="91"/>
      <c r="AE330" s="91"/>
      <c r="AF330" s="91"/>
      <c r="AG330" s="91"/>
      <c r="AH330" s="91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125"/>
      <c r="AZ330" s="125"/>
      <c r="BA330" s="125"/>
      <c r="BB330" s="125"/>
      <c r="BC330" s="125"/>
      <c r="BD330" s="125"/>
      <c r="BE330" s="125"/>
      <c r="BF330" s="125"/>
      <c r="BG330" s="125"/>
      <c r="BH330" s="125"/>
      <c r="BI330" s="125"/>
      <c r="BJ330" s="125"/>
      <c r="BK330" s="125"/>
      <c r="BL330" s="125"/>
      <c r="BM330" s="125"/>
      <c r="BN330" s="125"/>
      <c r="BO330" s="125"/>
      <c r="BP330" s="125"/>
      <c r="BQ330" s="125"/>
      <c r="BR330" s="125"/>
      <c r="BS330" s="125"/>
      <c r="BT330" s="125"/>
      <c r="BU330" s="125"/>
      <c r="BV330" s="125"/>
    </row>
    <row r="331" customFormat="false" ht="13.2" hidden="false" customHeight="false" outlineLevel="0" collapsed="false">
      <c r="A331" s="124"/>
      <c r="B331" s="124"/>
      <c r="AA331" s="91"/>
      <c r="AB331" s="91"/>
      <c r="AC331" s="91"/>
      <c r="AD331" s="91"/>
      <c r="AE331" s="91"/>
      <c r="AF331" s="91"/>
      <c r="AG331" s="91"/>
      <c r="AH331" s="91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125"/>
      <c r="AZ331" s="125"/>
      <c r="BA331" s="125"/>
      <c r="BB331" s="125"/>
      <c r="BC331" s="125"/>
      <c r="BD331" s="125"/>
      <c r="BE331" s="125"/>
      <c r="BF331" s="125"/>
      <c r="BG331" s="125"/>
      <c r="BH331" s="125"/>
      <c r="BI331" s="125"/>
      <c r="BJ331" s="125"/>
      <c r="BK331" s="125"/>
      <c r="BL331" s="125"/>
      <c r="BM331" s="125"/>
      <c r="BN331" s="125"/>
      <c r="BO331" s="125"/>
      <c r="BP331" s="125"/>
      <c r="BQ331" s="125"/>
      <c r="BR331" s="125"/>
      <c r="BS331" s="125"/>
      <c r="BT331" s="125"/>
      <c r="BU331" s="125"/>
      <c r="BV331" s="125"/>
    </row>
    <row r="332" customFormat="false" ht="13.2" hidden="false" customHeight="false" outlineLevel="0" collapsed="false">
      <c r="A332" s="124"/>
      <c r="B332" s="124"/>
      <c r="AA332" s="91"/>
      <c r="AB332" s="91"/>
      <c r="AC332" s="91"/>
      <c r="AD332" s="91"/>
      <c r="AE332" s="91"/>
      <c r="AF332" s="91"/>
      <c r="AG332" s="91"/>
      <c r="AH332" s="91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  <c r="BI332" s="125"/>
      <c r="BJ332" s="125"/>
      <c r="BK332" s="125"/>
      <c r="BL332" s="125"/>
      <c r="BM332" s="125"/>
      <c r="BN332" s="125"/>
      <c r="BO332" s="125"/>
      <c r="BP332" s="125"/>
      <c r="BQ332" s="125"/>
      <c r="BR332" s="125"/>
      <c r="BS332" s="125"/>
      <c r="BT332" s="125"/>
      <c r="BU332" s="125"/>
      <c r="BV332" s="125"/>
    </row>
    <row r="333" customFormat="false" ht="13.2" hidden="false" customHeight="false" outlineLevel="0" collapsed="false">
      <c r="A333" s="124"/>
      <c r="B333" s="124"/>
      <c r="AY333" s="124"/>
      <c r="AZ333" s="124"/>
      <c r="BA333" s="124"/>
      <c r="BB333" s="124"/>
      <c r="BC333" s="124"/>
      <c r="BD333" s="124"/>
      <c r="BE333" s="124"/>
      <c r="BF333" s="124"/>
      <c r="BG333" s="124"/>
      <c r="BH333" s="124"/>
      <c r="BI333" s="124"/>
      <c r="BJ333" s="124"/>
      <c r="BK333" s="124"/>
      <c r="BL333" s="124"/>
      <c r="BM333" s="124"/>
      <c r="BN333" s="124"/>
      <c r="BO333" s="124"/>
      <c r="BP333" s="124"/>
      <c r="BQ333" s="124"/>
      <c r="BR333" s="124"/>
      <c r="BS333" s="124"/>
      <c r="BT333" s="124"/>
      <c r="BU333" s="124"/>
      <c r="BV333" s="124"/>
    </row>
    <row r="334" customFormat="false" ht="13.2" hidden="false" customHeight="false" outlineLevel="0" collapsed="false">
      <c r="A334" s="124"/>
      <c r="B334" s="124"/>
      <c r="AA334" s="91"/>
      <c r="AB334" s="91"/>
      <c r="AC334" s="91"/>
      <c r="AD334" s="91"/>
      <c r="AE334" s="91"/>
      <c r="AF334" s="91"/>
      <c r="AG334" s="91"/>
      <c r="AH334" s="91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  <c r="BI334" s="125"/>
      <c r="BJ334" s="125"/>
      <c r="BK334" s="125"/>
      <c r="BL334" s="125"/>
      <c r="BM334" s="125"/>
      <c r="BN334" s="125"/>
      <c r="BO334" s="125"/>
      <c r="BP334" s="125"/>
      <c r="BQ334" s="125"/>
      <c r="BR334" s="125"/>
      <c r="BS334" s="125"/>
      <c r="BT334" s="125"/>
      <c r="BU334" s="125"/>
      <c r="BV334" s="125"/>
    </row>
    <row r="335" customFormat="false" ht="13.2" hidden="false" customHeight="false" outlineLevel="0" collapsed="false">
      <c r="A335" s="124"/>
      <c r="B335" s="124"/>
      <c r="AA335" s="91"/>
      <c r="AB335" s="91"/>
      <c r="AC335" s="91"/>
      <c r="AD335" s="91"/>
      <c r="AE335" s="91"/>
      <c r="AF335" s="91"/>
      <c r="AG335" s="91"/>
      <c r="AH335" s="91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125"/>
      <c r="AZ335" s="125"/>
      <c r="BA335" s="125"/>
      <c r="BB335" s="125"/>
      <c r="BC335" s="125"/>
      <c r="BD335" s="125"/>
      <c r="BE335" s="125"/>
      <c r="BF335" s="125"/>
      <c r="BG335" s="125"/>
      <c r="BH335" s="125"/>
      <c r="BI335" s="125"/>
      <c r="BJ335" s="125"/>
      <c r="BK335" s="125"/>
      <c r="BL335" s="125"/>
      <c r="BM335" s="125"/>
      <c r="BN335" s="125"/>
      <c r="BO335" s="125"/>
      <c r="BP335" s="125"/>
      <c r="BQ335" s="125"/>
      <c r="BR335" s="125"/>
      <c r="BS335" s="125"/>
      <c r="BT335" s="125"/>
      <c r="BU335" s="125"/>
      <c r="BV335" s="125"/>
    </row>
    <row r="336" customFormat="false" ht="13.2" hidden="false" customHeight="false" outlineLevel="0" collapsed="false">
      <c r="B336" s="124"/>
    </row>
    <row r="337" customFormat="false" ht="13.2" hidden="false" customHeight="false" outlineLevel="0" collapsed="false">
      <c r="AA337" s="91"/>
      <c r="AB337" s="91"/>
      <c r="AC337" s="91"/>
      <c r="AD337" s="91"/>
      <c r="AE337" s="91"/>
      <c r="AF337" s="91"/>
      <c r="AG337" s="91"/>
      <c r="AH337" s="91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</row>
    <row r="338" customFormat="false" ht="13.2" hidden="false" customHeight="false" outlineLevel="0" collapsed="false">
      <c r="AA338" s="91"/>
      <c r="AB338" s="91"/>
      <c r="AC338" s="91"/>
      <c r="AD338" s="91"/>
      <c r="AE338" s="91"/>
      <c r="AF338" s="91"/>
      <c r="AG338" s="91"/>
      <c r="AH338" s="91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</row>
    <row r="339" customFormat="false" ht="13.2" hidden="false" customHeight="false" outlineLevel="0" collapsed="false">
      <c r="AA339" s="91"/>
      <c r="AB339" s="91"/>
      <c r="AC339" s="91"/>
      <c r="AD339" s="91"/>
      <c r="AE339" s="91"/>
      <c r="AF339" s="91"/>
      <c r="AG339" s="91"/>
      <c r="AH339" s="91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</row>
    <row r="340" customFormat="false" ht="13.2" hidden="false" customHeight="false" outlineLevel="0" collapsed="false">
      <c r="AA340" s="91"/>
      <c r="AB340" s="91"/>
      <c r="AC340" s="91"/>
      <c r="AD340" s="91"/>
      <c r="AE340" s="91"/>
      <c r="AF340" s="91"/>
      <c r="AG340" s="91"/>
      <c r="AH340" s="91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</row>
    <row r="341" customFormat="false" ht="13.2" hidden="false" customHeight="false" outlineLevel="0" collapsed="false">
      <c r="AA341" s="91"/>
      <c r="AB341" s="91"/>
      <c r="AC341" s="91"/>
      <c r="AD341" s="91"/>
      <c r="AE341" s="91"/>
      <c r="AF341" s="91"/>
      <c r="AG341" s="91"/>
      <c r="AH341" s="91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</row>
    <row r="342" customFormat="false" ht="13.2" hidden="false" customHeight="false" outlineLevel="0" collapsed="false">
      <c r="AA342" s="91"/>
      <c r="AB342" s="91"/>
      <c r="AC342" s="91"/>
      <c r="AD342" s="91"/>
      <c r="AE342" s="91"/>
      <c r="AF342" s="91"/>
      <c r="AG342" s="91"/>
      <c r="AH342" s="91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</row>
    <row r="343" customFormat="false" ht="13.2" hidden="false" customHeight="false" outlineLevel="0" collapsed="false">
      <c r="AA343" s="91"/>
      <c r="AB343" s="91"/>
      <c r="AC343" s="91"/>
      <c r="AD343" s="91"/>
      <c r="AE343" s="91"/>
      <c r="AF343" s="91"/>
      <c r="AG343" s="91"/>
      <c r="AH343" s="91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</row>
    <row r="344" customFormat="false" ht="13.2" hidden="false" customHeight="false" outlineLevel="0" collapsed="false">
      <c r="AA344" s="91"/>
      <c r="AB344" s="91"/>
      <c r="AC344" s="91"/>
      <c r="AD344" s="91"/>
      <c r="AE344" s="91"/>
      <c r="AF344" s="91"/>
      <c r="AG344" s="91"/>
      <c r="AH344" s="91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</row>
    <row r="345" customFormat="false" ht="13.2" hidden="false" customHeight="false" outlineLevel="0" collapsed="false">
      <c r="AA345" s="91"/>
      <c r="AB345" s="91"/>
      <c r="AC345" s="91"/>
      <c r="AD345" s="91"/>
      <c r="AE345" s="91"/>
      <c r="AF345" s="91"/>
      <c r="AG345" s="91"/>
      <c r="AH345" s="91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</row>
    <row r="346" customFormat="false" ht="13.2" hidden="false" customHeight="false" outlineLevel="0" collapsed="false">
      <c r="AA346" s="91"/>
      <c r="AB346" s="91"/>
      <c r="AC346" s="91"/>
      <c r="AD346" s="91"/>
      <c r="AE346" s="91"/>
      <c r="AF346" s="91"/>
      <c r="AG346" s="91"/>
      <c r="AH346" s="91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</row>
    <row r="347" customFormat="false" ht="13.2" hidden="false" customHeight="false" outlineLevel="0" collapsed="false">
      <c r="AA347" s="91"/>
      <c r="AB347" s="91"/>
      <c r="AC347" s="91"/>
      <c r="AD347" s="91"/>
      <c r="AE347" s="91"/>
      <c r="AF347" s="91"/>
      <c r="AG347" s="91"/>
      <c r="AH347" s="91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</row>
    <row r="348" customFormat="false" ht="13.2" hidden="false" customHeight="false" outlineLevel="0" collapsed="false">
      <c r="A348" s="111"/>
      <c r="B348" s="112"/>
      <c r="AA348" s="91"/>
      <c r="AB348" s="91"/>
      <c r="AC348" s="91"/>
      <c r="AD348" s="91"/>
      <c r="AE348" s="91"/>
      <c r="AF348" s="91"/>
      <c r="AG348" s="91"/>
      <c r="AH348" s="91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</row>
    <row r="349" customFormat="false" ht="13.2" hidden="false" customHeight="false" outlineLevel="0" collapsed="false">
      <c r="AA349" s="91"/>
      <c r="AB349" s="91"/>
      <c r="AC349" s="91"/>
      <c r="AD349" s="91"/>
      <c r="AE349" s="91"/>
      <c r="AF349" s="91"/>
      <c r="AG349" s="91"/>
      <c r="AH349" s="91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</row>
    <row r="350" customFormat="false" ht="13.2" hidden="false" customHeight="false" outlineLevel="0" collapsed="false">
      <c r="B350" s="116"/>
      <c r="AA350" s="91"/>
      <c r="AB350" s="91"/>
      <c r="AC350" s="91"/>
      <c r="AD350" s="91"/>
      <c r="AE350" s="91"/>
      <c r="AF350" s="91"/>
      <c r="AG350" s="91"/>
      <c r="AH350" s="91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</row>
    <row r="351" customFormat="false" ht="13.2" hidden="false" customHeight="false" outlineLevel="0" collapsed="false">
      <c r="AA351" s="91"/>
      <c r="AB351" s="91"/>
      <c r="AC351" s="91"/>
      <c r="AD351" s="91"/>
      <c r="AE351" s="91"/>
      <c r="AF351" s="91"/>
      <c r="AG351" s="91"/>
      <c r="AH351" s="91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</row>
    <row r="352" customFormat="false" ht="13.2" hidden="false" customHeight="false" outlineLevel="0" collapsed="false">
      <c r="AA352" s="91"/>
      <c r="AB352" s="91"/>
      <c r="AC352" s="91"/>
      <c r="AD352" s="91"/>
      <c r="AE352" s="91"/>
      <c r="AF352" s="91"/>
      <c r="AG352" s="91"/>
      <c r="AH352" s="91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</row>
    <row r="353" customFormat="false" ht="13.2" hidden="false" customHeight="false" outlineLevel="0" collapsed="false">
      <c r="AA353" s="91"/>
      <c r="AB353" s="91"/>
      <c r="AC353" s="91"/>
      <c r="AD353" s="91"/>
      <c r="AE353" s="91"/>
      <c r="AF353" s="91"/>
      <c r="AG353" s="91"/>
      <c r="AH353" s="91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</row>
    <row r="354" customFormat="false" ht="13.2" hidden="false" customHeight="false" outlineLevel="0" collapsed="false">
      <c r="AA354" s="91"/>
      <c r="AB354" s="91"/>
      <c r="AC354" s="91"/>
      <c r="AD354" s="91"/>
      <c r="AE354" s="91"/>
      <c r="AF354" s="91"/>
      <c r="AG354" s="91"/>
      <c r="AH354" s="91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</row>
    <row r="355" customFormat="false" ht="13.2" hidden="false" customHeight="false" outlineLevel="0" collapsed="false">
      <c r="AA355" s="91"/>
      <c r="AB355" s="91"/>
      <c r="AC355" s="91"/>
      <c r="AD355" s="91"/>
      <c r="AE355" s="91"/>
      <c r="AF355" s="91"/>
      <c r="AG355" s="91"/>
      <c r="AH355" s="91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</row>
    <row r="356" customFormat="false" ht="13.2" hidden="false" customHeight="false" outlineLevel="0" collapsed="false">
      <c r="AA356" s="91"/>
      <c r="AB356" s="91"/>
      <c r="AC356" s="91"/>
      <c r="AD356" s="91"/>
      <c r="AE356" s="91"/>
      <c r="AF356" s="91"/>
      <c r="AG356" s="91"/>
      <c r="AH356" s="91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</row>
    <row r="357" customFormat="false" ht="13.2" hidden="false" customHeight="false" outlineLevel="0" collapsed="false">
      <c r="AA357" s="91"/>
      <c r="AB357" s="91"/>
      <c r="AC357" s="91"/>
      <c r="AD357" s="91"/>
      <c r="AE357" s="91"/>
      <c r="AF357" s="91"/>
      <c r="AG357" s="91"/>
      <c r="AH357" s="91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</row>
    <row r="358" customFormat="false" ht="13.2" hidden="false" customHeight="false" outlineLevel="0" collapsed="false">
      <c r="AA358" s="91"/>
      <c r="AB358" s="91"/>
      <c r="AC358" s="91"/>
      <c r="AD358" s="91"/>
      <c r="AE358" s="91"/>
      <c r="AF358" s="91"/>
      <c r="AG358" s="91"/>
      <c r="AH358" s="91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</row>
    <row r="359" customFormat="false" ht="13.2" hidden="false" customHeight="false" outlineLevel="0" collapsed="false">
      <c r="AA359" s="91"/>
      <c r="AB359" s="91"/>
      <c r="AC359" s="91"/>
      <c r="AD359" s="91"/>
      <c r="AE359" s="91"/>
      <c r="AF359" s="91"/>
      <c r="AG359" s="91"/>
      <c r="AH359" s="91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</row>
    <row r="360" customFormat="false" ht="13.2" hidden="false" customHeight="false" outlineLevel="0" collapsed="false">
      <c r="AA360" s="91"/>
      <c r="AB360" s="91"/>
      <c r="AC360" s="91"/>
      <c r="AD360" s="91"/>
      <c r="AE360" s="91"/>
      <c r="AF360" s="91"/>
      <c r="AG360" s="91"/>
      <c r="AH360" s="91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</row>
    <row r="361" customFormat="false" ht="13.2" hidden="false" customHeight="false" outlineLevel="0" collapsed="false">
      <c r="AA361" s="91"/>
      <c r="AB361" s="91"/>
      <c r="AC361" s="91"/>
      <c r="AD361" s="91"/>
      <c r="AE361" s="91"/>
      <c r="AF361" s="91"/>
      <c r="AG361" s="91"/>
      <c r="AH361" s="91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</row>
    <row r="362" customFormat="false" ht="13.2" hidden="false" customHeight="false" outlineLevel="0" collapsed="false">
      <c r="AA362" s="91"/>
      <c r="AB362" s="91"/>
      <c r="AC362" s="91"/>
      <c r="AD362" s="91"/>
      <c r="AE362" s="91"/>
      <c r="AF362" s="91"/>
      <c r="AG362" s="91"/>
      <c r="AH362" s="91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</row>
    <row r="363" customFormat="false" ht="13.2" hidden="false" customHeight="false" outlineLevel="0" collapsed="false">
      <c r="A363" s="111"/>
      <c r="B363" s="112"/>
      <c r="AA363" s="91"/>
      <c r="AB363" s="91"/>
      <c r="AC363" s="91"/>
      <c r="AD363" s="91"/>
      <c r="AE363" s="91"/>
      <c r="AF363" s="91"/>
      <c r="AG363" s="91"/>
      <c r="AH363" s="91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</row>
    <row r="364" customFormat="false" ht="13.2" hidden="false" customHeight="false" outlineLevel="0" collapsed="false">
      <c r="AA364" s="91"/>
      <c r="AB364" s="91"/>
      <c r="AC364" s="91"/>
      <c r="AD364" s="91"/>
      <c r="AE364" s="91"/>
      <c r="AF364" s="91"/>
      <c r="AG364" s="91"/>
      <c r="AH364" s="91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</row>
    <row r="365" customFormat="false" ht="13.2" hidden="false" customHeight="false" outlineLevel="0" collapsed="false">
      <c r="AA365" s="91"/>
      <c r="AB365" s="91"/>
      <c r="AC365" s="91"/>
      <c r="AD365" s="91"/>
      <c r="AE365" s="91"/>
      <c r="AF365" s="91"/>
      <c r="AG365" s="91"/>
      <c r="AH365" s="91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</row>
    <row r="366" customFormat="false" ht="13.2" hidden="false" customHeight="false" outlineLevel="0" collapsed="false">
      <c r="AA366" s="91"/>
      <c r="AB366" s="91"/>
      <c r="AC366" s="91"/>
      <c r="AD366" s="91"/>
      <c r="AE366" s="91"/>
      <c r="AF366" s="91"/>
      <c r="AG366" s="91"/>
      <c r="AH366" s="91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</row>
    <row r="367" customFormat="false" ht="13.2" hidden="false" customHeight="false" outlineLevel="0" collapsed="false">
      <c r="AA367" s="91"/>
      <c r="AB367" s="91"/>
      <c r="AC367" s="91"/>
      <c r="AD367" s="91"/>
      <c r="AE367" s="91"/>
      <c r="AF367" s="91"/>
      <c r="AG367" s="91"/>
      <c r="AH367" s="91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</row>
    <row r="368" customFormat="false" ht="13.2" hidden="false" customHeight="false" outlineLevel="0" collapsed="false">
      <c r="AA368" s="91"/>
      <c r="AB368" s="91"/>
      <c r="AC368" s="91"/>
      <c r="AD368" s="91"/>
      <c r="AE368" s="91"/>
      <c r="AF368" s="91"/>
      <c r="AG368" s="91"/>
      <c r="AH368" s="91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</row>
    <row r="369" customFormat="false" ht="13.2" hidden="false" customHeight="false" outlineLevel="0" collapsed="false">
      <c r="AA369" s="91"/>
      <c r="AB369" s="91"/>
      <c r="AC369" s="91"/>
      <c r="AD369" s="91"/>
      <c r="AE369" s="91"/>
      <c r="AF369" s="91"/>
      <c r="AG369" s="91"/>
      <c r="AH369" s="91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</row>
    <row r="370" customFormat="false" ht="13.2" hidden="false" customHeight="false" outlineLevel="0" collapsed="false">
      <c r="AA370" s="91"/>
      <c r="AB370" s="91"/>
      <c r="AC370" s="91"/>
      <c r="AD370" s="91"/>
      <c r="AE370" s="91"/>
      <c r="AF370" s="91"/>
      <c r="AG370" s="91"/>
      <c r="AH370" s="91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</row>
    <row r="371" customFormat="false" ht="13.2" hidden="false" customHeight="false" outlineLevel="0" collapsed="false">
      <c r="AA371" s="91"/>
      <c r="AB371" s="91"/>
      <c r="AC371" s="91"/>
      <c r="AD371" s="91"/>
      <c r="AE371" s="91"/>
      <c r="AF371" s="91"/>
      <c r="AG371" s="91"/>
      <c r="AH371" s="91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</row>
    <row r="372" customFormat="false" ht="13.2" hidden="false" customHeight="false" outlineLevel="0" collapsed="false">
      <c r="AA372" s="91"/>
      <c r="AB372" s="91"/>
      <c r="AC372" s="91"/>
      <c r="AD372" s="91"/>
      <c r="AE372" s="91"/>
      <c r="AF372" s="91"/>
      <c r="AG372" s="91"/>
      <c r="AH372" s="91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</row>
    <row r="373" customFormat="false" ht="13.2" hidden="false" customHeight="false" outlineLevel="0" collapsed="false">
      <c r="AA373" s="91"/>
      <c r="AB373" s="91"/>
      <c r="AC373" s="91"/>
      <c r="AD373" s="91"/>
      <c r="AE373" s="91"/>
      <c r="AF373" s="91"/>
      <c r="AG373" s="91"/>
      <c r="AH373" s="91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</row>
    <row r="374" customFormat="false" ht="13.2" hidden="false" customHeight="false" outlineLevel="0" collapsed="false">
      <c r="AA374" s="91"/>
      <c r="AB374" s="91"/>
      <c r="AC374" s="91"/>
      <c r="AD374" s="91"/>
      <c r="AE374" s="91"/>
      <c r="AF374" s="91"/>
      <c r="AG374" s="91"/>
      <c r="AH374" s="91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</row>
    <row r="375" customFormat="false" ht="13.2" hidden="false" customHeight="false" outlineLevel="0" collapsed="false">
      <c r="AA375" s="91"/>
      <c r="AB375" s="91"/>
      <c r="AC375" s="91"/>
      <c r="AD375" s="91"/>
      <c r="AE375" s="91"/>
      <c r="AF375" s="91"/>
      <c r="AG375" s="91"/>
      <c r="AH375" s="91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</row>
    <row r="376" customFormat="false" ht="13.2" hidden="false" customHeight="false" outlineLevel="0" collapsed="false">
      <c r="AA376" s="91"/>
      <c r="AB376" s="91"/>
      <c r="AC376" s="91"/>
      <c r="AD376" s="91"/>
      <c r="AE376" s="91"/>
      <c r="AF376" s="91"/>
      <c r="AG376" s="91"/>
      <c r="AH376" s="91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</row>
    <row r="377" customFormat="false" ht="13.2" hidden="false" customHeight="false" outlineLevel="0" collapsed="false">
      <c r="AA377" s="91"/>
      <c r="AB377" s="91"/>
      <c r="AC377" s="91"/>
      <c r="AD377" s="91"/>
      <c r="AE377" s="91"/>
      <c r="AF377" s="91"/>
      <c r="AG377" s="91"/>
      <c r="AH377" s="91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1"/>
      <c r="AX377" s="91"/>
    </row>
    <row r="378" customFormat="false" ht="13.2" hidden="false" customHeight="false" outlineLevel="0" collapsed="false">
      <c r="AA378" s="91"/>
      <c r="AB378" s="91"/>
      <c r="AC378" s="91"/>
      <c r="AD378" s="91"/>
      <c r="AE378" s="91"/>
      <c r="AF378" s="91"/>
      <c r="AG378" s="91"/>
      <c r="AH378" s="91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</row>
    <row r="379" customFormat="false" ht="13.2" hidden="false" customHeight="false" outlineLevel="0" collapsed="false">
      <c r="A379" s="111"/>
      <c r="B379" s="112"/>
      <c r="AA379" s="91"/>
      <c r="AB379" s="91"/>
      <c r="AC379" s="91"/>
      <c r="AD379" s="91"/>
      <c r="AE379" s="91"/>
      <c r="AF379" s="91"/>
      <c r="AG379" s="91"/>
      <c r="AH379" s="91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</row>
    <row r="380" customFormat="false" ht="13.2" hidden="false" customHeight="false" outlineLevel="0" collapsed="false">
      <c r="AA380" s="91"/>
      <c r="AB380" s="91"/>
      <c r="AC380" s="91"/>
      <c r="AD380" s="91"/>
      <c r="AE380" s="91"/>
      <c r="AF380" s="91"/>
      <c r="AG380" s="91"/>
      <c r="AH380" s="91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  <c r="BF380" s="91"/>
      <c r="BG380" s="91"/>
      <c r="BH380" s="91"/>
      <c r="BI380" s="91"/>
      <c r="BJ380" s="91"/>
      <c r="BK380" s="91"/>
      <c r="BL380" s="91"/>
      <c r="BM380" s="91"/>
      <c r="BN380" s="91"/>
      <c r="BO380" s="91"/>
      <c r="BP380" s="91"/>
      <c r="BQ380" s="91"/>
      <c r="BR380" s="91"/>
      <c r="BS380" s="91"/>
      <c r="BT380" s="91"/>
      <c r="BU380" s="91"/>
      <c r="BV380" s="91"/>
    </row>
    <row r="381" customFormat="false" ht="13.2" hidden="false" customHeight="false" outlineLevel="0" collapsed="false">
      <c r="AA381" s="91"/>
      <c r="AB381" s="91"/>
      <c r="AC381" s="91"/>
      <c r="AD381" s="91"/>
      <c r="AE381" s="91"/>
      <c r="AF381" s="91"/>
      <c r="AG381" s="91"/>
      <c r="AH381" s="91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  <c r="BF381" s="91"/>
      <c r="BG381" s="91"/>
      <c r="BH381" s="91"/>
      <c r="BI381" s="91"/>
      <c r="BJ381" s="91"/>
      <c r="BK381" s="91"/>
      <c r="BL381" s="91"/>
      <c r="BM381" s="91"/>
      <c r="BN381" s="91"/>
      <c r="BO381" s="91"/>
      <c r="BP381" s="91"/>
      <c r="BQ381" s="91"/>
      <c r="BR381" s="91"/>
      <c r="BS381" s="91"/>
      <c r="BT381" s="91"/>
      <c r="BU381" s="91"/>
      <c r="BV381" s="91"/>
    </row>
    <row r="382" customFormat="false" ht="13.2" hidden="false" customHeight="false" outlineLevel="0" collapsed="false">
      <c r="AA382" s="91"/>
      <c r="AB382" s="91"/>
      <c r="AC382" s="91"/>
      <c r="AD382" s="91"/>
      <c r="AE382" s="91"/>
      <c r="AF382" s="91"/>
      <c r="AG382" s="91"/>
      <c r="AH382" s="91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</row>
    <row r="383" customFormat="false" ht="13.2" hidden="false" customHeight="false" outlineLevel="0" collapsed="false">
      <c r="B383" s="124"/>
      <c r="AA383" s="91"/>
      <c r="AB383" s="91"/>
      <c r="AC383" s="91"/>
      <c r="AD383" s="91"/>
      <c r="AE383" s="91"/>
      <c r="AF383" s="91"/>
      <c r="AG383" s="91"/>
      <c r="AH383" s="91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</row>
    <row r="384" customFormat="false" ht="13.2" hidden="false" customHeight="false" outlineLevel="0" collapsed="false">
      <c r="A384" s="126"/>
      <c r="B384" s="126"/>
      <c r="AA384" s="108"/>
      <c r="AB384" s="108"/>
      <c r="AC384" s="108"/>
      <c r="AD384" s="108"/>
      <c r="AE384" s="108"/>
      <c r="AF384" s="108"/>
      <c r="AG384" s="108"/>
      <c r="AH384" s="108"/>
      <c r="AI384" s="108"/>
      <c r="AJ384" s="108"/>
      <c r="AK384" s="108"/>
      <c r="AL384" s="108"/>
      <c r="AM384" s="108"/>
      <c r="AN384" s="108"/>
      <c r="AO384" s="108"/>
      <c r="AP384" s="108"/>
      <c r="AQ384" s="108"/>
      <c r="AR384" s="108"/>
      <c r="AS384" s="108"/>
      <c r="AT384" s="108"/>
      <c r="AU384" s="108"/>
      <c r="AV384" s="108"/>
      <c r="AW384" s="108"/>
      <c r="AX384" s="108"/>
      <c r="AY384" s="127"/>
      <c r="AZ384" s="127"/>
      <c r="BA384" s="127"/>
      <c r="BB384" s="127"/>
      <c r="BC384" s="127"/>
      <c r="BD384" s="127"/>
      <c r="BE384" s="127"/>
      <c r="BF384" s="127"/>
      <c r="BG384" s="127"/>
      <c r="BH384" s="127"/>
      <c r="BI384" s="127"/>
      <c r="BJ384" s="127"/>
      <c r="BK384" s="127"/>
      <c r="BL384" s="127"/>
      <c r="BM384" s="127"/>
      <c r="BN384" s="127"/>
      <c r="BO384" s="127"/>
      <c r="BP384" s="127"/>
      <c r="BQ384" s="127"/>
      <c r="BR384" s="127"/>
      <c r="BS384" s="127"/>
      <c r="BT384" s="127"/>
      <c r="BU384" s="127"/>
      <c r="BV384" s="127"/>
    </row>
    <row r="385" customFormat="false" ht="13.2" hidden="false" customHeight="false" outlineLevel="0" collapsed="false">
      <c r="A385" s="126"/>
      <c r="B385" s="126"/>
    </row>
    <row r="386" customFormat="false" ht="13.2" hidden="false" customHeight="false" outlineLevel="0" collapsed="false">
      <c r="A386" s="126"/>
      <c r="B386" s="126"/>
      <c r="AA386" s="91"/>
      <c r="AB386" s="91"/>
      <c r="AC386" s="91"/>
      <c r="AD386" s="91"/>
      <c r="AE386" s="91"/>
      <c r="AF386" s="91"/>
      <c r="AG386" s="91"/>
      <c r="AH386" s="91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  <c r="BF386" s="91"/>
      <c r="BG386" s="91"/>
      <c r="BH386" s="91"/>
      <c r="BI386" s="91"/>
      <c r="BJ386" s="91"/>
      <c r="BK386" s="91"/>
      <c r="BL386" s="91"/>
      <c r="BM386" s="91"/>
      <c r="BN386" s="91"/>
      <c r="BO386" s="91"/>
      <c r="BP386" s="91"/>
      <c r="BQ386" s="91"/>
      <c r="BR386" s="91"/>
      <c r="BS386" s="91"/>
      <c r="BT386" s="91"/>
      <c r="BU386" s="91"/>
      <c r="BV386" s="91"/>
    </row>
    <row r="387" customFormat="false" ht="13.2" hidden="false" customHeight="false" outlineLevel="0" collapsed="false">
      <c r="A387" s="126"/>
      <c r="B387" s="126"/>
    </row>
    <row r="388" customFormat="false" ht="13.2" hidden="false" customHeight="false" outlineLevel="0" collapsed="false">
      <c r="A388" s="126"/>
      <c r="B388" s="126"/>
    </row>
    <row r="389" customFormat="false" ht="13.2" hidden="false" customHeight="false" outlineLevel="0" collapsed="false">
      <c r="A389" s="126"/>
      <c r="B389" s="126"/>
      <c r="AA389" s="91"/>
      <c r="AB389" s="91"/>
      <c r="AC389" s="91"/>
      <c r="AD389" s="91"/>
      <c r="AE389" s="91"/>
      <c r="AF389" s="91"/>
      <c r="AG389" s="91"/>
      <c r="AH389" s="91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  <c r="BF389" s="91"/>
      <c r="BG389" s="91"/>
      <c r="BH389" s="91"/>
      <c r="BI389" s="91"/>
      <c r="BJ389" s="91"/>
      <c r="BK389" s="91"/>
      <c r="BL389" s="91"/>
      <c r="BM389" s="91"/>
      <c r="BN389" s="91"/>
      <c r="BO389" s="91"/>
      <c r="BP389" s="91"/>
      <c r="BQ389" s="91"/>
      <c r="BR389" s="91"/>
      <c r="BS389" s="91"/>
      <c r="BT389" s="91"/>
      <c r="BU389" s="91"/>
      <c r="BV389" s="91"/>
    </row>
    <row r="390" customFormat="false" ht="13.2" hidden="false" customHeight="false" outlineLevel="0" collapsed="false">
      <c r="A390" s="126"/>
      <c r="B390" s="126"/>
    </row>
    <row r="391" customFormat="false" ht="13.2" hidden="false" customHeight="false" outlineLevel="0" collapsed="false">
      <c r="A391" s="126"/>
      <c r="B391" s="126"/>
      <c r="AA391" s="91"/>
      <c r="AB391" s="91"/>
      <c r="AC391" s="91"/>
      <c r="AD391" s="91"/>
      <c r="AE391" s="91"/>
      <c r="AF391" s="91"/>
      <c r="AG391" s="91"/>
      <c r="AH391" s="91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  <c r="BF391" s="91"/>
      <c r="BG391" s="91"/>
      <c r="BH391" s="91"/>
      <c r="BI391" s="91"/>
      <c r="BJ391" s="91"/>
      <c r="BK391" s="91"/>
      <c r="BL391" s="91"/>
      <c r="BM391" s="91"/>
      <c r="BN391" s="91"/>
      <c r="BO391" s="91"/>
      <c r="BP391" s="91"/>
      <c r="BQ391" s="91"/>
      <c r="BR391" s="91"/>
      <c r="BS391" s="91"/>
      <c r="BT391" s="91"/>
      <c r="BU391" s="91"/>
      <c r="BV391" s="91"/>
    </row>
    <row r="392" customFormat="false" ht="13.2" hidden="false" customHeight="false" outlineLevel="0" collapsed="false">
      <c r="A392" s="124"/>
      <c r="B392" s="124"/>
      <c r="AA392" s="91"/>
      <c r="AB392" s="91"/>
      <c r="AC392" s="91"/>
      <c r="AD392" s="91"/>
      <c r="AE392" s="91"/>
      <c r="AF392" s="91"/>
      <c r="AG392" s="91"/>
      <c r="AH392" s="91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</row>
    <row r="393" customFormat="false" ht="13.2" hidden="false" customHeight="false" outlineLevel="0" collapsed="false">
      <c r="AA393" s="91"/>
      <c r="AB393" s="91"/>
      <c r="AC393" s="91"/>
      <c r="AD393" s="91"/>
      <c r="AE393" s="91"/>
      <c r="AF393" s="91"/>
      <c r="AG393" s="91"/>
      <c r="AH393" s="91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</row>
    <row r="394" customFormat="false" ht="13.2" hidden="false" customHeight="false" outlineLevel="0" collapsed="false">
      <c r="AA394" s="91"/>
      <c r="AB394" s="91"/>
      <c r="AC394" s="91"/>
      <c r="AD394" s="91"/>
      <c r="AE394" s="91"/>
      <c r="AF394" s="91"/>
      <c r="AG394" s="91"/>
      <c r="AH394" s="91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</row>
    <row r="395" customFormat="false" ht="13.2" hidden="false" customHeight="false" outlineLevel="0" collapsed="false">
      <c r="AA395" s="91"/>
      <c r="AB395" s="91"/>
      <c r="AC395" s="91"/>
      <c r="AD395" s="91"/>
      <c r="AE395" s="91"/>
      <c r="AF395" s="91"/>
      <c r="AG395" s="91"/>
      <c r="AH395" s="91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</row>
    <row r="396" customFormat="false" ht="13.2" hidden="false" customHeight="false" outlineLevel="0" collapsed="false">
      <c r="AA396" s="91"/>
      <c r="AB396" s="91"/>
      <c r="AC396" s="91"/>
      <c r="AD396" s="91"/>
      <c r="AE396" s="91"/>
      <c r="AF396" s="91"/>
      <c r="AG396" s="91"/>
      <c r="AH396" s="91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</row>
    <row r="397" customFormat="false" ht="13.2" hidden="false" customHeight="false" outlineLevel="0" collapsed="false">
      <c r="AA397" s="91"/>
      <c r="AB397" s="91"/>
      <c r="AC397" s="91"/>
      <c r="AD397" s="91"/>
      <c r="AE397" s="91"/>
      <c r="AF397" s="91"/>
      <c r="AG397" s="91"/>
      <c r="AH397" s="91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</row>
    <row r="398" customFormat="false" ht="13.2" hidden="false" customHeight="false" outlineLevel="0" collapsed="false">
      <c r="AA398" s="91"/>
      <c r="AB398" s="91"/>
      <c r="AC398" s="91"/>
      <c r="AD398" s="91"/>
      <c r="AE398" s="91"/>
      <c r="AF398" s="91"/>
      <c r="AG398" s="91"/>
      <c r="AH398" s="91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</row>
    <row r="399" customFormat="false" ht="13.2" hidden="false" customHeight="false" outlineLevel="0" collapsed="false">
      <c r="AA399" s="91"/>
      <c r="AB399" s="91"/>
      <c r="AC399" s="91"/>
      <c r="AD399" s="91"/>
      <c r="AE399" s="91"/>
      <c r="AF399" s="91"/>
      <c r="AG399" s="91"/>
      <c r="AH399" s="91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</row>
    <row r="400" customFormat="false" ht="13.2" hidden="false" customHeight="false" outlineLevel="0" collapsed="false">
      <c r="AA400" s="91"/>
      <c r="AB400" s="91"/>
      <c r="AC400" s="91"/>
      <c r="AD400" s="91"/>
      <c r="AE400" s="91"/>
      <c r="AF400" s="91"/>
      <c r="AG400" s="91"/>
      <c r="AH400" s="91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  <c r="AV400" s="91"/>
      <c r="AW400" s="91"/>
      <c r="AX400" s="91"/>
    </row>
    <row r="401" customFormat="false" ht="13.2" hidden="false" customHeight="false" outlineLevel="0" collapsed="false">
      <c r="AA401" s="91"/>
      <c r="AB401" s="91"/>
      <c r="AC401" s="91"/>
      <c r="AD401" s="91"/>
      <c r="AE401" s="91"/>
      <c r="AF401" s="91"/>
      <c r="AG401" s="91"/>
      <c r="AH401" s="91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</row>
    <row r="402" customFormat="false" ht="13.2" hidden="false" customHeight="false" outlineLevel="0" collapsed="false">
      <c r="B402" s="124"/>
      <c r="AA402" s="91"/>
      <c r="AB402" s="91"/>
      <c r="AC402" s="91"/>
      <c r="AD402" s="91"/>
      <c r="AE402" s="91"/>
      <c r="AF402" s="91"/>
      <c r="AG402" s="91"/>
      <c r="AH402" s="91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</row>
    <row r="403" customFormat="false" ht="13.2" hidden="false" customHeight="false" outlineLevel="0" collapsed="false">
      <c r="B403" s="124"/>
      <c r="AA403" s="91"/>
      <c r="AB403" s="91"/>
      <c r="AC403" s="91"/>
      <c r="AD403" s="91"/>
      <c r="AE403" s="91"/>
      <c r="AF403" s="91"/>
      <c r="AG403" s="91"/>
      <c r="AH403" s="91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</row>
    <row r="404" customFormat="false" ht="13.2" hidden="false" customHeight="false" outlineLevel="0" collapsed="false">
      <c r="B404" s="128"/>
      <c r="AA404" s="91"/>
      <c r="AB404" s="91"/>
      <c r="AC404" s="91"/>
      <c r="AD404" s="91"/>
      <c r="AE404" s="91"/>
      <c r="AF404" s="91"/>
      <c r="AG404" s="91"/>
      <c r="AH404" s="91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129"/>
      <c r="AZ404" s="129"/>
      <c r="BA404" s="129"/>
      <c r="BB404" s="129"/>
      <c r="BC404" s="129"/>
      <c r="BD404" s="129"/>
      <c r="BE404" s="129"/>
      <c r="BF404" s="129"/>
      <c r="BG404" s="129"/>
      <c r="BH404" s="129"/>
      <c r="BI404" s="129"/>
      <c r="BJ404" s="129"/>
      <c r="BK404" s="129"/>
      <c r="BL404" s="129"/>
      <c r="BM404" s="129"/>
      <c r="BN404" s="129"/>
      <c r="BO404" s="129"/>
      <c r="BP404" s="129"/>
      <c r="BQ404" s="129"/>
      <c r="BR404" s="129"/>
      <c r="BS404" s="129"/>
      <c r="BT404" s="129"/>
      <c r="BU404" s="129"/>
      <c r="BV404" s="129"/>
    </row>
    <row r="405" customFormat="false" ht="13.2" hidden="false" customHeight="false" outlineLevel="0" collapsed="false">
      <c r="B405" s="128"/>
      <c r="AA405" s="91"/>
      <c r="AB405" s="91"/>
      <c r="AC405" s="91"/>
      <c r="AD405" s="91"/>
      <c r="AE405" s="91"/>
      <c r="AF405" s="91"/>
      <c r="AG405" s="91"/>
      <c r="AH405" s="91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</row>
    <row r="406" customFormat="false" ht="13.2" hidden="false" customHeight="false" outlineLevel="0" collapsed="false">
      <c r="B406" s="128"/>
      <c r="AA406" s="91"/>
      <c r="AB406" s="91"/>
      <c r="AC406" s="91"/>
      <c r="AD406" s="91"/>
      <c r="AE406" s="91"/>
      <c r="AF406" s="91"/>
      <c r="AG406" s="91"/>
      <c r="AH406" s="91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</row>
    <row r="407" customFormat="false" ht="12" hidden="false" customHeight="true" outlineLevel="0" collapsed="false">
      <c r="B407" s="128"/>
      <c r="AA407" s="91"/>
      <c r="AB407" s="91"/>
      <c r="AC407" s="91"/>
      <c r="AD407" s="91"/>
      <c r="AE407" s="91"/>
      <c r="AF407" s="91"/>
      <c r="AG407" s="91"/>
      <c r="AH407" s="91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</row>
    <row r="408" customFormat="false" ht="13.2" hidden="false" customHeight="false" outlineLevel="0" collapsed="false">
      <c r="A408" s="128"/>
      <c r="B408" s="128"/>
      <c r="AA408" s="91"/>
      <c r="AB408" s="91"/>
      <c r="AC408" s="91"/>
      <c r="AD408" s="91"/>
      <c r="AE408" s="91"/>
      <c r="AF408" s="91"/>
      <c r="AG408" s="91"/>
      <c r="AH408" s="91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1"/>
      <c r="AX408" s="91"/>
    </row>
    <row r="409" customFormat="false" ht="13.2" hidden="false" customHeight="false" outlineLevel="0" collapsed="false">
      <c r="A409" s="128"/>
      <c r="B409" s="128"/>
      <c r="AA409" s="91"/>
      <c r="AB409" s="91"/>
      <c r="AC409" s="91"/>
      <c r="AD409" s="91"/>
      <c r="AE409" s="91"/>
      <c r="AF409" s="91"/>
      <c r="AG409" s="91"/>
      <c r="AH409" s="91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129"/>
      <c r="AZ409" s="129"/>
      <c r="BA409" s="129"/>
      <c r="BB409" s="129"/>
      <c r="BC409" s="129"/>
      <c r="BD409" s="129"/>
      <c r="BE409" s="129"/>
      <c r="BF409" s="129"/>
      <c r="BG409" s="129"/>
      <c r="BH409" s="129"/>
      <c r="BI409" s="129"/>
      <c r="BJ409" s="129"/>
      <c r="BK409" s="129"/>
      <c r="BL409" s="129"/>
      <c r="BM409" s="129"/>
      <c r="BN409" s="129"/>
      <c r="BO409" s="129"/>
      <c r="BP409" s="129"/>
      <c r="BQ409" s="129"/>
      <c r="BR409" s="129"/>
      <c r="BS409" s="129"/>
      <c r="BT409" s="129"/>
      <c r="BU409" s="129"/>
      <c r="BV409" s="129"/>
    </row>
    <row r="410" customFormat="false" ht="13.2" hidden="false" customHeight="false" outlineLevel="0" collapsed="false">
      <c r="B410" s="124"/>
      <c r="AA410" s="91"/>
      <c r="AB410" s="91"/>
      <c r="AC410" s="91"/>
      <c r="AD410" s="91"/>
      <c r="AE410" s="91"/>
      <c r="AF410" s="91"/>
      <c r="AG410" s="91"/>
      <c r="AH410" s="91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</row>
    <row r="411" customFormat="false" ht="13.2" hidden="false" customHeight="false" outlineLevel="0" collapsed="false">
      <c r="AA411" s="91"/>
      <c r="AB411" s="91"/>
      <c r="AC411" s="91"/>
      <c r="AD411" s="91"/>
      <c r="AE411" s="91"/>
      <c r="AF411" s="91"/>
      <c r="AG411" s="91"/>
      <c r="AH411" s="91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</row>
    <row r="412" customFormat="false" ht="13.2" hidden="false" customHeight="false" outlineLevel="0" collapsed="false">
      <c r="AA412" s="91"/>
      <c r="AB412" s="91"/>
      <c r="AC412" s="91"/>
      <c r="AD412" s="91"/>
      <c r="AE412" s="91"/>
      <c r="AF412" s="91"/>
      <c r="AG412" s="91"/>
      <c r="AH412" s="91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  <c r="BH412" s="91"/>
      <c r="BI412" s="91"/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</row>
    <row r="413" customFormat="false" ht="13.2" hidden="false" customHeight="false" outlineLevel="0" collapsed="false">
      <c r="AA413" s="91"/>
      <c r="AB413" s="91"/>
      <c r="AC413" s="91"/>
      <c r="AD413" s="91"/>
      <c r="AE413" s="91"/>
      <c r="AF413" s="91"/>
      <c r="AG413" s="91"/>
      <c r="AH413" s="91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</row>
    <row r="414" customFormat="false" ht="13.2" hidden="false" customHeight="false" outlineLevel="0" collapsed="false">
      <c r="AA414" s="91"/>
      <c r="AB414" s="91"/>
      <c r="AC414" s="91"/>
      <c r="AD414" s="91"/>
      <c r="AE414" s="91"/>
      <c r="AF414" s="91"/>
      <c r="AG414" s="91"/>
      <c r="AH414" s="91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  <c r="AS414" s="91"/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  <c r="BF414" s="91"/>
      <c r="BG414" s="91"/>
      <c r="BH414" s="91"/>
      <c r="BI414" s="91"/>
      <c r="BJ414" s="91"/>
      <c r="BK414" s="91"/>
      <c r="BL414" s="91"/>
      <c r="BM414" s="91"/>
      <c r="BN414" s="91"/>
      <c r="BO414" s="91"/>
      <c r="BP414" s="91"/>
      <c r="BQ414" s="91"/>
      <c r="BR414" s="91"/>
      <c r="BS414" s="91"/>
      <c r="BT414" s="91"/>
      <c r="BU414" s="91"/>
      <c r="BV414" s="91"/>
    </row>
    <row r="415" customFormat="false" ht="13.2" hidden="false" customHeight="false" outlineLevel="0" collapsed="false">
      <c r="AA415" s="91"/>
      <c r="AB415" s="91"/>
      <c r="AC415" s="91"/>
      <c r="AD415" s="91"/>
      <c r="AE415" s="91"/>
      <c r="AF415" s="91"/>
      <c r="AG415" s="91"/>
      <c r="AH415" s="91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  <c r="AV415" s="91"/>
      <c r="AW415" s="91"/>
      <c r="AX415" s="91"/>
    </row>
    <row r="416" customFormat="false" ht="13.2" hidden="false" customHeight="false" outlineLevel="0" collapsed="false">
      <c r="AA416" s="91"/>
      <c r="AB416" s="91"/>
      <c r="AC416" s="91"/>
      <c r="AD416" s="91"/>
      <c r="AE416" s="91"/>
      <c r="AF416" s="91"/>
      <c r="AG416" s="91"/>
      <c r="AH416" s="91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  <c r="AV416" s="91"/>
      <c r="AW416" s="91"/>
      <c r="AX416" s="91"/>
    </row>
  </sheetData>
  <mergeCells count="6">
    <mergeCell ref="B2:Q2"/>
    <mergeCell ref="B4:B5"/>
    <mergeCell ref="C4:Z4"/>
    <mergeCell ref="AA4:AX4"/>
    <mergeCell ref="AY4:BV4"/>
    <mergeCell ref="BW4:CT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19-12-24T08:11:05Z</cp:lastPrinted>
  <dcterms:modified xsi:type="dcterms:W3CDTF">2020-01-28T14:21:52Z</dcterms:modified>
  <cp:revision>0</cp:revision>
  <dc:subject/>
  <dc:title/>
</cp:coreProperties>
</file>