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17" sheetId="1" state="visible" r:id="rId2"/>
  </sheets>
  <externalReferences>
    <externalReference r:id="rId3"/>
  </externalReferences>
  <definedNames>
    <definedName function="false" hidden="false" localSheetId="0" name="_xlnm.Print_Area" vbProcedure="false">'Februarie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M35" activeCellId="0" sqref="BM35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false" outlineLevel="0" max="7" min="7" style="2" width="5.55"/>
    <col collapsed="false" customWidth="true" hidden="true" outlineLevel="1" max="9" min="8" style="2" width="5.55"/>
    <col collapsed="false" customWidth="true" hidden="false" outlineLevel="0" max="10" min="10" style="2" width="5.55"/>
    <col collapsed="false" customWidth="true" hidden="true" outlineLevel="1" max="12" min="11" style="2" width="5.55"/>
    <col collapsed="false" customWidth="true" hidden="false" outlineLevel="0" max="13" min="13" style="2" width="5.55"/>
    <col collapsed="false" customWidth="true" hidden="true" outlineLevel="1" max="14" min="14" style="2" width="6.1"/>
    <col collapsed="false" customWidth="true" hidden="true" outlineLevel="1" max="15" min="15" style="2" width="5.55"/>
    <col collapsed="false" customWidth="true" hidden="false" outlineLevel="0" max="16" min="16" style="2" width="5.55"/>
    <col collapsed="false" customWidth="true" hidden="true" outlineLevel="1" max="18" min="17" style="2" width="5.55"/>
    <col collapsed="false" customWidth="true" hidden="false" outlineLevel="0" max="21" min="19" style="2" width="5.55"/>
    <col collapsed="false" customWidth="true" hidden="true" outlineLevel="1" max="30" min="22" style="2" width="5.55"/>
    <col collapsed="false" customWidth="true" hidden="false" outlineLevel="0" max="31" min="31" style="2" width="5.55"/>
    <col collapsed="false" customWidth="true" hidden="true" outlineLevel="1" max="35" min="32" style="1" width="5.55"/>
    <col collapsed="false" customWidth="true" hidden="false" outlineLevel="0" max="36" min="36" style="1" width="5.55"/>
    <col collapsed="false" customWidth="true" hidden="true" outlineLevel="1" max="38" min="37" style="1" width="5.55"/>
    <col collapsed="false" customWidth="true" hidden="false" outlineLevel="0" max="39" min="39" style="1" width="5.55"/>
    <col collapsed="false" customWidth="true" hidden="true" outlineLevel="1" max="41" min="40" style="1" width="6.55"/>
    <col collapsed="false" customWidth="true" hidden="false" outlineLevel="0" max="42" min="42" style="1" width="5.55"/>
    <col collapsed="false" customWidth="true" hidden="true" outlineLevel="1" max="44" min="43" style="1" width="6.55"/>
    <col collapsed="false" customWidth="true" hidden="false" outlineLevel="0" max="45" min="45" style="1" width="5.55"/>
    <col collapsed="false" customWidth="true" hidden="true" outlineLevel="1" max="47" min="46" style="1" width="5.55"/>
    <col collapsed="false" customWidth="true" hidden="false" outlineLevel="0" max="50" min="48" style="1" width="5.55"/>
    <col collapsed="false" customWidth="true" hidden="true" outlineLevel="1" max="59" min="51" style="1" width="5.55"/>
    <col collapsed="false" customWidth="true" hidden="false" outlineLevel="0" max="60" min="60" style="1" width="5.55"/>
    <col collapsed="false" customWidth="true" hidden="true" outlineLevel="1" max="61" min="61" style="1" width="5.32"/>
    <col collapsed="false" customWidth="true" hidden="true" outlineLevel="1" max="64" min="62" style="1" width="4.99"/>
    <col collapsed="false" customWidth="true" hidden="false" outlineLevel="0" max="65" min="65" style="1" width="4.99"/>
    <col collapsed="false" customWidth="true" hidden="true" outlineLevel="1" max="67" min="66" style="1" width="4.99"/>
    <col collapsed="false" customWidth="true" hidden="false" outlineLevel="0" max="68" min="68" style="1" width="4.99"/>
    <col collapsed="false" customWidth="true" hidden="true" outlineLevel="1" max="70" min="69" style="1" width="4.99"/>
    <col collapsed="false" customWidth="true" hidden="false" outlineLevel="0" max="71" min="71" style="1" width="4.99"/>
    <col collapsed="false" customWidth="true" hidden="true" outlineLevel="1" max="73" min="72" style="1" width="4.99"/>
    <col collapsed="false" customWidth="true" hidden="false" outlineLevel="0" max="74" min="74" style="1" width="4.99"/>
    <col collapsed="false" customWidth="true" hidden="true" outlineLevel="1" max="76" min="75" style="1" width="4.99"/>
    <col collapsed="false" customWidth="true" hidden="false" outlineLevel="0" max="79" min="77" style="1" width="4.99"/>
    <col collapsed="false" customWidth="true" hidden="true" outlineLevel="1" max="88" min="80" style="1" width="4.99"/>
    <col collapsed="false" customWidth="true" hidden="false" outlineLevel="0" max="89" min="89" style="1" width="4.99"/>
    <col collapsed="false" customWidth="true" hidden="true" outlineLevel="1" max="93" min="90" style="1" width="5.55"/>
    <col collapsed="false" customWidth="true" hidden="false" outlineLevel="0" max="94" min="94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false" outlineLevel="0" max="97" min="97" style="1" width="5.55"/>
    <col collapsed="false" customWidth="true" hidden="true" outlineLevel="1" max="99" min="98" style="1" width="5.55"/>
    <col collapsed="false" customWidth="true" hidden="false" outlineLevel="0" max="100" min="100" style="1" width="5.55"/>
    <col collapsed="false" customWidth="true" hidden="true" outlineLevel="1" max="102" min="101" style="1" width="5.55"/>
    <col collapsed="false" customWidth="true" hidden="false" outlineLevel="0" max="103" min="103" style="1" width="5.55"/>
    <col collapsed="false" customWidth="true" hidden="true" outlineLevel="1" max="105" min="104" style="1" width="5.55"/>
    <col collapsed="false" customWidth="true" hidden="false" outlineLevel="0" max="108" min="106" style="1" width="5.55"/>
    <col collapsed="false" customWidth="true" hidden="true" outlineLevel="1" max="117" min="109" style="1" width="5.55"/>
    <col collapsed="false" customWidth="true" hidden="false" outlineLevel="0" max="118" min="118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0</v>
      </c>
      <c r="W6" s="30" t="n">
        <f aca="false">SUM(W7:W9)</f>
        <v>0</v>
      </c>
      <c r="X6" s="30" t="n">
        <f aca="false">SUM(X7:X9)</f>
        <v>0</v>
      </c>
      <c r="Y6" s="30" t="n">
        <f aca="false">SUM(Y7:Y9)</f>
        <v>0</v>
      </c>
      <c r="Z6" s="30" t="n">
        <f aca="false">SUM(Z7:Z9)</f>
        <v>0</v>
      </c>
      <c r="AA6" s="30" t="n">
        <f aca="false">SUM(AA7:AA9)</f>
        <v>0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0</v>
      </c>
      <c r="AZ6" s="34" t="n">
        <f aca="false">SUM(AZ7:AZ9)</f>
        <v>0</v>
      </c>
      <c r="BA6" s="34" t="n">
        <f aca="false">SUM(BA7:BA9)</f>
        <v>0</v>
      </c>
      <c r="BB6" s="34" t="n">
        <f aca="false">SUM(BB7:BB9)</f>
        <v>0</v>
      </c>
      <c r="BC6" s="34" t="n">
        <f aca="false">SUM(BC7:BC9)</f>
        <v>0</v>
      </c>
      <c r="BD6" s="34" t="n">
        <f aca="false">SUM(BD7:BD9)</f>
        <v>0</v>
      </c>
      <c r="BE6" s="34" t="n">
        <f aca="false">SUM(BE7:BE9)</f>
        <v>0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6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0</v>
      </c>
      <c r="DF6" s="38" t="n">
        <f aca="false">SUM(DF7:DF9)</f>
        <v>0</v>
      </c>
      <c r="DG6" s="38" t="n">
        <f aca="false">SUM(DG7:DG9)</f>
        <v>0</v>
      </c>
      <c r="DH6" s="38" t="n">
        <f aca="false">SUM(DH7:DH9)</f>
        <v>0</v>
      </c>
      <c r="DI6" s="38" t="n">
        <f aca="false">SUM(DI7:DI9)</f>
        <v>0</v>
      </c>
      <c r="DJ6" s="38" t="n">
        <f aca="false">SUM(DJ7:DJ9)</f>
        <v>0</v>
      </c>
      <c r="DK6" s="38" t="n">
        <f aca="false">SUM(DK7:DK9)</f>
        <v>0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/>
      <c r="W7" s="43"/>
      <c r="X7" s="43"/>
      <c r="Y7" s="43"/>
      <c r="Z7" s="43"/>
      <c r="AA7" s="43"/>
      <c r="AB7" s="43"/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/>
      <c r="AZ7" s="43"/>
      <c r="BA7" s="43"/>
      <c r="BB7" s="43"/>
      <c r="BC7" s="43"/>
      <c r="BD7" s="43"/>
      <c r="BE7" s="43"/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0</v>
      </c>
      <c r="DF7" s="54" t="n">
        <f aca="false">W7+AZ7+CC7</f>
        <v>0</v>
      </c>
      <c r="DG7" s="54" t="n">
        <f aca="false">X7+BA7+CD7</f>
        <v>0</v>
      </c>
      <c r="DH7" s="54" t="n">
        <f aca="false">Y7+BB7+CE7</f>
        <v>0</v>
      </c>
      <c r="DI7" s="54" t="n">
        <f aca="false">Z7+BC7+CF7</f>
        <v>0</v>
      </c>
      <c r="DJ7" s="54" t="n">
        <f aca="false">AA7+BD7+CG7</f>
        <v>0</v>
      </c>
      <c r="DK7" s="54" t="n">
        <f aca="false">AB7+BE7+CH7</f>
        <v>0</v>
      </c>
      <c r="DL7" s="54" t="n">
        <f aca="false">AC7+BF7+CI7</f>
        <v>0</v>
      </c>
      <c r="DM7" s="54" t="n">
        <f aca="false">AD7+BG7+CJ7</f>
        <v>0</v>
      </c>
      <c r="DN7" s="55" t="n">
        <f aca="false">AE7+BH7+CK7</f>
        <v>0</v>
      </c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/>
      <c r="W8" s="43"/>
      <c r="X8" s="43"/>
      <c r="Y8" s="43"/>
      <c r="Z8" s="43"/>
      <c r="AA8" s="43"/>
      <c r="AB8" s="43"/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/>
      <c r="AZ8" s="43"/>
      <c r="BA8" s="43"/>
      <c r="BB8" s="43"/>
      <c r="BC8" s="43"/>
      <c r="BD8" s="43"/>
      <c r="BE8" s="43"/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0</v>
      </c>
      <c r="DF8" s="54" t="n">
        <f aca="false">W8+AZ8+CC8</f>
        <v>0</v>
      </c>
      <c r="DG8" s="54" t="n">
        <f aca="false">X8+BA8+CD8</f>
        <v>0</v>
      </c>
      <c r="DH8" s="54" t="n">
        <f aca="false">Y8+BB8+CE8</f>
        <v>0</v>
      </c>
      <c r="DI8" s="54" t="n">
        <f aca="false">Z8+BC8+CF8</f>
        <v>0</v>
      </c>
      <c r="DJ8" s="54" t="n">
        <f aca="false">AA8+BD8+CG8</f>
        <v>0</v>
      </c>
      <c r="DK8" s="54" t="n">
        <f aca="false">AB8+BE8+CH8</f>
        <v>0</v>
      </c>
      <c r="DL8" s="54" t="n">
        <f aca="false">AC8+BF8+CI8</f>
        <v>0</v>
      </c>
      <c r="DM8" s="54" t="n">
        <f aca="false">AD8+BG8+CJ8</f>
        <v>0</v>
      </c>
      <c r="DN8" s="55" t="n">
        <f aca="false">AE8+BH8+CK8</f>
        <v>0</v>
      </c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/>
      <c r="W9" s="43"/>
      <c r="X9" s="43"/>
      <c r="Y9" s="43"/>
      <c r="Z9" s="43"/>
      <c r="AA9" s="43"/>
      <c r="AB9" s="43"/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/>
      <c r="AZ9" s="43"/>
      <c r="BA9" s="43"/>
      <c r="BB9" s="43"/>
      <c r="BC9" s="43"/>
      <c r="BD9" s="43"/>
      <c r="BE9" s="43"/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0</v>
      </c>
      <c r="DF9" s="54" t="n">
        <f aca="false">W9+AZ9+CC9</f>
        <v>0</v>
      </c>
      <c r="DG9" s="54" t="n">
        <f aca="false">X9+BA9+CD9</f>
        <v>0</v>
      </c>
      <c r="DH9" s="54" t="n">
        <f aca="false">Y9+BB9+CE9</f>
        <v>0</v>
      </c>
      <c r="DI9" s="54" t="n">
        <f aca="false">Z9+BC9+CF9</f>
        <v>0</v>
      </c>
      <c r="DJ9" s="54" t="n">
        <f aca="false">AA9+BD9+CG9</f>
        <v>0</v>
      </c>
      <c r="DK9" s="54" t="n">
        <f aca="false">AB9+BE9+CH9</f>
        <v>0</v>
      </c>
      <c r="DL9" s="54" t="n">
        <f aca="false">AC9+BF9+CI9</f>
        <v>0</v>
      </c>
      <c r="DM9" s="54" t="n">
        <f aca="false">AD9+BG9+CJ9</f>
        <v>0</v>
      </c>
      <c r="DN9" s="55" t="n">
        <f aca="false">AE9+BH9+CK9</f>
        <v>0</v>
      </c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</v>
      </c>
      <c r="W10" s="29" t="n">
        <f aca="false">SUM(W11:W13)</f>
        <v>0</v>
      </c>
      <c r="X10" s="29" t="n">
        <f aca="false">SUM(X11:X13)</f>
        <v>0</v>
      </c>
      <c r="Y10" s="29" t="n">
        <f aca="false">SUM(Y11:Y13)</f>
        <v>0</v>
      </c>
      <c r="Z10" s="29" t="n">
        <f aca="false">SUM(Z11:Z13)</f>
        <v>0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</v>
      </c>
      <c r="AZ10" s="29" t="n">
        <f aca="false">SUM(AZ11:AZ13)</f>
        <v>0</v>
      </c>
      <c r="BA10" s="29" t="n">
        <f aca="false">SUM(BA11:BA13)</f>
        <v>0</v>
      </c>
      <c r="BB10" s="29" t="n">
        <f aca="false">SUM(BB11:BB13)</f>
        <v>0</v>
      </c>
      <c r="BC10" s="29" t="n">
        <f aca="false">SUM(BC11:BC13)</f>
        <v>0</v>
      </c>
      <c r="BD10" s="29" t="n">
        <f aca="false">SUM(BD11:BD13)</f>
        <v>0</v>
      </c>
      <c r="BE10" s="29" t="n">
        <f aca="false">SUM(BE11:BE13)</f>
        <v>0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0</v>
      </c>
      <c r="DF10" s="68" t="n">
        <f aca="false">SUM(DF11:DF13)</f>
        <v>0</v>
      </c>
      <c r="DG10" s="68" t="n">
        <f aca="false">SUM(DG11:DG13)</f>
        <v>0</v>
      </c>
      <c r="DH10" s="68" t="n">
        <f aca="false">SUM(DH11:DH13)</f>
        <v>0</v>
      </c>
      <c r="DI10" s="68" t="n">
        <f aca="false">SUM(DI11:DI13)</f>
        <v>0</v>
      </c>
      <c r="DJ10" s="68" t="n">
        <f aca="false">SUM(DJ11:DJ13)</f>
        <v>0</v>
      </c>
      <c r="DK10" s="68" t="n">
        <f aca="false">SUM(DK11:DK13)</f>
        <v>0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/>
      <c r="W11" s="43"/>
      <c r="X11" s="43"/>
      <c r="Y11" s="43"/>
      <c r="Z11" s="43"/>
      <c r="AA11" s="43"/>
      <c r="AB11" s="43"/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/>
      <c r="AZ11" s="43"/>
      <c r="BA11" s="43"/>
      <c r="BB11" s="43"/>
      <c r="BC11" s="43"/>
      <c r="BD11" s="43"/>
      <c r="BE11" s="43"/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</v>
      </c>
      <c r="DF11" s="54" t="n">
        <f aca="false">W11+AZ11+CC11</f>
        <v>0</v>
      </c>
      <c r="DG11" s="54" t="n">
        <f aca="false">X11+BA11+CD11</f>
        <v>0</v>
      </c>
      <c r="DH11" s="54" t="n">
        <f aca="false">Y11+BB11+CE11</f>
        <v>0</v>
      </c>
      <c r="DI11" s="54" t="n">
        <f aca="false">Z11+BC11+CF11</f>
        <v>0</v>
      </c>
      <c r="DJ11" s="54" t="n">
        <f aca="false">AA11+BD11+CG11</f>
        <v>0</v>
      </c>
      <c r="DK11" s="54" t="n">
        <f aca="false">AB11+BE11+CH11</f>
        <v>0</v>
      </c>
      <c r="DL11" s="54" t="n">
        <f aca="false">AC11+BF11+CI11</f>
        <v>0</v>
      </c>
      <c r="DM11" s="54" t="n">
        <f aca="false">AD11+BG11+CJ11</f>
        <v>0</v>
      </c>
      <c r="DN11" s="55" t="n">
        <f aca="false">AE11+BH11+CK11</f>
        <v>0</v>
      </c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/>
      <c r="W12" s="43"/>
      <c r="X12" s="43"/>
      <c r="Y12" s="43"/>
      <c r="Z12" s="43"/>
      <c r="AA12" s="43"/>
      <c r="AB12" s="43"/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/>
      <c r="AZ12" s="43"/>
      <c r="BA12" s="43"/>
      <c r="BB12" s="43"/>
      <c r="BC12" s="43"/>
      <c r="BD12" s="43"/>
      <c r="BE12" s="43"/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</v>
      </c>
      <c r="DF12" s="54" t="n">
        <f aca="false">W12+AZ12+CC12</f>
        <v>0</v>
      </c>
      <c r="DG12" s="54" t="n">
        <f aca="false">X12+BA12+CD12</f>
        <v>0</v>
      </c>
      <c r="DH12" s="54" t="n">
        <f aca="false">Y12+BB12+CE12</f>
        <v>0</v>
      </c>
      <c r="DI12" s="54" t="n">
        <f aca="false">Z12+BC12+CF12</f>
        <v>0</v>
      </c>
      <c r="DJ12" s="54" t="n">
        <f aca="false">AA12+BD12+CG12</f>
        <v>0</v>
      </c>
      <c r="DK12" s="54" t="n">
        <f aca="false">AB12+BE12+CH12</f>
        <v>0</v>
      </c>
      <c r="DL12" s="54" t="n">
        <f aca="false">AC12+BF12+CI12</f>
        <v>0</v>
      </c>
      <c r="DM12" s="54" t="n">
        <f aca="false">AD12+BG12+CJ12</f>
        <v>0</v>
      </c>
      <c r="DN12" s="55" t="n">
        <f aca="false">AE12+BH12+CK12</f>
        <v>0</v>
      </c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/>
      <c r="W13" s="43"/>
      <c r="X13" s="43"/>
      <c r="Y13" s="43"/>
      <c r="Z13" s="43"/>
      <c r="AA13" s="43"/>
      <c r="AB13" s="43"/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/>
      <c r="AZ13" s="43"/>
      <c r="BA13" s="43"/>
      <c r="BB13" s="43"/>
      <c r="BC13" s="43"/>
      <c r="BD13" s="43"/>
      <c r="BE13" s="43"/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</v>
      </c>
      <c r="DF13" s="54" t="n">
        <f aca="false">W13+AZ13+CC13</f>
        <v>0</v>
      </c>
      <c r="DG13" s="54" t="n">
        <f aca="false">X13+BA13+CD13</f>
        <v>0</v>
      </c>
      <c r="DH13" s="54" t="n">
        <f aca="false">Y13+BB13+CE13</f>
        <v>0</v>
      </c>
      <c r="DI13" s="54" t="n">
        <f aca="false">Z13+BC13+CF13</f>
        <v>0</v>
      </c>
      <c r="DJ13" s="54" t="n">
        <f aca="false">AA13+BD13+CG13</f>
        <v>0</v>
      </c>
      <c r="DK13" s="54" t="n">
        <f aca="false">AB13+BE13+CH13</f>
        <v>0</v>
      </c>
      <c r="DL13" s="54" t="n">
        <f aca="false">AC13+BF13+CI13</f>
        <v>0</v>
      </c>
      <c r="DM13" s="54" t="n">
        <f aca="false">AD13+BG13+CJ13</f>
        <v>0</v>
      </c>
      <c r="DN13" s="55" t="n">
        <f aca="false">AE13+BH13+CK13</f>
        <v>0</v>
      </c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0</v>
      </c>
      <c r="AZ14" s="29" t="n">
        <f aca="false">SUM(AZ15:AZ17)</f>
        <v>0</v>
      </c>
      <c r="BA14" s="29" t="n">
        <f aca="false">SUM(BA15:BA17)</f>
        <v>0</v>
      </c>
      <c r="BB14" s="29" t="n">
        <f aca="false">SUM(BB15:BB17)</f>
        <v>0</v>
      </c>
      <c r="BC14" s="29" t="n">
        <f aca="false">SUM(BC15:BC17)</f>
        <v>0</v>
      </c>
      <c r="BD14" s="29" t="n">
        <f aca="false">SUM(BD15:BD17)</f>
        <v>0</v>
      </c>
      <c r="BE14" s="29" t="n">
        <f aca="false">SUM(BE15:BE17)</f>
        <v>0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0</v>
      </c>
      <c r="DF14" s="68" t="n">
        <f aca="false">SUM(DF15:DF17)</f>
        <v>0</v>
      </c>
      <c r="DG14" s="68" t="n">
        <f aca="false">SUM(DG15:DG17)</f>
        <v>0</v>
      </c>
      <c r="DH14" s="68" t="n">
        <f aca="false">SUM(DH15:DH17)</f>
        <v>0</v>
      </c>
      <c r="DI14" s="68" t="n">
        <f aca="false">SUM(DI15:DI17)</f>
        <v>0</v>
      </c>
      <c r="DJ14" s="68" t="n">
        <f aca="false">SUM(DJ15:DJ17)</f>
        <v>0</v>
      </c>
      <c r="DK14" s="68" t="n">
        <f aca="false">SUM(DK15:DK17)</f>
        <v>0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/>
      <c r="AZ15" s="43"/>
      <c r="BA15" s="43"/>
      <c r="BB15" s="43"/>
      <c r="BC15" s="43"/>
      <c r="BD15" s="43"/>
      <c r="BE15" s="43"/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</v>
      </c>
      <c r="DF15" s="54" t="n">
        <f aca="false">W15+AZ15+CC15</f>
        <v>0</v>
      </c>
      <c r="DG15" s="54" t="n">
        <f aca="false">X15+BA15+CD15</f>
        <v>0</v>
      </c>
      <c r="DH15" s="54" t="n">
        <f aca="false">Y15+BB15+CE15</f>
        <v>0</v>
      </c>
      <c r="DI15" s="54" t="n">
        <f aca="false">Z15+BC15+CF15</f>
        <v>0</v>
      </c>
      <c r="DJ15" s="54" t="n">
        <f aca="false">AA15+BD15+CG15</f>
        <v>0</v>
      </c>
      <c r="DK15" s="54" t="n">
        <f aca="false">AB15+BE15+CH15</f>
        <v>0</v>
      </c>
      <c r="DL15" s="54" t="n">
        <f aca="false">AC15+BF15+CI15</f>
        <v>0</v>
      </c>
      <c r="DM15" s="54" t="n">
        <f aca="false">AD15+BG15+CJ15</f>
        <v>0</v>
      </c>
      <c r="DN15" s="55" t="n">
        <f aca="false">AE15+BH15+CK15</f>
        <v>0</v>
      </c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/>
      <c r="AZ16" s="43"/>
      <c r="BA16" s="43"/>
      <c r="BB16" s="43"/>
      <c r="BC16" s="43"/>
      <c r="BD16" s="43"/>
      <c r="BE16" s="43"/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0</v>
      </c>
      <c r="DF16" s="54" t="n">
        <f aca="false">W16+AZ16+CC16</f>
        <v>0</v>
      </c>
      <c r="DG16" s="54" t="n">
        <f aca="false">X16+BA16+CD16</f>
        <v>0</v>
      </c>
      <c r="DH16" s="54" t="n">
        <f aca="false">Y16+BB16+CE16</f>
        <v>0</v>
      </c>
      <c r="DI16" s="54" t="n">
        <f aca="false">Z16+BC16+CF16</f>
        <v>0</v>
      </c>
      <c r="DJ16" s="54" t="n">
        <f aca="false">AA16+BD16+CG16</f>
        <v>0</v>
      </c>
      <c r="DK16" s="54" t="n">
        <f aca="false">AB16+BE16+CH16</f>
        <v>0</v>
      </c>
      <c r="DL16" s="54" t="n">
        <f aca="false">AC16+BF16+CI16</f>
        <v>0</v>
      </c>
      <c r="DM16" s="54" t="n">
        <f aca="false">AD16+BG16+CJ16</f>
        <v>0</v>
      </c>
      <c r="DN16" s="55" t="n">
        <f aca="false">AE16+BH16+CK16</f>
        <v>0</v>
      </c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</v>
      </c>
      <c r="DI17" s="54" t="n">
        <f aca="false">Z17+BC17+CF17</f>
        <v>0</v>
      </c>
      <c r="DJ17" s="54" t="n">
        <f aca="false">AA17+BD17+CG17</f>
        <v>0</v>
      </c>
      <c r="DK17" s="54" t="n">
        <f aca="false">AB17+BE17+CH17</f>
        <v>0</v>
      </c>
      <c r="DL17" s="54" t="n">
        <f aca="false">AC17+BF17+CI17</f>
        <v>0</v>
      </c>
      <c r="DM17" s="54" t="n">
        <f aca="false">AD17+BG17+CJ17</f>
        <v>0</v>
      </c>
      <c r="DN17" s="55" t="n">
        <f aca="false">AE17+BH17+CK17</f>
        <v>0</v>
      </c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</v>
      </c>
      <c r="AZ18" s="29" t="n">
        <f aca="false">SUM(AZ19:AZ21)</f>
        <v>0</v>
      </c>
      <c r="BA18" s="29" t="n">
        <f aca="false">SUM(BA19:BA21)</f>
        <v>0</v>
      </c>
      <c r="BB18" s="29" t="n">
        <f aca="false">SUM(BB19:BB21)</f>
        <v>0</v>
      </c>
      <c r="BC18" s="29" t="n">
        <f aca="false">SUM(BC19:BC21)</f>
        <v>0</v>
      </c>
      <c r="BD18" s="29" t="n">
        <f aca="false">SUM(BD19:BD21)</f>
        <v>0</v>
      </c>
      <c r="BE18" s="29" t="n">
        <f aca="false">SUM(BE19:BE21)</f>
        <v>0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</v>
      </c>
      <c r="DF18" s="68" t="n">
        <f aca="false">SUM(DF19:DF21)</f>
        <v>0</v>
      </c>
      <c r="DG18" s="68" t="n">
        <f aca="false">SUM(DG19:DG21)</f>
        <v>0</v>
      </c>
      <c r="DH18" s="68" t="n">
        <f aca="false">SUM(DH19:DH21)</f>
        <v>0</v>
      </c>
      <c r="DI18" s="68" t="n">
        <f aca="false">SUM(DI19:DI21)</f>
        <v>0</v>
      </c>
      <c r="DJ18" s="68" t="n">
        <f aca="false">SUM(DJ19:DJ21)</f>
        <v>0</v>
      </c>
      <c r="DK18" s="68" t="n">
        <f aca="false">SUM(DK19:DK21)</f>
        <v>0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/>
      <c r="AZ19" s="43"/>
      <c r="BA19" s="43"/>
      <c r="BB19" s="43"/>
      <c r="BC19" s="43"/>
      <c r="BD19" s="43"/>
      <c r="BE19" s="43"/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</v>
      </c>
      <c r="DF19" s="54" t="n">
        <f aca="false">W19+AZ19+CC19</f>
        <v>0</v>
      </c>
      <c r="DG19" s="54" t="n">
        <f aca="false">X19+BA19+CD19</f>
        <v>0</v>
      </c>
      <c r="DH19" s="54" t="n">
        <f aca="false">Y19+BB19+CE19</f>
        <v>0</v>
      </c>
      <c r="DI19" s="54" t="n">
        <f aca="false">Z19+BC19+CF19</f>
        <v>0</v>
      </c>
      <c r="DJ19" s="54" t="n">
        <f aca="false">AA19+BD19+CG19</f>
        <v>0</v>
      </c>
      <c r="DK19" s="54" t="n">
        <f aca="false">AB19+BE19+CH19</f>
        <v>0</v>
      </c>
      <c r="DL19" s="54" t="n">
        <f aca="false">AC19+BF19+CI19</f>
        <v>0</v>
      </c>
      <c r="DM19" s="54" t="n">
        <f aca="false">AD19+BG19+CJ19</f>
        <v>0</v>
      </c>
      <c r="DN19" s="55" t="n">
        <f aca="false">AE19+BH19+CK19</f>
        <v>0</v>
      </c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/>
      <c r="AZ20" s="43"/>
      <c r="BA20" s="43"/>
      <c r="BB20" s="43"/>
      <c r="BC20" s="43"/>
      <c r="BD20" s="43"/>
      <c r="BE20" s="43"/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</v>
      </c>
      <c r="DF20" s="54" t="n">
        <f aca="false">W20+AZ20+CC20</f>
        <v>0</v>
      </c>
      <c r="DG20" s="54" t="n">
        <f aca="false">X20+BA20+CD20</f>
        <v>0</v>
      </c>
      <c r="DH20" s="54" t="n">
        <f aca="false">Y20+BB20+CE20</f>
        <v>0</v>
      </c>
      <c r="DI20" s="54" t="n">
        <f aca="false">Z20+BC20+CF20</f>
        <v>0</v>
      </c>
      <c r="DJ20" s="54" t="n">
        <f aca="false">AA20+BD20+CG20</f>
        <v>0</v>
      </c>
      <c r="DK20" s="54" t="n">
        <f aca="false">AB20+BE20+CH20</f>
        <v>0</v>
      </c>
      <c r="DL20" s="54" t="n">
        <f aca="false">AC20+BF20+CI20</f>
        <v>0</v>
      </c>
      <c r="DM20" s="54" t="n">
        <f aca="false">AD20+BG20+CJ20</f>
        <v>0</v>
      </c>
      <c r="DN20" s="55" t="n">
        <f aca="false">AE20+BH20+CK20</f>
        <v>0</v>
      </c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</v>
      </c>
      <c r="DI21" s="54" t="n">
        <f aca="false">Z21+BC21+CF21</f>
        <v>0</v>
      </c>
      <c r="DJ21" s="54" t="n">
        <f aca="false">AA21+BD21+CG21</f>
        <v>0</v>
      </c>
      <c r="DK21" s="54" t="n">
        <f aca="false">AB21+BE21+CH21</f>
        <v>0</v>
      </c>
      <c r="DL21" s="54" t="n">
        <f aca="false">AC21+BF21+CI21</f>
        <v>0</v>
      </c>
      <c r="DM21" s="54" t="n">
        <f aca="false">AD21+BG21+CJ21</f>
        <v>0</v>
      </c>
      <c r="DN21" s="55" t="n">
        <f aca="false">AE21+BH21+CK21</f>
        <v>0</v>
      </c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0</v>
      </c>
      <c r="AZ22" s="29" t="n">
        <f aca="false">SUM(AZ23:AZ25)</f>
        <v>0</v>
      </c>
      <c r="BA22" s="29" t="n">
        <f aca="false">SUM(BA23:BA25)</f>
        <v>0</v>
      </c>
      <c r="BB22" s="29" t="n">
        <f aca="false">SUM(BB23:BB25)</f>
        <v>0</v>
      </c>
      <c r="BC22" s="29" t="n">
        <f aca="false">SUM(BC23:BC25)</f>
        <v>0</v>
      </c>
      <c r="BD22" s="29" t="n">
        <f aca="false">SUM(BD23:BD25)</f>
        <v>0</v>
      </c>
      <c r="BE22" s="29" t="n">
        <f aca="false">SUM(BE23:BE25)</f>
        <v>0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0</v>
      </c>
      <c r="DF22" s="68" t="n">
        <f aca="false">SUM(DF23:DF25)</f>
        <v>0</v>
      </c>
      <c r="DG22" s="68" t="n">
        <f aca="false">SUM(DG23:DG25)</f>
        <v>0</v>
      </c>
      <c r="DH22" s="68" t="n">
        <f aca="false">SUM(DH23:DH25)</f>
        <v>0</v>
      </c>
      <c r="DI22" s="68" t="n">
        <f aca="false">SUM(DI23:DI25)</f>
        <v>0</v>
      </c>
      <c r="DJ22" s="68" t="n">
        <f aca="false">SUM(DJ23:DJ25)</f>
        <v>0</v>
      </c>
      <c r="DK22" s="68" t="n">
        <f aca="false">SUM(DK23:DK25)</f>
        <v>0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/>
      <c r="AZ23" s="43"/>
      <c r="BA23" s="43"/>
      <c r="BB23" s="43"/>
      <c r="BC23" s="43"/>
      <c r="BD23" s="43"/>
      <c r="BE23" s="43"/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</v>
      </c>
      <c r="DF23" s="54" t="n">
        <f aca="false">W23+AZ23+CC23</f>
        <v>0</v>
      </c>
      <c r="DG23" s="54" t="n">
        <f aca="false">X23+BA23+CD23</f>
        <v>0</v>
      </c>
      <c r="DH23" s="54" t="n">
        <f aca="false">Y23+BB23+CE23</f>
        <v>0</v>
      </c>
      <c r="DI23" s="54" t="n">
        <f aca="false">Z23+BC23+CF23</f>
        <v>0</v>
      </c>
      <c r="DJ23" s="54" t="n">
        <f aca="false">AA23+BD23+CG23</f>
        <v>0</v>
      </c>
      <c r="DK23" s="54" t="n">
        <f aca="false">AB23+BE23+CH23</f>
        <v>0</v>
      </c>
      <c r="DL23" s="54" t="n">
        <f aca="false">AC23+BF23+CI23</f>
        <v>0</v>
      </c>
      <c r="DM23" s="54" t="n">
        <f aca="false">AD23+BG23+CJ23</f>
        <v>0</v>
      </c>
      <c r="DN23" s="55" t="n">
        <f aca="false">AE23+BH23+CK23</f>
        <v>0</v>
      </c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/>
      <c r="AZ24" s="43"/>
      <c r="BA24" s="43"/>
      <c r="BB24" s="43"/>
      <c r="BC24" s="43"/>
      <c r="BD24" s="43"/>
      <c r="BE24" s="43"/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0</v>
      </c>
      <c r="DF24" s="54" t="n">
        <f aca="false">W24+AZ24+CC24</f>
        <v>0</v>
      </c>
      <c r="DG24" s="54" t="n">
        <f aca="false">X24+BA24+CD24</f>
        <v>0</v>
      </c>
      <c r="DH24" s="54" t="n">
        <f aca="false">Y24+BB24+CE24</f>
        <v>0</v>
      </c>
      <c r="DI24" s="54" t="n">
        <f aca="false">Z24+BC24+CF24</f>
        <v>0</v>
      </c>
      <c r="DJ24" s="54" t="n">
        <f aca="false">AA24+BD24+CG24</f>
        <v>0</v>
      </c>
      <c r="DK24" s="54" t="n">
        <f aca="false">AB24+BE24+CH24</f>
        <v>0</v>
      </c>
      <c r="DL24" s="54" t="n">
        <f aca="false">AC24+BF24+CI24</f>
        <v>0</v>
      </c>
      <c r="DM24" s="54" t="n">
        <f aca="false">AD24+BG24+CJ24</f>
        <v>0</v>
      </c>
      <c r="DN24" s="55" t="n">
        <f aca="false">AE24+BH24+CK24</f>
        <v>0</v>
      </c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 t="n">
        <f aca="false">AE25+BH25+CK25</f>
        <v>0</v>
      </c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0</v>
      </c>
      <c r="W26" s="100" t="n">
        <f aca="false">SUM(W27:W29)</f>
        <v>0</v>
      </c>
      <c r="X26" s="100" t="n">
        <f aca="false">SUM(X27:X29)</f>
        <v>0</v>
      </c>
      <c r="Y26" s="100" t="n">
        <f aca="false">SUM(Y27:Y29)</f>
        <v>0</v>
      </c>
      <c r="Z26" s="100" t="n">
        <f aca="false">SUM(Z27:Z29)</f>
        <v>0</v>
      </c>
      <c r="AA26" s="100" t="n">
        <f aca="false">SUM(AA27:AA29)</f>
        <v>0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0</v>
      </c>
      <c r="AZ26" s="99" t="n">
        <f aca="false">SUM(AZ27:AZ29)</f>
        <v>0</v>
      </c>
      <c r="BA26" s="99" t="n">
        <f aca="false">SUM(BA27:BA29)</f>
        <v>0</v>
      </c>
      <c r="BB26" s="99" t="n">
        <f aca="false">SUM(BB27:BB29)</f>
        <v>0</v>
      </c>
      <c r="BC26" s="99" t="n">
        <f aca="false">SUM(BC27:BC29)</f>
        <v>0</v>
      </c>
      <c r="BD26" s="99" t="n">
        <f aca="false">SUM(BD27:BD29)</f>
        <v>0</v>
      </c>
      <c r="BE26" s="99" t="n">
        <f aca="false">SUM(BE27:BE29)</f>
        <v>0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0</v>
      </c>
      <c r="DF26" s="99" t="n">
        <f aca="false">SUM(DF27:DF29)</f>
        <v>0</v>
      </c>
      <c r="DG26" s="99" t="n">
        <f aca="false">SUM(DG27:DG29)</f>
        <v>0</v>
      </c>
      <c r="DH26" s="99" t="n">
        <f aca="false">SUM(DH27:DH29)</f>
        <v>0</v>
      </c>
      <c r="DI26" s="99" t="n">
        <f aca="false">SUM(DI27:DI29)</f>
        <v>0</v>
      </c>
      <c r="DJ26" s="99" t="n">
        <f aca="false">SUM(DJ27:DJ29)</f>
        <v>0</v>
      </c>
      <c r="DK26" s="99" t="n">
        <f aca="false">SUM(DK27:DK29)</f>
        <v>0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0</v>
      </c>
      <c r="W27" s="107" t="n">
        <f aca="false">W7+W11+W15+W19+W23</f>
        <v>0</v>
      </c>
      <c r="X27" s="107" t="n">
        <f aca="false">X7+X11+X15+X19+X23</f>
        <v>0</v>
      </c>
      <c r="Y27" s="107" t="n">
        <f aca="false">Y7+Y11+Y15+Y19+Y23</f>
        <v>0</v>
      </c>
      <c r="Z27" s="107" t="n">
        <f aca="false">Z7+Z11+Z15+Z19+Z23</f>
        <v>0</v>
      </c>
      <c r="AA27" s="107" t="n">
        <f aca="false">AA7+AA11+AA15+AA19+AA23</f>
        <v>0</v>
      </c>
      <c r="AB27" s="107" t="n">
        <f aca="false">AB7+AB11+AB15+AB19+AB23</f>
        <v>0</v>
      </c>
      <c r="AC27" s="107" t="n">
        <f aca="false">AC7+AC11+AC15+AC19+AC23</f>
        <v>0</v>
      </c>
      <c r="AD27" s="107" t="n">
        <f aca="false">AD7+AD11+AD15+AD19+AD23</f>
        <v>0</v>
      </c>
      <c r="AE27" s="108" t="n">
        <f aca="false">AE7+AE11+AE15+AE19+AE23</f>
        <v>0</v>
      </c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0</v>
      </c>
      <c r="AZ27" s="110" t="n">
        <f aca="false">AZ7+AZ11+AZ15+AZ19+AZ23</f>
        <v>0</v>
      </c>
      <c r="BA27" s="110" t="n">
        <f aca="false">BA7+BA11+BA15+BA19+BA23</f>
        <v>0</v>
      </c>
      <c r="BB27" s="110" t="n">
        <f aca="false">BB7+BB11+BB15+BB19+BB23</f>
        <v>0</v>
      </c>
      <c r="BC27" s="110" t="n">
        <f aca="false">BC7+BC11+BC15+BC19+BC23</f>
        <v>0</v>
      </c>
      <c r="BD27" s="110" t="n">
        <f aca="false">BD7+BD11+BD15+BD19+BD23</f>
        <v>0</v>
      </c>
      <c r="BE27" s="110" t="n">
        <f aca="false">BE7+BE11+BE15+BE19+BE23</f>
        <v>0</v>
      </c>
      <c r="BF27" s="110" t="n">
        <f aca="false">BF7+BF11+BF15+BF19+BF23</f>
        <v>0</v>
      </c>
      <c r="BG27" s="110" t="n">
        <f aca="false">BG7+BG11+BG15+BG19+BG23</f>
        <v>0</v>
      </c>
      <c r="BH27" s="111" t="n">
        <f aca="false">BH7+BH11+BH15+BH19+BH23</f>
        <v>0</v>
      </c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3" t="n">
        <f aca="false">CK7+CK11+CK15+CK19+CK23</f>
        <v>0</v>
      </c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0</v>
      </c>
      <c r="DF27" s="107" t="n">
        <f aca="false">DF7+DF11+DF15+DF19+DF23</f>
        <v>0</v>
      </c>
      <c r="DG27" s="107" t="n">
        <f aca="false">DG7+DG11+DG15+DG19+DG23</f>
        <v>0</v>
      </c>
      <c r="DH27" s="107" t="n">
        <f aca="false">DH7+DH11+DH15+DH19+DH23</f>
        <v>0</v>
      </c>
      <c r="DI27" s="107" t="n">
        <f aca="false">DI7+DI11+DI15+DI19+DI23</f>
        <v>0</v>
      </c>
      <c r="DJ27" s="107" t="n">
        <f aca="false">DJ7+DJ11+DJ15+DJ19+DJ23</f>
        <v>0</v>
      </c>
      <c r="DK27" s="107" t="n">
        <f aca="false">DK7+DK11+DK15+DK19+DK23</f>
        <v>0</v>
      </c>
      <c r="DL27" s="107" t="n">
        <f aca="false">DL7+DL11+DL15+DL19+DL23</f>
        <v>0</v>
      </c>
      <c r="DM27" s="107" t="n">
        <f aca="false">DM7+DM11+DM15+DM19+DM23</f>
        <v>0</v>
      </c>
      <c r="DN27" s="108" t="n">
        <f aca="false">DN7+DN11+DN15+DN19+DN23</f>
        <v>0</v>
      </c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0</v>
      </c>
      <c r="W28" s="107" t="n">
        <f aca="false">W8+W12+W16+W20+W24</f>
        <v>0</v>
      </c>
      <c r="X28" s="107" t="n">
        <f aca="false">X8+X12+X16+X20+X24</f>
        <v>0</v>
      </c>
      <c r="Y28" s="107" t="n">
        <f aca="false">Y8+Y12+Y16+Y20+Y24</f>
        <v>0</v>
      </c>
      <c r="Z28" s="107" t="n">
        <f aca="false">Z8+Z12+Z16+Z20+Z24</f>
        <v>0</v>
      </c>
      <c r="AA28" s="107" t="n">
        <f aca="false">AA8+AA12+AA16+AA20+AA24</f>
        <v>0</v>
      </c>
      <c r="AB28" s="107" t="n">
        <f aca="false">AB8+AB12+AB16+AB20+AB24</f>
        <v>0</v>
      </c>
      <c r="AC28" s="107" t="n">
        <f aca="false">AC8+AC12+AC16+AC20+AC24</f>
        <v>0</v>
      </c>
      <c r="AD28" s="107" t="n">
        <f aca="false">AD8+AD12+AD16+AD20+AD24</f>
        <v>0</v>
      </c>
      <c r="AE28" s="108" t="n">
        <f aca="false">AE8+AE12+AE16+AE20+AE24</f>
        <v>0</v>
      </c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0</v>
      </c>
      <c r="AZ28" s="113" t="n">
        <f aca="false">AZ8+AZ12+AZ16+AZ20+AZ24</f>
        <v>0</v>
      </c>
      <c r="BA28" s="113" t="n">
        <f aca="false">BA8+BA12+BA16+BA20+BA24</f>
        <v>0</v>
      </c>
      <c r="BB28" s="113" t="n">
        <f aca="false">BB8+BB12+BB16+BB20+BB24</f>
        <v>0</v>
      </c>
      <c r="BC28" s="113" t="n">
        <f aca="false">BC8+BC12+BC16+BC20+BC24</f>
        <v>0</v>
      </c>
      <c r="BD28" s="113" t="n">
        <f aca="false">BD8+BD12+BD16+BD20+BD24</f>
        <v>0</v>
      </c>
      <c r="BE28" s="113" t="n">
        <f aca="false">BE8+BE12+BE16+BE20+BE24</f>
        <v>0</v>
      </c>
      <c r="BF28" s="113" t="n">
        <f aca="false">BF8+BF12+BF16+BF20+BF24</f>
        <v>0</v>
      </c>
      <c r="BG28" s="113" t="n">
        <f aca="false">BG8+BG12+BG16+BG20+BG24</f>
        <v>0</v>
      </c>
      <c r="BH28" s="108" t="n">
        <f aca="false">BH8+BH12+BH16+BH20+BH24</f>
        <v>0</v>
      </c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13" t="n">
        <f aca="false">CK8+CK12+CK16+CK20+CK24</f>
        <v>0</v>
      </c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0</v>
      </c>
      <c r="DF28" s="113" t="n">
        <f aca="false">DF8+DF12+DF16+DF20+DF24</f>
        <v>0</v>
      </c>
      <c r="DG28" s="113" t="n">
        <f aca="false">DG8+DG12+DG16+DG20+DG24</f>
        <v>0</v>
      </c>
      <c r="DH28" s="113" t="n">
        <f aca="false">DH8+DH12+DH16+DH20+DH24</f>
        <v>0</v>
      </c>
      <c r="DI28" s="113" t="n">
        <f aca="false">DI8+DI12+DI16+DI20+DI24</f>
        <v>0</v>
      </c>
      <c r="DJ28" s="113" t="n">
        <f aca="false">DJ8+DJ12+DJ16+DJ20+DJ24</f>
        <v>0</v>
      </c>
      <c r="DK28" s="113" t="n">
        <f aca="false">DK8+DK12+DK16+DK20+DK24</f>
        <v>0</v>
      </c>
      <c r="DL28" s="113" t="n">
        <f aca="false">DL8+DL12+DL16+DL20+DL24</f>
        <v>0</v>
      </c>
      <c r="DM28" s="113" t="n">
        <f aca="false">DM8+DM12+DM16+DM20+DM24</f>
        <v>0</v>
      </c>
      <c r="DN28" s="108" t="n">
        <f aca="false">DN8+DN12+DN16+DN20+DN24</f>
        <v>0</v>
      </c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0</v>
      </c>
      <c r="W29" s="118" t="n">
        <f aca="false">W9+W13+W17+W21+W25</f>
        <v>0</v>
      </c>
      <c r="X29" s="118" t="n">
        <f aca="false">X9+X13+X17+X21+X25</f>
        <v>0</v>
      </c>
      <c r="Y29" s="118" t="n">
        <f aca="false">Y9+Y13+Y17+Y21+Y25</f>
        <v>0</v>
      </c>
      <c r="Z29" s="118" t="n">
        <f aca="false">Z9+Z13+Z17+Z21+Z25</f>
        <v>0</v>
      </c>
      <c r="AA29" s="118" t="n">
        <f aca="false">AA9+AA13+AA17+AA21+AA25</f>
        <v>0</v>
      </c>
      <c r="AB29" s="118" t="n">
        <f aca="false">AB9+AB13+AB17+AB21+AB25</f>
        <v>0</v>
      </c>
      <c r="AC29" s="118" t="n">
        <f aca="false">AC9+AC13+AC17+AC21+AC25</f>
        <v>0</v>
      </c>
      <c r="AD29" s="118" t="n">
        <f aca="false">AD9+AD13+AD17+AD21+AD25</f>
        <v>0</v>
      </c>
      <c r="AE29" s="119" t="n">
        <f aca="false">AE9+AE13+AE17+AE21+AE25</f>
        <v>0</v>
      </c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0</v>
      </c>
      <c r="AZ29" s="121" t="n">
        <f aca="false">AZ9+AZ13+AZ17+AZ21+AZ25</f>
        <v>0</v>
      </c>
      <c r="BA29" s="121" t="n">
        <f aca="false">BA9+BA13+BA17+BA21+BA25</f>
        <v>0</v>
      </c>
      <c r="BB29" s="121" t="n">
        <f aca="false">BB9+BB13+BB17+BB21+BB25</f>
        <v>0</v>
      </c>
      <c r="BC29" s="121" t="n">
        <f aca="false">BC9+BC13+BC17+BC21+BC25</f>
        <v>0</v>
      </c>
      <c r="BD29" s="121" t="n">
        <f aca="false">BD9+BD13+BD17+BD21+BD25</f>
        <v>0</v>
      </c>
      <c r="BE29" s="121" t="n">
        <f aca="false">BE9+BE13+BE17+BE21+BE25</f>
        <v>0</v>
      </c>
      <c r="BF29" s="121" t="n">
        <f aca="false">BF9+BF13+BF17+BF21+BF25</f>
        <v>0</v>
      </c>
      <c r="BG29" s="121" t="n">
        <f aca="false">BG9+BG13+BG17+BG21+BG25</f>
        <v>0</v>
      </c>
      <c r="BH29" s="119" t="n">
        <f aca="false">BH9+BH13+BH17+BH21+BH25</f>
        <v>0</v>
      </c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3" t="n">
        <f aca="false">CK9+CK13+CK17+CK21+CK25</f>
        <v>0</v>
      </c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4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5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0</v>
      </c>
      <c r="DF29" s="121" t="n">
        <f aca="false">DF9+DF13+DF17+DF21+DF25</f>
        <v>0</v>
      </c>
      <c r="DG29" s="121" t="n">
        <f aca="false">DG9+DG13+DG17+DG21+DG25</f>
        <v>0</v>
      </c>
      <c r="DH29" s="121" t="n">
        <f aca="false">DH9+DH13+DH17+DH21+DH25</f>
        <v>0</v>
      </c>
      <c r="DI29" s="121" t="n">
        <f aca="false">DI9+DI13+DI17+DI21+DI25</f>
        <v>0</v>
      </c>
      <c r="DJ29" s="121" t="n">
        <f aca="false">DJ9+DJ13+DJ17+DJ21+DJ25</f>
        <v>0</v>
      </c>
      <c r="DK29" s="121" t="n">
        <f aca="false">DK9+DK13+DK17+DK21+DK25</f>
        <v>0</v>
      </c>
      <c r="DL29" s="121" t="n">
        <f aca="false">DL9+DL13+DL17+DL21+DL25</f>
        <v>0</v>
      </c>
      <c r="DM29" s="121" t="n">
        <f aca="false">DM9+DM13+DM17+DM21+DM25</f>
        <v>0</v>
      </c>
      <c r="DN29" s="119" t="n">
        <f aca="false">DN9+DN13+DN17+DN21+DN25</f>
        <v>0</v>
      </c>
    </row>
    <row r="30" customFormat="false" ht="33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</row>
    <row r="31" customFormat="false" ht="13.2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</row>
    <row r="32" customFormat="false" ht="22.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</row>
    <row r="33" customFormat="false" ht="20.25" hidden="false" customHeight="true" outlineLevel="0" collapsed="false">
      <c r="B33" s="131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</row>
    <row r="36" customFormat="false" ht="13.2" hidden="false" customHeight="false" outlineLevel="0" collapsed="false">
      <c r="B36" s="12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5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</row>
    <row r="39" customFormat="false" ht="43.5" hidden="false" customHeight="true" outlineLevel="0" collapsed="false"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</row>
    <row r="40" customFormat="false" ht="51" hidden="false" customHeight="true" outlineLevel="0" collapsed="false">
      <c r="B40" s="141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</row>
    <row r="41" customFormat="false" ht="15" hidden="false" customHeight="true" outlineLevel="0" collapsed="false">
      <c r="B41" s="14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</row>
    <row r="42" customFormat="false" ht="39" hidden="false" customHeight="true" outlineLevel="0" collapsed="false">
      <c r="B42" s="14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</row>
    <row r="45" customFormat="false" ht="30" hidden="false" customHeight="true" outlineLevel="0" collapsed="false">
      <c r="B45" s="14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</row>
    <row r="46" customFormat="false" ht="30" hidden="false" customHeight="true" outlineLevel="0" collapsed="false">
      <c r="B46" s="14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</row>
    <row r="48" customFormat="false" ht="22.5" hidden="false" customHeight="true" outlineLevel="0" collapsed="false">
      <c r="B48" s="13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5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</row>
    <row r="50" customFormat="false" ht="20.25" hidden="false" customHeight="true" outlineLevel="0" collapsed="false">
      <c r="B50" s="131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1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</row>
    <row r="54" customFormat="false" ht="51" hidden="false" customHeight="true" outlineLevel="0" collapsed="false">
      <c r="B54" s="141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</row>
    <row r="55" customFormat="false" ht="15" hidden="false" customHeight="true" outlineLevel="0" collapsed="false">
      <c r="B55" s="14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</row>
    <row r="56" customFormat="false" ht="39" hidden="false" customHeight="true" outlineLevel="0" collapsed="false">
      <c r="B56" s="14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3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</row>
    <row r="62" customFormat="false" ht="18" hidden="false" customHeight="true" outlineLevel="0" collapsed="false">
      <c r="B62" s="135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</row>
    <row r="63" customFormat="false" ht="13.2" hidden="false" customHeight="false" outlineLevel="0" collapsed="false">
      <c r="B63" s="135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</row>
    <row r="64" customFormat="false" ht="27" hidden="false" customHeight="true" outlineLevel="0" collapsed="false">
      <c r="B64" s="131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2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</row>
    <row r="68" customFormat="false" ht="26.25" hidden="false" customHeight="true" outlineLevel="0" collapsed="false">
      <c r="B68" s="10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</row>
    <row r="69" customFormat="false" ht="33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</row>
    <row r="70" customFormat="false" ht="27" hidden="false" customHeight="true" outlineLevel="0" collapsed="false">
      <c r="A70" s="169"/>
      <c r="B70" s="170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69"/>
      <c r="B71" s="170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69"/>
      <c r="B72" s="170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69"/>
      <c r="B73" s="170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69"/>
      <c r="B74" s="170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69"/>
      <c r="B75" s="170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69"/>
      <c r="B76" s="170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69"/>
      <c r="B77" s="170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69"/>
      <c r="B78" s="170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69"/>
      <c r="B79" s="170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69"/>
      <c r="B80" s="170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69"/>
      <c r="B81" s="170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69"/>
      <c r="B82" s="170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69"/>
      <c r="B83" s="170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69"/>
      <c r="B84" s="170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69"/>
      <c r="B85" s="170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69"/>
      <c r="B86" s="170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69"/>
      <c r="B87" s="170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2"/>
      <c r="B88" s="17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69"/>
      <c r="B89" s="170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69"/>
      <c r="B90" s="170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69"/>
      <c r="B91" s="170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69"/>
      <c r="B92" s="170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69"/>
      <c r="B93" s="170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69"/>
      <c r="B94" s="170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69"/>
      <c r="B95" s="170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69"/>
      <c r="B96" s="170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69"/>
      <c r="B97" s="170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69"/>
      <c r="B98" s="170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69"/>
      <c r="B99" s="170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69"/>
      <c r="B100" s="174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</row>
    <row r="101" customFormat="false" ht="13.2" hidden="false" customHeight="false" outlineLevel="0" collapsed="false">
      <c r="A101" s="169"/>
      <c r="B101" s="174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69"/>
      <c r="B102" s="174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69"/>
      <c r="B103" s="170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6"/>
      <c r="B104" s="174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6"/>
      <c r="B105" s="174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6"/>
      <c r="B106" s="174"/>
    </row>
    <row r="107" customFormat="false" ht="13.2" hidden="false" customHeight="false" outlineLevel="0" collapsed="false">
      <c r="A107" s="176"/>
      <c r="B107" s="174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6"/>
      <c r="B108" s="177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6"/>
      <c r="B109" s="174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6"/>
      <c r="B110" s="174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6"/>
      <c r="B111" s="174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6"/>
      <c r="B112" s="174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6"/>
      <c r="B113" s="174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6"/>
      <c r="B114" s="174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6"/>
      <c r="B115" s="174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6"/>
      <c r="B116" s="174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6"/>
      <c r="B117" s="174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6"/>
      <c r="B118" s="174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6"/>
      <c r="B119" s="174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6"/>
      <c r="B120" s="174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6"/>
      <c r="B121" s="174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6"/>
      <c r="B122" s="174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6"/>
      <c r="B123" s="174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6"/>
      <c r="B124" s="174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6"/>
      <c r="B125" s="174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6"/>
      <c r="B126" s="174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2"/>
      <c r="B127" s="17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6"/>
      <c r="B128" s="17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6"/>
      <c r="B129" s="17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6"/>
      <c r="B130" s="17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6"/>
      <c r="B131" s="174"/>
    </row>
    <row r="132" customFormat="false" ht="13.2" hidden="false" customHeight="false" outlineLevel="0" collapsed="false">
      <c r="A132" s="176"/>
      <c r="B132" s="17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6"/>
      <c r="B133" s="17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6"/>
      <c r="B134" s="17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6"/>
      <c r="B135" s="17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0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</row>
    <row r="143" customFormat="false" ht="18" hidden="false" customHeight="true" outlineLevel="0" collapsed="false">
      <c r="B143" s="177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79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</row>
    <row r="225" customFormat="false" ht="13.2" hidden="false" customHeight="false" outlineLevel="0" collapsed="false">
      <c r="B225" s="179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</row>
    <row r="226" customFormat="false" ht="13.2" hidden="false" customHeight="false" outlineLevel="0" collapsed="false">
      <c r="B226" s="179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</row>
    <row r="227" customFormat="false" ht="13.2" hidden="false" customHeight="false" outlineLevel="0" collapsed="false">
      <c r="B227" s="179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</row>
    <row r="228" customFormat="false" ht="13.2" hidden="false" customHeight="false" outlineLevel="0" collapsed="false">
      <c r="A228" s="179"/>
      <c r="B228" s="179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</row>
    <row r="229" customFormat="false" ht="13.2" hidden="false" customHeight="false" outlineLevel="0" collapsed="false">
      <c r="A229" s="179"/>
      <c r="B229" s="179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</row>
    <row r="230" customFormat="false" ht="13.2" hidden="false" customHeight="false" outlineLevel="0" collapsed="false">
      <c r="A230" s="179"/>
      <c r="B230" s="179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</row>
    <row r="231" customFormat="false" ht="13.2" hidden="false" customHeight="false" outlineLevel="0" collapsed="false">
      <c r="A231" s="179"/>
      <c r="B231" s="179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</row>
    <row r="232" customFormat="false" ht="13.2" hidden="false" customHeight="false" outlineLevel="0" collapsed="false">
      <c r="A232" s="179"/>
      <c r="B232" s="179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</row>
    <row r="233" customFormat="false" ht="13.2" hidden="false" customHeight="false" outlineLevel="0" collapsed="false">
      <c r="A233" s="179"/>
      <c r="B233" s="179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</row>
    <row r="234" customFormat="false" ht="13.2" hidden="false" customHeight="false" outlineLevel="0" collapsed="false">
      <c r="A234" s="179"/>
      <c r="B234" s="179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</row>
    <row r="235" customFormat="false" ht="13.2" hidden="false" customHeight="false" outlineLevel="0" collapsed="false">
      <c r="A235" s="179"/>
      <c r="B235" s="179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</row>
    <row r="236" customFormat="false" ht="13.2" hidden="false" customHeight="false" outlineLevel="0" collapsed="false">
      <c r="A236" s="179"/>
      <c r="B236" s="179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</row>
    <row r="237" customFormat="false" ht="13.2" hidden="false" customHeight="false" outlineLevel="0" collapsed="false">
      <c r="A237" s="179"/>
      <c r="B237" s="179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</row>
    <row r="240" customFormat="false" ht="13.2" hidden="false" customHeight="false" outlineLevel="0" collapsed="false">
      <c r="A240" s="179"/>
      <c r="B240" s="179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</row>
    <row r="241" customFormat="false" ht="13.2" hidden="false" customHeight="false" outlineLevel="0" collapsed="false">
      <c r="A241" s="179"/>
      <c r="B241" s="179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</row>
    <row r="242" customFormat="false" ht="13.2" hidden="false" customHeight="false" outlineLevel="0" collapsed="false">
      <c r="A242" s="179"/>
      <c r="B242" s="179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</row>
    <row r="243" customFormat="false" ht="13.2" hidden="false" customHeight="false" outlineLevel="0" collapsed="false">
      <c r="A243" s="179"/>
      <c r="B243" s="179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</row>
    <row r="244" customFormat="false" ht="13.2" hidden="false" customHeight="false" outlineLevel="0" collapsed="false">
      <c r="A244" s="179"/>
      <c r="B244" s="179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</row>
    <row r="245" customFormat="false" ht="13.2" hidden="false" customHeight="false" outlineLevel="0" collapsed="false">
      <c r="A245" s="179"/>
      <c r="B245" s="179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</row>
    <row r="246" customFormat="false" ht="13.2" hidden="false" customHeight="false" outlineLevel="0" collapsed="false">
      <c r="A246" s="179"/>
      <c r="B246" s="179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</row>
    <row r="247" customFormat="false" ht="13.2" hidden="false" customHeight="false" outlineLevel="0" collapsed="false">
      <c r="A247" s="179"/>
      <c r="B247" s="179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</row>
    <row r="248" customFormat="false" ht="13.2" hidden="false" customHeight="false" outlineLevel="0" collapsed="false">
      <c r="A248" s="179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</row>
    <row r="249" customFormat="false" ht="13.2" hidden="false" customHeight="false" outlineLevel="0" collapsed="false">
      <c r="A249" s="172"/>
      <c r="B249" s="173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</row>
    <row r="250" customFormat="false" ht="13.2" hidden="false" customHeight="false" outlineLevel="0" collapsed="false">
      <c r="A250" s="179"/>
      <c r="B250" s="179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</row>
    <row r="251" customFormat="false" ht="13.2" hidden="false" customHeight="false" outlineLevel="0" collapsed="false">
      <c r="A251" s="179"/>
      <c r="B251" s="179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</row>
    <row r="252" customFormat="false" ht="13.2" hidden="false" customHeight="false" outlineLevel="0" collapsed="false">
      <c r="A252" s="179"/>
      <c r="B252" s="179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</row>
    <row r="253" customFormat="false" ht="13.2" hidden="false" customHeight="false" outlineLevel="0" collapsed="false">
      <c r="A253" s="179"/>
      <c r="B253" s="179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</row>
    <row r="254" customFormat="false" ht="13.2" hidden="false" customHeight="false" outlineLevel="0" collapsed="false">
      <c r="A254" s="179"/>
      <c r="B254" s="179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</row>
    <row r="255" customFormat="false" ht="13.2" hidden="false" customHeight="false" outlineLevel="0" collapsed="false">
      <c r="A255" s="179"/>
      <c r="B255" s="179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</row>
    <row r="256" customFormat="false" ht="13.2" hidden="false" customHeight="false" outlineLevel="0" collapsed="false">
      <c r="A256" s="179"/>
      <c r="B256" s="179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</row>
    <row r="257" customFormat="false" ht="13.2" hidden="false" customHeight="false" outlineLevel="0" collapsed="false">
      <c r="A257" s="179"/>
      <c r="B257" s="179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</row>
    <row r="258" customFormat="false" ht="13.2" hidden="false" customHeight="false" outlineLevel="0" collapsed="false">
      <c r="A258" s="179"/>
      <c r="B258" s="179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</row>
    <row r="259" customFormat="false" ht="13.2" hidden="false" customHeight="false" outlineLevel="0" collapsed="false">
      <c r="A259" s="148"/>
      <c r="B259" s="148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2"/>
      <c r="B279" s="173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3"/>
      <c r="B296" s="183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2"/>
      <c r="B301" s="173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</row>
    <row r="303" customFormat="false" ht="13.2" hidden="false" customHeight="false" outlineLevel="0" collapsed="false">
      <c r="B303" s="177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3"/>
      <c r="B324" s="183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2"/>
      <c r="B329" s="173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5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</row>
    <row r="338" customFormat="false" ht="13.2" hidden="false" customHeight="false" outlineLevel="0" collapsed="false">
      <c r="B338" s="185"/>
    </row>
    <row r="339" customFormat="false" ht="13.2" hidden="false" customHeight="false" outlineLevel="0" collapsed="false">
      <c r="B339" s="185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</row>
    <row r="340" customFormat="false" ht="13.2" hidden="false" customHeight="false" outlineLevel="0" collapsed="false">
      <c r="B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</row>
    <row r="341" customFormat="false" ht="13.2" hidden="false" customHeight="false" outlineLevel="0" collapsed="false">
      <c r="B341" s="185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</row>
    <row r="344" customFormat="false" ht="13.2" hidden="false" customHeight="false" outlineLevel="0" collapsed="false">
      <c r="B344" s="185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</row>
    <row r="345" customFormat="false" ht="13.2" hidden="false" customHeight="false" outlineLevel="0" collapsed="false">
      <c r="A345" s="185"/>
      <c r="B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</row>
    <row r="346" customFormat="false" ht="13.2" hidden="false" customHeight="false" outlineLevel="0" collapsed="false">
      <c r="A346" s="185"/>
      <c r="B346" s="185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</row>
    <row r="347" customFormat="false" ht="13.2" hidden="false" customHeight="false" outlineLevel="0" collapsed="false">
      <c r="A347" s="185"/>
      <c r="B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</row>
    <row r="348" customFormat="false" ht="13.2" hidden="false" customHeight="false" outlineLevel="0" collapsed="false">
      <c r="A348" s="185"/>
      <c r="B348" s="185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</row>
    <row r="350" customFormat="false" ht="13.2" hidden="false" customHeight="false" outlineLevel="0" collapsed="false">
      <c r="A350" s="185"/>
      <c r="B350" s="185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</row>
    <row r="351" customFormat="false" ht="13.2" hidden="false" customHeight="false" outlineLevel="0" collapsed="false">
      <c r="A351" s="185"/>
      <c r="B351" s="185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</row>
    <row r="354" customFormat="false" ht="13.2" hidden="false" customHeight="false" outlineLevel="0" collapsed="false">
      <c r="A354" s="172"/>
      <c r="B354" s="173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</row>
    <row r="355" customFormat="false" ht="13.2" hidden="false" customHeight="false" outlineLevel="0" collapsed="false">
      <c r="A355" s="185"/>
      <c r="B355" s="185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</row>
    <row r="356" customFormat="false" ht="13.2" hidden="false" customHeight="false" outlineLevel="0" collapsed="false">
      <c r="A356" s="185"/>
      <c r="B356" s="185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</row>
    <row r="357" customFormat="false" ht="13.2" hidden="false" customHeight="false" outlineLevel="0" collapsed="false">
      <c r="A357" s="185"/>
      <c r="B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</row>
    <row r="358" customFormat="false" ht="13.2" hidden="false" customHeight="false" outlineLevel="0" collapsed="false">
      <c r="A358" s="185"/>
      <c r="B358" s="185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</row>
    <row r="359" customFormat="false" ht="13.2" hidden="false" customHeight="false" outlineLevel="0" collapsed="false">
      <c r="A359" s="185"/>
      <c r="B359" s="185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</row>
    <row r="360" customFormat="false" ht="13.2" hidden="false" customHeight="false" outlineLevel="0" collapsed="false">
      <c r="B360" s="185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2"/>
      <c r="B372" s="173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7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2"/>
      <c r="B387" s="173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2"/>
      <c r="B403" s="173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5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7"/>
      <c r="B408" s="187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</row>
    <row r="409" customFormat="false" ht="13.2" hidden="false" customHeight="false" outlineLevel="0" collapsed="false">
      <c r="A409" s="187"/>
      <c r="B409" s="187"/>
    </row>
    <row r="410" customFormat="false" ht="13.2" hidden="false" customHeight="false" outlineLevel="0" collapsed="false">
      <c r="A410" s="187"/>
      <c r="B410" s="187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7"/>
      <c r="B411" s="187"/>
    </row>
    <row r="412" customFormat="false" ht="13.2" hidden="false" customHeight="false" outlineLevel="0" collapsed="false">
      <c r="A412" s="187"/>
      <c r="B412" s="187"/>
    </row>
    <row r="413" customFormat="false" ht="13.2" hidden="false" customHeight="false" outlineLevel="0" collapsed="false">
      <c r="A413" s="187"/>
      <c r="B413" s="187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7"/>
      <c r="B414" s="187"/>
    </row>
    <row r="415" customFormat="false" ht="13.2" hidden="false" customHeight="false" outlineLevel="0" collapsed="false">
      <c r="A415" s="187"/>
      <c r="B415" s="187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5"/>
      <c r="B416" s="185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5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5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89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</row>
    <row r="429" customFormat="false" ht="13.2" hidden="false" customHeight="false" outlineLevel="0" collapsed="false">
      <c r="B429" s="189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89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89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89"/>
      <c r="B432" s="189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89"/>
      <c r="B433" s="189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</row>
    <row r="434" customFormat="false" ht="13.2" hidden="false" customHeight="false" outlineLevel="0" collapsed="false">
      <c r="B434" s="185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S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3-24T12:11:31Z</cp:lastPrinted>
  <dcterms:modified xsi:type="dcterms:W3CDTF">2017-03-24T12:13:19Z</dcterms:modified>
  <cp:revision>0</cp:revision>
  <dc:subject/>
  <dc:title/>
</cp:coreProperties>
</file>