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 2018" sheetId="1" state="visible" r:id="rId2"/>
    <sheet name="Sheet1" sheetId="2" state="visible" r:id="rId3"/>
  </sheets>
  <externalReferences>
    <externalReference r:id="rId4"/>
  </externalReferences>
  <definedNames>
    <definedName function="false" hidden="false" localSheetId="0" name="_xlnm.Print_Area" vbProcedure="false">'Iul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BM22" activePane="bottomRight" state="frozen"/>
      <selection pane="topLeft" activeCell="A1" activeCellId="0" sqref="A1"/>
      <selection pane="topRight" activeCell="BM1" activeCellId="0" sqref="BM1"/>
      <selection pane="bottomLeft" activeCell="A22" activeCellId="0" sqref="A22"/>
      <selection pane="bottomRight" activeCell="BT32" activeCellId="0" sqref="BT32"/>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18" min="18" style="2" width="5.55"/>
    <col collapsed="false" customWidth="true" hidden="true" outlineLevel="1" max="20" min="19" style="2" width="5.55"/>
    <col collapsed="false" customWidth="true" hidden="false" outlineLevel="0" max="22" min="21" style="2" width="5.55"/>
    <col collapsed="false" customWidth="true" hidden="true" outlineLevel="1" max="26" min="23"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7" min="46" style="1" width="5.55"/>
    <col collapsed="false" customWidth="true" hidden="true" outlineLevel="1" max="51" min="48"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true" outlineLevel="1" max="70" min="69" style="1" width="4.99"/>
    <col collapsed="false" customWidth="true" hidden="false" outlineLevel="0" max="72" min="71" style="1" width="4.99"/>
    <col collapsed="false" customWidth="true" hidden="true" outlineLevel="1" max="76" min="73"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7" min="96" style="1" width="5.55"/>
    <col collapsed="false" customWidth="true" hidden="true" outlineLevel="1" max="101" min="98"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c r="X6" s="35"/>
      <c r="Y6" s="35"/>
      <c r="Z6" s="35"/>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0</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t="n">
        <v>5.387516</v>
      </c>
      <c r="W7" s="47"/>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t="n">
        <v>77.938904</v>
      </c>
      <c r="AV7" s="47"/>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83.32642</v>
      </c>
      <c r="CT7" s="47" t="n">
        <f aca="false">W7+AV7+BU7</f>
        <v>0</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t="n">
        <v>9.868998</v>
      </c>
      <c r="W8" s="47"/>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t="n">
        <v>65.66372</v>
      </c>
      <c r="AV8" s="47"/>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75.532718</v>
      </c>
      <c r="CT8" s="47" t="n">
        <f aca="false">W8+AV8+BU8</f>
        <v>0</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t="n">
        <v>20.56059</v>
      </c>
      <c r="W9" s="47"/>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t="n">
        <v>46.66053</v>
      </c>
      <c r="AV9" s="47"/>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67.22112</v>
      </c>
      <c r="CT9" s="47" t="n">
        <f aca="false">W9+AV9+BU9</f>
        <v>0</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0</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t="n">
        <v>0.536453</v>
      </c>
      <c r="W11" s="47"/>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t="n">
        <v>0.381483</v>
      </c>
      <c r="AV11" s="72"/>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917936</v>
      </c>
      <c r="CT11" s="47" t="n">
        <f aca="false">W11+AV11+BU11</f>
        <v>0</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t="n">
        <v>1.087571</v>
      </c>
      <c r="W12" s="47"/>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1.087571</v>
      </c>
      <c r="CT12" s="47" t="n">
        <f aca="false">W12+AV12+BU12</f>
        <v>0</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t="n">
        <v>1.38843</v>
      </c>
      <c r="W13" s="47"/>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t="n">
        <v>0.673027</v>
      </c>
      <c r="AV13" s="72"/>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2.061457</v>
      </c>
      <c r="CT13" s="47" t="n">
        <f aca="false">W13+AV13+BU13</f>
        <v>0</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t="n">
        <f aca="false">SUM(AT15:AT17)</f>
        <v>1.297913</v>
      </c>
      <c r="AU14" s="79" t="n">
        <f aca="false">SUM(AU15:AU17)</f>
        <v>1.509918</v>
      </c>
      <c r="AV14" s="79"/>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0</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t="n">
        <v>0.269825</v>
      </c>
      <c r="AV15" s="56"/>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269825</v>
      </c>
      <c r="CT15" s="55" t="n">
        <f aca="false">W15+AV15+BU15</f>
        <v>0</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t="n">
        <v>1.240093</v>
      </c>
      <c r="AV16" s="55"/>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1.240093</v>
      </c>
      <c r="CT16" s="55" t="n">
        <f aca="false">W16+AV16+BU16</f>
        <v>0</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t="n">
        <v>0.220654</v>
      </c>
      <c r="W17" s="55"/>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220654</v>
      </c>
      <c r="CT17" s="55" t="n">
        <f aca="false">W17+AV17+BU17</f>
        <v>0</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v>
      </c>
      <c r="AW18" s="40" t="n">
        <f aca="false">SUM(AW19:AW21)</f>
        <v>0</v>
      </c>
      <c r="AX18" s="40" t="n">
        <f aca="false">SUM(AX19:AX21)</f>
        <v>0</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t="n">
        <v>0.263486</v>
      </c>
      <c r="AV19" s="55"/>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263486</v>
      </c>
      <c r="CT19" s="55" t="n">
        <f aca="false">W19+AV19+BU19</f>
        <v>0</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t="n">
        <v>0.000323</v>
      </c>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000323</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t="n">
        <v>0.536595</v>
      </c>
      <c r="W21" s="55"/>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t="n">
        <v>0.046458</v>
      </c>
      <c r="AV21" s="55"/>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583053</v>
      </c>
      <c r="CT21" s="55" t="n">
        <f aca="false">W21+AV21+BU21</f>
        <v>0</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c r="AW22" s="33"/>
      <c r="AX22" s="33"/>
      <c r="AY22" s="33"/>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t="n">
        <v>0.094338</v>
      </c>
      <c r="AV23" s="47"/>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094338</v>
      </c>
      <c r="CT23" s="47" t="n">
        <f aca="false">W23+AV23+BU23</f>
        <v>0</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t="n">
        <v>0.028028</v>
      </c>
      <c r="W24" s="47"/>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028028</v>
      </c>
      <c r="CT24" s="47" t="n">
        <f aca="false">W24+AV24+BU24</f>
        <v>0</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t="n">
        <v>0.297171</v>
      </c>
      <c r="W25" s="86"/>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297171</v>
      </c>
      <c r="CT25" s="86" t="n">
        <f aca="false">W25+AV25+BU25</f>
        <v>0</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39.912006</v>
      </c>
      <c r="W26" s="96" t="n">
        <f aca="false">SUM(W27:W29)</f>
        <v>0</v>
      </c>
      <c r="X26" s="96" t="n">
        <f aca="false">SUM(X27:X29)</f>
        <v>0</v>
      </c>
      <c r="Y26" s="96" t="n">
        <f aca="false">SUM(Y27:Y29)</f>
        <v>0</v>
      </c>
      <c r="Z26" s="96" t="n">
        <f aca="false">SUM(Z27:Z29)</f>
        <v>0</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193.232187</v>
      </c>
      <c r="AV26" s="99" t="n">
        <f aca="false">SUM(AV27:AV29)</f>
        <v>0</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t="n">
        <f aca="false">SUM(BT27:BT29)</f>
        <v>0</v>
      </c>
      <c r="BU26" s="95"/>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233.144193</v>
      </c>
      <c r="CT26" s="95" t="n">
        <f aca="false">SUM(CT27:CT29)</f>
        <v>0</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5.923969</v>
      </c>
      <c r="W27" s="104" t="n">
        <f aca="false">W7+W11+W15+W19+W23</f>
        <v>0</v>
      </c>
      <c r="X27" s="104" t="n">
        <f aca="false">X7+X11+X15+X19+X23</f>
        <v>0</v>
      </c>
      <c r="Y27" s="104" t="n">
        <f aca="false">Y7+Y11+Y15+Y19+Y23</f>
        <v>0</v>
      </c>
      <c r="Z27" s="104" t="n">
        <f aca="false">Z7+Z11+Z15+Z19+Z23</f>
        <v>0</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78.948036</v>
      </c>
      <c r="AV27" s="103" t="n">
        <f aca="false">AV7+AV11+AV15+AV19+AV23</f>
        <v>0</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t="n">
        <f aca="false">BT7+BT11+BT15+BT19+BT23</f>
        <v>0</v>
      </c>
      <c r="BU27" s="104"/>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84.872005</v>
      </c>
      <c r="CT27" s="104" t="n">
        <f aca="false">CT7+CT11+CT15+CT19+CT23</f>
        <v>0</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10.984597</v>
      </c>
      <c r="W28" s="104" t="n">
        <f aca="false">W8+W12+W16+W20+W24</f>
        <v>0</v>
      </c>
      <c r="X28" s="104" t="n">
        <f aca="false">X8+X12+X16+X20+X24</f>
        <v>0</v>
      </c>
      <c r="Y28" s="104" t="n">
        <f aca="false">Y8+Y12+Y16+Y20+Y24</f>
        <v>0</v>
      </c>
      <c r="Z28" s="104" t="n">
        <f aca="false">Z8+Z12+Z16+Z20+Z24</f>
        <v>0</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66.904136</v>
      </c>
      <c r="AV28" s="103" t="n">
        <f aca="false">AV8+AV12+AV16+AV20+AV24</f>
        <v>0</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t="n">
        <f aca="false">BT8+BT12+BT16+BT20+BT24</f>
        <v>0</v>
      </c>
      <c r="BU28" s="104"/>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77.888733</v>
      </c>
      <c r="CT28" s="104" t="n">
        <f aca="false">CT8+CT12+CT16+CT20+CT24</f>
        <v>0</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23.00344</v>
      </c>
      <c r="W29" s="114" t="n">
        <f aca="false">W9+W13+W17+W21+W25</f>
        <v>0</v>
      </c>
      <c r="X29" s="114" t="n">
        <f aca="false">X9+X13+X17+X21+X25</f>
        <v>0</v>
      </c>
      <c r="Y29" s="114" t="n">
        <f aca="false">Y9+Y13+Y17+Y21+Y25</f>
        <v>0</v>
      </c>
      <c r="Z29" s="114" t="n">
        <f aca="false">Z9+Z13+Z17+Z21+Z25</f>
        <v>0</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47.380015</v>
      </c>
      <c r="AV29" s="113" t="n">
        <f aca="false">AV9+AV13+AV17+AV21+AV25</f>
        <v>0</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t="n">
        <f aca="false">BT9+BT13+BT17+BT21+BT25</f>
        <v>0</v>
      </c>
      <c r="BU29" s="114"/>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70.383455</v>
      </c>
      <c r="CT29" s="114" t="n">
        <f aca="false">CT9+CT13+CT17+CT21+CT25</f>
        <v>0</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8-23T07:02:03Z</cp:lastPrinted>
  <dcterms:modified xsi:type="dcterms:W3CDTF">2018-08-23T07:02:08Z</dcterms:modified>
  <cp:revision>0</cp:revision>
  <dc:subject/>
  <dc:title/>
</cp:coreProperties>
</file>