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 2016" sheetId="1" state="visible" r:id="rId2"/>
  </sheets>
  <externalReferences>
    <externalReference r:id="rId3"/>
  </externalReferences>
  <definedNames>
    <definedName function="false" hidden="false" localSheetId="0" name="_xlnm.Print_Area" vbProcedure="false">'Iunie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2" ySplit="6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BM34" activeCellId="0" sqref="BM34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2.76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32" min="29" style="2" width="5.55"/>
    <col collapsed="false" customWidth="true" hidden="true" outlineLevel="1" max="37" min="33" style="2" width="5.55"/>
    <col collapsed="false" customWidth="true" hidden="false" outlineLevel="0" max="38" min="38" style="2" width="4.99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8" min="65" style="1" width="6.55"/>
    <col collapsed="false" customWidth="true" hidden="true" outlineLevel="1" max="73" min="69" style="1" width="5.55"/>
    <col collapsed="false" customWidth="true" hidden="false" outlineLevel="0" max="74" min="74" style="1" width="4.99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4" min="101" style="1" width="4.99"/>
    <col collapsed="false" customWidth="true" hidden="true" outlineLevel="1" max="109" min="105" style="1" width="4.99"/>
    <col collapsed="false" customWidth="true" hidden="false" outlineLevel="0" max="110" min="110" style="1" width="4.99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9" min="137" style="1" width="5.55"/>
    <col collapsed="false" customWidth="true" hidden="false" outlineLevel="0" max="140" min="140" style="1" width="5.87"/>
    <col collapsed="false" customWidth="true" hidden="true" outlineLevel="1" max="141" min="141" style="1" width="6.1"/>
    <col collapsed="false" customWidth="true" hidden="true" outlineLevel="1" max="142" min="142" style="1" width="5.99"/>
    <col collapsed="false" customWidth="true" hidden="true" outlineLevel="1" max="145" min="143" style="1" width="4.99"/>
    <col collapsed="false" customWidth="true" hidden="false" outlineLevel="0" max="146" min="146" style="1" width="4.99"/>
    <col collapsed="false" customWidth="true" hidden="false" outlineLevel="0" max="147" min="147" style="1" width="9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2" t="s">
        <v>1</v>
      </c>
      <c r="EI3" s="12"/>
      <c r="EJ3" s="12"/>
      <c r="EK3" s="12"/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44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46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29.4" hidden="false" customHeight="tru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0</v>
      </c>
      <c r="AH6" s="27" t="n">
        <f aca="false">SUM(AH7:AH9)</f>
        <v>0</v>
      </c>
      <c r="AI6" s="27" t="n">
        <f aca="false">SUM(AI7:AI9)</f>
        <v>0</v>
      </c>
      <c r="AJ6" s="27" t="n">
        <f aca="false">SUM(AJ7:AJ9)</f>
        <v>0</v>
      </c>
      <c r="AK6" s="27" t="n">
        <f aca="false">SUM(AK7:AK9)</f>
        <v>0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0</v>
      </c>
      <c r="BR6" s="29" t="n">
        <f aca="false">SUM(BR7:BR9)</f>
        <v>0</v>
      </c>
      <c r="BS6" s="29" t="n">
        <f aca="false">SUM(BS7:BS9)</f>
        <v>0</v>
      </c>
      <c r="BT6" s="29" t="n">
        <f aca="false">SUM(BT7:BT9)</f>
        <v>0</v>
      </c>
      <c r="BU6" s="29" t="n">
        <f aca="false">SUM(BU7:BU9)</f>
        <v>0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/>
      <c r="DB6" s="36"/>
      <c r="DC6" s="36"/>
      <c r="DD6" s="36"/>
      <c r="DE6" s="36"/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 t="n">
        <f aca="false">SUM(EJ7:EJ9)</f>
        <v>154.355897</v>
      </c>
      <c r="EK6" s="40"/>
      <c r="EL6" s="40"/>
      <c r="EM6" s="40"/>
      <c r="EN6" s="40"/>
      <c r="EO6" s="40"/>
      <c r="EP6" s="42"/>
    </row>
    <row r="7" customFormat="false" ht="13.8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 t="n">
        <v>1.390021</v>
      </c>
      <c r="AG7" s="46"/>
      <c r="AH7" s="46"/>
      <c r="AI7" s="46"/>
      <c r="AJ7" s="46"/>
      <c r="AK7" s="46"/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 t="n">
        <v>46.14445</v>
      </c>
      <c r="BQ7" s="46"/>
      <c r="BR7" s="46"/>
      <c r="BS7" s="46"/>
      <c r="BT7" s="46"/>
      <c r="BU7" s="46"/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 t="n">
        <f aca="false">AF7+BP7+CZ7</f>
        <v>47.534471</v>
      </c>
      <c r="EK7" s="59"/>
      <c r="EL7" s="59"/>
      <c r="EM7" s="59"/>
      <c r="EN7" s="59"/>
      <c r="EO7" s="59"/>
      <c r="EP7" s="60"/>
    </row>
    <row r="8" customFormat="false" ht="13.8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 t="n">
        <v>9.489623</v>
      </c>
      <c r="AG8" s="46"/>
      <c r="AH8" s="46"/>
      <c r="AI8" s="46"/>
      <c r="AJ8" s="46"/>
      <c r="AK8" s="46"/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 t="n">
        <v>83.732496</v>
      </c>
      <c r="BQ8" s="46"/>
      <c r="BR8" s="46"/>
      <c r="BS8" s="46"/>
      <c r="BT8" s="46"/>
      <c r="BU8" s="46"/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 t="n">
        <f aca="false">AF8+BP8+CZ8</f>
        <v>93.222119</v>
      </c>
      <c r="EK8" s="59"/>
      <c r="EL8" s="59"/>
      <c r="EM8" s="59"/>
      <c r="EN8" s="59"/>
      <c r="EO8" s="59"/>
      <c r="EP8" s="60"/>
    </row>
    <row r="9" customFormat="false" ht="13.8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 t="n">
        <v>3.555106</v>
      </c>
      <c r="AG9" s="46"/>
      <c r="AH9" s="46"/>
      <c r="AI9" s="46"/>
      <c r="AJ9" s="46"/>
      <c r="AK9" s="46"/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 t="n">
        <v>9.971836</v>
      </c>
      <c r="BQ9" s="46"/>
      <c r="BR9" s="46"/>
      <c r="BS9" s="46"/>
      <c r="BT9" s="46"/>
      <c r="BU9" s="46"/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 t="n">
        <v>0.072365</v>
      </c>
      <c r="DA9" s="61"/>
      <c r="DB9" s="61"/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 t="n">
        <f aca="false">AF9+BP9+CZ9</f>
        <v>13.599307</v>
      </c>
      <c r="EK9" s="59"/>
      <c r="EL9" s="59"/>
      <c r="EM9" s="59"/>
      <c r="EN9" s="59"/>
      <c r="EO9" s="59"/>
      <c r="EP9" s="60"/>
    </row>
    <row r="10" s="15" customFormat="true" ht="26.4" hidden="false" customHeight="fals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/>
      <c r="AH10" s="28"/>
      <c r="AI10" s="28"/>
      <c r="AJ10" s="28"/>
      <c r="AK10" s="28"/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/>
      <c r="BR10" s="28"/>
      <c r="BS10" s="28"/>
      <c r="BT10" s="28"/>
      <c r="BU10" s="28"/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 t="n">
        <f aca="false">SUM(EJ11:EJ13)</f>
        <v>0.522528</v>
      </c>
      <c r="EK10" s="74"/>
      <c r="EL10" s="74"/>
      <c r="EM10" s="74"/>
      <c r="EN10" s="74"/>
      <c r="EO10" s="74"/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 t="n">
        <v>0.007689</v>
      </c>
      <c r="AG11" s="46"/>
      <c r="AH11" s="46"/>
      <c r="AI11" s="46"/>
      <c r="AJ11" s="46"/>
      <c r="AK11" s="46"/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 t="n">
        <v>0.178185</v>
      </c>
      <c r="BQ11" s="61"/>
      <c r="BR11" s="61"/>
      <c r="BS11" s="61"/>
      <c r="BT11" s="61"/>
      <c r="BU11" s="61"/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 t="n">
        <f aca="false">AF11+BP11+CZ11</f>
        <v>0.185874</v>
      </c>
      <c r="EK11" s="59"/>
      <c r="EL11" s="59"/>
      <c r="EM11" s="59"/>
      <c r="EN11" s="59"/>
      <c r="EO11" s="59"/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/>
      <c r="AH12" s="46"/>
      <c r="AI12" s="46"/>
      <c r="AJ12" s="46"/>
      <c r="AK12" s="46"/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 t="n">
        <v>0.017327</v>
      </c>
      <c r="BQ12" s="61"/>
      <c r="BR12" s="61"/>
      <c r="BS12" s="61"/>
      <c r="BT12" s="61"/>
      <c r="BU12" s="61"/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 t="n">
        <f aca="false">AF12+BP12+CZ12</f>
        <v>0.017327</v>
      </c>
      <c r="EK12" s="58"/>
      <c r="EL12" s="58"/>
      <c r="EM12" s="58"/>
      <c r="EN12" s="58"/>
      <c r="EO12" s="58"/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 t="n">
        <v>0.319327</v>
      </c>
      <c r="AG13" s="46"/>
      <c r="AH13" s="46"/>
      <c r="AI13" s="46"/>
      <c r="AJ13" s="46"/>
      <c r="AK13" s="46"/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/>
      <c r="BS13" s="61"/>
      <c r="BT13" s="61"/>
      <c r="BU13" s="61"/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 t="n">
        <f aca="false">AF13+BP13+CZ13</f>
        <v>0.319327</v>
      </c>
      <c r="EK13" s="58"/>
      <c r="EL13" s="58"/>
      <c r="EM13" s="58"/>
      <c r="EN13" s="58"/>
      <c r="EO13" s="58"/>
      <c r="EP13" s="60"/>
    </row>
    <row r="14" s="15" customFormat="true" ht="41.4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/>
      <c r="BR14" s="28"/>
      <c r="BS14" s="28"/>
      <c r="BT14" s="28"/>
      <c r="BU14" s="28"/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 t="n">
        <f aca="false">SUM(EJ15:EJ17)</f>
        <v>0.235364</v>
      </c>
      <c r="EK14" s="74"/>
      <c r="EL14" s="74"/>
      <c r="EM14" s="74"/>
      <c r="EN14" s="74"/>
      <c r="EO14" s="74"/>
      <c r="EP14" s="75"/>
    </row>
    <row r="15" customFormat="false" ht="13.2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 t="n">
        <v>0.201964</v>
      </c>
      <c r="BQ15" s="61"/>
      <c r="BR15" s="61"/>
      <c r="BS15" s="61"/>
      <c r="BT15" s="61"/>
      <c r="BU15" s="61"/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 t="n">
        <f aca="false">AF15+BP15+CZ15</f>
        <v>0.201964</v>
      </c>
      <c r="EK15" s="59"/>
      <c r="EL15" s="59"/>
      <c r="EM15" s="59"/>
      <c r="EN15" s="59"/>
      <c r="EO15" s="59"/>
      <c r="EP15" s="60"/>
    </row>
    <row r="16" customFormat="false" ht="13.8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 t="n">
        <v>0.0334</v>
      </c>
      <c r="BQ16" s="61"/>
      <c r="BR16" s="61"/>
      <c r="BS16" s="61"/>
      <c r="BT16" s="61"/>
      <c r="BU16" s="61"/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 t="n">
        <f aca="false">AF16+BP16+CZ16</f>
        <v>0.0334</v>
      </c>
      <c r="EK16" s="59"/>
      <c r="EL16" s="59"/>
      <c r="EM16" s="59"/>
      <c r="EN16" s="59"/>
      <c r="EO16" s="59"/>
      <c r="EP16" s="60"/>
    </row>
    <row r="17" customFormat="false" ht="13.8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 t="n">
        <f aca="false">AF17+BP17+CZ17</f>
        <v>0</v>
      </c>
      <c r="EK17" s="59"/>
      <c r="EL17" s="59"/>
      <c r="EM17" s="59"/>
      <c r="EN17" s="59"/>
      <c r="EO17" s="59"/>
      <c r="EP17" s="60"/>
    </row>
    <row r="18" s="15" customFormat="true" ht="23.25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/>
      <c r="BR18" s="28"/>
      <c r="BS18" s="28"/>
      <c r="BT18" s="28"/>
      <c r="BU18" s="28"/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 t="n">
        <f aca="false">SUM(EJ19:EJ21)</f>
        <v>0.812976</v>
      </c>
      <c r="EK18" s="74"/>
      <c r="EL18" s="74"/>
      <c r="EM18" s="74"/>
      <c r="EN18" s="74"/>
      <c r="EO18" s="74"/>
      <c r="EP18" s="75"/>
    </row>
    <row r="19" customFormat="false" ht="13.2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 t="n">
        <v>0.792894</v>
      </c>
      <c r="BQ19" s="61"/>
      <c r="BR19" s="61"/>
      <c r="BS19" s="61"/>
      <c r="BT19" s="61"/>
      <c r="BU19" s="61"/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 t="n">
        <f aca="false">AF19+BP19+CZ19</f>
        <v>0.792894</v>
      </c>
      <c r="EK19" s="59"/>
      <c r="EL19" s="59"/>
      <c r="EM19" s="59"/>
      <c r="EN19" s="59"/>
      <c r="EO19" s="59"/>
      <c r="EP19" s="60"/>
    </row>
    <row r="20" customFormat="false" ht="13.2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 t="n">
        <v>0.020082</v>
      </c>
      <c r="BQ20" s="61"/>
      <c r="BR20" s="61"/>
      <c r="BS20" s="61"/>
      <c r="BT20" s="61"/>
      <c r="BU20" s="61"/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 t="n">
        <f aca="false">AF20+BP20+CZ20</f>
        <v>0.020082</v>
      </c>
      <c r="EK20" s="59"/>
      <c r="EL20" s="59"/>
      <c r="EM20" s="59"/>
      <c r="EN20" s="59"/>
      <c r="EO20" s="59"/>
      <c r="EP20" s="60"/>
    </row>
    <row r="21" customFormat="false" ht="13.2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 t="n">
        <f aca="false">AF21+BP21+CZ21</f>
        <v>0</v>
      </c>
      <c r="EK21" s="58"/>
      <c r="EL21" s="58"/>
      <c r="EM21" s="58"/>
      <c r="EN21" s="58"/>
      <c r="EO21" s="58"/>
      <c r="EP21" s="60"/>
    </row>
    <row r="22" s="15" customFormat="true" ht="27" hidden="false" customHeight="fals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/>
      <c r="BR22" s="28"/>
      <c r="BS22" s="28"/>
      <c r="BT22" s="28"/>
      <c r="BU22" s="28"/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 t="n">
        <f aca="false">SUM(EJ23:EJ25)</f>
        <v>0.622753</v>
      </c>
      <c r="EK22" s="74"/>
      <c r="EL22" s="74"/>
      <c r="EM22" s="74"/>
      <c r="EN22" s="74"/>
      <c r="EO22" s="74"/>
      <c r="EP22" s="75"/>
    </row>
    <row r="23" customFormat="false" ht="13.8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 t="n">
        <v>0.33333</v>
      </c>
      <c r="BQ23" s="46"/>
      <c r="BR23" s="46"/>
      <c r="BS23" s="46"/>
      <c r="BT23" s="46"/>
      <c r="BU23" s="46"/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 t="n">
        <f aca="false">AF23+BP23+CZ23</f>
        <v>0.33333</v>
      </c>
      <c r="EK23" s="59"/>
      <c r="EL23" s="59"/>
      <c r="EM23" s="59"/>
      <c r="EN23" s="59"/>
      <c r="EO23" s="59"/>
      <c r="EP23" s="60"/>
    </row>
    <row r="24" customFormat="false" ht="13.8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 t="n">
        <v>0.289423</v>
      </c>
      <c r="BQ24" s="46"/>
      <c r="BR24" s="46"/>
      <c r="BS24" s="46"/>
      <c r="BT24" s="46"/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 t="n">
        <f aca="false">AF24+BP24+CZ24</f>
        <v>0.289423</v>
      </c>
      <c r="EK24" s="59"/>
      <c r="EL24" s="59"/>
      <c r="EM24" s="59"/>
      <c r="EN24" s="59"/>
      <c r="EO24" s="59"/>
      <c r="EP24" s="60"/>
    </row>
    <row r="25" customFormat="false" ht="14.4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 t="n">
        <f aca="false">AF25+BP25+CZ25</f>
        <v>0</v>
      </c>
      <c r="EK25" s="99"/>
      <c r="EL25" s="99"/>
      <c r="EM25" s="99"/>
      <c r="EN25" s="99"/>
      <c r="EO25" s="99"/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 t="n">
        <f aca="false">SUM(AF27:AF29)</f>
        <v>14.761766</v>
      </c>
      <c r="AG26" s="104"/>
      <c r="AH26" s="104"/>
      <c r="AI26" s="104"/>
      <c r="AJ26" s="104"/>
      <c r="AK26" s="104"/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4" t="n">
        <f aca="false">SUM(BJ27:BJ29)</f>
        <v>72.929634</v>
      </c>
      <c r="BK26" s="104" t="n">
        <f aca="false">SUM(BK27:BK29)</f>
        <v>79.476538</v>
      </c>
      <c r="BL26" s="104" t="n">
        <f aca="false">SUM(BL27:BL29)</f>
        <v>88.359058</v>
      </c>
      <c r="BM26" s="104" t="n">
        <f aca="false">SUM(BM27:BM29)</f>
        <v>116.280373</v>
      </c>
      <c r="BN26" s="104" t="n">
        <f aca="false">SUM(BN27:BN29)</f>
        <v>122.069888</v>
      </c>
      <c r="BO26" s="104" t="n">
        <f aca="false">SUM(BO27:BO29)</f>
        <v>137.932721</v>
      </c>
      <c r="BP26" s="104" t="n">
        <f aca="false">SUM(BP27:BP29)</f>
        <v>141.715387</v>
      </c>
      <c r="BQ26" s="104"/>
      <c r="BR26" s="104"/>
      <c r="BS26" s="104"/>
      <c r="BT26" s="104"/>
      <c r="BU26" s="104"/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4" t="n">
        <f aca="false">SUM(CZ27:CZ29)</f>
        <v>0.072365</v>
      </c>
      <c r="DA26" s="107"/>
      <c r="DB26" s="107"/>
      <c r="DC26" s="107"/>
      <c r="DD26" s="107"/>
      <c r="DE26" s="107"/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3" t="n">
        <f aca="false">SUM(EI27:EI29)</f>
        <v>159.502702</v>
      </c>
      <c r="EJ26" s="103" t="n">
        <f aca="false">SUM(EJ27:EJ29)</f>
        <v>156.549518</v>
      </c>
      <c r="EK26" s="105" t="n">
        <f aca="false">SUM(EK27:EK29)</f>
        <v>0</v>
      </c>
      <c r="EL26" s="105" t="n">
        <f aca="false">SUM(EL27:EL29)</f>
        <v>0</v>
      </c>
      <c r="EM26" s="105" t="n">
        <f aca="false">SUM(EM27:EM29)</f>
        <v>0</v>
      </c>
      <c r="EN26" s="105" t="n">
        <f aca="false">SUM(EN27:EN29)</f>
        <v>0</v>
      </c>
      <c r="EO26" s="105" t="n">
        <f aca="false">SUM(EO27:EO29)</f>
        <v>0</v>
      </c>
      <c r="EP26" s="105"/>
    </row>
    <row r="27" customFormat="false" ht="13.2" hidden="false" customHeight="false" outlineLevel="0" collapsed="false">
      <c r="B27" s="44" t="s">
        <v>58</v>
      </c>
      <c r="C27" s="108" t="n">
        <f aca="false">C7+C11+C15+C19+C23</f>
        <v>7.053687</v>
      </c>
      <c r="D27" s="108" t="n">
        <f aca="false">D7+D11+D15+D19+D23</f>
        <v>13.067312</v>
      </c>
      <c r="E27" s="108" t="n">
        <f aca="false">E7+E11+E15+E19+E23</f>
        <v>9.474705</v>
      </c>
      <c r="F27" s="108" t="n">
        <f aca="false">F7+F11+F15+F19+F23</f>
        <v>3.342311</v>
      </c>
      <c r="G27" s="108" t="n">
        <f aca="false">G7+G11+G15+G19+G23</f>
        <v>11.827939</v>
      </c>
      <c r="H27" s="108" t="n">
        <f aca="false">H7+H11+H15+H19+H23</f>
        <v>11.478839</v>
      </c>
      <c r="I27" s="108" t="n">
        <f aca="false">I7+I11+I15+I19+I23</f>
        <v>9.542411</v>
      </c>
      <c r="J27" s="108" t="n">
        <f aca="false">J7+J11+J15+J19+J23</f>
        <v>8.650114</v>
      </c>
      <c r="K27" s="108" t="n">
        <f aca="false">K7+K11+K15+K19+K23</f>
        <v>7.150591</v>
      </c>
      <c r="L27" s="108" t="n">
        <f aca="false">L7+L11+L15+L19+L23</f>
        <v>5.799799</v>
      </c>
      <c r="M27" s="108" t="n">
        <f aca="false">M7+M11+M15+M19+M23</f>
        <v>8.337528</v>
      </c>
      <c r="N27" s="108" t="n">
        <f aca="false">N7+N11+N15+N19+N23</f>
        <v>2.848263</v>
      </c>
      <c r="O27" s="108" t="n">
        <f aca="false">O7+O11+O15+O19+O23</f>
        <v>3.496018</v>
      </c>
      <c r="P27" s="108" t="n">
        <f aca="false">P7+P11+P15+P19+P23</f>
        <v>50.857472</v>
      </c>
      <c r="Q27" s="108" t="n">
        <f aca="false">Q7+Q11+Q15+Q19+Q23</f>
        <v>10.076185</v>
      </c>
      <c r="R27" s="108" t="n">
        <f aca="false">R7+R11+R15+R19+R23</f>
        <v>8.97194</v>
      </c>
      <c r="S27" s="108" t="n">
        <f aca="false">S7+S11+S15+S19+S23</f>
        <v>5.876209</v>
      </c>
      <c r="T27" s="108" t="n">
        <f aca="false">T7+T11+T15+T19+T23</f>
        <v>3.220885</v>
      </c>
      <c r="U27" s="108" t="n">
        <f aca="false">U7+U11+U15+U19+U23</f>
        <v>6.847281</v>
      </c>
      <c r="V27" s="108" t="n">
        <f aca="false">V7+V11+V15+V19+V23</f>
        <v>6.716631</v>
      </c>
      <c r="W27" s="108" t="n">
        <f aca="false">W7+W11+W15+W19+W23</f>
        <v>2.299222</v>
      </c>
      <c r="X27" s="108" t="n">
        <f aca="false">X7+X11+X15+X19+X23</f>
        <v>2.696572</v>
      </c>
      <c r="Y27" s="108" t="n">
        <f aca="false">Y7+Y11+Y15+Y19+Y23</f>
        <v>4.735717</v>
      </c>
      <c r="Z27" s="108" t="n">
        <f aca="false">Z7+Z11+Z15+Z19+Z23</f>
        <v>1.599609</v>
      </c>
      <c r="AA27" s="108" t="n">
        <f aca="false">AA7+AA11+AA15+AA19+AA23</f>
        <v>1.536623</v>
      </c>
      <c r="AB27" s="108" t="n">
        <f aca="false">AB7+AB11+AB15+AB19+AB23</f>
        <v>1.374416</v>
      </c>
      <c r="AC27" s="108" t="n">
        <f aca="false">AC7+AC11+AC15+AC19+AC23</f>
        <v>9.043122</v>
      </c>
      <c r="AD27" s="108" t="n">
        <f aca="false">AD7+AD11+AD15+AD19+AD23</f>
        <v>9.575173</v>
      </c>
      <c r="AE27" s="108" t="n">
        <f aca="false">AE7+AE11+AE15+AE19+AE23</f>
        <v>8.673925</v>
      </c>
      <c r="AF27" s="108" t="n">
        <f aca="false">AF7+AF11+AF15+AF19+AF23</f>
        <v>1.39771</v>
      </c>
      <c r="AG27" s="108"/>
      <c r="AH27" s="108"/>
      <c r="AI27" s="108"/>
      <c r="AJ27" s="108"/>
      <c r="AK27" s="108"/>
      <c r="AL27" s="109"/>
      <c r="AM27" s="110" t="n">
        <f aca="false">AM7+AM11+AM15+AM19+AM23</f>
        <v>63.305773</v>
      </c>
      <c r="AN27" s="111" t="n">
        <f aca="false">AN7+AN11+AN15+AN19+AN23</f>
        <v>80.65248</v>
      </c>
      <c r="AO27" s="111" t="n">
        <f aca="false">AO7+AO11+AO15+AO19+AO23</f>
        <v>80.006937</v>
      </c>
      <c r="AP27" s="111" t="n">
        <f aca="false">AP7+AP11+AP15+AP19+AP23</f>
        <v>55.965346</v>
      </c>
      <c r="AQ27" s="111" t="n">
        <f aca="false">AQ7+AQ11+AQ15+AQ19+AQ23</f>
        <v>46.12681</v>
      </c>
      <c r="AR27" s="111" t="n">
        <f aca="false">AR7+AR11+AR15+AR19+AR23</f>
        <v>47.541181</v>
      </c>
      <c r="AS27" s="111" t="n">
        <f aca="false">AS7+AS11+AS15+AS19+AS23</f>
        <v>48.76591</v>
      </c>
      <c r="AT27" s="111" t="n">
        <f aca="false">AT7+AT11+AT15+AT19+AT23</f>
        <v>57.77476</v>
      </c>
      <c r="AU27" s="111" t="n">
        <f aca="false">AU7+AU11+AU15+AU19+AU23</f>
        <v>75.910806</v>
      </c>
      <c r="AV27" s="111" t="n">
        <f aca="false">AV7+AV11+AV15+AV19+AV23</f>
        <v>59.529586</v>
      </c>
      <c r="AW27" s="111" t="n">
        <f aca="false">AW7+AW11+AW15+AW19+AW23</f>
        <v>55.954694</v>
      </c>
      <c r="AX27" s="111" t="n">
        <f aca="false">AX7+AX11+AX15+AX19+AX23</f>
        <v>80.908302</v>
      </c>
      <c r="AY27" s="111" t="n">
        <f aca="false">AY7+AY11+AY15+AY19+AY23</f>
        <v>58.437855</v>
      </c>
      <c r="AZ27" s="111" t="n">
        <f aca="false">AZ7+AZ11+AZ15+AZ19+AZ23</f>
        <v>67.327139</v>
      </c>
      <c r="BA27" s="111" t="n">
        <f aca="false">BA7+BA11+BA15+BA19+BA23</f>
        <v>150.4452</v>
      </c>
      <c r="BB27" s="111" t="n">
        <f aca="false">BB7+BB11+BB15+BB19+BB23</f>
        <v>148.677791</v>
      </c>
      <c r="BC27" s="111" t="n">
        <f aca="false">BC7+BC11+BC15+BC19+BC23</f>
        <v>100.080875</v>
      </c>
      <c r="BD27" s="111" t="n">
        <f aca="false">BD7+BD11+BD15+BD19+BD23</f>
        <v>80.209185</v>
      </c>
      <c r="BE27" s="111" t="n">
        <f aca="false">BE7+BE11+BE15+BE19+BE23</f>
        <v>86.683807</v>
      </c>
      <c r="BF27" s="111" t="n">
        <f aca="false">BF7+BF11+BF15+BF19+BF23</f>
        <v>85.669385</v>
      </c>
      <c r="BG27" s="111" t="n">
        <f aca="false">BG7+BG11+BG15+BG19+BG23</f>
        <v>88.322007</v>
      </c>
      <c r="BH27" s="111" t="n">
        <f aca="false">BH7+BH11+BH15+BH19+BH23</f>
        <v>99.262769</v>
      </c>
      <c r="BI27" s="111" t="n">
        <f aca="false">BI7+BI11+BI15+BI19+BI23</f>
        <v>89.686956</v>
      </c>
      <c r="BJ27" s="111" t="n">
        <f aca="false">BJ7+BJ11+BJ15+BJ19+BJ23</f>
        <v>41.265407</v>
      </c>
      <c r="BK27" s="111" t="n">
        <f aca="false">BK7+BK11+BK15+BK19+BK23</f>
        <v>46.346349</v>
      </c>
      <c r="BL27" s="111" t="n">
        <f aca="false">BL7+BL11+BL15+BL19+BL23</f>
        <v>56.11606</v>
      </c>
      <c r="BM27" s="111" t="n">
        <f aca="false">BM7+BM11+BM15+BM19+BM23</f>
        <v>72.119907</v>
      </c>
      <c r="BN27" s="111" t="n">
        <f aca="false">BN7+BN11+BN15+BN19+BN23</f>
        <v>62.530142</v>
      </c>
      <c r="BO27" s="111" t="n">
        <f aca="false">BO7+BO11+BO15+BO19+BO23</f>
        <v>60.897276</v>
      </c>
      <c r="BP27" s="111" t="n">
        <f aca="false">BP7+BP11+BP15+BP19+BP23</f>
        <v>47.650823</v>
      </c>
      <c r="BQ27" s="111"/>
      <c r="BR27" s="111"/>
      <c r="BS27" s="111"/>
      <c r="BT27" s="111"/>
      <c r="BU27" s="111"/>
      <c r="BV27" s="112"/>
      <c r="BW27" s="113" t="n">
        <f aca="false">BW7+BW11+BW15+BW19+BW23</f>
        <v>0.0252</v>
      </c>
      <c r="BX27" s="114" t="n">
        <f aca="false">BX7+BX11+BX15+BX19+BX23</f>
        <v>0</v>
      </c>
      <c r="BY27" s="114" t="n">
        <f aca="false">BY7+BY11+BY15+BY19+BY23</f>
        <v>0.007864</v>
      </c>
      <c r="BZ27" s="114" t="n">
        <f aca="false">BZ7+BZ11+BZ15+BZ19+BZ23</f>
        <v>0.007864</v>
      </c>
      <c r="CA27" s="115" t="n">
        <f aca="false">CA7+CA11+CA15+CA19+CA23</f>
        <v>0</v>
      </c>
      <c r="CB27" s="115" t="n">
        <f aca="false">CB7+CB11+CB15+CB19+CB23</f>
        <v>0</v>
      </c>
      <c r="CC27" s="115" t="n">
        <f aca="false">CC7+CC11+CC15+CC19+CC23</f>
        <v>0</v>
      </c>
      <c r="CD27" s="115" t="n">
        <f aca="false">CD7+CD11+CD15+CD19+CD23</f>
        <v>0</v>
      </c>
      <c r="CE27" s="115" t="n">
        <f aca="false">CE7+CE11+CE15+CE19+CE23</f>
        <v>0</v>
      </c>
      <c r="CF27" s="115" t="n">
        <f aca="false">CF7+CF11+CF15+CF19+CF23</f>
        <v>0</v>
      </c>
      <c r="CG27" s="115" t="n">
        <f aca="false">CG7+CG11+CG15+CG19+CG23</f>
        <v>0</v>
      </c>
      <c r="CH27" s="115" t="n">
        <f aca="false">CH7+CH11+CH15+CH19+CH23</f>
        <v>0</v>
      </c>
      <c r="CI27" s="115" t="n">
        <f aca="false">CI7+CI11+CI15+CI19+CI23</f>
        <v>0</v>
      </c>
      <c r="CJ27" s="115" t="n">
        <f aca="false">CJ7+CJ11+CJ15+CJ19+CJ23</f>
        <v>0</v>
      </c>
      <c r="CK27" s="115" t="n">
        <f aca="false">CK7+CK11+CK15+CK19+CK23</f>
        <v>0</v>
      </c>
      <c r="CL27" s="115" t="n">
        <f aca="false">CL7+CL11+CL15+CL19+CL23</f>
        <v>0</v>
      </c>
      <c r="CM27" s="115" t="n">
        <f aca="false">CM7+CM11+CM15+CM19+CM23</f>
        <v>0</v>
      </c>
      <c r="CN27" s="115" t="n">
        <f aca="false">CN7+CN11+CN15+CN19+CN23</f>
        <v>0</v>
      </c>
      <c r="CO27" s="115" t="n">
        <f aca="false">CO7+CO11+CO15+CO19+CO23</f>
        <v>0</v>
      </c>
      <c r="CP27" s="115" t="n">
        <f aca="false">CP7+CP11+CP15+CP19+CP23</f>
        <v>0</v>
      </c>
      <c r="CQ27" s="115" t="n">
        <f aca="false">CQ7+CQ11+CQ15+CQ19+CQ23</f>
        <v>0</v>
      </c>
      <c r="CR27" s="115" t="n">
        <f aca="false">CR7+CR11+CR15+CR19+CR23</f>
        <v>0</v>
      </c>
      <c r="CS27" s="115" t="n">
        <f aca="false">CS7+CS11+CS15+CS19+CS23</f>
        <v>0</v>
      </c>
      <c r="CT27" s="115" t="n">
        <f aca="false">CT7+CT11+CT15+CT19+CT23</f>
        <v>0</v>
      </c>
      <c r="CU27" s="115" t="n">
        <f aca="false">CU7+CU11+CU15+CU19+CU23</f>
        <v>0</v>
      </c>
      <c r="CV27" s="115" t="n">
        <f aca="false">CV7+CV11+CV15+CV19+CV23</f>
        <v>0</v>
      </c>
      <c r="CW27" s="115" t="n">
        <f aca="false">CW7+CW11+CW15+CW19+CW23</f>
        <v>0</v>
      </c>
      <c r="CX27" s="115" t="n">
        <f aca="false">CX7+CX11+CX15+CX19+CX23</f>
        <v>0.000257</v>
      </c>
      <c r="CY27" s="115" t="n">
        <f aca="false">CY7+CY11+CY15+CY19+CY23</f>
        <v>0</v>
      </c>
      <c r="CZ27" s="115" t="n">
        <f aca="false">CZ7+CZ11+CZ15+CZ19+CZ23</f>
        <v>0</v>
      </c>
      <c r="DA27" s="108"/>
      <c r="DB27" s="108"/>
      <c r="DC27" s="108"/>
      <c r="DD27" s="108"/>
      <c r="DE27" s="108"/>
      <c r="DF27" s="116"/>
      <c r="DG27" s="108" t="n">
        <f aca="false">DG7+DG11+DG15+DG19+DG23</f>
        <v>70.38466</v>
      </c>
      <c r="DH27" s="108" t="n">
        <f aca="false">DH7+DH11+DH15+DH19+DH23</f>
        <v>93.719792</v>
      </c>
      <c r="DI27" s="108" t="n">
        <f aca="false">DI7+DI11+DI15+DI19+DI23</f>
        <v>89.489506</v>
      </c>
      <c r="DJ27" s="108" t="n">
        <f aca="false">DJ7+DJ11+DJ15+DJ19+DJ23</f>
        <v>59.315521</v>
      </c>
      <c r="DK27" s="108" t="n">
        <f aca="false">DK7+DK11+DK15+DK19+DK23</f>
        <v>57.954749</v>
      </c>
      <c r="DL27" s="108" t="n">
        <f aca="false">DL7+DL11+DL15+DL19+DL23</f>
        <v>59.02002</v>
      </c>
      <c r="DM27" s="108" t="n">
        <f aca="false">DM7+DM11+DM15+DM19+DM23</f>
        <v>58.308321</v>
      </c>
      <c r="DN27" s="108" t="n">
        <f aca="false">DN7+DN11+DN15+DN19+DN23</f>
        <v>66.424874</v>
      </c>
      <c r="DO27" s="108" t="n">
        <f aca="false">DO7+DO11+DO15+DO19+DO23</f>
        <v>83.061397</v>
      </c>
      <c r="DP27" s="108" t="n">
        <f aca="false">DP7+DP11+DP15+DP19+DP23</f>
        <v>65.329385</v>
      </c>
      <c r="DQ27" s="108" t="n">
        <f aca="false">DQ7+DQ11+DQ15+DQ19+DQ23</f>
        <v>64.292222</v>
      </c>
      <c r="DR27" s="115" t="n">
        <f aca="false">DR7+DR11+DR15+DR19+DR23</f>
        <v>83.756565</v>
      </c>
      <c r="DS27" s="115" t="n">
        <f aca="false">DS7+DS11+DS15+DS19+DS23</f>
        <v>61.933873</v>
      </c>
      <c r="DT27" s="115" t="n">
        <f aca="false">DT7+DT11+DT15+DT19+DT23</f>
        <v>118.184611</v>
      </c>
      <c r="DU27" s="115" t="n">
        <f aca="false">DU7+DU11+DU15+DU19+DU23</f>
        <v>160.521385</v>
      </c>
      <c r="DV27" s="115" t="n">
        <f aca="false">DV7+DV11+DV15+DV19+DV23</f>
        <v>157.649731</v>
      </c>
      <c r="DW27" s="115" t="n">
        <f aca="false">DW7+DW11+DW15+DW19+DW23</f>
        <v>105.957084</v>
      </c>
      <c r="DX27" s="115" t="n">
        <f aca="false">DX7+DX11+DX15+DX19+DX23</f>
        <v>83.43007</v>
      </c>
      <c r="DY27" s="115" t="n">
        <f aca="false">DY7+DY11+DY15+DY19+DY23</f>
        <v>93.531088</v>
      </c>
      <c r="DZ27" s="115" t="n">
        <f aca="false">DZ7+DZ11+DZ15+DZ19+DZ23</f>
        <v>92.386016</v>
      </c>
      <c r="EA27" s="115" t="n">
        <f aca="false">EA7+EA11+EA15+EA19+EA23</f>
        <v>90.621229</v>
      </c>
      <c r="EB27" s="115" t="n">
        <f aca="false">EB7+EB11+EB15+EB19+EB23</f>
        <v>101.959341</v>
      </c>
      <c r="EC27" s="115" t="n">
        <f aca="false">EC7+EC11+EC15+EC19+EC23</f>
        <v>94.422673</v>
      </c>
      <c r="ED27" s="115" t="n">
        <f aca="false">ED7+ED11+ED15+ED19+ED23</f>
        <v>42.865016</v>
      </c>
      <c r="EE27" s="115" t="n">
        <f aca="false">EE7+EE11+EE15+EE19+EE23</f>
        <v>47.882972</v>
      </c>
      <c r="EF27" s="115" t="n">
        <f aca="false">EF7+EF11+EF15+EF19+EF23</f>
        <v>57.490476</v>
      </c>
      <c r="EG27" s="115" t="n">
        <f aca="false">EG7+EG11+EG15+EG19+EG23</f>
        <v>81.163029</v>
      </c>
      <c r="EH27" s="115" t="n">
        <f aca="false">EH7+EH11+EH15+EH19+EH23</f>
        <v>72.105572</v>
      </c>
      <c r="EI27" s="115" t="n">
        <f aca="false">EI7+EI11+EI15+EI19+EI23</f>
        <v>69.571201</v>
      </c>
      <c r="EJ27" s="115" t="n">
        <f aca="false">EJ7+EJ11+EJ15+EJ19+EJ23</f>
        <v>49.048533</v>
      </c>
      <c r="EK27" s="116" t="n">
        <f aca="false">EK7+EK11+EK15+EK19+EK23</f>
        <v>0</v>
      </c>
      <c r="EL27" s="116" t="n">
        <f aca="false">EL7+EL11+EL15+EL19+EL23</f>
        <v>0</v>
      </c>
      <c r="EM27" s="116" t="n">
        <f aca="false">EM7+EM11+EM15+EM19+EM23</f>
        <v>0</v>
      </c>
      <c r="EN27" s="116" t="n">
        <f aca="false">EN7+EN11+EN15+EN19+EN23</f>
        <v>0</v>
      </c>
      <c r="EO27" s="116" t="n">
        <f aca="false">EO7+EO11+EO15+EO19+EO23</f>
        <v>0</v>
      </c>
      <c r="EP27" s="116"/>
    </row>
    <row r="28" customFormat="false" ht="13.2" hidden="false" customHeight="false" outlineLevel="0" collapsed="false">
      <c r="B28" s="44" t="s">
        <v>59</v>
      </c>
      <c r="C28" s="108" t="n">
        <f aca="false">C8+C12+C16+C20+C24</f>
        <v>14.878913</v>
      </c>
      <c r="D28" s="108" t="n">
        <f aca="false">D8+D12+D16+D20+D24</f>
        <v>14.737296</v>
      </c>
      <c r="E28" s="108" t="n">
        <f aca="false">E8+E12+E16+E20+E24</f>
        <v>22.925263</v>
      </c>
      <c r="F28" s="108" t="n">
        <f aca="false">F8+F12+F16+F20+F24</f>
        <v>12.564136</v>
      </c>
      <c r="G28" s="108" t="n">
        <f aca="false">G8+G12+G16+G20+G24</f>
        <v>13.437619</v>
      </c>
      <c r="H28" s="108" t="n">
        <f aca="false">H8+H12+H16+H20+H24</f>
        <v>19.93385</v>
      </c>
      <c r="I28" s="108" t="n">
        <f aca="false">I8+I12+I16+I20+I24</f>
        <v>26.327107</v>
      </c>
      <c r="J28" s="108" t="n">
        <f aca="false">J8+J12+J16+J20+J24</f>
        <v>27.936528</v>
      </c>
      <c r="K28" s="108" t="n">
        <f aca="false">K8+K12+K16+K20+K24</f>
        <v>29.186836</v>
      </c>
      <c r="L28" s="108" t="n">
        <f aca="false">L8+L12+L16+L20+L24</f>
        <v>31.42708</v>
      </c>
      <c r="M28" s="108" t="n">
        <f aca="false">M8+M12+M16+M20+M24</f>
        <v>17.612829</v>
      </c>
      <c r="N28" s="108" t="n">
        <f aca="false">N8+N12+N16+N20+N24</f>
        <v>1.513524</v>
      </c>
      <c r="O28" s="108" t="n">
        <f aca="false">O8+O12+O16+O20+O24</f>
        <v>2.664757</v>
      </c>
      <c r="P28" s="108" t="n">
        <f aca="false">P8+P12+P16+P20+P24</f>
        <v>4.59384</v>
      </c>
      <c r="Q28" s="108" t="n">
        <f aca="false">Q8+Q12+Q16+Q20+Q24</f>
        <v>53.331006</v>
      </c>
      <c r="R28" s="108" t="n">
        <f aca="false">R8+R12+R16+R20+R24</f>
        <v>54.712573</v>
      </c>
      <c r="S28" s="108" t="n">
        <f aca="false">S8+S12+S16+S20+S24</f>
        <v>8.04626</v>
      </c>
      <c r="T28" s="108" t="n">
        <f aca="false">T8+T12+T16+T20+T24</f>
        <v>7.767569</v>
      </c>
      <c r="U28" s="108" t="n">
        <f aca="false">U8+U12+U16+U20+U24</f>
        <v>5.256404</v>
      </c>
      <c r="V28" s="108" t="n">
        <f aca="false">V8+V12+V16+V20+V24</f>
        <v>7.401151</v>
      </c>
      <c r="W28" s="108" t="n">
        <f aca="false">W8+W12+W16+W20+W24</f>
        <v>6.88646</v>
      </c>
      <c r="X28" s="108" t="n">
        <f aca="false">X8+X12+X16+X20+X24</f>
        <v>7.768232</v>
      </c>
      <c r="Y28" s="108" t="n">
        <f aca="false">Y8+Y12+Y16+Y20+Y24</f>
        <v>8.487909</v>
      </c>
      <c r="Z28" s="108" t="n">
        <f aca="false">Z8+Z12+Z16+Z20+Z24</f>
        <v>9.147332</v>
      </c>
      <c r="AA28" s="108" t="n">
        <f aca="false">AA8+AA12+AA16+AA20+AA24</f>
        <v>7.86647</v>
      </c>
      <c r="AB28" s="108" t="n">
        <f aca="false">AB8+AB12+AB16+AB20+AB24</f>
        <v>4.804229</v>
      </c>
      <c r="AC28" s="108" t="n">
        <f aca="false">AC8+AC12+AC16+AC20+AC24</f>
        <v>8.553304</v>
      </c>
      <c r="AD28" s="108" t="n">
        <f aca="false">AD8+AD12+AD16+AD20+AD24</f>
        <v>9.081908</v>
      </c>
      <c r="AE28" s="108" t="n">
        <f aca="false">AE8+AE12+AE16+AE20+AE24</f>
        <v>9.736312</v>
      </c>
      <c r="AF28" s="108" t="n">
        <f aca="false">AF8+AF12+AF16+AF20+AF24</f>
        <v>9.489623</v>
      </c>
      <c r="AG28" s="108"/>
      <c r="AH28" s="108"/>
      <c r="AI28" s="108"/>
      <c r="AJ28" s="108"/>
      <c r="AK28" s="108"/>
      <c r="AL28" s="109"/>
      <c r="AM28" s="108" t="n">
        <f aca="false">AM8+AM12+AM16+AM20+AM24</f>
        <v>63.33415</v>
      </c>
      <c r="AN28" s="115" t="n">
        <f aca="false">AN8+AN12+AN16+AN20+AN24</f>
        <v>59.864436</v>
      </c>
      <c r="AO28" s="115" t="n">
        <f aca="false">AO8+AO12+AO16+AO20+AO24</f>
        <v>73.27845</v>
      </c>
      <c r="AP28" s="115" t="n">
        <f aca="false">AP8+AP12+AP16+AP20+AP24</f>
        <v>92.370761</v>
      </c>
      <c r="AQ28" s="115" t="n">
        <f aca="false">AQ8+AQ12+AQ16+AQ20+AQ24</f>
        <v>79.263667</v>
      </c>
      <c r="AR28" s="115" t="n">
        <f aca="false">AR8+AR12+AR16+AR20+AR24</f>
        <v>84.539365</v>
      </c>
      <c r="AS28" s="115" t="n">
        <f aca="false">AS8+AS12+AS16+AS20+AS24</f>
        <v>76.056088</v>
      </c>
      <c r="AT28" s="115" t="n">
        <f aca="false">AT8+AT12+AT16+AT20+AT24</f>
        <v>81.33261</v>
      </c>
      <c r="AU28" s="115" t="n">
        <f aca="false">AU8+AU12+AU16+AU20+AU24</f>
        <v>62.193052</v>
      </c>
      <c r="AV28" s="115" t="n">
        <f aca="false">AV8+AV12+AV16+AV20+AV24</f>
        <v>40.119151</v>
      </c>
      <c r="AW28" s="115" t="n">
        <f aca="false">AW8+AW12+AW16+AW20+AW24</f>
        <v>61.280284</v>
      </c>
      <c r="AX28" s="115" t="n">
        <f aca="false">AX8+AX12+AX16+AX20+AX24</f>
        <v>24.552295</v>
      </c>
      <c r="AY28" s="115" t="n">
        <f aca="false">AY8+AY12+AY16+AY20+AY24</f>
        <v>64.629472</v>
      </c>
      <c r="AZ28" s="115" t="n">
        <f aca="false">AZ8+AZ12+AZ16+AZ20+AZ24</f>
        <v>72.709414</v>
      </c>
      <c r="BA28" s="115" t="n">
        <f aca="false">BA8+BA12+BA16+BA20+BA24</f>
        <v>94.629387</v>
      </c>
      <c r="BB28" s="115" t="n">
        <f aca="false">BB8+BB12+BB16+BB20+BB24</f>
        <v>114.098661</v>
      </c>
      <c r="BC28" s="115" t="n">
        <f aca="false">BC8+BC12+BC16+BC20+BC24</f>
        <v>168.791367</v>
      </c>
      <c r="BD28" s="115" t="n">
        <f aca="false">BD8+BD12+BD16+BD20+BD24</f>
        <v>154.988128</v>
      </c>
      <c r="BE28" s="115" t="n">
        <f aca="false">BE8+BE12+BE16+BE20+BE24</f>
        <v>152.285839</v>
      </c>
      <c r="BF28" s="115" t="n">
        <f aca="false">BF8+BF12+BF16+BF20+BF24</f>
        <v>149.541939</v>
      </c>
      <c r="BG28" s="115" t="n">
        <f aca="false">BG8+BG12+BG16+BG20+BG24</f>
        <v>143.858138</v>
      </c>
      <c r="BH28" s="115" t="n">
        <f aca="false">BH8+BH12+BH16+BH20+BH24</f>
        <v>139.218586</v>
      </c>
      <c r="BI28" s="115" t="n">
        <f aca="false">BI8+BI12+BI16+BI20+BI24</f>
        <v>126.459385</v>
      </c>
      <c r="BJ28" s="115" t="n">
        <f aca="false">BJ8+BJ12+BJ16+BJ20+BJ24</f>
        <v>20.844742</v>
      </c>
      <c r="BK28" s="115" t="n">
        <f aca="false">BK8+BK12+BK16+BK20+BK24</f>
        <v>23.235359</v>
      </c>
      <c r="BL28" s="115" t="n">
        <f aca="false">BL8+BL12+BL16+BL20+BL24</f>
        <v>23.62368</v>
      </c>
      <c r="BM28" s="115" t="n">
        <f aca="false">BM8+BM12+BM16+BM20+BM24</f>
        <v>36.373198</v>
      </c>
      <c r="BN28" s="115" t="n">
        <f aca="false">BN8+BN12+BN16+BN20+BN24</f>
        <v>50.828047</v>
      </c>
      <c r="BO28" s="115" t="n">
        <f aca="false">BO8+BO12+BO16+BO20+BO24</f>
        <v>65.370626</v>
      </c>
      <c r="BP28" s="115" t="n">
        <f aca="false">BP8+BP12+BP16+BP20+BP24</f>
        <v>84.092728</v>
      </c>
      <c r="BQ28" s="115"/>
      <c r="BR28" s="115"/>
      <c r="BS28" s="115"/>
      <c r="BT28" s="115"/>
      <c r="BU28" s="115"/>
      <c r="BV28" s="116"/>
      <c r="BW28" s="108" t="n">
        <f aca="false">BW8+BW12+BW16+BW20+BW24</f>
        <v>0</v>
      </c>
      <c r="BX28" s="115" t="n">
        <f aca="false">BX8+BX12+BX16+BX20+BX24</f>
        <v>0</v>
      </c>
      <c r="BY28" s="114" t="n">
        <f aca="false">BY8+BY12+BY16+BY20+BY24</f>
        <v>0</v>
      </c>
      <c r="BZ28" s="114" t="n">
        <f aca="false">BZ8+BZ12+BZ16+BZ20+BZ24</f>
        <v>0</v>
      </c>
      <c r="CA28" s="115" t="n">
        <f aca="false">CA8+CA12+CA16+CA20+CA24</f>
        <v>0</v>
      </c>
      <c r="CB28" s="115" t="n">
        <f aca="false">CB8+CB12+CB16+CB20+CB24</f>
        <v>0</v>
      </c>
      <c r="CC28" s="115" t="n">
        <f aca="false">CC8+CC12+CC16+CC20+CC24</f>
        <v>0</v>
      </c>
      <c r="CD28" s="115" t="n">
        <f aca="false">CD8+CD12+CD16+CD20+CD24</f>
        <v>0</v>
      </c>
      <c r="CE28" s="115" t="n">
        <f aca="false">CE8+CE12+CE16+CE20+CE24</f>
        <v>0</v>
      </c>
      <c r="CF28" s="115" t="n">
        <f aca="false">CF8+CF12+CF16+CF20+CF24</f>
        <v>0</v>
      </c>
      <c r="CG28" s="115" t="n">
        <f aca="false">CG8+CG12+CG16+CG20+CG24</f>
        <v>0</v>
      </c>
      <c r="CH28" s="115" t="n">
        <f aca="false">CH8+CH12+CH16+CH20+CH24</f>
        <v>0</v>
      </c>
      <c r="CI28" s="115" t="n">
        <f aca="false">CI8+CI12+CI16+CI20+CI24</f>
        <v>0</v>
      </c>
      <c r="CJ28" s="115" t="n">
        <f aca="false">CJ8+CJ12+CJ16+CJ20+CJ24</f>
        <v>0</v>
      </c>
      <c r="CK28" s="115" t="n">
        <f aca="false">CK8+CK12+CK16+CK20+CK24</f>
        <v>0</v>
      </c>
      <c r="CL28" s="115" t="n">
        <f aca="false">CL8+CL12+CL16+CL20+CL24</f>
        <v>0</v>
      </c>
      <c r="CM28" s="115" t="n">
        <f aca="false">CM8+CM12+CM16+CM20+CM24</f>
        <v>0</v>
      </c>
      <c r="CN28" s="115" t="n">
        <f aca="false">CN8+CN12+CN16+CN20+CN24</f>
        <v>0.072365</v>
      </c>
      <c r="CO28" s="115" t="n">
        <f aca="false">CO8+CO12+CO16+CO20+CO24</f>
        <v>0.072365</v>
      </c>
      <c r="CP28" s="115" t="n">
        <f aca="false">CP8+CP12+CP16+CP20+CP24</f>
        <v>0.072365</v>
      </c>
      <c r="CQ28" s="115" t="n">
        <f aca="false">CQ8+CQ12+CQ16+CQ20+CQ24</f>
        <v>0.072365</v>
      </c>
      <c r="CR28" s="115" t="n">
        <f aca="false">CR8+CR12+CR16+CR20+CR24</f>
        <v>0.072365</v>
      </c>
      <c r="CS28" s="115" t="n">
        <f aca="false">CS8+CS12+CS16+CS20+CS24</f>
        <v>0.072365</v>
      </c>
      <c r="CT28" s="115" t="n">
        <f aca="false">CT8+CT12+CT16+CT20+CT24</f>
        <v>0.072365</v>
      </c>
      <c r="CU28" s="115" t="n">
        <f aca="false">CU8+CU12+CU16+CU20+CU24</f>
        <v>0.072365</v>
      </c>
      <c r="CV28" s="115" t="n">
        <f aca="false">CV8+CV12+CV16+CV20+CV24</f>
        <v>0.072365</v>
      </c>
      <c r="CW28" s="115" t="n">
        <f aca="false">CW8+CW12+CW16+CW20+CW24</f>
        <v>0</v>
      </c>
      <c r="CX28" s="115" t="n">
        <f aca="false">CX8+CX12+CX16+CX20+CX24</f>
        <v>0</v>
      </c>
      <c r="CY28" s="115" t="n">
        <f aca="false">CY8+CY12+CY16+CY20+CY24</f>
        <v>0</v>
      </c>
      <c r="CZ28" s="115" t="n">
        <f aca="false">CZ8+CZ12+CZ16+CZ20+CZ24</f>
        <v>0</v>
      </c>
      <c r="DA28" s="108"/>
      <c r="DB28" s="108"/>
      <c r="DC28" s="108"/>
      <c r="DD28" s="108"/>
      <c r="DE28" s="108"/>
      <c r="DF28" s="116"/>
      <c r="DG28" s="108" t="n">
        <f aca="false">DG8+DG12+DG16+DG20+DG24</f>
        <v>78.213063</v>
      </c>
      <c r="DH28" s="108" t="n">
        <f aca="false">DH8+DH12+DH16+DH20+DH24</f>
        <v>74.601732</v>
      </c>
      <c r="DI28" s="108" t="n">
        <f aca="false">DI8+DI12+DI16+DI20+DI24</f>
        <v>96.203713</v>
      </c>
      <c r="DJ28" s="108" t="n">
        <f aca="false">DJ8+DJ12+DJ16+DJ20+DJ24</f>
        <v>104.934897</v>
      </c>
      <c r="DK28" s="108" t="n">
        <f aca="false">DK8+DK12+DK16+DK20+DK24</f>
        <v>92.701286</v>
      </c>
      <c r="DL28" s="108" t="n">
        <f aca="false">DL8+DL12+DL16+DL20+DL24</f>
        <v>104.473215</v>
      </c>
      <c r="DM28" s="108" t="n">
        <f aca="false">DM8+DM12+DM16+DM20+DM24</f>
        <v>102.383195</v>
      </c>
      <c r="DN28" s="108" t="n">
        <f aca="false">DN8+DN12+DN16+DN20+DN24</f>
        <v>109.269138</v>
      </c>
      <c r="DO28" s="108" t="n">
        <f aca="false">DO8+DO12+DO16+DO20+DO24</f>
        <v>91.379888</v>
      </c>
      <c r="DP28" s="108" t="n">
        <f aca="false">DP8+DP12+DP16+DP20+DP24</f>
        <v>71.546231</v>
      </c>
      <c r="DQ28" s="108" t="n">
        <f aca="false">DQ8+DQ12+DQ16+DQ20+DQ24</f>
        <v>78.893113</v>
      </c>
      <c r="DR28" s="115" t="n">
        <f aca="false">DR8+DR12+DR16+DR20+DR24</f>
        <v>26.065819</v>
      </c>
      <c r="DS28" s="115" t="n">
        <f aca="false">DS8+DS12+DS16+DS20+DS24</f>
        <v>67.294229</v>
      </c>
      <c r="DT28" s="115" t="n">
        <f aca="false">DT8+DT12+DT16+DT20+DT24</f>
        <v>77.303254</v>
      </c>
      <c r="DU28" s="115" t="n">
        <f aca="false">DU8+DU12+DU16+DU20+DU24</f>
        <v>147.960393</v>
      </c>
      <c r="DV28" s="115" t="n">
        <f aca="false">DV8+DV12+DV16+DV20+DV24</f>
        <v>168.811234</v>
      </c>
      <c r="DW28" s="115" t="n">
        <f aca="false">DW8+DW12+DW16+DW20+DW24</f>
        <v>176.837627</v>
      </c>
      <c r="DX28" s="115" t="n">
        <f aca="false">DX8+DX12+DX16+DX20+DX24</f>
        <v>162.828062</v>
      </c>
      <c r="DY28" s="115" t="n">
        <f aca="false">DY8+DY12+DY16+DY20+DY24</f>
        <v>157.614608</v>
      </c>
      <c r="DZ28" s="115" t="n">
        <f aca="false">DZ8+DZ12+DZ16+DZ20+DZ24</f>
        <v>157.015455</v>
      </c>
      <c r="EA28" s="115" t="n">
        <f aca="false">EA8+EA12+EA16+EA20+EA24</f>
        <v>150.816963</v>
      </c>
      <c r="EB28" s="115" t="n">
        <f aca="false">EB8+EB12+EB16+EB20+EB24</f>
        <v>147.059183</v>
      </c>
      <c r="EC28" s="115" t="n">
        <f aca="false">EC8+EC12+EC16+EC20+EC24</f>
        <v>135.019659</v>
      </c>
      <c r="ED28" s="115" t="n">
        <f aca="false">ED8+ED12+ED16+ED20+ED24</f>
        <v>30.064439</v>
      </c>
      <c r="EE28" s="115" t="n">
        <f aca="false">EE8+EE12+EE16+EE20+EE24</f>
        <v>31.174194</v>
      </c>
      <c r="EF28" s="115" t="n">
        <f aca="false">EF8+EF12+EF16+EF20+EF24</f>
        <v>28.500274</v>
      </c>
      <c r="EG28" s="115" t="n">
        <f aca="false">EG8+EG12+EG16+EG20+EG24</f>
        <v>44.926502</v>
      </c>
      <c r="EH28" s="115" t="n">
        <f aca="false">EH8+EH12+EH16+EH20+EH24</f>
        <v>59.909955</v>
      </c>
      <c r="EI28" s="115" t="n">
        <f aca="false">EI8+EI12+EI16+EI20+EI24</f>
        <v>75.106938</v>
      </c>
      <c r="EJ28" s="115" t="n">
        <f aca="false">EJ8+EJ12+EJ16+EJ20+EJ24</f>
        <v>93.582351</v>
      </c>
      <c r="EK28" s="116" t="n">
        <f aca="false">EK8+EK12+EK16+EK20+EK24</f>
        <v>0</v>
      </c>
      <c r="EL28" s="116" t="n">
        <f aca="false">EL8+EL12+EL16+EL20+EL24</f>
        <v>0</v>
      </c>
      <c r="EM28" s="116" t="n">
        <f aca="false">EM8+EM12+EM16+EM20+EM24</f>
        <v>0</v>
      </c>
      <c r="EN28" s="116" t="n">
        <f aca="false">EN8+EN12+EN16+EN20+EN24</f>
        <v>0</v>
      </c>
      <c r="EO28" s="116" t="n">
        <f aca="false">EO8+EO12+EO16+EO20+EO24</f>
        <v>0</v>
      </c>
      <c r="EP28" s="116"/>
    </row>
    <row r="29" customFormat="false" ht="13.8" hidden="false" customHeight="false" outlineLevel="0" collapsed="false">
      <c r="B29" s="117" t="s">
        <v>60</v>
      </c>
      <c r="C29" s="118" t="n">
        <f aca="false">C9+C13+C17+C21+C25</f>
        <v>2.483961</v>
      </c>
      <c r="D29" s="118" t="n">
        <f aca="false">D9+D13+D17+D21+D25</f>
        <v>3.17337</v>
      </c>
      <c r="E29" s="118" t="n">
        <f aca="false">E9+E13+E17+E21+E25</f>
        <v>3.360209</v>
      </c>
      <c r="F29" s="118" t="n">
        <f aca="false">F9+F13+F17+F21+F25</f>
        <v>4.053349</v>
      </c>
      <c r="G29" s="118" t="n">
        <f aca="false">G9+G13+G17+G21+G25</f>
        <v>4.226631</v>
      </c>
      <c r="H29" s="118" t="n">
        <f aca="false">H9+H13+H17+H21+H25</f>
        <v>4.804477</v>
      </c>
      <c r="I29" s="118" t="n">
        <f aca="false">I9+I13+I17+I21+I25</f>
        <v>5.405191</v>
      </c>
      <c r="J29" s="118" t="n">
        <f aca="false">J9+J13+J17+J21+J25</f>
        <v>5.772061</v>
      </c>
      <c r="K29" s="118" t="n">
        <f aca="false">K9+K13+K17+K21+K25</f>
        <v>6.131094</v>
      </c>
      <c r="L29" s="118" t="n">
        <f aca="false">L9+L13+L17+L21+L25</f>
        <v>6.489415</v>
      </c>
      <c r="M29" s="118" t="n">
        <f aca="false">M9+M13+M17+M21+M25</f>
        <v>7.731985</v>
      </c>
      <c r="N29" s="118" t="n">
        <f aca="false">N9+N13+N17+N21+N25</f>
        <v>1.249086</v>
      </c>
      <c r="O29" s="118" t="n">
        <f aca="false">O9+O13+O17+O21+O25</f>
        <v>0.983625</v>
      </c>
      <c r="P29" s="118" t="n">
        <f aca="false">P9+P13+P17+P21+P25</f>
        <v>0.934361</v>
      </c>
      <c r="Q29" s="118" t="n">
        <f aca="false">Q9+Q13+Q17+Q21+Q25</f>
        <v>3.937963</v>
      </c>
      <c r="R29" s="118" t="n">
        <f aca="false">R9+R13+R17+R21+R25</f>
        <v>3.812089</v>
      </c>
      <c r="S29" s="118" t="n">
        <f aca="false">S9+S13+S17+S21+S25</f>
        <v>3.976023</v>
      </c>
      <c r="T29" s="118" t="n">
        <f aca="false">T9+T13+T17+T21+T25</f>
        <v>2.766161</v>
      </c>
      <c r="U29" s="118" t="n">
        <f aca="false">U9+U13+U17+U21+U25</f>
        <v>2.777256</v>
      </c>
      <c r="V29" s="118" t="n">
        <f aca="false">V9+V13+V17+V21+V25</f>
        <v>2.166908</v>
      </c>
      <c r="W29" s="118" t="n">
        <f aca="false">W9+W13+W17+W21+W25</f>
        <v>2.251439</v>
      </c>
      <c r="X29" s="118" t="n">
        <f aca="false">X9+X13+X17+X21+X25</f>
        <v>7.45851</v>
      </c>
      <c r="Y29" s="118" t="n">
        <f aca="false">Y9+Y13+Y17+Y21+Y25</f>
        <v>3.438651</v>
      </c>
      <c r="Z29" s="118" t="n">
        <f aca="false">Z9+Z13+Z17+Z21+Z25</f>
        <v>2.238631</v>
      </c>
      <c r="AA29" s="118" t="n">
        <f aca="false">AA9+AA13+AA17+AA21+AA25</f>
        <v>2.704207</v>
      </c>
      <c r="AB29" s="118" t="n">
        <f aca="false">AB9+AB13+AB17+AB21+AB25</f>
        <v>2.780546</v>
      </c>
      <c r="AC29" s="118" t="n">
        <f aca="false">AC9+AC13+AC17+AC21+AC25</f>
        <v>2.48015</v>
      </c>
      <c r="AD29" s="118" t="n">
        <f aca="false">AD9+AD13+AD17+AD21+AD25</f>
        <v>3.20098</v>
      </c>
      <c r="AE29" s="118" t="n">
        <f aca="false">AE9+AE13+AE17+AE21+AE25</f>
        <v>3.087379</v>
      </c>
      <c r="AF29" s="118" t="n">
        <f aca="false">AF9+AF13+AF17+AF21+AF25</f>
        <v>3.874433</v>
      </c>
      <c r="AG29" s="118"/>
      <c r="AH29" s="118"/>
      <c r="AI29" s="118"/>
      <c r="AJ29" s="118"/>
      <c r="AK29" s="118"/>
      <c r="AL29" s="119"/>
      <c r="AM29" s="118" t="n">
        <f aca="false">AM9+AM13+AM17+AM21+AM25</f>
        <v>84.310552</v>
      </c>
      <c r="AN29" s="120" t="n">
        <f aca="false">AN9+AN13+AN17+AN21+AN25</f>
        <v>81.816315</v>
      </c>
      <c r="AO29" s="120" t="n">
        <f aca="false">AO9+AO13+AO17+AO21+AO25</f>
        <v>93.721393</v>
      </c>
      <c r="AP29" s="120" t="n">
        <f aca="false">AP9+AP13+AP17+AP21+AP25</f>
        <v>97.378645</v>
      </c>
      <c r="AQ29" s="120" t="n">
        <f aca="false">AQ9+AQ13+AQ17+AQ21+AQ25</f>
        <v>84.782731</v>
      </c>
      <c r="AR29" s="120" t="n">
        <f aca="false">AR9+AR13+AR17+AR21+AR25</f>
        <v>73.984731</v>
      </c>
      <c r="AS29" s="120" t="n">
        <f aca="false">AS9+AS13+AS17+AS21+AS25</f>
        <v>75.470586</v>
      </c>
      <c r="AT29" s="120" t="n">
        <f aca="false">AT9+AT13+AT17+AT21+AT25</f>
        <v>76.761487</v>
      </c>
      <c r="AU29" s="120" t="n">
        <f aca="false">AU9+AU13+AU17+AU21+AU25</f>
        <v>70.049575</v>
      </c>
      <c r="AV29" s="120" t="n">
        <f aca="false">AV9+AV13+AV17+AV21+AV25</f>
        <v>64.066444</v>
      </c>
      <c r="AW29" s="120" t="n">
        <f aca="false">AW9+AW13+AW17+AW21+AW25</f>
        <v>28.488431</v>
      </c>
      <c r="AX29" s="120" t="n">
        <f aca="false">AX9+AX13+AX17+AX21+AX25</f>
        <v>15.246133</v>
      </c>
      <c r="AY29" s="120" t="n">
        <f aca="false">AY9+AY13+AY17+AY21+AY25</f>
        <v>13.594225</v>
      </c>
      <c r="AZ29" s="120" t="n">
        <f aca="false">AZ9+AZ13+AZ17+AZ21+AZ25</f>
        <v>14.078014</v>
      </c>
      <c r="BA29" s="120" t="n">
        <f aca="false">BA9+BA13+BA17+BA21+BA25</f>
        <v>10.189891</v>
      </c>
      <c r="BB29" s="120" t="n">
        <f aca="false">BB9+BB13+BB17+BB21+BB25</f>
        <v>10.25286</v>
      </c>
      <c r="BC29" s="120" t="n">
        <f aca="false">BC9+BC13+BC17+BC21+BC25</f>
        <v>10.427777</v>
      </c>
      <c r="BD29" s="120" t="n">
        <f aca="false">BD9+BD13+BD17+BD21+BD25</f>
        <v>12.86608</v>
      </c>
      <c r="BE29" s="120" t="n">
        <f aca="false">BE9+BE13+BE17+BE21+BE25</f>
        <v>11.805329</v>
      </c>
      <c r="BF29" s="120" t="n">
        <f aca="false">BF9+BF13+BF17+BF21+BF25</f>
        <v>16.009881</v>
      </c>
      <c r="BG29" s="120" t="n">
        <f aca="false">BG9+BG13+BG17+BG21+BG25</f>
        <v>23.263155</v>
      </c>
      <c r="BH29" s="120" t="n">
        <f aca="false">BH9+BH13+BH17+BH21+BH25</f>
        <v>38.626482</v>
      </c>
      <c r="BI29" s="120" t="n">
        <f aca="false">BI9+BI13+BI17+BI21+BI25</f>
        <v>50.55874</v>
      </c>
      <c r="BJ29" s="120" t="n">
        <f aca="false">BJ9+BJ13+BJ17+BJ21+BJ25</f>
        <v>10.819485</v>
      </c>
      <c r="BK29" s="120" t="n">
        <f aca="false">BK9+BK13+BK17+BK21+BK25</f>
        <v>9.89483</v>
      </c>
      <c r="BL29" s="120" t="n">
        <f aca="false">BL9+BL13+BL17+BL21+BL25</f>
        <v>8.619318</v>
      </c>
      <c r="BM29" s="120" t="n">
        <f aca="false">BM9+BM13+BM17+BM21+BM25</f>
        <v>7.787268</v>
      </c>
      <c r="BN29" s="120" t="n">
        <f aca="false">BN9+BN13+BN17+BN21+BN25</f>
        <v>8.711699</v>
      </c>
      <c r="BO29" s="120" t="n">
        <f aca="false">BO9+BO13+BO17+BO21+BO25</f>
        <v>11.664819</v>
      </c>
      <c r="BP29" s="120" t="n">
        <f aca="false">BP9+BP13+BP17+BP21+BP25</f>
        <v>9.971836</v>
      </c>
      <c r="BQ29" s="120"/>
      <c r="BR29" s="120"/>
      <c r="BS29" s="120"/>
      <c r="BT29" s="120"/>
      <c r="BU29" s="120"/>
      <c r="BV29" s="121"/>
      <c r="BW29" s="122" t="n">
        <f aca="false">BW9+BW13+BW17+BW21+BW25</f>
        <v>0.054744</v>
      </c>
      <c r="BX29" s="123" t="n">
        <f aca="false">BX9+BX13+BX17+BX21+BX25</f>
        <v>0.054735</v>
      </c>
      <c r="BY29" s="123" t="n">
        <f aca="false">BY9+BY13+BY17+BY21+BY25</f>
        <v>0.05336</v>
      </c>
      <c r="BZ29" s="123" t="n">
        <f aca="false">BZ9+BZ13+BZ17+BZ21+BZ25</f>
        <v>0.045257</v>
      </c>
      <c r="CA29" s="123" t="n">
        <f aca="false">CA9+CA13+CA17+CA21+CA25</f>
        <v>0.02521</v>
      </c>
      <c r="CB29" s="123" t="n">
        <f aca="false">CB9+CB13+CB17+CB21+CB25</f>
        <v>0.02521</v>
      </c>
      <c r="CC29" s="123" t="n">
        <f aca="false">CC9+CC13+CC17+CC21+CC25</f>
        <v>0.02521</v>
      </c>
      <c r="CD29" s="123" t="n">
        <f aca="false">CD9+CD13+CD17+CD21+CD25</f>
        <v>0.02521</v>
      </c>
      <c r="CE29" s="123" t="n">
        <f aca="false">CE9+CE13+CE17+CE21+CE25</f>
        <v>0.02521</v>
      </c>
      <c r="CF29" s="123" t="n">
        <f aca="false">CF9+CF13+CF17+CF21+CF25</f>
        <v>0.02521</v>
      </c>
      <c r="CG29" s="123" t="n">
        <f aca="false">CG9+CG13+CG17+CG21+CG25</f>
        <v>0.02521</v>
      </c>
      <c r="CH29" s="123" t="n">
        <f aca="false">CH9+CH13+CH17+CH21+CH25</f>
        <v>0.021823</v>
      </c>
      <c r="CI29" s="123" t="n">
        <f aca="false">CI9+CI13+CI17+CI21+CI25</f>
        <v>0.02301</v>
      </c>
      <c r="CJ29" s="123" t="n">
        <f aca="false">CJ9+CJ13+CJ17+CJ21+CJ25</f>
        <v>0.02301</v>
      </c>
      <c r="CK29" s="123" t="n">
        <f aca="false">CK9+CK13+CK17+CK21+CK25</f>
        <v>0.02301</v>
      </c>
      <c r="CL29" s="123" t="n">
        <f aca="false">CL9+CL13+CL17+CL21+CL25</f>
        <v>0.02301</v>
      </c>
      <c r="CM29" s="123" t="n">
        <f aca="false">CM9+CM13+CM17+CM21+CM25</f>
        <v>0.095375</v>
      </c>
      <c r="CN29" s="123" t="n">
        <f aca="false">CN9+CN13+CN17+CN21+CN25</f>
        <v>0.018884</v>
      </c>
      <c r="CO29" s="123" t="n">
        <f aca="false">CO9+CO13+CO17+CO21+CO25</f>
        <v>0.018884</v>
      </c>
      <c r="CP29" s="123" t="n">
        <f aca="false">CP9+CP13+CP17+CP21+CP25</f>
        <v>0.018884</v>
      </c>
      <c r="CQ29" s="123" t="n">
        <f aca="false">CQ9+CQ13+CQ17+CQ21+CQ25</f>
        <v>0.018884</v>
      </c>
      <c r="CR29" s="123" t="n">
        <f aca="false">CR9+CR13+CR17+CR21+CR25</f>
        <v>0.018884</v>
      </c>
      <c r="CS29" s="123" t="n">
        <f aca="false">CS9+CS13+CS17+CS21+CS25</f>
        <v>0.018884</v>
      </c>
      <c r="CT29" s="123" t="n">
        <f aca="false">CT9+CT13+CT17+CT21+CT25</f>
        <v>0</v>
      </c>
      <c r="CU29" s="123" t="n">
        <f aca="false">CU9+CU13+CU17+CU21+CU25</f>
        <v>0</v>
      </c>
      <c r="CV29" s="123" t="n">
        <f aca="false">CV9+CV13+CV17+CV21+CV25</f>
        <v>0</v>
      </c>
      <c r="CW29" s="123" t="n">
        <f aca="false">CW9+CW13+CW17+CW21+CW25</f>
        <v>0.072365</v>
      </c>
      <c r="CX29" s="123" t="n">
        <f aca="false">CX9+CX13+CX17+CX21+CX25</f>
        <v>0.072365</v>
      </c>
      <c r="CY29" s="123" t="n">
        <f aca="false">CY9+CY13+CY17+CY21+CY25</f>
        <v>0.072365</v>
      </c>
      <c r="CZ29" s="123" t="n">
        <f aca="false">CZ9+CZ13+CZ17+CZ21+CZ25</f>
        <v>0.072365</v>
      </c>
      <c r="DA29" s="122"/>
      <c r="DB29" s="122"/>
      <c r="DC29" s="122"/>
      <c r="DD29" s="122"/>
      <c r="DE29" s="122"/>
      <c r="DF29" s="124"/>
      <c r="DG29" s="118" t="n">
        <f aca="false">DG9+DG13+DG17+DG21+DG25</f>
        <v>86.849257</v>
      </c>
      <c r="DH29" s="118" t="n">
        <f aca="false">DH9+DH13+DH17+DH21+DH25</f>
        <v>85.04442</v>
      </c>
      <c r="DI29" s="118" t="n">
        <f aca="false">DI9+DI13+DI17+DI21+DI25</f>
        <v>97.134962</v>
      </c>
      <c r="DJ29" s="118" t="n">
        <f aca="false">DJ9+DJ13+DJ17+DJ21+DJ25</f>
        <v>101.477251</v>
      </c>
      <c r="DK29" s="118" t="n">
        <f aca="false">DK9+DK13+DK17+DK21+DK25</f>
        <v>89.034572</v>
      </c>
      <c r="DL29" s="118" t="n">
        <f aca="false">DL9+DL13+DL17+DL21+DL25</f>
        <v>78.814418</v>
      </c>
      <c r="DM29" s="118" t="n">
        <f aca="false">DM9+DM13+DM17+DM21+DM25</f>
        <v>80.900987</v>
      </c>
      <c r="DN29" s="118" t="n">
        <f aca="false">DN9+DN13+DN17+DN21+DN25</f>
        <v>82.558758</v>
      </c>
      <c r="DO29" s="118" t="n">
        <f aca="false">DO9+DO13+DO17+DO21+DO25</f>
        <v>76.205879</v>
      </c>
      <c r="DP29" s="118" t="n">
        <f aca="false">DP9+DP13+DP17+DP21+DP25</f>
        <v>70.581069</v>
      </c>
      <c r="DQ29" s="118" t="n">
        <f aca="false">DQ9+DQ13+DQ17+DQ21+DQ25</f>
        <v>36.245626</v>
      </c>
      <c r="DR29" s="120" t="n">
        <f aca="false">DR9+DR13+DR17+DR21+DR25</f>
        <v>16.517042</v>
      </c>
      <c r="DS29" s="120" t="n">
        <f aca="false">DS9+DS13+DS17+DS21+DS25</f>
        <v>14.60086</v>
      </c>
      <c r="DT29" s="120" t="n">
        <f aca="false">DT9+DT13+DT17+DT21+DT25</f>
        <v>15.035385</v>
      </c>
      <c r="DU29" s="120" t="n">
        <f aca="false">DU9+DU13+DU17+DU21+DU25</f>
        <v>14.150864</v>
      </c>
      <c r="DV29" s="120" t="n">
        <f aca="false">DV9+DV13+DV17+DV21+DV25</f>
        <v>14.087959</v>
      </c>
      <c r="DW29" s="120" t="n">
        <f aca="false">DW9+DW13+DW17+DW21+DW25</f>
        <v>14.499175</v>
      </c>
      <c r="DX29" s="120" t="n">
        <f aca="false">DX9+DX13+DX17+DX21+DX25</f>
        <v>15.651125</v>
      </c>
      <c r="DY29" s="120" t="n">
        <f aca="false">DY9+DY13+DY17+DY21+DY25</f>
        <v>14.601469</v>
      </c>
      <c r="DZ29" s="120" t="n">
        <f aca="false">DZ9+DZ13+DZ17+DZ21+DZ25</f>
        <v>18.195673</v>
      </c>
      <c r="EA29" s="120" t="n">
        <f aca="false">EA9+EA13+EA17+EA21+EA25</f>
        <v>25.533478</v>
      </c>
      <c r="EB29" s="120" t="n">
        <f aca="false">EB9+EB13+EB17+EB21+EB25</f>
        <v>46.103876</v>
      </c>
      <c r="EC29" s="120" t="n">
        <f aca="false">EC9+EC13+EC17+EC21+EC25</f>
        <v>54.016275</v>
      </c>
      <c r="ED29" s="120" t="n">
        <f aca="false">ED9+ED13+ED17+ED21+ED25</f>
        <v>13.058116</v>
      </c>
      <c r="EE29" s="120" t="n">
        <f aca="false">EE9+EE13+EE17+EE21+EE25</f>
        <v>12.599037</v>
      </c>
      <c r="EF29" s="120" t="n">
        <f aca="false">EF9+EF13+EF17+EF21+EF25</f>
        <v>11.399864</v>
      </c>
      <c r="EG29" s="120" t="n">
        <f aca="false">EG9+EG13+EG17+EG21+EG25</f>
        <v>10.339783</v>
      </c>
      <c r="EH29" s="120" t="n">
        <f aca="false">EH9+EH13+EH17+EH21+EH25</f>
        <v>11.985044</v>
      </c>
      <c r="EI29" s="120" t="n">
        <f aca="false">EI9+EI13+EI17+EI21+EI25</f>
        <v>14.824563</v>
      </c>
      <c r="EJ29" s="120" t="n">
        <f aca="false">EJ9+EJ13+EJ17+EJ21+EJ25</f>
        <v>13.918634</v>
      </c>
      <c r="EK29" s="121" t="n">
        <f aca="false">EK9+EK13+EK17+EK21+EK25</f>
        <v>0</v>
      </c>
      <c r="EL29" s="121" t="n">
        <f aca="false">EL9+EL13+EL17+EL21+EL25</f>
        <v>0</v>
      </c>
      <c r="EM29" s="121" t="n">
        <f aca="false">EM9+EM13+EM17+EM21+EM25</f>
        <v>0</v>
      </c>
      <c r="EN29" s="121" t="n">
        <f aca="false">EN9+EN13+EN17+EN21+EN25</f>
        <v>0</v>
      </c>
      <c r="EO29" s="121" t="n">
        <f aca="false">EO9+EO13+EO17+EO21+EO25</f>
        <v>0</v>
      </c>
      <c r="EP29" s="121"/>
    </row>
    <row r="30" customFormat="false" ht="33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</row>
    <row r="31" customFormat="false" ht="13.2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H31" s="127"/>
    </row>
    <row r="32" customFormat="false" ht="22.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H32" s="127"/>
      <c r="DL32" s="48"/>
    </row>
    <row r="33" customFormat="false" ht="20.25" hidden="false" customHeight="true" outlineLevel="0" collapsed="false">
      <c r="B33" s="130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7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7"/>
    </row>
    <row r="35" customFormat="false" ht="33.75" hidden="false" customHeight="true" outlineLevel="0" collapsed="false"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H35" s="127"/>
    </row>
    <row r="36" customFormat="false" ht="13.2" hidden="false" customHeight="false" outlineLevel="0" collapsed="false">
      <c r="B36" s="1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7"/>
    </row>
    <row r="37" customFormat="false" ht="14.25" hidden="false" customHeight="true" outlineLevel="0" collapsed="false">
      <c r="B37" s="134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H37" s="127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H38" s="127"/>
    </row>
    <row r="39" customFormat="false" ht="43.5" hidden="false" customHeight="true" outlineLevel="0" collapsed="false">
      <c r="B39" s="140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H39" s="127"/>
    </row>
    <row r="40" customFormat="false" ht="51" hidden="false" customHeight="true" outlineLevel="0" collapsed="false">
      <c r="B40" s="140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</row>
    <row r="41" customFormat="false" ht="15" hidden="false" customHeight="true" outlineLevel="0" collapsed="false">
      <c r="B41" s="148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</row>
    <row r="42" customFormat="false" ht="39" hidden="false" customHeight="true" outlineLevel="0" collapsed="false">
      <c r="B42" s="14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4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4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</row>
    <row r="45" customFormat="false" ht="30" hidden="false" customHeight="true" outlineLevel="0" collapsed="false">
      <c r="B45" s="14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</row>
    <row r="46" customFormat="false" ht="30" hidden="false" customHeight="true" outlineLevel="0" collapsed="false">
      <c r="B46" s="14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</row>
    <row r="48" customFormat="false" ht="22.5" hidden="false" customHeight="true" outlineLevel="0" collapsed="false">
      <c r="B48" s="134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4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</row>
    <row r="50" customFormat="false" ht="20.25" hidden="false" customHeight="true" outlineLevel="0" collapsed="false">
      <c r="B50" s="130"/>
    </row>
    <row r="51" customFormat="false" ht="17.25" hidden="false" customHeight="true" outlineLevel="0" collapsed="false">
      <c r="B51" s="157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</row>
    <row r="54" customFormat="false" ht="51" hidden="false" customHeight="true" outlineLevel="0" collapsed="false">
      <c r="B54" s="14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</row>
    <row r="55" customFormat="false" ht="15" hidden="false" customHeight="true" outlineLevel="0" collapsed="false">
      <c r="B55" s="148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</row>
    <row r="56" customFormat="false" ht="39" hidden="false" customHeight="true" outlineLevel="0" collapsed="false">
      <c r="B56" s="14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4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</row>
    <row r="62" customFormat="false" ht="18" hidden="false" customHeight="true" outlineLevel="0" collapsed="false">
      <c r="B62" s="134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</row>
    <row r="63" customFormat="false" ht="13.2" hidden="false" customHeight="false" outlineLevel="0" collapsed="false">
      <c r="B63" s="134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</row>
    <row r="64" customFormat="false" ht="27" hidden="false" customHeight="true" outlineLevel="0" collapsed="false">
      <c r="B64" s="130"/>
    </row>
    <row r="65" customFormat="false" ht="21.75" hidden="false" customHeight="true" outlineLevel="0" collapsed="false">
      <c r="B65" s="157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0"/>
      <c r="B75" s="171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0"/>
      <c r="B76" s="171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0"/>
      <c r="B80" s="171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0"/>
      <c r="B82" s="171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0"/>
      <c r="B83" s="171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0"/>
      <c r="B84" s="171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0"/>
      <c r="B85" s="171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0"/>
      <c r="B86" s="171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0"/>
      <c r="B87" s="171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3"/>
      <c r="B88" s="174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0"/>
      <c r="B89" s="171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0"/>
      <c r="B90" s="171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0"/>
      <c r="B91" s="171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0"/>
      <c r="B92" s="171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0"/>
      <c r="B93" s="171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0"/>
      <c r="B94" s="171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0"/>
      <c r="B95" s="171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0"/>
      <c r="B96" s="171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0"/>
      <c r="B97" s="171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0"/>
      <c r="B98" s="171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3.2" hidden="false" customHeight="false" outlineLevel="0" collapsed="false">
      <c r="A99" s="170"/>
      <c r="B99" s="171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3.2" hidden="false" customHeight="false" outlineLevel="0" collapsed="false">
      <c r="A100" s="170"/>
      <c r="B100" s="175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</row>
    <row r="101" customFormat="false" ht="13.2" hidden="false" customHeight="false" outlineLevel="0" collapsed="false">
      <c r="A101" s="170"/>
      <c r="B101" s="175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70"/>
      <c r="B102" s="175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70"/>
      <c r="B103" s="171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77"/>
      <c r="B104" s="175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77"/>
      <c r="B105" s="175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77"/>
      <c r="B108" s="178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77"/>
      <c r="B109" s="175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77"/>
      <c r="B110" s="175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77"/>
      <c r="B111" s="175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77"/>
      <c r="B112" s="175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77"/>
      <c r="B113" s="175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77"/>
      <c r="B114" s="175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77"/>
      <c r="B115" s="175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77"/>
      <c r="B116" s="175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77"/>
      <c r="B117" s="175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77"/>
      <c r="B118" s="175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77"/>
      <c r="B119" s="175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77"/>
      <c r="B120" s="175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77"/>
      <c r="B121" s="175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77"/>
      <c r="B122" s="175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77"/>
      <c r="B123" s="175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77"/>
      <c r="B124" s="175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77"/>
      <c r="B125" s="175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77"/>
      <c r="B126" s="175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73"/>
      <c r="B127" s="174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77"/>
      <c r="B128" s="175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3.2" hidden="false" customHeight="false" outlineLevel="0" collapsed="false">
      <c r="A129" s="177"/>
      <c r="B129" s="175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3.2" hidden="false" customHeight="false" outlineLevel="0" collapsed="false">
      <c r="A130" s="177"/>
      <c r="B130" s="175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3.2" hidden="false" customHeight="false" outlineLevel="0" collapsed="false">
      <c r="A133" s="177"/>
      <c r="B133" s="175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3.2" hidden="false" customHeight="false" outlineLevel="0" collapsed="false">
      <c r="A134" s="177"/>
      <c r="B134" s="175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3.2" hidden="false" customHeight="false" outlineLevel="0" collapsed="false">
      <c r="A135" s="177"/>
      <c r="B135" s="175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3.2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3.2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3.2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3.2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3.2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3.2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3.2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3.2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3.2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3.2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3.2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3.2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3.2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3.2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3.2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3.2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3.2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3.2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3.2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3.2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3.2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3.2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3.2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3.2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3.2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3.2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3.2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3.2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3.2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3.2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3.2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3.2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3.2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3.2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3.2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3.2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3.2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3.2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3.2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3.2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3.2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3.2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3.2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3.2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3.2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3.2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3.2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3.2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3.2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3.2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3.2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3.2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3.2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3.2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3.2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3.2" hidden="false" customHeight="false" outlineLevel="0" collapsed="false">
      <c r="B224" s="179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4"/>
      <c r="BX224" s="174"/>
      <c r="BY224" s="174"/>
      <c r="BZ224" s="174"/>
      <c r="CA224" s="174"/>
      <c r="CB224" s="174"/>
      <c r="CC224" s="174"/>
      <c r="CD224" s="174"/>
      <c r="CE224" s="174"/>
      <c r="CF224" s="174"/>
      <c r="CG224" s="174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</row>
    <row r="225" customFormat="false" ht="13.2" hidden="false" customHeight="false" outlineLevel="0" collapsed="false">
      <c r="B225" s="179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</row>
    <row r="226" customFormat="false" ht="13.2" hidden="false" customHeight="false" outlineLevel="0" collapsed="false">
      <c r="B226" s="179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</row>
    <row r="227" customFormat="false" ht="13.2" hidden="false" customHeight="false" outlineLevel="0" collapsed="false">
      <c r="B227" s="179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</row>
    <row r="228" customFormat="false" ht="13.2" hidden="false" customHeight="false" outlineLevel="0" collapsed="false">
      <c r="A228" s="179"/>
      <c r="B228" s="179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</row>
    <row r="229" customFormat="false" ht="13.2" hidden="false" customHeight="false" outlineLevel="0" collapsed="false">
      <c r="A229" s="179"/>
      <c r="B229" s="179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</row>
    <row r="230" customFormat="false" ht="13.2" hidden="false" customHeight="false" outlineLevel="0" collapsed="false">
      <c r="A230" s="179"/>
      <c r="B230" s="179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</row>
    <row r="231" customFormat="false" ht="13.2" hidden="false" customHeight="false" outlineLevel="0" collapsed="false">
      <c r="A231" s="179"/>
      <c r="B231" s="179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</row>
    <row r="232" customFormat="false" ht="13.2" hidden="false" customHeight="false" outlineLevel="0" collapsed="false">
      <c r="A232" s="179"/>
      <c r="B232" s="179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</row>
    <row r="233" customFormat="false" ht="13.2" hidden="false" customHeight="false" outlineLevel="0" collapsed="false">
      <c r="A233" s="179"/>
      <c r="B233" s="179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</row>
    <row r="234" customFormat="false" ht="13.2" hidden="false" customHeight="false" outlineLevel="0" collapsed="false">
      <c r="A234" s="179"/>
      <c r="B234" s="179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</row>
    <row r="235" customFormat="false" ht="13.2" hidden="false" customHeight="false" outlineLevel="0" collapsed="false">
      <c r="A235" s="179"/>
      <c r="B235" s="179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</row>
    <row r="236" customFormat="false" ht="13.2" hidden="false" customHeight="false" outlineLevel="0" collapsed="false">
      <c r="A236" s="179"/>
      <c r="B236" s="179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</row>
    <row r="237" customFormat="false" ht="13.2" hidden="false" customHeight="false" outlineLevel="0" collapsed="false">
      <c r="A237" s="179"/>
      <c r="B237" s="179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</row>
    <row r="238" customFormat="false" ht="13.2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</row>
    <row r="239" customFormat="false" ht="13.2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</row>
    <row r="240" customFormat="false" ht="13.2" hidden="false" customHeight="false" outlineLevel="0" collapsed="false">
      <c r="A240" s="179"/>
      <c r="B240" s="179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</row>
    <row r="241" customFormat="false" ht="13.2" hidden="false" customHeight="false" outlineLevel="0" collapsed="false">
      <c r="A241" s="179"/>
      <c r="B241" s="179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</row>
    <row r="242" customFormat="false" ht="13.2" hidden="false" customHeight="false" outlineLevel="0" collapsed="false">
      <c r="A242" s="179"/>
      <c r="B242" s="179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</row>
    <row r="243" customFormat="false" ht="13.2" hidden="false" customHeight="false" outlineLevel="0" collapsed="false">
      <c r="A243" s="179"/>
      <c r="B243" s="179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</row>
    <row r="244" customFormat="false" ht="13.2" hidden="false" customHeight="false" outlineLevel="0" collapsed="false">
      <c r="A244" s="179"/>
      <c r="B244" s="179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</row>
    <row r="245" customFormat="false" ht="13.2" hidden="false" customHeight="false" outlineLevel="0" collapsed="false">
      <c r="A245" s="179"/>
      <c r="B245" s="179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</row>
    <row r="246" customFormat="false" ht="13.2" hidden="false" customHeight="false" outlineLevel="0" collapsed="false">
      <c r="A246" s="179"/>
      <c r="B246" s="179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</row>
    <row r="247" customFormat="false" ht="13.2" hidden="false" customHeight="false" outlineLevel="0" collapsed="false">
      <c r="A247" s="179"/>
      <c r="B247" s="179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</row>
    <row r="248" customFormat="false" ht="13.2" hidden="false" customHeight="false" outlineLevel="0" collapsed="false">
      <c r="A248" s="179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</row>
    <row r="249" customFormat="false" ht="13.2" hidden="false" customHeight="false" outlineLevel="0" collapsed="false">
      <c r="A249" s="173"/>
      <c r="B249" s="174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</row>
    <row r="250" customFormat="false" ht="13.2" hidden="false" customHeight="false" outlineLevel="0" collapsed="false">
      <c r="A250" s="179"/>
      <c r="B250" s="179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</row>
    <row r="251" customFormat="false" ht="13.2" hidden="false" customHeight="false" outlineLevel="0" collapsed="false">
      <c r="A251" s="179"/>
      <c r="B251" s="179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</row>
    <row r="252" customFormat="false" ht="13.2" hidden="false" customHeight="false" outlineLevel="0" collapsed="false">
      <c r="A252" s="179"/>
      <c r="B252" s="179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</row>
    <row r="253" customFormat="false" ht="13.2" hidden="false" customHeight="false" outlineLevel="0" collapsed="false">
      <c r="A253" s="179"/>
      <c r="B253" s="179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</row>
    <row r="254" customFormat="false" ht="13.2" hidden="false" customHeight="false" outlineLevel="0" collapsed="false">
      <c r="A254" s="179"/>
      <c r="B254" s="179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</row>
    <row r="255" customFormat="false" ht="13.2" hidden="false" customHeight="false" outlineLevel="0" collapsed="false">
      <c r="A255" s="179"/>
      <c r="B255" s="179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</row>
    <row r="256" customFormat="false" ht="13.2" hidden="false" customHeight="false" outlineLevel="0" collapsed="false">
      <c r="A256" s="179"/>
      <c r="B256" s="179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</row>
    <row r="257" customFormat="false" ht="13.2" hidden="false" customHeight="false" outlineLevel="0" collapsed="false">
      <c r="A257" s="179"/>
      <c r="B257" s="179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</row>
    <row r="258" customFormat="false" ht="13.2" hidden="false" customHeight="false" outlineLevel="0" collapsed="false">
      <c r="A258" s="179"/>
      <c r="B258" s="179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</row>
    <row r="259" customFormat="false" ht="13.2" hidden="false" customHeight="false" outlineLevel="0" collapsed="false">
      <c r="A259" s="148"/>
      <c r="B259" s="148"/>
    </row>
    <row r="261" customFormat="false" ht="13.2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3.2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3.2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3.2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3.2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3.2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3.2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3.2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3.2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3.2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3.2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3.2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3.2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3.2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3.2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3.2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3.2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3.2" hidden="false" customHeight="false" outlineLevel="0" collapsed="false">
      <c r="A279" s="173"/>
      <c r="B279" s="174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3.2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3.2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3.2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3.2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3.2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3.2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3.2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3.2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3.2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3.2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3.2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3.2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3.2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3.2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3.2" hidden="false" customHeight="false" outlineLevel="0" collapsed="false">
      <c r="A296" s="183"/>
      <c r="B296" s="183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3.2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3.2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3.2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3.2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3.2" hidden="false" customHeight="false" outlineLevel="0" collapsed="false">
      <c r="A301" s="173"/>
      <c r="B301" s="174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3.2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</row>
    <row r="303" customFormat="false" ht="13.2" hidden="false" customHeight="false" outlineLevel="0" collapsed="false">
      <c r="B303" s="17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</row>
    <row r="304" customFormat="false" ht="13.2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3.2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3.2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3.2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3.2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3.2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3.2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3.2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3.2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3.2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3.2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3.2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3.2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3.2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3.2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3.2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3.2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3.2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3.2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3.2" hidden="false" customHeight="false" outlineLevel="0" collapsed="false">
      <c r="A324" s="183"/>
      <c r="B324" s="183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3.2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3.2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3.2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3.2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3.2" hidden="false" customHeight="false" outlineLevel="0" collapsed="false">
      <c r="A329" s="173"/>
      <c r="B329" s="174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3.2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3.2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3.2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3.2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5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</row>
    <row r="338" customFormat="false" ht="13.2" hidden="false" customHeight="false" outlineLevel="0" collapsed="false">
      <c r="B338" s="185"/>
    </row>
    <row r="339" customFormat="false" ht="13.2" hidden="false" customHeight="false" outlineLevel="0" collapsed="false">
      <c r="B339" s="185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</row>
    <row r="340" customFormat="false" ht="13.2" hidden="false" customHeight="false" outlineLevel="0" collapsed="false">
      <c r="B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</row>
    <row r="341" customFormat="false" ht="13.2" hidden="false" customHeight="false" outlineLevel="0" collapsed="false">
      <c r="B341" s="185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</row>
    <row r="342" customFormat="false" ht="13.2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</row>
    <row r="343" customFormat="false" ht="13.2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</row>
    <row r="344" customFormat="false" ht="13.2" hidden="false" customHeight="false" outlineLevel="0" collapsed="false">
      <c r="B344" s="185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</row>
    <row r="345" customFormat="false" ht="13.2" hidden="false" customHeight="false" outlineLevel="0" collapsed="false">
      <c r="A345" s="185"/>
      <c r="B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</row>
    <row r="346" customFormat="false" ht="13.2" hidden="false" customHeight="false" outlineLevel="0" collapsed="false">
      <c r="A346" s="185"/>
      <c r="B346" s="185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</row>
    <row r="347" customFormat="false" ht="13.2" hidden="false" customHeight="false" outlineLevel="0" collapsed="false">
      <c r="A347" s="185"/>
      <c r="B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</row>
    <row r="348" customFormat="false" ht="13.2" hidden="false" customHeight="false" outlineLevel="0" collapsed="false">
      <c r="A348" s="185"/>
      <c r="B348" s="185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</row>
    <row r="349" customFormat="false" ht="13.2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</row>
    <row r="350" customFormat="false" ht="13.2" hidden="false" customHeight="false" outlineLevel="0" collapsed="false">
      <c r="A350" s="185"/>
      <c r="B350" s="185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</row>
    <row r="351" customFormat="false" ht="13.2" hidden="false" customHeight="false" outlineLevel="0" collapsed="false">
      <c r="A351" s="185"/>
      <c r="B351" s="185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</row>
    <row r="352" customFormat="false" ht="13.2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</row>
    <row r="353" customFormat="false" ht="13.2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</row>
    <row r="354" customFormat="false" ht="13.2" hidden="false" customHeight="false" outlineLevel="0" collapsed="false">
      <c r="A354" s="173"/>
      <c r="B354" s="174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</row>
    <row r="355" customFormat="false" ht="13.2" hidden="false" customHeight="false" outlineLevel="0" collapsed="false">
      <c r="A355" s="185"/>
      <c r="B355" s="185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</row>
    <row r="356" customFormat="false" ht="13.2" hidden="false" customHeight="false" outlineLevel="0" collapsed="false">
      <c r="A356" s="185"/>
      <c r="B356" s="185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</row>
    <row r="357" customFormat="false" ht="13.2" hidden="false" customHeight="false" outlineLevel="0" collapsed="false">
      <c r="A357" s="185"/>
      <c r="B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</row>
    <row r="358" customFormat="false" ht="13.2" hidden="false" customHeight="false" outlineLevel="0" collapsed="false">
      <c r="A358" s="185"/>
      <c r="B358" s="185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</row>
    <row r="359" customFormat="false" ht="13.2" hidden="false" customHeight="false" outlineLevel="0" collapsed="false">
      <c r="A359" s="185"/>
      <c r="B359" s="185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</row>
    <row r="360" customFormat="false" ht="13.2" hidden="false" customHeight="false" outlineLevel="0" collapsed="false">
      <c r="B360" s="185"/>
    </row>
    <row r="361" customFormat="false" ht="13.2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3.2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3.2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3.2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3.2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3.2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3.2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3.2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3.2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3.2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3.2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3.2" hidden="false" customHeight="false" outlineLevel="0" collapsed="false">
      <c r="A372" s="173"/>
      <c r="B372" s="174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3.2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3.2" hidden="false" customHeight="false" outlineLevel="0" collapsed="false">
      <c r="B374" s="17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3.2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3.2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3.2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3.2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3.2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3.2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3.2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3.2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3.2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3.2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3.2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3.2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3.2" hidden="false" customHeight="false" outlineLevel="0" collapsed="false">
      <c r="A387" s="173"/>
      <c r="B387" s="174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3.2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3.2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3.2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3.2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3.2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3.2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3.2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3.2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3.2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3.2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3.2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3.2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3.2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3.2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3.2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3.2" hidden="false" customHeight="false" outlineLevel="0" collapsed="false">
      <c r="A403" s="173"/>
      <c r="B403" s="174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3.2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3.2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3.2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3.2" hidden="false" customHeight="false" outlineLevel="0" collapsed="false">
      <c r="B407" s="185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3.2" hidden="false" customHeight="false" outlineLevel="0" collapsed="false">
      <c r="A408" s="188"/>
      <c r="B408" s="188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3.2" hidden="false" customHeight="false" outlineLevel="0" collapsed="false">
      <c r="A416" s="185"/>
      <c r="B416" s="185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3.2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3.2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3.2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3.2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3.2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3.2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3.2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3.2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3.2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3.2" hidden="false" customHeight="false" outlineLevel="0" collapsed="false">
      <c r="B426" s="185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3.2" hidden="false" customHeight="false" outlineLevel="0" collapsed="false">
      <c r="B427" s="185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3.2" hidden="false" customHeight="false" outlineLevel="0" collapsed="false">
      <c r="B428" s="191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3"/>
      <c r="CI428" s="193"/>
      <c r="CJ428" s="193"/>
      <c r="CK428" s="193"/>
      <c r="CL428" s="193"/>
      <c r="CM428" s="193"/>
      <c r="CN428" s="193"/>
      <c r="CO428" s="193"/>
      <c r="CP428" s="193"/>
      <c r="CQ428" s="193"/>
      <c r="CR428" s="193"/>
      <c r="CS428" s="193"/>
      <c r="CT428" s="193"/>
      <c r="CU428" s="193"/>
      <c r="CV428" s="193"/>
      <c r="CW428" s="193"/>
      <c r="CX428" s="193"/>
      <c r="CY428" s="193"/>
      <c r="CZ428" s="193"/>
      <c r="DA428" s="193"/>
      <c r="DB428" s="193"/>
      <c r="DC428" s="193"/>
      <c r="DD428" s="193"/>
      <c r="DE428" s="193"/>
      <c r="DF428" s="193"/>
    </row>
    <row r="429" customFormat="false" ht="13.2" hidden="false" customHeight="false" outlineLevel="0" collapsed="false">
      <c r="B429" s="191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3.2" hidden="false" customHeight="false" outlineLevel="0" collapsed="false">
      <c r="B430" s="191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1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3.2" hidden="false" customHeight="false" outlineLevel="0" collapsed="false">
      <c r="A432" s="191"/>
      <c r="B432" s="191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3.2" hidden="false" customHeight="false" outlineLevel="0" collapsed="false">
      <c r="A433" s="191"/>
      <c r="B433" s="191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3"/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CI433" s="193"/>
      <c r="CJ433" s="193"/>
      <c r="CK433" s="193"/>
      <c r="CL433" s="193"/>
      <c r="CM433" s="193"/>
      <c r="CN433" s="193"/>
      <c r="CO433" s="193"/>
      <c r="CP433" s="193"/>
      <c r="CQ433" s="193"/>
      <c r="CR433" s="193"/>
      <c r="CS433" s="193"/>
      <c r="CT433" s="193"/>
      <c r="CU433" s="193"/>
      <c r="CV433" s="193"/>
      <c r="CW433" s="193"/>
      <c r="CX433" s="193"/>
      <c r="CY433" s="193"/>
      <c r="CZ433" s="193"/>
      <c r="DA433" s="193"/>
      <c r="DB433" s="193"/>
      <c r="DC433" s="193"/>
      <c r="DD433" s="193"/>
      <c r="DE433" s="193"/>
      <c r="DF433" s="193"/>
    </row>
    <row r="434" customFormat="false" ht="13.2" hidden="false" customHeight="false" outlineLevel="0" collapsed="false">
      <c r="B434" s="185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3.2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3.2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3.2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3.2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3.2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3.2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H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6-07-25T06:44:51Z</cp:lastPrinted>
  <dcterms:modified xsi:type="dcterms:W3CDTF">2016-07-25T06:48:20Z</dcterms:modified>
  <cp:revision>0</cp:revision>
  <dc:subject/>
  <dc:title/>
</cp:coreProperties>
</file>