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6" sheetId="1" state="visible" r:id="rId2"/>
  </sheets>
  <externalReferences>
    <externalReference r:id="rId3"/>
  </externalReferences>
  <definedNames>
    <definedName function="false" hidden="false" localSheetId="0" name="_xlnm.Print_Area" vbProcedure="false">'Mai 2016'!$B$2:$EP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10"/>
        <rFont val="Arial"/>
        <family val="2"/>
      </rPr>
      <t xml:space="preserve">(fără spitale)</t>
    </r>
  </si>
  <si>
    <t xml:space="preserve">TOTAL</t>
  </si>
  <si>
    <t xml:space="preserve">Ian 
2014</t>
  </si>
  <si>
    <t xml:space="preserve">Febr 
2014</t>
  </si>
  <si>
    <t xml:space="preserve">Mart 
2014</t>
  </si>
  <si>
    <t xml:space="preserve">Apr 
2014</t>
  </si>
  <si>
    <t xml:space="preserve">Mai 
2014</t>
  </si>
  <si>
    <t xml:space="preserve">Iunie 
2014</t>
  </si>
  <si>
    <t xml:space="preserve">Iulie 
2014</t>
  </si>
  <si>
    <t xml:space="preserve">Aug 
2014</t>
  </si>
  <si>
    <t xml:space="preserve">Sept 2014</t>
  </si>
  <si>
    <t xml:space="preserve">Oct 
2014</t>
  </si>
  <si>
    <t xml:space="preserve">Nov 
2014</t>
  </si>
  <si>
    <t xml:space="preserve">Dec 2014</t>
  </si>
  <si>
    <t xml:space="preserve">Ian 
2015</t>
  </si>
  <si>
    <t xml:space="preserve">Febr 
2015</t>
  </si>
  <si>
    <t xml:space="preserve">Mart 
2015</t>
  </si>
  <si>
    <t xml:space="preserve">Apr 
2015</t>
  </si>
  <si>
    <t xml:space="preserve">Mai 
2015</t>
  </si>
  <si>
    <t xml:space="preserve">Iunie 
2015</t>
  </si>
  <si>
    <t xml:space="preserve">Iulie 
2015</t>
  </si>
  <si>
    <t xml:space="preserve">Aug 
2015</t>
  </si>
  <si>
    <t xml:space="preserve">Sept 2015</t>
  </si>
  <si>
    <t xml:space="preserve">Oct 
2015</t>
  </si>
  <si>
    <t xml:space="preserve">Nov 
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 
2014
*)</t>
  </si>
  <si>
    <t xml:space="preserve">Febr 
2014
*)</t>
  </si>
  <si>
    <t xml:space="preserve">Mart 
2014
*)</t>
  </si>
  <si>
    <t xml:space="preserve">Apr 
2014
*)</t>
  </si>
  <si>
    <t xml:space="preserve">Mai
2014
*)</t>
  </si>
  <si>
    <t xml:space="preserve">Iunie 
2014
*)</t>
  </si>
  <si>
    <t xml:space="preserve">Iulie 
2014
*)</t>
  </si>
  <si>
    <t xml:space="preserve">Aug 
2014
*)</t>
  </si>
  <si>
    <t xml:space="preserve">Sept 2014
*)</t>
  </si>
  <si>
    <t xml:space="preserve">Oct 
2014
*)</t>
  </si>
  <si>
    <t xml:space="preserve">Nov 
2014
*)</t>
  </si>
  <si>
    <t xml:space="preserve">Sept 
2014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Z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ES18" activeCellId="0" sqref="ES18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2.76"/>
    <col collapsed="false" customWidth="true" hidden="true" outlineLevel="1" max="3" min="3" style="2" width="6.66"/>
    <col collapsed="false" customWidth="true" hidden="true" outlineLevel="1" max="4" min="4" style="2" width="6.55"/>
    <col collapsed="false" customWidth="true" hidden="true" outlineLevel="1" max="5" min="5" style="2" width="6.32"/>
    <col collapsed="false" customWidth="true" hidden="true" outlineLevel="1" max="7" min="6" style="2" width="6.43"/>
    <col collapsed="false" customWidth="true" hidden="true" outlineLevel="1" max="8" min="8" style="2" width="6.32"/>
    <col collapsed="false" customWidth="true" hidden="true" outlineLevel="1" max="10" min="9" style="2" width="5.87"/>
    <col collapsed="false" customWidth="true" hidden="true" outlineLevel="1" max="11" min="11" style="2" width="5.66"/>
    <col collapsed="false" customWidth="true" hidden="true" outlineLevel="1" max="13" min="12" style="2" width="5.55"/>
    <col collapsed="false" customWidth="true" hidden="false" outlineLevel="0" max="14" min="14" style="2" width="4.99"/>
    <col collapsed="false" customWidth="true" hidden="true" outlineLevel="1" max="16" min="15" style="2" width="5.87"/>
    <col collapsed="false" customWidth="true" hidden="true" outlineLevel="1" max="17" min="17" style="2" width="4.99"/>
    <col collapsed="false" customWidth="true" hidden="true" outlineLevel="1" max="19" min="18" style="2" width="5.87"/>
    <col collapsed="false" customWidth="true" hidden="true" outlineLevel="1" max="20" min="20" style="2" width="4.99"/>
    <col collapsed="false" customWidth="true" hidden="true" outlineLevel="1" max="22" min="21" style="2" width="5.55"/>
    <col collapsed="false" customWidth="true" hidden="true" outlineLevel="1" max="25" min="23" style="2" width="4.99"/>
    <col collapsed="false" customWidth="true" hidden="false" outlineLevel="0" max="26" min="26" style="2" width="5.55"/>
    <col collapsed="false" customWidth="true" hidden="true" outlineLevel="1" max="28" min="27" style="2" width="5.55"/>
    <col collapsed="false" customWidth="true" hidden="false" outlineLevel="0" max="31" min="29" style="2" width="5.55"/>
    <col collapsed="false" customWidth="true" hidden="true" outlineLevel="1" max="37" min="32" style="2" width="5.55"/>
    <col collapsed="false" customWidth="true" hidden="false" outlineLevel="0" max="38" min="38" style="2" width="4.99"/>
    <col collapsed="false" customWidth="true" hidden="true" outlineLevel="1" max="39" min="39" style="1" width="6.32"/>
    <col collapsed="false" customWidth="true" hidden="true" outlineLevel="1" max="40" min="40" style="1" width="6.43"/>
    <col collapsed="false" customWidth="true" hidden="true" outlineLevel="1" max="41" min="41" style="1" width="5.99"/>
    <col collapsed="false" customWidth="true" hidden="true" outlineLevel="1" max="43" min="42" style="1" width="6.43"/>
    <col collapsed="false" customWidth="true" hidden="true" outlineLevel="1" max="44" min="44" style="1" width="6.32"/>
    <col collapsed="false" customWidth="true" hidden="true" outlineLevel="1" max="45" min="45" style="1" width="5.99"/>
    <col collapsed="false" customWidth="true" hidden="true" outlineLevel="1" max="48" min="46" style="1" width="6.43"/>
    <col collapsed="false" customWidth="true" hidden="true" outlineLevel="1" max="49" min="49" style="1" width="6.32"/>
    <col collapsed="false" customWidth="true" hidden="false" outlineLevel="0" max="50" min="50" style="1" width="5.55"/>
    <col collapsed="false" customWidth="true" hidden="true" outlineLevel="1" max="53" min="51" style="1" width="5.55"/>
    <col collapsed="false" customWidth="true" hidden="true" outlineLevel="1" max="55" min="54" style="1" width="5.99"/>
    <col collapsed="false" customWidth="true" hidden="true" outlineLevel="1" max="56" min="56" style="1" width="5.55"/>
    <col collapsed="false" customWidth="true" hidden="true" outlineLevel="1" max="58" min="57" style="1" width="5.99"/>
    <col collapsed="false" customWidth="true" hidden="true" outlineLevel="1" max="61" min="59" style="1" width="5.55"/>
    <col collapsed="false" customWidth="true" hidden="false" outlineLevel="0" max="62" min="62" style="1" width="5.55"/>
    <col collapsed="false" customWidth="true" hidden="true" outlineLevel="1" max="64" min="63" style="1" width="5.55"/>
    <col collapsed="false" customWidth="true" hidden="false" outlineLevel="0" max="67" min="65" style="1" width="6.55"/>
    <col collapsed="false" customWidth="true" hidden="true" outlineLevel="1" max="73" min="68" style="1" width="5.55"/>
    <col collapsed="false" customWidth="true" hidden="false" outlineLevel="0" max="74" min="74" style="1" width="4.99"/>
    <col collapsed="false" customWidth="true" hidden="true" outlineLevel="1" max="75" min="75" style="1" width="6.32"/>
    <col collapsed="false" customWidth="true" hidden="true" outlineLevel="1" max="76" min="76" style="1" width="5.87"/>
    <col collapsed="false" customWidth="true" hidden="true" outlineLevel="1" max="77" min="77" style="1" width="5.55"/>
    <col collapsed="false" customWidth="true" hidden="true" outlineLevel="1" max="79" min="78" style="1" width="5.87"/>
    <col collapsed="false" customWidth="true" hidden="true" outlineLevel="1" max="80" min="80" style="1" width="5.55"/>
    <col collapsed="false" customWidth="true" hidden="true" outlineLevel="1" max="82" min="81" style="1" width="5.87"/>
    <col collapsed="false" customWidth="true" hidden="true" outlineLevel="1" max="85" min="83" style="1" width="5.55"/>
    <col collapsed="false" customWidth="true" hidden="false" outlineLevel="0" max="86" min="86" style="1" width="5.32"/>
    <col collapsed="false" customWidth="true" hidden="true" outlineLevel="1" max="89" min="87" style="1" width="4.99"/>
    <col collapsed="false" customWidth="true" hidden="true" outlineLevel="1" max="91" min="90" style="1" width="5.32"/>
    <col collapsed="false" customWidth="true" hidden="true" outlineLevel="1" max="92" min="92" style="1" width="4.99"/>
    <col collapsed="false" customWidth="true" hidden="true" outlineLevel="1" max="93" min="93" style="1" width="5.55"/>
    <col collapsed="false" customWidth="true" hidden="true" outlineLevel="1" max="94" min="94" style="1" width="5.32"/>
    <col collapsed="false" customWidth="true" hidden="true" outlineLevel="1" max="97" min="95" style="1" width="4.99"/>
    <col collapsed="false" customWidth="true" hidden="false" outlineLevel="0" max="98" min="98" style="1" width="4.99"/>
    <col collapsed="false" customWidth="true" hidden="true" outlineLevel="1" max="100" min="99" style="1" width="4.99"/>
    <col collapsed="false" customWidth="true" hidden="false" outlineLevel="0" max="103" min="101" style="1" width="4.99"/>
    <col collapsed="false" customWidth="true" hidden="true" outlineLevel="1" max="109" min="104" style="1" width="4.99"/>
    <col collapsed="false" customWidth="true" hidden="false" outlineLevel="0" max="110" min="110" style="1" width="4.99"/>
    <col collapsed="false" customWidth="true" hidden="true" outlineLevel="1" max="111" min="111" style="1" width="6.1"/>
    <col collapsed="false" customWidth="true" hidden="true" outlineLevel="1" max="112" min="112" style="1" width="5.99"/>
    <col collapsed="false" customWidth="true" hidden="true" outlineLevel="1" max="119" min="113" style="1" width="6.43"/>
    <col collapsed="false" customWidth="true" hidden="true" outlineLevel="1" max="120" min="120" style="1" width="5.87"/>
    <col collapsed="false" customWidth="true" hidden="true" outlineLevel="1" max="121" min="121" style="1" width="5.99"/>
    <col collapsed="false" customWidth="true" hidden="false" outlineLevel="0" max="122" min="122" style="1" width="5.55"/>
    <col collapsed="false" customWidth="true" hidden="true" outlineLevel="1" max="124" min="123" style="1" width="5.99"/>
    <col collapsed="false" customWidth="true" hidden="true" outlineLevel="1" max="125" min="125" style="1" width="5.55"/>
    <col collapsed="false" customWidth="true" hidden="true" outlineLevel="1" max="127" min="126" style="1" width="5.99"/>
    <col collapsed="false" customWidth="true" hidden="true" outlineLevel="1" max="128" min="128" style="1" width="5.55"/>
    <col collapsed="false" customWidth="true" hidden="true" outlineLevel="1" max="130" min="129" style="1" width="5.99"/>
    <col collapsed="false" customWidth="true" hidden="true" outlineLevel="1" max="133" min="131" style="1" width="5.55"/>
    <col collapsed="false" customWidth="true" hidden="false" outlineLevel="0" max="134" min="134" style="1" width="5.55"/>
    <col collapsed="false" customWidth="true" hidden="true" outlineLevel="1" max="135" min="135" style="1" width="5.1"/>
    <col collapsed="false" customWidth="true" hidden="true" outlineLevel="1" max="136" min="136" style="1" width="5.99"/>
    <col collapsed="false" customWidth="true" hidden="false" outlineLevel="0" max="137" min="137" style="1" width="5.87"/>
    <col collapsed="false" customWidth="true" hidden="false" outlineLevel="0" max="138" min="138" style="1" width="5.55"/>
    <col collapsed="false" customWidth="true" hidden="false" outlineLevel="0" max="139" min="139" style="1" width="6.55"/>
    <col collapsed="false" customWidth="true" hidden="true" outlineLevel="1" max="140" min="140" style="1" width="5.87"/>
    <col collapsed="false" customWidth="true" hidden="true" outlineLevel="1" max="141" min="141" style="1" width="6.1"/>
    <col collapsed="false" customWidth="true" hidden="true" outlineLevel="1" max="142" min="142" style="1" width="5.99"/>
    <col collapsed="false" customWidth="true" hidden="true" outlineLevel="1" max="145" min="143" style="1" width="4.99"/>
    <col collapsed="false" customWidth="true" hidden="false" outlineLevel="0" max="146" min="146" style="1" width="4.99"/>
    <col collapsed="false" customWidth="true" hidden="false" outlineLevel="0" max="147" min="147" style="1" width="9.1"/>
    <col collapsed="false" customWidth="false" hidden="false" outlineLevel="0" max="257" min="148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15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  <c r="DH3" s="11"/>
      <c r="DI3" s="11"/>
      <c r="DJ3" s="11"/>
      <c r="DK3" s="11"/>
      <c r="DL3" s="11"/>
      <c r="DM3" s="12"/>
      <c r="DN3" s="12"/>
      <c r="DO3" s="12"/>
      <c r="DP3" s="12"/>
      <c r="DQ3" s="12"/>
      <c r="DR3" s="12"/>
      <c r="DS3" s="13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3"/>
      <c r="EF3" s="13"/>
      <c r="EG3" s="13"/>
      <c r="EH3" s="12" t="s">
        <v>1</v>
      </c>
      <c r="EI3" s="12"/>
      <c r="EJ3" s="12"/>
      <c r="EK3" s="12"/>
      <c r="EL3" s="12"/>
      <c r="EM3" s="12"/>
      <c r="EN3" s="12"/>
      <c r="EO3" s="12"/>
      <c r="EP3" s="12"/>
      <c r="EQ3" s="14"/>
      <c r="ER3" s="13"/>
      <c r="ES3" s="13"/>
      <c r="ET3" s="13"/>
      <c r="EU3" s="13"/>
      <c r="EV3" s="13"/>
      <c r="EW3" s="13"/>
      <c r="EX3" s="13"/>
      <c r="EY3" s="13"/>
      <c r="EZ3" s="13"/>
    </row>
    <row r="4" s="15" customFormat="true" ht="44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 t="s">
        <v>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7" t="s">
        <v>5</v>
      </c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9" t="s">
        <v>6</v>
      </c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</row>
    <row r="5" customFormat="false" ht="46.2" hidden="false" customHeight="true" outlineLevel="0" collapsed="false">
      <c r="B5" s="16"/>
      <c r="C5" s="20" t="s">
        <v>7</v>
      </c>
      <c r="D5" s="21" t="s">
        <v>8</v>
      </c>
      <c r="E5" s="22" t="s">
        <v>9</v>
      </c>
      <c r="F5" s="22" t="s">
        <v>10</v>
      </c>
      <c r="G5" s="22" t="s">
        <v>11</v>
      </c>
      <c r="H5" s="20" t="s">
        <v>12</v>
      </c>
      <c r="I5" s="23" t="s">
        <v>13</v>
      </c>
      <c r="J5" s="22" t="s">
        <v>14</v>
      </c>
      <c r="K5" s="24" t="s">
        <v>15</v>
      </c>
      <c r="L5" s="22" t="s">
        <v>16</v>
      </c>
      <c r="M5" s="22" t="s">
        <v>17</v>
      </c>
      <c r="N5" s="22" t="s">
        <v>18</v>
      </c>
      <c r="O5" s="20" t="s">
        <v>19</v>
      </c>
      <c r="P5" s="21" t="s">
        <v>20</v>
      </c>
      <c r="Q5" s="22" t="s">
        <v>21</v>
      </c>
      <c r="R5" s="22" t="s">
        <v>22</v>
      </c>
      <c r="S5" s="22" t="s">
        <v>23</v>
      </c>
      <c r="T5" s="20" t="s">
        <v>24</v>
      </c>
      <c r="U5" s="23" t="s">
        <v>25</v>
      </c>
      <c r="V5" s="22" t="s">
        <v>26</v>
      </c>
      <c r="W5" s="24" t="s">
        <v>27</v>
      </c>
      <c r="X5" s="22" t="s">
        <v>28</v>
      </c>
      <c r="Y5" s="22" t="s">
        <v>29</v>
      </c>
      <c r="Z5" s="22" t="s">
        <v>30</v>
      </c>
      <c r="AA5" s="22" t="s">
        <v>31</v>
      </c>
      <c r="AB5" s="22" t="s">
        <v>32</v>
      </c>
      <c r="AC5" s="22" t="s">
        <v>33</v>
      </c>
      <c r="AD5" s="22" t="s">
        <v>34</v>
      </c>
      <c r="AE5" s="22" t="s">
        <v>35</v>
      </c>
      <c r="AF5" s="22" t="s">
        <v>36</v>
      </c>
      <c r="AG5" s="22" t="s">
        <v>37</v>
      </c>
      <c r="AH5" s="22" t="s">
        <v>38</v>
      </c>
      <c r="AI5" s="22" t="s">
        <v>39</v>
      </c>
      <c r="AJ5" s="22" t="s">
        <v>40</v>
      </c>
      <c r="AK5" s="22" t="s">
        <v>41</v>
      </c>
      <c r="AL5" s="25" t="s">
        <v>42</v>
      </c>
      <c r="AM5" s="20" t="s">
        <v>43</v>
      </c>
      <c r="AN5" s="21" t="s">
        <v>44</v>
      </c>
      <c r="AO5" s="22" t="s">
        <v>45</v>
      </c>
      <c r="AP5" s="22" t="s">
        <v>46</v>
      </c>
      <c r="AQ5" s="22" t="s">
        <v>47</v>
      </c>
      <c r="AR5" s="20" t="s">
        <v>48</v>
      </c>
      <c r="AS5" s="23" t="s">
        <v>49</v>
      </c>
      <c r="AT5" s="22" t="s">
        <v>50</v>
      </c>
      <c r="AU5" s="24" t="s">
        <v>51</v>
      </c>
      <c r="AV5" s="22" t="s">
        <v>52</v>
      </c>
      <c r="AW5" s="22" t="s">
        <v>53</v>
      </c>
      <c r="AX5" s="22" t="s">
        <v>18</v>
      </c>
      <c r="AY5" s="22" t="s">
        <v>19</v>
      </c>
      <c r="AZ5" s="21" t="s">
        <v>20</v>
      </c>
      <c r="BA5" s="22" t="s">
        <v>21</v>
      </c>
      <c r="BB5" s="22" t="s">
        <v>22</v>
      </c>
      <c r="BC5" s="22" t="s">
        <v>23</v>
      </c>
      <c r="BD5" s="20" t="s">
        <v>24</v>
      </c>
      <c r="BE5" s="23" t="s">
        <v>25</v>
      </c>
      <c r="BF5" s="22" t="s">
        <v>26</v>
      </c>
      <c r="BG5" s="24" t="s">
        <v>27</v>
      </c>
      <c r="BH5" s="22" t="s">
        <v>28</v>
      </c>
      <c r="BI5" s="22" t="s">
        <v>29</v>
      </c>
      <c r="BJ5" s="22" t="s">
        <v>30</v>
      </c>
      <c r="BK5" s="22" t="s">
        <v>31</v>
      </c>
      <c r="BL5" s="22" t="s">
        <v>32</v>
      </c>
      <c r="BM5" s="22" t="s">
        <v>33</v>
      </c>
      <c r="BN5" s="22" t="s">
        <v>34</v>
      </c>
      <c r="BO5" s="22" t="s">
        <v>35</v>
      </c>
      <c r="BP5" s="22" t="s">
        <v>36</v>
      </c>
      <c r="BQ5" s="22" t="s">
        <v>37</v>
      </c>
      <c r="BR5" s="22" t="s">
        <v>38</v>
      </c>
      <c r="BS5" s="22" t="s">
        <v>39</v>
      </c>
      <c r="BT5" s="22" t="s">
        <v>40</v>
      </c>
      <c r="BU5" s="22" t="s">
        <v>41</v>
      </c>
      <c r="BV5" s="25" t="s">
        <v>42</v>
      </c>
      <c r="BW5" s="20" t="s">
        <v>7</v>
      </c>
      <c r="BX5" s="21" t="s">
        <v>8</v>
      </c>
      <c r="BY5" s="23" t="s">
        <v>9</v>
      </c>
      <c r="BZ5" s="22" t="s">
        <v>10</v>
      </c>
      <c r="CA5" s="22" t="s">
        <v>11</v>
      </c>
      <c r="CB5" s="22" t="s">
        <v>12</v>
      </c>
      <c r="CC5" s="23" t="s">
        <v>13</v>
      </c>
      <c r="CD5" s="22" t="s">
        <v>14</v>
      </c>
      <c r="CE5" s="24" t="s">
        <v>15</v>
      </c>
      <c r="CF5" s="22" t="s">
        <v>16</v>
      </c>
      <c r="CG5" s="23" t="s">
        <v>17</v>
      </c>
      <c r="CH5" s="22" t="s">
        <v>18</v>
      </c>
      <c r="CI5" s="20" t="s">
        <v>19</v>
      </c>
      <c r="CJ5" s="21" t="s">
        <v>20</v>
      </c>
      <c r="CK5" s="22" t="s">
        <v>21</v>
      </c>
      <c r="CL5" s="22" t="s">
        <v>22</v>
      </c>
      <c r="CM5" s="22" t="s">
        <v>23</v>
      </c>
      <c r="CN5" s="20" t="s">
        <v>24</v>
      </c>
      <c r="CO5" s="23" t="s">
        <v>25</v>
      </c>
      <c r="CP5" s="22" t="s">
        <v>26</v>
      </c>
      <c r="CQ5" s="24" t="s">
        <v>27</v>
      </c>
      <c r="CR5" s="22" t="s">
        <v>28</v>
      </c>
      <c r="CS5" s="22" t="s">
        <v>29</v>
      </c>
      <c r="CT5" s="22" t="s">
        <v>30</v>
      </c>
      <c r="CU5" s="22" t="s">
        <v>31</v>
      </c>
      <c r="CV5" s="22" t="s">
        <v>32</v>
      </c>
      <c r="CW5" s="22" t="s">
        <v>33</v>
      </c>
      <c r="CX5" s="22" t="s">
        <v>34</v>
      </c>
      <c r="CY5" s="22" t="s">
        <v>35</v>
      </c>
      <c r="CZ5" s="22" t="s">
        <v>36</v>
      </c>
      <c r="DA5" s="22" t="s">
        <v>37</v>
      </c>
      <c r="DB5" s="22" t="s">
        <v>38</v>
      </c>
      <c r="DC5" s="22" t="s">
        <v>39</v>
      </c>
      <c r="DD5" s="22" t="s">
        <v>40</v>
      </c>
      <c r="DE5" s="22" t="s">
        <v>41</v>
      </c>
      <c r="DF5" s="25" t="s">
        <v>42</v>
      </c>
      <c r="DG5" s="20" t="s">
        <v>7</v>
      </c>
      <c r="DH5" s="21" t="s">
        <v>8</v>
      </c>
      <c r="DI5" s="23" t="s">
        <v>9</v>
      </c>
      <c r="DJ5" s="22" t="s">
        <v>10</v>
      </c>
      <c r="DK5" s="22" t="s">
        <v>11</v>
      </c>
      <c r="DL5" s="22" t="s">
        <v>12</v>
      </c>
      <c r="DM5" s="23" t="s">
        <v>13</v>
      </c>
      <c r="DN5" s="22" t="s">
        <v>14</v>
      </c>
      <c r="DO5" s="24" t="s">
        <v>54</v>
      </c>
      <c r="DP5" s="22" t="s">
        <v>16</v>
      </c>
      <c r="DQ5" s="22" t="s">
        <v>17</v>
      </c>
      <c r="DR5" s="22" t="s">
        <v>55</v>
      </c>
      <c r="DS5" s="20" t="s">
        <v>19</v>
      </c>
      <c r="DT5" s="21" t="s">
        <v>20</v>
      </c>
      <c r="DU5" s="22" t="s">
        <v>21</v>
      </c>
      <c r="DV5" s="22" t="s">
        <v>22</v>
      </c>
      <c r="DW5" s="22" t="s">
        <v>23</v>
      </c>
      <c r="DX5" s="20" t="s">
        <v>24</v>
      </c>
      <c r="DY5" s="23" t="s">
        <v>25</v>
      </c>
      <c r="DZ5" s="22" t="s">
        <v>26</v>
      </c>
      <c r="EA5" s="24" t="s">
        <v>56</v>
      </c>
      <c r="EB5" s="22" t="s">
        <v>28</v>
      </c>
      <c r="EC5" s="22" t="s">
        <v>29</v>
      </c>
      <c r="ED5" s="22" t="s">
        <v>30</v>
      </c>
      <c r="EE5" s="22" t="s">
        <v>31</v>
      </c>
      <c r="EF5" s="22" t="s">
        <v>32</v>
      </c>
      <c r="EG5" s="22" t="s">
        <v>33</v>
      </c>
      <c r="EH5" s="22" t="s">
        <v>34</v>
      </c>
      <c r="EI5" s="22" t="s">
        <v>35</v>
      </c>
      <c r="EJ5" s="22" t="s">
        <v>36</v>
      </c>
      <c r="EK5" s="22" t="s">
        <v>37</v>
      </c>
      <c r="EL5" s="22" t="s">
        <v>38</v>
      </c>
      <c r="EM5" s="22" t="s">
        <v>39</v>
      </c>
      <c r="EN5" s="22" t="s">
        <v>40</v>
      </c>
      <c r="EO5" s="22" t="s">
        <v>41</v>
      </c>
      <c r="EP5" s="25" t="s">
        <v>42</v>
      </c>
    </row>
    <row r="6" s="15" customFormat="true" ht="29.4" hidden="false" customHeight="true" outlineLevel="0" collapsed="false">
      <c r="B6" s="26" t="s">
        <v>57</v>
      </c>
      <c r="C6" s="27" t="n">
        <f aca="false">SUM(C7:C9)</f>
        <v>24.092692</v>
      </c>
      <c r="D6" s="28" t="n">
        <f aca="false">SUM(D7:D9)</f>
        <v>30.650161</v>
      </c>
      <c r="E6" s="28" t="n">
        <f aca="false">SUM(E7:E9)</f>
        <v>35.537183</v>
      </c>
      <c r="F6" s="29" t="n">
        <f aca="false">SUM(F7:F9)</f>
        <v>19.630611</v>
      </c>
      <c r="G6" s="28" t="n">
        <f aca="false">SUM(G7:G9)</f>
        <v>29.161414</v>
      </c>
      <c r="H6" s="28" t="n">
        <f aca="false">SUM(H7:H9)</f>
        <v>35.886171</v>
      </c>
      <c r="I6" s="28" t="n">
        <f aca="false">SUM(I7:I9)</f>
        <v>41.161778</v>
      </c>
      <c r="J6" s="28" t="n">
        <f aca="false">SUM(J7:J9)</f>
        <v>42.028434</v>
      </c>
      <c r="K6" s="28" t="n">
        <f aca="false">SUM(K7:K9)</f>
        <v>42.128544</v>
      </c>
      <c r="L6" s="28" t="n">
        <f aca="false">SUM(L7:L9)</f>
        <v>43.400077</v>
      </c>
      <c r="M6" s="28" t="n">
        <f aca="false">SUM(M7:M9)</f>
        <v>33.33751</v>
      </c>
      <c r="N6" s="28" t="n">
        <f aca="false">SUM(N7:N9)</f>
        <v>5.280256</v>
      </c>
      <c r="O6" s="27" t="n">
        <f aca="false">SUM(O7:O9)</f>
        <v>6.825073</v>
      </c>
      <c r="P6" s="28" t="n">
        <f aca="false">SUM(P7:P9)</f>
        <v>56.144144</v>
      </c>
      <c r="Q6" s="28" t="n">
        <f aca="false">SUM(Q7:Q9)</f>
        <v>67.103625</v>
      </c>
      <c r="R6" s="28" t="n">
        <f aca="false">SUM(R7:R9)</f>
        <v>67.035498</v>
      </c>
      <c r="S6" s="28" t="n">
        <f aca="false">SUM(S7:S9)</f>
        <v>17.566663</v>
      </c>
      <c r="T6" s="28" t="n">
        <f aca="false">SUM(T7:T9)</f>
        <v>13.434909</v>
      </c>
      <c r="U6" s="28" t="n">
        <f aca="false">SUM(U7:U9)</f>
        <v>14.561614</v>
      </c>
      <c r="V6" s="28" t="n">
        <f aca="false">SUM(V7:V9)</f>
        <v>15.965363</v>
      </c>
      <c r="W6" s="28" t="n">
        <f aca="false">SUM(W7:W9)</f>
        <v>11.104914</v>
      </c>
      <c r="X6" s="28" t="n">
        <f aca="false">SUM(X7:X9)</f>
        <v>17.591485</v>
      </c>
      <c r="Y6" s="29" t="n">
        <f aca="false">SUM(Y7:Y9)</f>
        <v>16.316338</v>
      </c>
      <c r="Z6" s="27" t="n">
        <f aca="false">SUM(Z7:Z9)</f>
        <v>12.665899</v>
      </c>
      <c r="AA6" s="27" t="n">
        <f aca="false">SUM(AA7:AA9)</f>
        <v>11.787249</v>
      </c>
      <c r="AB6" s="27" t="n">
        <f aca="false">SUM(AB7:AB9)</f>
        <v>8.626572</v>
      </c>
      <c r="AC6" s="27" t="n">
        <f aca="false">SUM(AC7:AC9)</f>
        <v>19.963645</v>
      </c>
      <c r="AD6" s="27" t="n">
        <f aca="false">SUM(AD7:AD9)</f>
        <v>21.538734</v>
      </c>
      <c r="AE6" s="27" t="n">
        <f aca="false">SUM(AE7:AE9)</f>
        <v>21.167331</v>
      </c>
      <c r="AF6" s="27" t="n">
        <f aca="false">SUM(AF7:AF9)</f>
        <v>0</v>
      </c>
      <c r="AG6" s="27" t="n">
        <f aca="false">SUM(AG7:AG9)</f>
        <v>0</v>
      </c>
      <c r="AH6" s="27" t="n">
        <f aca="false">SUM(AH7:AH9)</f>
        <v>0</v>
      </c>
      <c r="AI6" s="27" t="n">
        <f aca="false">SUM(AI7:AI9)</f>
        <v>0</v>
      </c>
      <c r="AJ6" s="27" t="n">
        <f aca="false">SUM(AJ7:AJ9)</f>
        <v>0</v>
      </c>
      <c r="AK6" s="27" t="n">
        <f aca="false">SUM(AK7:AK9)</f>
        <v>0</v>
      </c>
      <c r="AL6" s="30"/>
      <c r="AM6" s="31" t="n">
        <f aca="false">SUM(AM7:AM9)</f>
        <v>206.612209</v>
      </c>
      <c r="AN6" s="32" t="n">
        <f aca="false">SUM(AN7:AN9)</f>
        <v>216.336321</v>
      </c>
      <c r="AO6" s="32" t="n">
        <f aca="false">SUM(AO7:AO9)</f>
        <v>239.185344</v>
      </c>
      <c r="AP6" s="32" t="n">
        <f aca="false">SUM(AP7:AP9)</f>
        <v>238.5413</v>
      </c>
      <c r="AQ6" s="32" t="n">
        <f aca="false">SUM(AQ7:AQ9)</f>
        <v>202.766235</v>
      </c>
      <c r="AR6" s="32" t="n">
        <f aca="false">SUM(AR7:AR9)</f>
        <v>197.951133</v>
      </c>
      <c r="AS6" s="32" t="n">
        <f aca="false">SUM(AS7:AS9)</f>
        <v>191.563068</v>
      </c>
      <c r="AT6" s="29" t="n">
        <f aca="false">SUM(AT7:AT9)</f>
        <v>206.091879</v>
      </c>
      <c r="AU6" s="31" t="n">
        <f aca="false">SUM(AU7:AU9)</f>
        <v>197.601169</v>
      </c>
      <c r="AV6" s="32" t="n">
        <f aca="false">SUM(AV7:AV9)</f>
        <v>157.966796</v>
      </c>
      <c r="AW6" s="32" t="n">
        <f aca="false">SUM(AW7:AW9)</f>
        <v>135.110084</v>
      </c>
      <c r="AX6" s="33" t="n">
        <f aca="false">SUM(AX7:AX9)</f>
        <v>114.892023</v>
      </c>
      <c r="AY6" s="33" t="n">
        <f aca="false">SUM(AY7:AY9)</f>
        <v>128.948285</v>
      </c>
      <c r="AZ6" s="33" t="n">
        <f aca="false">SUM(AZ7:AZ9)</f>
        <v>146.486123</v>
      </c>
      <c r="BA6" s="33" t="n">
        <f aca="false">SUM(BA7:BA9)</f>
        <v>245.343739</v>
      </c>
      <c r="BB6" s="33" t="n">
        <f aca="false">SUM(BB7:BB9)</f>
        <v>263.392592</v>
      </c>
      <c r="BC6" s="33" t="n">
        <f aca="false">SUM(BC7:BC9)</f>
        <v>268.941178</v>
      </c>
      <c r="BD6" s="33" t="n">
        <f aca="false">SUM(BD7:BD9)</f>
        <v>238.311168</v>
      </c>
      <c r="BE6" s="33" t="n">
        <f aca="false">SUM(BE7:BE9)</f>
        <v>240.934659</v>
      </c>
      <c r="BF6" s="33" t="n">
        <f aca="false">SUM(BF7:BF9)</f>
        <v>242.3754</v>
      </c>
      <c r="BG6" s="33" t="n">
        <f aca="false">SUM(BG7:BG9)</f>
        <v>247.004816</v>
      </c>
      <c r="BH6" s="33" t="n">
        <f aca="false">SUM(BH7:BH9)</f>
        <v>269.632879</v>
      </c>
      <c r="BI6" s="29" t="n">
        <f aca="false">SUM(BI7:BI9)</f>
        <v>259.277937</v>
      </c>
      <c r="BJ6" s="29" t="n">
        <f aca="false">SUM(BJ7:BJ9)</f>
        <v>70.431728</v>
      </c>
      <c r="BK6" s="29" t="n">
        <f aca="false">SUM(BK7:BK9)</f>
        <v>77.073519</v>
      </c>
      <c r="BL6" s="29" t="n">
        <f aca="false">SUM(BL7:BL9)</f>
        <v>86.127343</v>
      </c>
      <c r="BM6" s="29" t="n">
        <f aca="false">SUM(BM7:BM9)</f>
        <v>114.109238</v>
      </c>
      <c r="BN6" s="29" t="n">
        <f aca="false">SUM(BN7:BN9)</f>
        <v>120.190328</v>
      </c>
      <c r="BO6" s="29" t="n">
        <f aca="false">SUM(BO7:BO9)</f>
        <v>135.656325</v>
      </c>
      <c r="BP6" s="29" t="n">
        <f aca="false">SUM(BP7:BP9)</f>
        <v>0</v>
      </c>
      <c r="BQ6" s="29" t="n">
        <f aca="false">SUM(BQ7:BQ9)</f>
        <v>0</v>
      </c>
      <c r="BR6" s="29" t="n">
        <f aca="false">SUM(BR7:BR9)</f>
        <v>0</v>
      </c>
      <c r="BS6" s="29" t="n">
        <f aca="false">SUM(BS7:BS9)</f>
        <v>0</v>
      </c>
      <c r="BT6" s="29" t="n">
        <f aca="false">SUM(BT7:BT9)</f>
        <v>0</v>
      </c>
      <c r="BU6" s="29" t="n">
        <f aca="false">SUM(BU7:BU9)</f>
        <v>0</v>
      </c>
      <c r="BV6" s="30"/>
      <c r="BW6" s="34" t="n">
        <f aca="false">SUM(BW7:BW9)</f>
        <v>0.064131</v>
      </c>
      <c r="BX6" s="35" t="n">
        <f aca="false">SUM(BX7:BX9)</f>
        <v>0.038931</v>
      </c>
      <c r="BY6" s="36" t="n">
        <f aca="false">SUM(BY7:BY9)</f>
        <v>0.046795</v>
      </c>
      <c r="BZ6" s="36" t="n">
        <f aca="false">SUM(BZ7:BZ9)</f>
        <v>0.046795</v>
      </c>
      <c r="CA6" s="37" t="n">
        <f aca="false">SUM(CA7:CA9)</f>
        <v>0.018884</v>
      </c>
      <c r="CB6" s="35" t="n">
        <f aca="false">SUM(CB7:CB9)</f>
        <v>0.018884</v>
      </c>
      <c r="CC6" s="36" t="n">
        <f aca="false">SUM(CC7:CC9)</f>
        <v>0.018884</v>
      </c>
      <c r="CD6" s="36" t="n">
        <f aca="false">SUM(CD7:CD9)</f>
        <v>0.018884</v>
      </c>
      <c r="CE6" s="36" t="n">
        <f aca="false">SUM(CE7:CE9)</f>
        <v>0.018884</v>
      </c>
      <c r="CF6" s="36" t="n">
        <f aca="false">SUM(CF7:CF9)</f>
        <v>0.018884</v>
      </c>
      <c r="CG6" s="36" t="n">
        <f aca="false">SUM(CG7:CG9)</f>
        <v>0.018884</v>
      </c>
      <c r="CH6" s="36" t="n">
        <f aca="false">SUM(CH7:CH9)</f>
        <v>0.018884</v>
      </c>
      <c r="CI6" s="36" t="n">
        <f aca="false">SUM(CI7:CI9)</f>
        <v>0.018884</v>
      </c>
      <c r="CJ6" s="36" t="n">
        <f aca="false">SUM(CJ7:CJ9)</f>
        <v>0.018884</v>
      </c>
      <c r="CK6" s="36" t="n">
        <f aca="false">SUM(CK7:CK9)</f>
        <v>0.018884</v>
      </c>
      <c r="CL6" s="36" t="n">
        <f aca="false">SUM(CL7:CL9)</f>
        <v>0.018884</v>
      </c>
      <c r="CM6" s="36" t="n">
        <f aca="false">SUM(CM7:CM9)</f>
        <v>0.091249</v>
      </c>
      <c r="CN6" s="36" t="n">
        <f aca="false">SUM(CN7:CN9)</f>
        <v>0.091249</v>
      </c>
      <c r="CO6" s="36" t="n">
        <f aca="false">SUM(CO7:CO9)</f>
        <v>0.091249</v>
      </c>
      <c r="CP6" s="36" t="n">
        <f aca="false">SUM(CP7:CP9)</f>
        <v>0.091249</v>
      </c>
      <c r="CQ6" s="36" t="n">
        <f aca="false">SUM(CQ7:CQ9)</f>
        <v>0.091249</v>
      </c>
      <c r="CR6" s="36" t="n">
        <f aca="false">SUM(CR7:CR9)</f>
        <v>0.091249</v>
      </c>
      <c r="CS6" s="36" t="n">
        <f aca="false">SUM(CS7:CS9)</f>
        <v>0.091249</v>
      </c>
      <c r="CT6" s="36" t="n">
        <f aca="false">SUM(CT7:CT9)</f>
        <v>0.072365</v>
      </c>
      <c r="CU6" s="36" t="n">
        <f aca="false">SUM(CU7:CU9)</f>
        <v>0.072365</v>
      </c>
      <c r="CV6" s="36" t="n">
        <f aca="false">SUM(CV7:CV9)</f>
        <v>0.072365</v>
      </c>
      <c r="CW6" s="36" t="n">
        <f aca="false">SUM(CW7:CW9)</f>
        <v>0.072365</v>
      </c>
      <c r="CX6" s="36" t="n">
        <f aca="false">SUM(CX7:CX9)</f>
        <v>0.072622</v>
      </c>
      <c r="CY6" s="36" t="n">
        <f aca="false">SUM(CY7:CY9)</f>
        <v>0.072365</v>
      </c>
      <c r="CZ6" s="36"/>
      <c r="DA6" s="36"/>
      <c r="DB6" s="36"/>
      <c r="DC6" s="36"/>
      <c r="DD6" s="36"/>
      <c r="DE6" s="36"/>
      <c r="DF6" s="38"/>
      <c r="DG6" s="39" t="n">
        <f aca="false">SUM(DG7:DG9)</f>
        <v>230.769032</v>
      </c>
      <c r="DH6" s="39" t="n">
        <f aca="false">SUM(DH7:DH9)</f>
        <v>247.025413</v>
      </c>
      <c r="DI6" s="39" t="n">
        <f aca="false">SUM(DI7:DI9)</f>
        <v>274.769322</v>
      </c>
      <c r="DJ6" s="39" t="n">
        <f aca="false">SUM(DJ7:DJ9)</f>
        <v>258.218706</v>
      </c>
      <c r="DK6" s="39" t="n">
        <f aca="false">SUM(DK7:DK9)</f>
        <v>231.946533</v>
      </c>
      <c r="DL6" s="40" t="n">
        <f aca="false">SUM(DL7:DL9)</f>
        <v>233.856188</v>
      </c>
      <c r="DM6" s="40" t="n">
        <f aca="false">SUM(DM7:DM9)</f>
        <v>232.74373</v>
      </c>
      <c r="DN6" s="39" t="n">
        <f aca="false">SUM(DN7:DN9)</f>
        <v>248.139197</v>
      </c>
      <c r="DO6" s="40" t="n">
        <f aca="false">SUM(DO7:DO9)</f>
        <v>239.748597</v>
      </c>
      <c r="DP6" s="40" t="n">
        <f aca="false">SUM(DP7:DP9)</f>
        <v>201.385757</v>
      </c>
      <c r="DQ6" s="41" t="n">
        <f aca="false">SUM(DQ7:DQ9)</f>
        <v>168.466478</v>
      </c>
      <c r="DR6" s="40" t="n">
        <f aca="false">SUM(DR7:DR9)</f>
        <v>120.191163</v>
      </c>
      <c r="DS6" s="40" t="n">
        <f aca="false">SUM(DS7:DS9)</f>
        <v>135.792242</v>
      </c>
      <c r="DT6" s="40" t="n">
        <f aca="false">SUM(DT7:DT9)</f>
        <v>202.649151</v>
      </c>
      <c r="DU6" s="40" t="n">
        <f aca="false">SUM(DU7:DU9)</f>
        <v>312.466248</v>
      </c>
      <c r="DV6" s="40" t="n">
        <f aca="false">SUM(DV7:DV9)</f>
        <v>330.446974</v>
      </c>
      <c r="DW6" s="40" t="n">
        <f aca="false">SUM(DW7:DW9)</f>
        <v>286.59909</v>
      </c>
      <c r="DX6" s="40" t="n">
        <f aca="false">SUM(DX7:DX9)</f>
        <v>251.837326</v>
      </c>
      <c r="DY6" s="40" t="n">
        <f aca="false">SUM(DY7:DY9)</f>
        <v>255.587522</v>
      </c>
      <c r="DZ6" s="40" t="n">
        <f aca="false">SUM(DZ7:DZ9)</f>
        <v>258.432012</v>
      </c>
      <c r="EA6" s="40" t="n">
        <f aca="false">SUM(EA7:EA9)</f>
        <v>258.200979</v>
      </c>
      <c r="EB6" s="40" t="n">
        <f aca="false">SUM(EB7:EB9)</f>
        <v>287.315613</v>
      </c>
      <c r="EC6" s="40" t="n">
        <f aca="false">SUM(EC7:EC9)</f>
        <v>275.685524</v>
      </c>
      <c r="ED6" s="40" t="n">
        <f aca="false">SUM(ED7:ED9)</f>
        <v>83.169992</v>
      </c>
      <c r="EE6" s="40" t="n">
        <f aca="false">SUM(EE7:EE9)</f>
        <v>88.933133</v>
      </c>
      <c r="EF6" s="40" t="n">
        <f aca="false">SUM(EF7:EF9)</f>
        <v>94.82628</v>
      </c>
      <c r="EG6" s="40" t="n">
        <f aca="false">SUM(EG7:EG9)</f>
        <v>134.145248</v>
      </c>
      <c r="EH6" s="40" t="n">
        <f aca="false">SUM(EH7:EH9)</f>
        <v>141.801684</v>
      </c>
      <c r="EI6" s="40" t="n">
        <f aca="false">SUM(EI7:EI9)</f>
        <v>156.896021</v>
      </c>
      <c r="EJ6" s="40"/>
      <c r="EK6" s="40"/>
      <c r="EL6" s="40"/>
      <c r="EM6" s="40"/>
      <c r="EN6" s="40"/>
      <c r="EO6" s="40"/>
      <c r="EP6" s="42"/>
    </row>
    <row r="7" customFormat="false" ht="13.8" hidden="false" customHeight="false" outlineLevel="0" collapsed="false">
      <c r="A7" s="43"/>
      <c r="B7" s="44" t="s">
        <v>58</v>
      </c>
      <c r="C7" s="45" t="n">
        <v>7.029153</v>
      </c>
      <c r="D7" s="45" t="n">
        <v>13.041566</v>
      </c>
      <c r="E7" s="45" t="n">
        <v>9.465003</v>
      </c>
      <c r="F7" s="46" t="n">
        <v>3.315197</v>
      </c>
      <c r="G7" s="46" t="n">
        <v>11.799613</v>
      </c>
      <c r="H7" s="47" t="n">
        <v>11.457947</v>
      </c>
      <c r="I7" s="46" t="n">
        <v>9.542411</v>
      </c>
      <c r="J7" s="45" t="n">
        <v>8.639172</v>
      </c>
      <c r="K7" s="45" t="n">
        <v>7.141231</v>
      </c>
      <c r="L7" s="45" t="n">
        <v>5.795322</v>
      </c>
      <c r="M7" s="46" t="n">
        <v>8.331839</v>
      </c>
      <c r="N7" s="46" t="n">
        <v>2.844627</v>
      </c>
      <c r="O7" s="46" t="n">
        <v>3.478762</v>
      </c>
      <c r="P7" s="46" t="n">
        <v>50.857472</v>
      </c>
      <c r="Q7" s="46" t="n">
        <v>10.076185</v>
      </c>
      <c r="R7" s="46" t="n">
        <v>8.842665</v>
      </c>
      <c r="S7" s="46" t="n">
        <v>5.876209</v>
      </c>
      <c r="T7" s="46" t="n">
        <v>3.220885</v>
      </c>
      <c r="U7" s="46" t="n">
        <v>6.847281</v>
      </c>
      <c r="V7" s="46" t="n">
        <v>6.716631</v>
      </c>
      <c r="W7" s="46" t="n">
        <v>2.299222</v>
      </c>
      <c r="X7" s="46" t="n">
        <v>2.696572</v>
      </c>
      <c r="Y7" s="46" t="n">
        <v>4.721607</v>
      </c>
      <c r="Z7" s="48" t="n">
        <v>1.599609</v>
      </c>
      <c r="AA7" s="46" t="n">
        <v>1.536623</v>
      </c>
      <c r="AB7" s="46" t="n">
        <v>1.36147</v>
      </c>
      <c r="AC7" s="46" t="n">
        <v>9.043122</v>
      </c>
      <c r="AD7" s="46" t="n">
        <v>9.575173</v>
      </c>
      <c r="AE7" s="46" t="n">
        <v>8.459307</v>
      </c>
      <c r="AF7" s="46"/>
      <c r="AG7" s="46"/>
      <c r="AH7" s="46"/>
      <c r="AI7" s="46"/>
      <c r="AJ7" s="46"/>
      <c r="AK7" s="46"/>
      <c r="AL7" s="49"/>
      <c r="AM7" s="45" t="n">
        <v>62.752579</v>
      </c>
      <c r="AN7" s="45" t="n">
        <v>79.661432</v>
      </c>
      <c r="AO7" s="45" t="n">
        <v>77.5471</v>
      </c>
      <c r="AP7" s="46" t="n">
        <v>54.284497</v>
      </c>
      <c r="AQ7" s="48" t="n">
        <v>44.472762</v>
      </c>
      <c r="AR7" s="50" t="n">
        <v>45.55323</v>
      </c>
      <c r="AS7" s="46" t="n">
        <v>46.256754</v>
      </c>
      <c r="AT7" s="45" t="n">
        <v>54.279225</v>
      </c>
      <c r="AU7" s="45" t="n">
        <v>72.606561</v>
      </c>
      <c r="AV7" s="46" t="n">
        <v>56.626835</v>
      </c>
      <c r="AW7" s="45" t="n">
        <v>52.831325</v>
      </c>
      <c r="AX7" s="46" t="n">
        <v>78.422204</v>
      </c>
      <c r="AY7" s="46" t="n">
        <v>58.00952</v>
      </c>
      <c r="AZ7" s="46" t="n">
        <v>66.930875</v>
      </c>
      <c r="BA7" s="46" t="n">
        <v>147.93456</v>
      </c>
      <c r="BB7" s="46" t="n">
        <v>146.128179</v>
      </c>
      <c r="BC7" s="46" t="n">
        <v>96.588303</v>
      </c>
      <c r="BD7" s="46" t="n">
        <v>77.08034</v>
      </c>
      <c r="BE7" s="46" t="n">
        <v>83.354172</v>
      </c>
      <c r="BF7" s="46" t="n">
        <v>83.44061</v>
      </c>
      <c r="BG7" s="46" t="n">
        <v>86.072535</v>
      </c>
      <c r="BH7" s="46" t="n">
        <v>97.298796</v>
      </c>
      <c r="BI7" s="46" t="n">
        <v>87.414569</v>
      </c>
      <c r="BJ7" s="46" t="n">
        <v>38.815096</v>
      </c>
      <c r="BK7" s="46" t="n">
        <v>43.94333</v>
      </c>
      <c r="BL7" s="46" t="n">
        <v>53.909943</v>
      </c>
      <c r="BM7" s="46" t="n">
        <v>70.277201</v>
      </c>
      <c r="BN7" s="46" t="n">
        <v>61.069221</v>
      </c>
      <c r="BO7" s="46" t="n">
        <v>59.392089</v>
      </c>
      <c r="BP7" s="46"/>
      <c r="BQ7" s="46"/>
      <c r="BR7" s="46"/>
      <c r="BS7" s="46"/>
      <c r="BT7" s="46"/>
      <c r="BU7" s="46"/>
      <c r="BV7" s="49"/>
      <c r="BW7" s="51" t="n">
        <v>0.0252</v>
      </c>
      <c r="BX7" s="50"/>
      <c r="BY7" s="52" t="n">
        <v>0.007864</v>
      </c>
      <c r="BZ7" s="53" t="n">
        <v>0.007864</v>
      </c>
      <c r="CA7" s="50"/>
      <c r="CB7" s="50"/>
      <c r="CC7" s="50" t="n">
        <v>0</v>
      </c>
      <c r="CD7" s="50" t="n">
        <v>0</v>
      </c>
      <c r="CE7" s="52" t="n">
        <v>0</v>
      </c>
      <c r="CF7" s="54"/>
      <c r="CG7" s="55"/>
      <c r="CH7" s="50"/>
      <c r="CI7" s="50" t="n">
        <v>0</v>
      </c>
      <c r="CJ7" s="50"/>
      <c r="CK7" s="50"/>
      <c r="CL7" s="56"/>
      <c r="CM7" s="50"/>
      <c r="CN7" s="50"/>
      <c r="CO7" s="54"/>
      <c r="CP7" s="50"/>
      <c r="CQ7" s="56"/>
      <c r="CR7" s="56"/>
      <c r="CS7" s="55"/>
      <c r="CT7" s="50"/>
      <c r="CU7" s="50"/>
      <c r="CV7" s="50"/>
      <c r="CW7" s="50"/>
      <c r="CX7" s="50" t="n">
        <v>0.000257</v>
      </c>
      <c r="CY7" s="50"/>
      <c r="CZ7" s="50"/>
      <c r="DA7" s="50"/>
      <c r="DB7" s="50"/>
      <c r="DC7" s="50"/>
      <c r="DD7" s="50"/>
      <c r="DE7" s="50"/>
      <c r="DF7" s="57"/>
      <c r="DG7" s="58" t="n">
        <f aca="false">C7+AM7+BW7</f>
        <v>69.806932</v>
      </c>
      <c r="DH7" s="58" t="n">
        <f aca="false">D7+AN7+BX7</f>
        <v>92.702998</v>
      </c>
      <c r="DI7" s="58" t="n">
        <f aca="false">E7+AO7+BY7</f>
        <v>87.019967</v>
      </c>
      <c r="DJ7" s="58" t="n">
        <f aca="false">F7+AP7+BZ7</f>
        <v>57.607558</v>
      </c>
      <c r="DK7" s="58" t="n">
        <f aca="false">G7+AQ7+CA7</f>
        <v>56.272375</v>
      </c>
      <c r="DL7" s="58" t="n">
        <f aca="false">H7+AR7+CB7</f>
        <v>57.011177</v>
      </c>
      <c r="DM7" s="58" t="n">
        <f aca="false">I7+AS7+CC7</f>
        <v>55.799165</v>
      </c>
      <c r="DN7" s="58" t="n">
        <f aca="false">J7+AT7+CD7</f>
        <v>62.918397</v>
      </c>
      <c r="DO7" s="58" t="n">
        <f aca="false">K7+AU7+CE7</f>
        <v>79.747792</v>
      </c>
      <c r="DP7" s="58" t="n">
        <f aca="false">L7+AV7+CF7</f>
        <v>62.422157</v>
      </c>
      <c r="DQ7" s="58" t="n">
        <f aca="false">M7+AW7+CG7</f>
        <v>61.163164</v>
      </c>
      <c r="DR7" s="59" t="n">
        <f aca="false">N7+AX7+CH7</f>
        <v>81.266831</v>
      </c>
      <c r="DS7" s="59" t="n">
        <f aca="false">O7+AY7+CI7</f>
        <v>61.488282</v>
      </c>
      <c r="DT7" s="59" t="n">
        <f aca="false">P7+AZ7+CJ7</f>
        <v>117.788347</v>
      </c>
      <c r="DU7" s="59" t="n">
        <f aca="false">Q7+BA7+CK7</f>
        <v>158.010745</v>
      </c>
      <c r="DV7" s="59" t="n">
        <f aca="false">R7+BB7+CL7</f>
        <v>154.970844</v>
      </c>
      <c r="DW7" s="59" t="n">
        <f aca="false">S7+BC7+CM7</f>
        <v>102.464512</v>
      </c>
      <c r="DX7" s="59" t="n">
        <f aca="false">T7+BD7+CN7</f>
        <v>80.301225</v>
      </c>
      <c r="DY7" s="59" t="n">
        <f aca="false">U7+BE7+CO7</f>
        <v>90.201453</v>
      </c>
      <c r="DZ7" s="59" t="n">
        <f aca="false">V7+BF7+CP7</f>
        <v>90.157241</v>
      </c>
      <c r="EA7" s="59" t="n">
        <f aca="false">W7+BG7+CQ7</f>
        <v>88.371757</v>
      </c>
      <c r="EB7" s="59" t="n">
        <f aca="false">X7+BH7+CR7</f>
        <v>99.995368</v>
      </c>
      <c r="EC7" s="59" t="n">
        <f aca="false">Y7+BI7+CS7</f>
        <v>92.136176</v>
      </c>
      <c r="ED7" s="59" t="n">
        <f aca="false">Z7+BJ7+CT7</f>
        <v>40.414705</v>
      </c>
      <c r="EE7" s="59" t="n">
        <f aca="false">AA7+BK7+CU7</f>
        <v>45.479953</v>
      </c>
      <c r="EF7" s="59" t="n">
        <f aca="false">AB7+BL7+CV7</f>
        <v>55.271413</v>
      </c>
      <c r="EG7" s="59" t="n">
        <f aca="false">AC7+BM7+CW7</f>
        <v>79.320323</v>
      </c>
      <c r="EH7" s="59" t="n">
        <f aca="false">AD7+BN7+CX7</f>
        <v>70.644651</v>
      </c>
      <c r="EI7" s="59" t="n">
        <f aca="false">AE7+BO7+CY7</f>
        <v>67.851396</v>
      </c>
      <c r="EJ7" s="59"/>
      <c r="EK7" s="59"/>
      <c r="EL7" s="59"/>
      <c r="EM7" s="59"/>
      <c r="EN7" s="59"/>
      <c r="EO7" s="59"/>
      <c r="EP7" s="60"/>
    </row>
    <row r="8" customFormat="false" ht="13.8" hidden="false" customHeight="false" outlineLevel="0" collapsed="false">
      <c r="A8" s="43"/>
      <c r="B8" s="44" t="s">
        <v>59</v>
      </c>
      <c r="C8" s="45" t="n">
        <v>14.877801</v>
      </c>
      <c r="D8" s="45" t="n">
        <v>14.736184</v>
      </c>
      <c r="E8" s="45" t="n">
        <v>22.925263</v>
      </c>
      <c r="F8" s="46" t="n">
        <v>12.563024</v>
      </c>
      <c r="G8" s="46" t="n">
        <v>13.436507</v>
      </c>
      <c r="H8" s="47" t="n">
        <v>19.925084</v>
      </c>
      <c r="I8" s="46" t="n">
        <v>26.327107</v>
      </c>
      <c r="J8" s="45" t="n">
        <v>27.936528</v>
      </c>
      <c r="K8" s="45" t="n">
        <v>29.175546</v>
      </c>
      <c r="L8" s="45" t="n">
        <v>31.418932</v>
      </c>
      <c r="M8" s="46" t="n">
        <v>17.593391</v>
      </c>
      <c r="N8" s="46" t="n">
        <v>1.50587</v>
      </c>
      <c r="O8" s="46" t="n">
        <v>2.663645</v>
      </c>
      <c r="P8" s="46" t="n">
        <v>4.588992</v>
      </c>
      <c r="Q8" s="46" t="n">
        <v>53.329794</v>
      </c>
      <c r="R8" s="46" t="n">
        <v>54.712573</v>
      </c>
      <c r="S8" s="46" t="n">
        <v>8.04626</v>
      </c>
      <c r="T8" s="46" t="n">
        <v>7.767569</v>
      </c>
      <c r="U8" s="46" t="n">
        <v>5.256404</v>
      </c>
      <c r="V8" s="46" t="n">
        <v>7.401151</v>
      </c>
      <c r="W8" s="46" t="n">
        <v>6.88646</v>
      </c>
      <c r="X8" s="46" t="n">
        <v>7.768232</v>
      </c>
      <c r="Y8" s="46" t="n">
        <v>8.487909</v>
      </c>
      <c r="Z8" s="48" t="n">
        <v>9.146986</v>
      </c>
      <c r="AA8" s="46" t="n">
        <v>7.866124</v>
      </c>
      <c r="AB8" s="46" t="n">
        <v>4.803883</v>
      </c>
      <c r="AC8" s="46" t="n">
        <v>8.553304</v>
      </c>
      <c r="AD8" s="46" t="n">
        <v>9.081908</v>
      </c>
      <c r="AE8" s="46" t="n">
        <v>9.736312</v>
      </c>
      <c r="AF8" s="46"/>
      <c r="AG8" s="46"/>
      <c r="AH8" s="46"/>
      <c r="AI8" s="46"/>
      <c r="AJ8" s="46"/>
      <c r="AK8" s="46"/>
      <c r="AL8" s="49"/>
      <c r="AM8" s="45" t="n">
        <v>62.109358</v>
      </c>
      <c r="AN8" s="45" t="n">
        <v>57.800263</v>
      </c>
      <c r="AO8" s="45" t="n">
        <v>71.683358</v>
      </c>
      <c r="AP8" s="46" t="n">
        <v>90.647067</v>
      </c>
      <c r="AQ8" s="46" t="n">
        <v>77.615601</v>
      </c>
      <c r="AR8" s="50" t="n">
        <v>82.530606</v>
      </c>
      <c r="AS8" s="46" t="n">
        <v>73.948137</v>
      </c>
      <c r="AT8" s="45" t="n">
        <v>79.422042</v>
      </c>
      <c r="AU8" s="45" t="n">
        <v>59.596871</v>
      </c>
      <c r="AV8" s="46" t="n">
        <v>39.119392</v>
      </c>
      <c r="AW8" s="45" t="n">
        <v>56.314257</v>
      </c>
      <c r="AX8" s="46" t="n">
        <v>21.223686</v>
      </c>
      <c r="AY8" s="46" t="n">
        <v>57.34454</v>
      </c>
      <c r="AZ8" s="46" t="n">
        <v>65.489008</v>
      </c>
      <c r="BA8" s="46" t="n">
        <v>87.231062</v>
      </c>
      <c r="BB8" s="46" t="n">
        <v>107.015381</v>
      </c>
      <c r="BC8" s="46" t="n">
        <v>161.925098</v>
      </c>
      <c r="BD8" s="46" t="n">
        <v>148.364748</v>
      </c>
      <c r="BE8" s="46" t="n">
        <v>145.786043</v>
      </c>
      <c r="BF8" s="46" t="n">
        <v>142.959666</v>
      </c>
      <c r="BG8" s="46" t="n">
        <v>137.669126</v>
      </c>
      <c r="BH8" s="46" t="n">
        <v>133.707601</v>
      </c>
      <c r="BI8" s="46" t="n">
        <v>124.413178</v>
      </c>
      <c r="BJ8" s="46" t="n">
        <v>20.797147</v>
      </c>
      <c r="BK8" s="46" t="n">
        <v>23.235359</v>
      </c>
      <c r="BL8" s="46" t="n">
        <v>23.598082</v>
      </c>
      <c r="BM8" s="46" t="n">
        <v>36.044769</v>
      </c>
      <c r="BN8" s="46" t="n">
        <v>50.409408</v>
      </c>
      <c r="BO8" s="46" t="n">
        <v>64.599417</v>
      </c>
      <c r="BP8" s="46"/>
      <c r="BQ8" s="46"/>
      <c r="BR8" s="46"/>
      <c r="BS8" s="46"/>
      <c r="BT8" s="46"/>
      <c r="BU8" s="46"/>
      <c r="BV8" s="49"/>
      <c r="BW8" s="51" t="n">
        <v>0</v>
      </c>
      <c r="BX8" s="50"/>
      <c r="BY8" s="50"/>
      <c r="BZ8" s="52" t="n">
        <v>0</v>
      </c>
      <c r="CA8" s="50"/>
      <c r="CB8" s="50"/>
      <c r="CC8" s="50" t="n">
        <v>0</v>
      </c>
      <c r="CD8" s="50" t="n">
        <v>0</v>
      </c>
      <c r="CE8" s="50" t="n">
        <v>0</v>
      </c>
      <c r="CF8" s="50"/>
      <c r="CG8" s="55"/>
      <c r="CH8" s="50"/>
      <c r="CI8" s="50" t="n">
        <v>0</v>
      </c>
      <c r="CJ8" s="50"/>
      <c r="CK8" s="50"/>
      <c r="CL8" s="56"/>
      <c r="CM8" s="50"/>
      <c r="CN8" s="61" t="n">
        <v>0.072365</v>
      </c>
      <c r="CO8" s="52" t="n">
        <v>0.072365</v>
      </c>
      <c r="CP8" s="52" t="n">
        <v>0.072365</v>
      </c>
      <c r="CQ8" s="51" t="n">
        <v>0.072365</v>
      </c>
      <c r="CR8" s="51" t="n">
        <v>0.072365</v>
      </c>
      <c r="CS8" s="53" t="n">
        <v>0.072365</v>
      </c>
      <c r="CT8" s="61" t="n">
        <v>0.072365</v>
      </c>
      <c r="CU8" s="61" t="n">
        <v>0.072365</v>
      </c>
      <c r="CV8" s="61" t="n">
        <v>0.072365</v>
      </c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58" t="n">
        <f aca="false">C8+AM8+BW8</f>
        <v>76.987159</v>
      </c>
      <c r="DH8" s="58" t="n">
        <f aca="false">D8+AN8+BX8</f>
        <v>72.536447</v>
      </c>
      <c r="DI8" s="58" t="n">
        <f aca="false">E8+AO8+BY8</f>
        <v>94.608621</v>
      </c>
      <c r="DJ8" s="58" t="n">
        <f aca="false">F8+AP8+BZ8</f>
        <v>103.210091</v>
      </c>
      <c r="DK8" s="58" t="n">
        <f aca="false">G8+AQ8+CA8</f>
        <v>91.052108</v>
      </c>
      <c r="DL8" s="58" t="n">
        <f aca="false">H8+AR8+CB8</f>
        <v>102.45569</v>
      </c>
      <c r="DM8" s="58" t="n">
        <f aca="false">I8+AS8+CC8</f>
        <v>100.275244</v>
      </c>
      <c r="DN8" s="58" t="n">
        <f aca="false">J8+AT8+CD8</f>
        <v>107.35857</v>
      </c>
      <c r="DO8" s="58" t="n">
        <f aca="false">K8+AU8+CE8</f>
        <v>88.772417</v>
      </c>
      <c r="DP8" s="58" t="n">
        <f aca="false">L8+AV8+CF8</f>
        <v>70.538324</v>
      </c>
      <c r="DQ8" s="58" t="n">
        <f aca="false">M8+AW8+CG8</f>
        <v>73.907648</v>
      </c>
      <c r="DR8" s="59" t="n">
        <f aca="false">N8+AX8+CH8</f>
        <v>22.729556</v>
      </c>
      <c r="DS8" s="59" t="n">
        <f aca="false">O8+AY8+CI8</f>
        <v>60.008185</v>
      </c>
      <c r="DT8" s="59" t="n">
        <f aca="false">P8+AZ8+CJ8</f>
        <v>70.078</v>
      </c>
      <c r="DU8" s="59" t="n">
        <f aca="false">Q8+BA8+CK8</f>
        <v>140.560856</v>
      </c>
      <c r="DV8" s="59" t="n">
        <f aca="false">R8+BB8+CL8</f>
        <v>161.727954</v>
      </c>
      <c r="DW8" s="59" t="n">
        <f aca="false">S8+BC8+CM8</f>
        <v>169.971358</v>
      </c>
      <c r="DX8" s="59" t="n">
        <f aca="false">T8+BD8+CN8</f>
        <v>156.204682</v>
      </c>
      <c r="DY8" s="59" t="n">
        <f aca="false">U8+BE8+CO8</f>
        <v>151.114812</v>
      </c>
      <c r="DZ8" s="59" t="n">
        <f aca="false">V8+BF8+CP8</f>
        <v>150.433182</v>
      </c>
      <c r="EA8" s="59" t="n">
        <f aca="false">W8+BG8+CQ8</f>
        <v>144.627951</v>
      </c>
      <c r="EB8" s="59" t="n">
        <f aca="false">X8+BH8+CR8</f>
        <v>141.548198</v>
      </c>
      <c r="EC8" s="59" t="n">
        <f aca="false">Y8+BI8+CS8</f>
        <v>132.973452</v>
      </c>
      <c r="ED8" s="59" t="n">
        <f aca="false">Z8+BJ8+CT8</f>
        <v>30.016498</v>
      </c>
      <c r="EE8" s="59" t="n">
        <f aca="false">AA8+BK8+CU8</f>
        <v>31.173848</v>
      </c>
      <c r="EF8" s="59" t="n">
        <f aca="false">AB8+BL8+CV8</f>
        <v>28.47433</v>
      </c>
      <c r="EG8" s="59" t="n">
        <f aca="false">AC8+BM8+CW8</f>
        <v>44.598073</v>
      </c>
      <c r="EH8" s="59" t="n">
        <f aca="false">AD8+BN8+CX8</f>
        <v>59.491316</v>
      </c>
      <c r="EI8" s="59" t="n">
        <f aca="false">AE8+BO8+CY8</f>
        <v>74.335729</v>
      </c>
      <c r="EJ8" s="59"/>
      <c r="EK8" s="59"/>
      <c r="EL8" s="59"/>
      <c r="EM8" s="59"/>
      <c r="EN8" s="59"/>
      <c r="EO8" s="59"/>
      <c r="EP8" s="60"/>
    </row>
    <row r="9" customFormat="false" ht="13.8" hidden="false" customHeight="false" outlineLevel="0" collapsed="false">
      <c r="A9" s="43"/>
      <c r="B9" s="44" t="s">
        <v>60</v>
      </c>
      <c r="C9" s="45" t="n">
        <v>2.185738</v>
      </c>
      <c r="D9" s="45" t="n">
        <v>2.872411</v>
      </c>
      <c r="E9" s="45" t="n">
        <v>3.146917</v>
      </c>
      <c r="F9" s="46" t="n">
        <v>3.75239</v>
      </c>
      <c r="G9" s="46" t="n">
        <v>3.925294</v>
      </c>
      <c r="H9" s="47" t="n">
        <v>4.50314</v>
      </c>
      <c r="I9" s="46" t="n">
        <v>5.29226</v>
      </c>
      <c r="J9" s="45" t="n">
        <v>5.452734</v>
      </c>
      <c r="K9" s="45" t="n">
        <v>5.811767</v>
      </c>
      <c r="L9" s="45" t="n">
        <v>6.185823</v>
      </c>
      <c r="M9" s="46" t="n">
        <v>7.41228</v>
      </c>
      <c r="N9" s="46" t="n">
        <v>0.929759</v>
      </c>
      <c r="O9" s="46" t="n">
        <v>0.682666</v>
      </c>
      <c r="P9" s="46" t="n">
        <v>0.69768</v>
      </c>
      <c r="Q9" s="46" t="n">
        <v>3.697646</v>
      </c>
      <c r="R9" s="46" t="n">
        <v>3.48026</v>
      </c>
      <c r="S9" s="46" t="n">
        <v>3.644194</v>
      </c>
      <c r="T9" s="46" t="n">
        <v>2.446455</v>
      </c>
      <c r="U9" s="46" t="n">
        <v>2.457929</v>
      </c>
      <c r="V9" s="46" t="n">
        <v>1.847581</v>
      </c>
      <c r="W9" s="46" t="n">
        <v>1.919232</v>
      </c>
      <c r="X9" s="46" t="n">
        <v>7.126681</v>
      </c>
      <c r="Y9" s="46" t="n">
        <v>3.106822</v>
      </c>
      <c r="Z9" s="48" t="n">
        <v>1.919304</v>
      </c>
      <c r="AA9" s="46" t="n">
        <v>2.384502</v>
      </c>
      <c r="AB9" s="46" t="n">
        <v>2.461219</v>
      </c>
      <c r="AC9" s="46" t="n">
        <v>2.367219</v>
      </c>
      <c r="AD9" s="46" t="n">
        <v>2.881653</v>
      </c>
      <c r="AE9" s="46" t="n">
        <v>2.971712</v>
      </c>
      <c r="AF9" s="46"/>
      <c r="AG9" s="46"/>
      <c r="AH9" s="46"/>
      <c r="AI9" s="46"/>
      <c r="AJ9" s="46"/>
      <c r="AK9" s="46"/>
      <c r="AL9" s="49"/>
      <c r="AM9" s="45" t="n">
        <v>81.750272</v>
      </c>
      <c r="AN9" s="45" t="n">
        <v>78.874626</v>
      </c>
      <c r="AO9" s="45" t="n">
        <v>89.954886</v>
      </c>
      <c r="AP9" s="46" t="n">
        <v>93.609736</v>
      </c>
      <c r="AQ9" s="46" t="n">
        <v>80.677872</v>
      </c>
      <c r="AR9" s="50" t="n">
        <v>69.867297</v>
      </c>
      <c r="AS9" s="46" t="n">
        <v>71.358177</v>
      </c>
      <c r="AT9" s="45" t="n">
        <v>72.390612</v>
      </c>
      <c r="AU9" s="45" t="n">
        <v>65.397737</v>
      </c>
      <c r="AV9" s="46" t="n">
        <v>62.220569</v>
      </c>
      <c r="AW9" s="45" t="n">
        <v>25.964502</v>
      </c>
      <c r="AX9" s="46" t="n">
        <v>15.246133</v>
      </c>
      <c r="AY9" s="46" t="n">
        <v>13.594225</v>
      </c>
      <c r="AZ9" s="46" t="n">
        <v>14.06624</v>
      </c>
      <c r="BA9" s="46" t="n">
        <v>10.178117</v>
      </c>
      <c r="BB9" s="46" t="n">
        <v>10.249032</v>
      </c>
      <c r="BC9" s="46" t="n">
        <v>10.427777</v>
      </c>
      <c r="BD9" s="46" t="n">
        <v>12.86608</v>
      </c>
      <c r="BE9" s="46" t="n">
        <v>11.794444</v>
      </c>
      <c r="BF9" s="46" t="n">
        <v>15.975124</v>
      </c>
      <c r="BG9" s="46" t="n">
        <v>23.263155</v>
      </c>
      <c r="BH9" s="46" t="n">
        <v>38.626482</v>
      </c>
      <c r="BI9" s="46" t="n">
        <v>47.45019</v>
      </c>
      <c r="BJ9" s="46" t="n">
        <v>10.819485</v>
      </c>
      <c r="BK9" s="46" t="n">
        <v>9.89483</v>
      </c>
      <c r="BL9" s="46" t="n">
        <v>8.619318</v>
      </c>
      <c r="BM9" s="46" t="n">
        <v>7.787268</v>
      </c>
      <c r="BN9" s="46" t="n">
        <v>8.711699</v>
      </c>
      <c r="BO9" s="46" t="n">
        <v>11.664819</v>
      </c>
      <c r="BP9" s="46"/>
      <c r="BQ9" s="46"/>
      <c r="BR9" s="46"/>
      <c r="BS9" s="46"/>
      <c r="BT9" s="46"/>
      <c r="BU9" s="46"/>
      <c r="BV9" s="49"/>
      <c r="BW9" s="63" t="n">
        <v>0.038931</v>
      </c>
      <c r="BX9" s="64" t="n">
        <v>0.038931</v>
      </c>
      <c r="BY9" s="64" t="n">
        <v>0.038931</v>
      </c>
      <c r="BZ9" s="64" t="n">
        <v>0.038931</v>
      </c>
      <c r="CA9" s="65" t="n">
        <v>0.018884</v>
      </c>
      <c r="CB9" s="47" t="n">
        <v>0.018884</v>
      </c>
      <c r="CC9" s="64" t="n">
        <v>0.018884</v>
      </c>
      <c r="CD9" s="64" t="n">
        <v>0.018884</v>
      </c>
      <c r="CE9" s="64" t="n">
        <v>0.018884</v>
      </c>
      <c r="CF9" s="64" t="n">
        <v>0.018884</v>
      </c>
      <c r="CG9" s="66" t="n">
        <v>0.018884</v>
      </c>
      <c r="CH9" s="64" t="n">
        <v>0.018884</v>
      </c>
      <c r="CI9" s="64" t="n">
        <v>0.018884</v>
      </c>
      <c r="CJ9" s="64" t="n">
        <v>0.018884</v>
      </c>
      <c r="CK9" s="64" t="n">
        <v>0.018884</v>
      </c>
      <c r="CL9" s="64" t="n">
        <v>0.018884</v>
      </c>
      <c r="CM9" s="64" t="n">
        <v>0.091249</v>
      </c>
      <c r="CN9" s="61" t="n">
        <v>0.018884</v>
      </c>
      <c r="CO9" s="64" t="n">
        <v>0.018884</v>
      </c>
      <c r="CP9" s="64" t="n">
        <v>0.018884</v>
      </c>
      <c r="CQ9" s="67" t="n">
        <v>0.018884</v>
      </c>
      <c r="CR9" s="67" t="n">
        <v>0.018884</v>
      </c>
      <c r="CS9" s="68" t="n">
        <v>0.018884</v>
      </c>
      <c r="CT9" s="61"/>
      <c r="CU9" s="61"/>
      <c r="CV9" s="61"/>
      <c r="CW9" s="61" t="n">
        <v>0.072365</v>
      </c>
      <c r="CX9" s="61" t="n">
        <v>0.072365</v>
      </c>
      <c r="CY9" s="61" t="n">
        <v>0.072365</v>
      </c>
      <c r="CZ9" s="61"/>
      <c r="DA9" s="61"/>
      <c r="DB9" s="61"/>
      <c r="DC9" s="61"/>
      <c r="DD9" s="61"/>
      <c r="DE9" s="61"/>
      <c r="DF9" s="62"/>
      <c r="DG9" s="58" t="n">
        <f aca="false">C9+AM9+BW9</f>
        <v>83.974941</v>
      </c>
      <c r="DH9" s="58" t="n">
        <f aca="false">D9+AN9+BX9</f>
        <v>81.785968</v>
      </c>
      <c r="DI9" s="58" t="n">
        <f aca="false">E9+AO9+BY9</f>
        <v>93.140734</v>
      </c>
      <c r="DJ9" s="58" t="n">
        <f aca="false">F9+AP9+BZ9</f>
        <v>97.401057</v>
      </c>
      <c r="DK9" s="58" t="n">
        <f aca="false">G9+AQ9+CA9</f>
        <v>84.62205</v>
      </c>
      <c r="DL9" s="58" t="n">
        <f aca="false">H9+AR9+CB9</f>
        <v>74.389321</v>
      </c>
      <c r="DM9" s="58" t="n">
        <f aca="false">I9+AS9+CC9</f>
        <v>76.669321</v>
      </c>
      <c r="DN9" s="58" t="n">
        <f aca="false">J9+AT9+CD9</f>
        <v>77.86223</v>
      </c>
      <c r="DO9" s="58" t="n">
        <f aca="false">K9+AU9+CE9</f>
        <v>71.228388</v>
      </c>
      <c r="DP9" s="58" t="n">
        <f aca="false">L9+AV9+CF9</f>
        <v>68.425276</v>
      </c>
      <c r="DQ9" s="58" t="n">
        <f aca="false">M9+AW9+CG9</f>
        <v>33.395666</v>
      </c>
      <c r="DR9" s="59" t="n">
        <f aca="false">N9+AX9+CH9</f>
        <v>16.194776</v>
      </c>
      <c r="DS9" s="59" t="n">
        <f aca="false">O9+AY9+CI9</f>
        <v>14.295775</v>
      </c>
      <c r="DT9" s="59" t="n">
        <f aca="false">P9+AZ9+CJ9</f>
        <v>14.782804</v>
      </c>
      <c r="DU9" s="59" t="n">
        <f aca="false">Q9+BA9+CK9</f>
        <v>13.894647</v>
      </c>
      <c r="DV9" s="59" t="n">
        <f aca="false">R9+BB9+CL9</f>
        <v>13.748176</v>
      </c>
      <c r="DW9" s="59" t="n">
        <f aca="false">S9+BC9+CM9</f>
        <v>14.16322</v>
      </c>
      <c r="DX9" s="59" t="n">
        <f aca="false">T9+BD9+CN9</f>
        <v>15.331419</v>
      </c>
      <c r="DY9" s="59" t="n">
        <f aca="false">U9+BE9+CO9</f>
        <v>14.271257</v>
      </c>
      <c r="DZ9" s="59" t="n">
        <f aca="false">V9+BF9+CP9</f>
        <v>17.841589</v>
      </c>
      <c r="EA9" s="59" t="n">
        <f aca="false">W9+BG9+CQ9</f>
        <v>25.201271</v>
      </c>
      <c r="EB9" s="59" t="n">
        <f aca="false">X9+BH9+CR9</f>
        <v>45.772047</v>
      </c>
      <c r="EC9" s="59" t="n">
        <f aca="false">Y9+BI9+CS9</f>
        <v>50.575896</v>
      </c>
      <c r="ED9" s="59" t="n">
        <f aca="false">Z9+BJ9+CT9</f>
        <v>12.738789</v>
      </c>
      <c r="EE9" s="59" t="n">
        <f aca="false">AA9+BK9+CU9</f>
        <v>12.279332</v>
      </c>
      <c r="EF9" s="59" t="n">
        <f aca="false">AB9+BL9+CV9</f>
        <v>11.080537</v>
      </c>
      <c r="EG9" s="59" t="n">
        <f aca="false">AC9+BM9+CW9</f>
        <v>10.226852</v>
      </c>
      <c r="EH9" s="59" t="n">
        <f aca="false">AD9+BN9+CX9</f>
        <v>11.665717</v>
      </c>
      <c r="EI9" s="59" t="n">
        <f aca="false">AE9+BO9+CY9</f>
        <v>14.708896</v>
      </c>
      <c r="EJ9" s="59"/>
      <c r="EK9" s="59"/>
      <c r="EL9" s="59"/>
      <c r="EM9" s="59"/>
      <c r="EN9" s="59"/>
      <c r="EO9" s="59"/>
      <c r="EP9" s="60"/>
    </row>
    <row r="10" s="15" customFormat="true" ht="26.4" hidden="false" customHeight="false" outlineLevel="0" collapsed="false">
      <c r="B10" s="69" t="s">
        <v>61</v>
      </c>
      <c r="C10" s="27" t="n">
        <f aca="false">SUM(C11:C13)</f>
        <v>0.323869</v>
      </c>
      <c r="D10" s="28" t="n">
        <f aca="false">SUM(D11:D13)</f>
        <v>0.327817</v>
      </c>
      <c r="E10" s="28" t="n">
        <f aca="false">SUM(E11:E13)</f>
        <v>0.222994</v>
      </c>
      <c r="F10" s="28" t="n">
        <f aca="false">SUM(F11:F13)</f>
        <v>0.329185</v>
      </c>
      <c r="G10" s="27" t="n">
        <f aca="false">SUM(G11:G13)</f>
        <v>0.330397</v>
      </c>
      <c r="H10" s="27" t="n">
        <f aca="false">SUM(H11:H13)</f>
        <v>0.330617</v>
      </c>
      <c r="I10" s="28" t="n">
        <f aca="false">SUM(I11:I13)</f>
        <v>0.112931</v>
      </c>
      <c r="J10" s="27" t="n">
        <f aca="false">SUM(J11:J13)</f>
        <v>0.330269</v>
      </c>
      <c r="K10" s="27" t="n">
        <f aca="false">SUM(K11:K13)</f>
        <v>0.339977</v>
      </c>
      <c r="L10" s="28" t="n">
        <f aca="false">SUM(L11:L13)</f>
        <v>0.316217</v>
      </c>
      <c r="M10" s="28" t="n">
        <f aca="false">SUM(M11:M13)</f>
        <v>0.344454</v>
      </c>
      <c r="N10" s="28" t="n">
        <f aca="false">SUM(N11:N13)</f>
        <v>0.330617</v>
      </c>
      <c r="O10" s="28" t="n">
        <f aca="false">SUM(O11:O13)</f>
        <v>0.319327</v>
      </c>
      <c r="P10" s="28" t="n">
        <f aca="false">SUM(P11:P13)</f>
        <v>0.241529</v>
      </c>
      <c r="Q10" s="28" t="n">
        <f aca="false">SUM(Q11:Q13)</f>
        <v>0.241529</v>
      </c>
      <c r="R10" s="28" t="n">
        <f aca="false">SUM(R11:R13)</f>
        <v>0.461104</v>
      </c>
      <c r="S10" s="28" t="n">
        <f aca="false">SUM(S11:S13)</f>
        <v>0.331829</v>
      </c>
      <c r="T10" s="28" t="n">
        <f aca="false">SUM(T11:T13)</f>
        <v>0.319327</v>
      </c>
      <c r="U10" s="28" t="n">
        <f aca="false">SUM(U11:U13)</f>
        <v>0.319327</v>
      </c>
      <c r="V10" s="28" t="n">
        <f aca="false">SUM(V11:V13)</f>
        <v>0.319327</v>
      </c>
      <c r="W10" s="28" t="n">
        <f aca="false">SUM(W11:W13)</f>
        <v>0.331829</v>
      </c>
      <c r="X10" s="28" t="n">
        <f aca="false">SUM(X11:X13)</f>
        <v>0.331829</v>
      </c>
      <c r="Y10" s="28" t="n">
        <f aca="false">SUM(Y11:Y13)</f>
        <v>0.345939</v>
      </c>
      <c r="Z10" s="28" t="n">
        <f aca="false">SUM(Z11:Z13)</f>
        <v>0.319673</v>
      </c>
      <c r="AA10" s="28" t="n">
        <f aca="false">SUM(AA11:AA13)</f>
        <v>0.319673</v>
      </c>
      <c r="AB10" s="28" t="n">
        <f aca="false">SUM(AB11:AB13)</f>
        <v>0.332619</v>
      </c>
      <c r="AC10" s="28" t="n">
        <f aca="false">SUM(AC11:AC13)</f>
        <v>0.112931</v>
      </c>
      <c r="AD10" s="28" t="n">
        <f aca="false">SUM(AD11:AD13)</f>
        <v>0.319327</v>
      </c>
      <c r="AE10" s="28" t="n">
        <f aca="false">SUM(AE11:AE13)</f>
        <v>0.330285</v>
      </c>
      <c r="AF10" s="28"/>
      <c r="AG10" s="28"/>
      <c r="AH10" s="28"/>
      <c r="AI10" s="28"/>
      <c r="AJ10" s="28"/>
      <c r="AK10" s="28"/>
      <c r="AL10" s="70"/>
      <c r="AM10" s="27" t="n">
        <f aca="false">SUM(AM11:AM13)</f>
        <v>0.161693</v>
      </c>
      <c r="AN10" s="27" t="n">
        <f aca="false">SUM(AN11:AN13)</f>
        <v>0.183488</v>
      </c>
      <c r="AO10" s="27" t="n">
        <f aca="false">SUM(AO11:AO13)</f>
        <v>0.175614</v>
      </c>
      <c r="AP10" s="28" t="n">
        <f aca="false">SUM(AP11:AP13)</f>
        <v>0.18588</v>
      </c>
      <c r="AQ10" s="28" t="n">
        <f aca="false">SUM(AQ11:AQ13)</f>
        <v>0.271106</v>
      </c>
      <c r="AR10" s="28" t="n">
        <f aca="false">SUM(AR11:AR13)</f>
        <v>0.183691</v>
      </c>
      <c r="AS10" s="28" t="n">
        <f aca="false">SUM(AS11:AS13)</f>
        <v>0.197445</v>
      </c>
      <c r="AT10" s="27" t="n">
        <f aca="false">SUM(AT11:AT13)</f>
        <v>0.242409</v>
      </c>
      <c r="AU10" s="27" t="n">
        <f aca="false">SUM(AU11:AU13)</f>
        <v>0.235889</v>
      </c>
      <c r="AV10" s="27" t="n">
        <f aca="false">SUM(AV11:AV13)</f>
        <v>0.738131</v>
      </c>
      <c r="AW10" s="32" t="n">
        <f aca="false">SUM(AW11:AW13)</f>
        <v>1.287492</v>
      </c>
      <c r="AX10" s="28" t="n">
        <f aca="false">SUM(AX11:AX13)</f>
        <v>0.212923</v>
      </c>
      <c r="AY10" s="28" t="n">
        <f aca="false">SUM(AY11:AY13)</f>
        <v>0.13969</v>
      </c>
      <c r="AZ10" s="28" t="n">
        <f aca="false">SUM(AZ11:AZ13)</f>
        <v>0.1243</v>
      </c>
      <c r="BA10" s="28" t="n">
        <f aca="false">SUM(BA11:BA13)</f>
        <v>0.26857</v>
      </c>
      <c r="BB10" s="28" t="n">
        <f aca="false">SUM(BB11:BB13)</f>
        <v>0.26048</v>
      </c>
      <c r="BC10" s="28" t="n">
        <f aca="false">SUM(BC11:BC13)</f>
        <v>0.265712</v>
      </c>
      <c r="BD10" s="28" t="n">
        <f aca="false">SUM(BD11:BD13)</f>
        <v>0.230416</v>
      </c>
      <c r="BE10" s="28" t="n">
        <f aca="false">SUM(BE11:BE13)</f>
        <v>0.210884</v>
      </c>
      <c r="BF10" s="28" t="n">
        <f aca="false">SUM(BF11:BF13)</f>
        <v>0.112983</v>
      </c>
      <c r="BG10" s="28" t="n">
        <f aca="false">SUM(BG11:BG13)</f>
        <v>0.17881</v>
      </c>
      <c r="BH10" s="28" t="n">
        <f aca="false">SUM(BH11:BH13)</f>
        <v>0.456808</v>
      </c>
      <c r="BI10" s="28" t="n">
        <f aca="false">SUM(BI11:BI13)</f>
        <v>0.333604</v>
      </c>
      <c r="BJ10" s="28" t="n">
        <f aca="false">SUM(BJ11:BJ13)</f>
        <v>0.006301</v>
      </c>
      <c r="BK10" s="28" t="n">
        <f aca="false">SUM(BK11:BK13)</f>
        <v>0.013378</v>
      </c>
      <c r="BL10" s="28" t="n">
        <f aca="false">SUM(BL11:BL13)</f>
        <v>0.009633</v>
      </c>
      <c r="BM10" s="28" t="n">
        <f aca="false">SUM(BM11:BM13)</f>
        <v>0.012375</v>
      </c>
      <c r="BN10" s="28" t="n">
        <f aca="false">SUM(BN11:BN13)</f>
        <v>0.020069</v>
      </c>
      <c r="BO10" s="28" t="n">
        <f aca="false">SUM(BO11:BO13)</f>
        <v>0.226082</v>
      </c>
      <c r="BP10" s="28"/>
      <c r="BQ10" s="28"/>
      <c r="BR10" s="28"/>
      <c r="BS10" s="28"/>
      <c r="BT10" s="28"/>
      <c r="BU10" s="28"/>
      <c r="BV10" s="70"/>
      <c r="BW10" s="27" t="n">
        <f aca="false">SUM(BW11:BW13)</f>
        <v>0.015813</v>
      </c>
      <c r="BX10" s="36" t="n">
        <f aca="false">SUM(BX11:BX13)</f>
        <v>0.015804</v>
      </c>
      <c r="BY10" s="36" t="n">
        <f aca="false">SUM(BY11:BY13)</f>
        <v>0.014429</v>
      </c>
      <c r="BZ10" s="28" t="n">
        <f aca="false">SUM(BZ11:BZ13)</f>
        <v>0.006326</v>
      </c>
      <c r="CA10" s="28" t="n">
        <f aca="false">SUM(CA11:CA13)</f>
        <v>0.006326</v>
      </c>
      <c r="CB10" s="28" t="n">
        <f aca="false">SUM(CB11:CB13)</f>
        <v>0.006326</v>
      </c>
      <c r="CC10" s="28" t="n">
        <f aca="false">SUM(CC11:CC13)</f>
        <v>0.006326</v>
      </c>
      <c r="CD10" s="36" t="n">
        <f aca="false">SUM(CD11:CD13)</f>
        <v>0.006326</v>
      </c>
      <c r="CE10" s="36" t="n">
        <f aca="false">SUM(CE11:CE13)</f>
        <v>0.006326</v>
      </c>
      <c r="CF10" s="36" t="n">
        <f aca="false">SUM(CF11:CF13)</f>
        <v>0.006326</v>
      </c>
      <c r="CG10" s="35" t="n">
        <f aca="false">SUM(CG11:CG13)</f>
        <v>0.006326</v>
      </c>
      <c r="CH10" s="28" t="n">
        <f aca="false">SUM(CH11:CH13)</f>
        <v>0.002939</v>
      </c>
      <c r="CI10" s="36" t="n">
        <f aca="false">SUM(CI11:CI13)</f>
        <v>0.004126</v>
      </c>
      <c r="CJ10" s="36" t="n">
        <f aca="false">SUM(CJ11:CJ13)</f>
        <v>0.004126</v>
      </c>
      <c r="CK10" s="36" t="n">
        <f aca="false">SUM(CK11:CK13)</f>
        <v>0.004126</v>
      </c>
      <c r="CL10" s="36" t="n">
        <f aca="false">SUM(CL11:CL13)</f>
        <v>0.004126</v>
      </c>
      <c r="CM10" s="36" t="n">
        <f aca="false">SUM(CM11:CM13)</f>
        <v>0.004126</v>
      </c>
      <c r="CN10" s="36" t="n">
        <f aca="false">SUM(CN11:CN13)</f>
        <v>0</v>
      </c>
      <c r="CO10" s="36" t="n">
        <f aca="false">SUM(CO11:CO13)</f>
        <v>0</v>
      </c>
      <c r="CP10" s="36" t="n">
        <f aca="false">SUM(CP11:CP13)</f>
        <v>0</v>
      </c>
      <c r="CQ10" s="36" t="n">
        <f aca="false">SUM(CQ11:CQ13)</f>
        <v>0</v>
      </c>
      <c r="CR10" s="36" t="n">
        <f aca="false">SUM(CR11:CR13)</f>
        <v>0</v>
      </c>
      <c r="CS10" s="71" t="n">
        <f aca="false">SUM(CS11:CS13)</f>
        <v>0</v>
      </c>
      <c r="CT10" s="36" t="n">
        <f aca="false">SUM(CT11:CT13)</f>
        <v>0</v>
      </c>
      <c r="CU10" s="36" t="n">
        <f aca="false">SUM(CU11:CU13)</f>
        <v>0</v>
      </c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72"/>
      <c r="DG10" s="73" t="n">
        <f aca="false">SUM(DG11:DG13)</f>
        <v>0.501375</v>
      </c>
      <c r="DH10" s="73" t="n">
        <f aca="false">SUM(DH11:DH13)</f>
        <v>0.527109</v>
      </c>
      <c r="DI10" s="73" t="n">
        <f aca="false">SUM(DI11:DI13)</f>
        <v>0.413037</v>
      </c>
      <c r="DJ10" s="73" t="n">
        <f aca="false">SUM(DJ11:DJ13)</f>
        <v>0.521391</v>
      </c>
      <c r="DK10" s="73" t="n">
        <f aca="false">SUM(DK11:DK13)</f>
        <v>0.607829</v>
      </c>
      <c r="DL10" s="74" t="n">
        <f aca="false">SUM(DL11:DL13)</f>
        <v>0.520634</v>
      </c>
      <c r="DM10" s="73" t="n">
        <f aca="false">SUM(DM11:DM13)</f>
        <v>0.316702</v>
      </c>
      <c r="DN10" s="73" t="n">
        <f aca="false">SUM(DN11:DN13)</f>
        <v>0.579004</v>
      </c>
      <c r="DO10" s="74" t="n">
        <f aca="false">SUM(DO11:DO13)</f>
        <v>0.582192</v>
      </c>
      <c r="DP10" s="74" t="n">
        <f aca="false">SUM(DP11:DP13)</f>
        <v>1.060674</v>
      </c>
      <c r="DQ10" s="74" t="n">
        <f aca="false">SUM(DQ11:DQ13)</f>
        <v>1.638272</v>
      </c>
      <c r="DR10" s="74" t="n">
        <f aca="false">SUM(DR11:DR13)</f>
        <v>0.546479</v>
      </c>
      <c r="DS10" s="74" t="n">
        <f aca="false">SUM(DS11:DS13)</f>
        <v>0.463143</v>
      </c>
      <c r="DT10" s="74" t="n">
        <f aca="false">SUM(DT11:DT13)</f>
        <v>0.369955</v>
      </c>
      <c r="DU10" s="74" t="n">
        <f aca="false">SUM(DU11:DU13)</f>
        <v>0.514225</v>
      </c>
      <c r="DV10" s="74" t="n">
        <f aca="false">SUM(DV11:DV13)</f>
        <v>0.72571</v>
      </c>
      <c r="DW10" s="74" t="n">
        <f aca="false">SUM(DW11:DW13)</f>
        <v>0.601667</v>
      </c>
      <c r="DX10" s="74" t="n">
        <f aca="false">SUM(DX11:DX13)</f>
        <v>0.549743</v>
      </c>
      <c r="DY10" s="74" t="n">
        <f aca="false">SUM(DY11:DY13)</f>
        <v>0.530211</v>
      </c>
      <c r="DZ10" s="74" t="n">
        <f aca="false">SUM(DZ11:DZ13)</f>
        <v>0.43231</v>
      </c>
      <c r="EA10" s="74" t="n">
        <f aca="false">SUM(EA11:EA13)</f>
        <v>0.510639</v>
      </c>
      <c r="EB10" s="74" t="n">
        <f aca="false">SUM(EB11:EB13)</f>
        <v>0.788637</v>
      </c>
      <c r="EC10" s="74" t="n">
        <f aca="false">SUM(EC11:EC13)</f>
        <v>0.679543</v>
      </c>
      <c r="ED10" s="74" t="n">
        <f aca="false">SUM(ED11:ED13)</f>
        <v>0.325974</v>
      </c>
      <c r="EE10" s="74" t="n">
        <f aca="false">SUM(EE11:EE13)</f>
        <v>0.333051</v>
      </c>
      <c r="EF10" s="74" t="n">
        <f aca="false">SUM(EF11:EF13)</f>
        <v>0.342252</v>
      </c>
      <c r="EG10" s="74" t="n">
        <f aca="false">SUM(EG11:EG13)</f>
        <v>0.125306</v>
      </c>
      <c r="EH10" s="74" t="n">
        <f aca="false">SUM(EH11:EH13)</f>
        <v>0.339396</v>
      </c>
      <c r="EI10" s="74" t="n">
        <f aca="false">SUM(EI11:EI13)</f>
        <v>0.556367</v>
      </c>
      <c r="EJ10" s="74"/>
      <c r="EK10" s="74"/>
      <c r="EL10" s="74"/>
      <c r="EM10" s="74"/>
      <c r="EN10" s="74"/>
      <c r="EO10" s="74"/>
      <c r="EP10" s="75"/>
    </row>
    <row r="11" customFormat="false" ht="15" hidden="false" customHeight="false" outlineLevel="0" collapsed="false">
      <c r="B11" s="44" t="s">
        <v>58</v>
      </c>
      <c r="C11" s="45" t="n">
        <v>0.024534</v>
      </c>
      <c r="D11" s="45" t="n">
        <v>0.025746</v>
      </c>
      <c r="E11" s="45" t="n">
        <v>0.009702</v>
      </c>
      <c r="F11" s="61" t="n">
        <v>0.027114</v>
      </c>
      <c r="G11" s="76" t="n">
        <v>0.028326</v>
      </c>
      <c r="H11" s="47" t="n">
        <v>0.020892</v>
      </c>
      <c r="I11" s="46" t="n">
        <v>0</v>
      </c>
      <c r="J11" s="45" t="n">
        <v>0.010942</v>
      </c>
      <c r="K11" s="45" t="n">
        <v>0.00936</v>
      </c>
      <c r="L11" s="45" t="n">
        <v>0.004477</v>
      </c>
      <c r="M11" s="46" t="n">
        <v>0.005689</v>
      </c>
      <c r="N11" s="46" t="n">
        <v>0.003636</v>
      </c>
      <c r="O11" s="46" t="n">
        <v>0.017256</v>
      </c>
      <c r="P11" s="46" t="n">
        <v>0</v>
      </c>
      <c r="Q11" s="46" t="n">
        <v>0</v>
      </c>
      <c r="R11" s="46" t="n">
        <v>0.129275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.01411</v>
      </c>
      <c r="Z11" s="48" t="n">
        <v>0</v>
      </c>
      <c r="AA11" s="46" t="n">
        <v>0</v>
      </c>
      <c r="AB11" s="46" t="n">
        <v>0.012946</v>
      </c>
      <c r="AC11" s="46" t="n">
        <v>0</v>
      </c>
      <c r="AD11" s="46" t="n">
        <v>0</v>
      </c>
      <c r="AE11" s="46" t="n">
        <v>0.214618</v>
      </c>
      <c r="AF11" s="46"/>
      <c r="AG11" s="46"/>
      <c r="AH11" s="46"/>
      <c r="AI11" s="46"/>
      <c r="AJ11" s="46"/>
      <c r="AK11" s="46"/>
      <c r="AL11" s="49"/>
      <c r="AM11" s="45" t="n">
        <v>0.109003</v>
      </c>
      <c r="AN11" s="77" t="n">
        <v>0.139122</v>
      </c>
      <c r="AO11" s="45" t="n">
        <v>0.136717</v>
      </c>
      <c r="AP11" s="61" t="n">
        <v>0.147471</v>
      </c>
      <c r="AQ11" s="61" t="n">
        <v>0.058194</v>
      </c>
      <c r="AR11" s="50" t="n">
        <v>0.044828</v>
      </c>
      <c r="AS11" s="61" t="n">
        <v>0.058582</v>
      </c>
      <c r="AT11" s="77" t="n">
        <v>0.103546</v>
      </c>
      <c r="AU11" s="77" t="n">
        <v>0.097026</v>
      </c>
      <c r="AV11" s="45" t="n">
        <v>0.584004</v>
      </c>
      <c r="AW11" s="78" t="n">
        <v>0.519461</v>
      </c>
      <c r="AX11" s="61" t="n">
        <v>0.202391</v>
      </c>
      <c r="AY11" s="61" t="n">
        <v>0</v>
      </c>
      <c r="AZ11" s="61" t="n">
        <v>0</v>
      </c>
      <c r="BA11" s="46" t="n">
        <v>0.152612</v>
      </c>
      <c r="BB11" s="61" t="n">
        <v>0.150522</v>
      </c>
      <c r="BC11" s="61" t="n">
        <v>0.156614</v>
      </c>
      <c r="BD11" s="61" t="n">
        <v>0.154958</v>
      </c>
      <c r="BE11" s="61" t="n">
        <v>0.157426</v>
      </c>
      <c r="BF11" s="61" t="n">
        <v>0.074525</v>
      </c>
      <c r="BG11" s="61" t="n">
        <v>0.075425</v>
      </c>
      <c r="BH11" s="61" t="n">
        <v>0.363325</v>
      </c>
      <c r="BI11" s="61" t="n">
        <v>0.211538</v>
      </c>
      <c r="BJ11" s="61" t="n">
        <v>0.006301</v>
      </c>
      <c r="BK11" s="61" t="n">
        <v>0.013378</v>
      </c>
      <c r="BL11" s="61" t="n">
        <v>0.002556</v>
      </c>
      <c r="BM11" s="61" t="n">
        <v>0.003684</v>
      </c>
      <c r="BN11" s="61" t="n">
        <v>0.011378</v>
      </c>
      <c r="BO11" s="61" t="n">
        <v>0.208755</v>
      </c>
      <c r="BP11" s="61"/>
      <c r="BQ11" s="61"/>
      <c r="BR11" s="61"/>
      <c r="BS11" s="61"/>
      <c r="BT11" s="61"/>
      <c r="BU11" s="61"/>
      <c r="BV11" s="62"/>
      <c r="BW11" s="67" t="n">
        <v>0</v>
      </c>
      <c r="BX11" s="79"/>
      <c r="BY11" s="79"/>
      <c r="BZ11" s="64" t="n">
        <v>0</v>
      </c>
      <c r="CA11" s="79"/>
      <c r="CB11" s="79"/>
      <c r="CC11" s="79" t="n">
        <v>0</v>
      </c>
      <c r="CD11" s="79" t="n">
        <v>0</v>
      </c>
      <c r="CE11" s="52" t="n">
        <v>0</v>
      </c>
      <c r="CF11" s="79"/>
      <c r="CG11" s="80"/>
      <c r="CH11" s="79"/>
      <c r="CI11" s="79"/>
      <c r="CJ11" s="79"/>
      <c r="CK11" s="79"/>
      <c r="CL11" s="81"/>
      <c r="CM11" s="79"/>
      <c r="CN11" s="79"/>
      <c r="CO11" s="79"/>
      <c r="CP11" s="79"/>
      <c r="CQ11" s="81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82"/>
      <c r="DG11" s="58" t="n">
        <f aca="false">C11+AM11+BW11</f>
        <v>0.133537</v>
      </c>
      <c r="DH11" s="58" t="n">
        <f aca="false">D11+AN11+BX11</f>
        <v>0.164868</v>
      </c>
      <c r="DI11" s="58" t="n">
        <f aca="false">E11+AO11+BY11</f>
        <v>0.146419</v>
      </c>
      <c r="DJ11" s="58" t="n">
        <f aca="false">F11+AP11+BZ11</f>
        <v>0.174585</v>
      </c>
      <c r="DK11" s="58" t="n">
        <f aca="false">G11+AQ11+CA11</f>
        <v>0.08652</v>
      </c>
      <c r="DL11" s="58" t="n">
        <f aca="false">H11+AR11+CB11</f>
        <v>0.06572</v>
      </c>
      <c r="DM11" s="58" t="n">
        <f aca="false">I11+AS11+CC11</f>
        <v>0.058582</v>
      </c>
      <c r="DN11" s="58" t="n">
        <f aca="false">J11+AT11+CD11</f>
        <v>0.114488</v>
      </c>
      <c r="DO11" s="58" t="n">
        <f aca="false">K11+AU11+CE11</f>
        <v>0.106386</v>
      </c>
      <c r="DP11" s="58" t="n">
        <f aca="false">L11+AV11+CF11</f>
        <v>0.588481</v>
      </c>
      <c r="DQ11" s="58" t="n">
        <f aca="false">M11+AW11+CG11</f>
        <v>0.52515</v>
      </c>
      <c r="DR11" s="59" t="n">
        <f aca="false">N11+AX11+CH11</f>
        <v>0.206027</v>
      </c>
      <c r="DS11" s="59" t="n">
        <f aca="false">O11+AY11+CI11</f>
        <v>0.017256</v>
      </c>
      <c r="DT11" s="59" t="n">
        <f aca="false">P11+AZ11+CJ11</f>
        <v>0</v>
      </c>
      <c r="DU11" s="59" t="n">
        <f aca="false">Q11+BA11+CK11</f>
        <v>0.152612</v>
      </c>
      <c r="DV11" s="59" t="n">
        <f aca="false">R11+BB11+CL11</f>
        <v>0.279797</v>
      </c>
      <c r="DW11" s="59" t="n">
        <f aca="false">S11+BC11+CM11</f>
        <v>0.156614</v>
      </c>
      <c r="DX11" s="59" t="n">
        <f aca="false">T11+BD11+CN11</f>
        <v>0.154958</v>
      </c>
      <c r="DY11" s="59" t="n">
        <f aca="false">U11+BE11+CO11</f>
        <v>0.157426</v>
      </c>
      <c r="DZ11" s="59" t="n">
        <f aca="false">V11+BF11+CP11</f>
        <v>0.074525</v>
      </c>
      <c r="EA11" s="59" t="n">
        <f aca="false">W11+BG11+CQ11</f>
        <v>0.075425</v>
      </c>
      <c r="EB11" s="59" t="n">
        <f aca="false">X11+BH11+CR11</f>
        <v>0.363325</v>
      </c>
      <c r="EC11" s="59" t="n">
        <f aca="false">Y11+BI11+CS11</f>
        <v>0.225648</v>
      </c>
      <c r="ED11" s="59" t="n">
        <f aca="false">Z11+BJ11+CT11</f>
        <v>0.006301</v>
      </c>
      <c r="EE11" s="59" t="n">
        <f aca="false">AA11+BK11+CU11</f>
        <v>0.013378</v>
      </c>
      <c r="EF11" s="59" t="n">
        <f aca="false">AB11+BL11+CV11</f>
        <v>0.015502</v>
      </c>
      <c r="EG11" s="59" t="n">
        <f aca="false">AC11+BM11+CW11</f>
        <v>0.003684</v>
      </c>
      <c r="EH11" s="59" t="n">
        <f aca="false">AD11+BN11+CX11</f>
        <v>0.011378</v>
      </c>
      <c r="EI11" s="59" t="n">
        <f aca="false">AE11+BO11+CY11</f>
        <v>0.423373</v>
      </c>
      <c r="EJ11" s="59"/>
      <c r="EK11" s="59"/>
      <c r="EL11" s="59"/>
      <c r="EM11" s="59"/>
      <c r="EN11" s="59"/>
      <c r="EO11" s="59"/>
      <c r="EP11" s="60"/>
    </row>
    <row r="12" customFormat="false" ht="15" hidden="false" customHeight="false" outlineLevel="0" collapsed="false">
      <c r="B12" s="44" t="s">
        <v>59</v>
      </c>
      <c r="C12" s="45" t="n">
        <v>0.001112</v>
      </c>
      <c r="D12" s="45" t="n">
        <v>0.001112</v>
      </c>
      <c r="E12" s="45" t="n">
        <v>0</v>
      </c>
      <c r="F12" s="61" t="n">
        <v>0.001112</v>
      </c>
      <c r="G12" s="76" t="n">
        <v>0.001112</v>
      </c>
      <c r="H12" s="47" t="n">
        <v>0.008766</v>
      </c>
      <c r="I12" s="46" t="n">
        <v>0</v>
      </c>
      <c r="J12" s="45" t="n">
        <v>0</v>
      </c>
      <c r="K12" s="45" t="n">
        <v>0.01129</v>
      </c>
      <c r="L12" s="45" t="n">
        <v>0.008148</v>
      </c>
      <c r="M12" s="46" t="n">
        <v>0.019438</v>
      </c>
      <c r="N12" s="46" t="n">
        <v>0.007654</v>
      </c>
      <c r="O12" s="46" t="n">
        <v>0.001112</v>
      </c>
      <c r="P12" s="46" t="n">
        <v>0.004848</v>
      </c>
      <c r="Q12" s="46" t="n">
        <v>0.001212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8" t="n">
        <v>0.000346</v>
      </c>
      <c r="AA12" s="46" t="n">
        <v>0.000346</v>
      </c>
      <c r="AB12" s="46" t="n">
        <v>0.000346</v>
      </c>
      <c r="AC12" s="46" t="n">
        <v>0</v>
      </c>
      <c r="AD12" s="46" t="n">
        <v>0</v>
      </c>
      <c r="AE12" s="46" t="n">
        <v>0</v>
      </c>
      <c r="AF12" s="46"/>
      <c r="AG12" s="46"/>
      <c r="AH12" s="46"/>
      <c r="AI12" s="46"/>
      <c r="AJ12" s="46"/>
      <c r="AK12" s="46"/>
      <c r="AL12" s="49"/>
      <c r="AM12" s="45" t="n">
        <v>0.002367</v>
      </c>
      <c r="AN12" s="77" t="n">
        <v>0.000451</v>
      </c>
      <c r="AO12" s="45" t="n">
        <v>0.000551</v>
      </c>
      <c r="AP12" s="61" t="n">
        <v>0</v>
      </c>
      <c r="AQ12" s="61" t="n">
        <v>0.107458</v>
      </c>
      <c r="AR12" s="50" t="n">
        <v>0.100517</v>
      </c>
      <c r="AS12" s="61" t="n">
        <v>0.100517</v>
      </c>
      <c r="AT12" s="77" t="n">
        <v>0.100517</v>
      </c>
      <c r="AU12" s="77" t="n">
        <v>0.100517</v>
      </c>
      <c r="AV12" s="45" t="n">
        <v>0.115781</v>
      </c>
      <c r="AW12" s="61" t="n">
        <v>0.050232</v>
      </c>
      <c r="AX12" s="61" t="n">
        <v>0.010532</v>
      </c>
      <c r="AY12" s="61" t="n">
        <v>0.13969</v>
      </c>
      <c r="AZ12" s="61" t="n">
        <v>0.1243</v>
      </c>
      <c r="BA12" s="47" t="n">
        <v>0.115958</v>
      </c>
      <c r="BB12" s="61" t="n">
        <v>0.109958</v>
      </c>
      <c r="BC12" s="61" t="n">
        <v>0.109098</v>
      </c>
      <c r="BD12" s="61" t="n">
        <v>0.075458</v>
      </c>
      <c r="BE12" s="61" t="n">
        <v>0.053458</v>
      </c>
      <c r="BF12" s="61" t="n">
        <v>0.038458</v>
      </c>
      <c r="BG12" s="61" t="n">
        <v>0.103385</v>
      </c>
      <c r="BH12" s="61" t="n">
        <v>0.093483</v>
      </c>
      <c r="BI12" s="61" t="n">
        <v>0.122066</v>
      </c>
      <c r="BJ12" s="61"/>
      <c r="BK12" s="61" t="n">
        <v>0</v>
      </c>
      <c r="BL12" s="61" t="n">
        <v>0.007077</v>
      </c>
      <c r="BM12" s="61" t="n">
        <v>0.008691</v>
      </c>
      <c r="BN12" s="61" t="n">
        <v>0.008691</v>
      </c>
      <c r="BO12" s="61" t="n">
        <v>0.017327</v>
      </c>
      <c r="BP12" s="61"/>
      <c r="BQ12" s="61"/>
      <c r="BR12" s="61"/>
      <c r="BS12" s="61"/>
      <c r="BT12" s="61"/>
      <c r="BU12" s="61"/>
      <c r="BV12" s="62"/>
      <c r="BW12" s="67" t="n">
        <v>0</v>
      </c>
      <c r="BX12" s="79"/>
      <c r="BY12" s="79"/>
      <c r="BZ12" s="64" t="n">
        <v>0</v>
      </c>
      <c r="CA12" s="79"/>
      <c r="CB12" s="79"/>
      <c r="CC12" s="79" t="n">
        <v>0</v>
      </c>
      <c r="CD12" s="79" t="n">
        <v>0</v>
      </c>
      <c r="CE12" s="50" t="n">
        <v>0</v>
      </c>
      <c r="CF12" s="79"/>
      <c r="CG12" s="80"/>
      <c r="CH12" s="79"/>
      <c r="CI12" s="79"/>
      <c r="CJ12" s="79"/>
      <c r="CK12" s="79"/>
      <c r="CL12" s="81"/>
      <c r="CM12" s="79"/>
      <c r="CN12" s="79"/>
      <c r="CO12" s="79"/>
      <c r="CP12" s="79"/>
      <c r="CQ12" s="81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82"/>
      <c r="DG12" s="58" t="n">
        <f aca="false">C12+AM12+BW12</f>
        <v>0.003479</v>
      </c>
      <c r="DH12" s="58" t="n">
        <f aca="false">D12+AN12+BX12</f>
        <v>0.001563</v>
      </c>
      <c r="DI12" s="58" t="n">
        <f aca="false">E12+AO12+BY12</f>
        <v>0.000551</v>
      </c>
      <c r="DJ12" s="58" t="n">
        <f aca="false">F12+AP12+BZ12</f>
        <v>0.001112</v>
      </c>
      <c r="DK12" s="58" t="n">
        <f aca="false">G12+AQ12+CA12</f>
        <v>0.10857</v>
      </c>
      <c r="DL12" s="58" t="n">
        <f aca="false">H12+AR12+CB12</f>
        <v>0.109283</v>
      </c>
      <c r="DM12" s="58" t="n">
        <f aca="false">I12+AS12+CC12</f>
        <v>0.100517</v>
      </c>
      <c r="DN12" s="58" t="n">
        <f aca="false">J12+AT12+CD12</f>
        <v>0.100517</v>
      </c>
      <c r="DO12" s="58" t="n">
        <f aca="false">K12+AU12+CE12</f>
        <v>0.111807</v>
      </c>
      <c r="DP12" s="58" t="n">
        <f aca="false">L12+AV12+CF12</f>
        <v>0.123929</v>
      </c>
      <c r="DQ12" s="58" t="n">
        <f aca="false">M12+AW12+CG12</f>
        <v>0.06967</v>
      </c>
      <c r="DR12" s="58" t="n">
        <f aca="false">N12+AX12+CH12</f>
        <v>0.018186</v>
      </c>
      <c r="DS12" s="58" t="n">
        <f aca="false">O12+AY12+CI12</f>
        <v>0.140802</v>
      </c>
      <c r="DT12" s="58" t="n">
        <f aca="false">P12+AZ12+CJ12</f>
        <v>0.129148</v>
      </c>
      <c r="DU12" s="58" t="n">
        <f aca="false">Q12+BA12+CK12</f>
        <v>0.11717</v>
      </c>
      <c r="DV12" s="58" t="n">
        <f aca="false">R12+BB12+CL12</f>
        <v>0.109958</v>
      </c>
      <c r="DW12" s="58" t="n">
        <f aca="false">S12+BC12+CM12</f>
        <v>0.109098</v>
      </c>
      <c r="DX12" s="58" t="n">
        <f aca="false">T12+BD12+CN12</f>
        <v>0.075458</v>
      </c>
      <c r="DY12" s="58" t="n">
        <f aca="false">U12+BE12+CO12</f>
        <v>0.053458</v>
      </c>
      <c r="DZ12" s="58" t="n">
        <f aca="false">V12+BF12+CP12</f>
        <v>0.038458</v>
      </c>
      <c r="EA12" s="58" t="n">
        <f aca="false">W12+BG12+CQ12</f>
        <v>0.103385</v>
      </c>
      <c r="EB12" s="58" t="n">
        <f aca="false">X12+BH12+CR12</f>
        <v>0.093483</v>
      </c>
      <c r="EC12" s="58" t="n">
        <f aca="false">Y12+BI12+CS12</f>
        <v>0.122066</v>
      </c>
      <c r="ED12" s="58" t="n">
        <f aca="false">Z12+BJ12+CT12</f>
        <v>0.000346</v>
      </c>
      <c r="EE12" s="58" t="n">
        <f aca="false">AA12+BK12+CU12</f>
        <v>0.000346</v>
      </c>
      <c r="EF12" s="58" t="n">
        <f aca="false">AB12+BL12+CV12</f>
        <v>0.007423</v>
      </c>
      <c r="EG12" s="58" t="n">
        <f aca="false">AC12+BM12+CW12</f>
        <v>0.008691</v>
      </c>
      <c r="EH12" s="58" t="n">
        <f aca="false">AD12+BN12+CX12</f>
        <v>0.008691</v>
      </c>
      <c r="EI12" s="58" t="n">
        <f aca="false">AE12+BO12+CY12</f>
        <v>0.017327</v>
      </c>
      <c r="EJ12" s="58"/>
      <c r="EK12" s="58"/>
      <c r="EL12" s="58"/>
      <c r="EM12" s="58"/>
      <c r="EN12" s="58"/>
      <c r="EO12" s="58"/>
      <c r="EP12" s="60"/>
    </row>
    <row r="13" customFormat="false" ht="15" hidden="false" customHeight="false" outlineLevel="0" collapsed="false">
      <c r="B13" s="44" t="s">
        <v>60</v>
      </c>
      <c r="C13" s="45" t="n">
        <v>0.298223</v>
      </c>
      <c r="D13" s="45" t="n">
        <v>0.300959</v>
      </c>
      <c r="E13" s="45" t="n">
        <v>0.213292</v>
      </c>
      <c r="F13" s="61" t="n">
        <v>0.300959</v>
      </c>
      <c r="G13" s="76" t="n">
        <v>0.300959</v>
      </c>
      <c r="H13" s="47" t="n">
        <v>0.300959</v>
      </c>
      <c r="I13" s="46" t="n">
        <v>0.112931</v>
      </c>
      <c r="J13" s="45" t="n">
        <v>0.319327</v>
      </c>
      <c r="K13" s="45" t="n">
        <v>0.319327</v>
      </c>
      <c r="L13" s="45" t="n">
        <v>0.303592</v>
      </c>
      <c r="M13" s="46" t="n">
        <v>0.319327</v>
      </c>
      <c r="N13" s="46" t="n">
        <v>0.319327</v>
      </c>
      <c r="O13" s="46" t="n">
        <v>0.300959</v>
      </c>
      <c r="P13" s="46" t="n">
        <v>0.236681</v>
      </c>
      <c r="Q13" s="46" t="n">
        <v>0.240317</v>
      </c>
      <c r="R13" s="46" t="n">
        <v>0.331829</v>
      </c>
      <c r="S13" s="46" t="n">
        <v>0.331829</v>
      </c>
      <c r="T13" s="46" t="n">
        <v>0.319327</v>
      </c>
      <c r="U13" s="61" t="n">
        <v>0.319327</v>
      </c>
      <c r="V13" s="46" t="n">
        <v>0.319327</v>
      </c>
      <c r="W13" s="46" t="n">
        <v>0.331829</v>
      </c>
      <c r="X13" s="46" t="n">
        <v>0.331829</v>
      </c>
      <c r="Y13" s="46" t="n">
        <v>0.331829</v>
      </c>
      <c r="Z13" s="48" t="n">
        <v>0.319327</v>
      </c>
      <c r="AA13" s="46" t="n">
        <v>0.319327</v>
      </c>
      <c r="AB13" s="46" t="n">
        <v>0.319327</v>
      </c>
      <c r="AC13" s="46" t="n">
        <v>0.112931</v>
      </c>
      <c r="AD13" s="46" t="n">
        <v>0.319327</v>
      </c>
      <c r="AE13" s="46" t="n">
        <v>0.115667</v>
      </c>
      <c r="AF13" s="46"/>
      <c r="AG13" s="46"/>
      <c r="AH13" s="46"/>
      <c r="AI13" s="46"/>
      <c r="AJ13" s="46"/>
      <c r="AK13" s="46"/>
      <c r="AL13" s="49"/>
      <c r="AM13" s="45" t="n">
        <v>0.050323</v>
      </c>
      <c r="AN13" s="77" t="n">
        <v>0.043915</v>
      </c>
      <c r="AO13" s="45" t="n">
        <v>0.038346</v>
      </c>
      <c r="AP13" s="61" t="n">
        <v>0.038409</v>
      </c>
      <c r="AQ13" s="61" t="n">
        <v>0.105454</v>
      </c>
      <c r="AR13" s="50" t="n">
        <v>0.038346</v>
      </c>
      <c r="AS13" s="61" t="n">
        <v>0.038346</v>
      </c>
      <c r="AT13" s="77" t="n">
        <v>0.038346</v>
      </c>
      <c r="AU13" s="77" t="n">
        <v>0.038346</v>
      </c>
      <c r="AV13" s="45" t="n">
        <v>0.038346</v>
      </c>
      <c r="AW13" s="61" t="n">
        <v>0.717799</v>
      </c>
      <c r="AX13" s="61" t="n">
        <v>0</v>
      </c>
      <c r="AY13" s="61" t="n">
        <v>0</v>
      </c>
      <c r="AZ13" s="61" t="n">
        <v>0</v>
      </c>
      <c r="BA13" s="47" t="n">
        <v>0</v>
      </c>
      <c r="BB13" s="61"/>
      <c r="BC13" s="61" t="n">
        <v>0</v>
      </c>
      <c r="BD13" s="61"/>
      <c r="BE13" s="61" t="n">
        <v>0</v>
      </c>
      <c r="BF13" s="61" t="n">
        <v>0</v>
      </c>
      <c r="BG13" s="61" t="n">
        <v>0</v>
      </c>
      <c r="BH13" s="61" t="n">
        <v>0</v>
      </c>
      <c r="BI13" s="61"/>
      <c r="BJ13" s="61"/>
      <c r="BK13" s="61" t="n">
        <v>0</v>
      </c>
      <c r="BL13" s="61" t="n">
        <v>0</v>
      </c>
      <c r="BM13" s="61"/>
      <c r="BN13" s="61"/>
      <c r="BO13" s="61"/>
      <c r="BP13" s="61"/>
      <c r="BQ13" s="61"/>
      <c r="BR13" s="61"/>
      <c r="BS13" s="61"/>
      <c r="BT13" s="61"/>
      <c r="BU13" s="61"/>
      <c r="BV13" s="62"/>
      <c r="BW13" s="67" t="n">
        <v>0.015813</v>
      </c>
      <c r="BX13" s="64" t="n">
        <v>0.015804</v>
      </c>
      <c r="BY13" s="64" t="n">
        <v>0.014429</v>
      </c>
      <c r="BZ13" s="64" t="n">
        <v>0.006326</v>
      </c>
      <c r="CA13" s="65" t="n">
        <v>0.006326</v>
      </c>
      <c r="CB13" s="64" t="n">
        <v>0.006326</v>
      </c>
      <c r="CC13" s="64" t="n">
        <v>0.006326</v>
      </c>
      <c r="CD13" s="64" t="n">
        <v>0.006326</v>
      </c>
      <c r="CE13" s="64" t="n">
        <v>0.006326</v>
      </c>
      <c r="CF13" s="64" t="n">
        <v>0.006326</v>
      </c>
      <c r="CG13" s="66" t="n">
        <v>0.006326</v>
      </c>
      <c r="CH13" s="64" t="n">
        <v>0.002939</v>
      </c>
      <c r="CI13" s="64" t="n">
        <v>0.004126</v>
      </c>
      <c r="CJ13" s="64" t="n">
        <v>0.004126</v>
      </c>
      <c r="CK13" s="64" t="n">
        <v>0.004126</v>
      </c>
      <c r="CL13" s="64" t="n">
        <v>0.004126</v>
      </c>
      <c r="CM13" s="64" t="n">
        <v>0.004126</v>
      </c>
      <c r="CN13" s="79"/>
      <c r="CO13" s="64"/>
      <c r="CP13" s="64"/>
      <c r="CQ13" s="67"/>
      <c r="CR13" s="64"/>
      <c r="CS13" s="64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82"/>
      <c r="DG13" s="58" t="n">
        <f aca="false">C13+AM13+BW13</f>
        <v>0.364359</v>
      </c>
      <c r="DH13" s="58" t="n">
        <f aca="false">D13+AN13+BX13</f>
        <v>0.360678</v>
      </c>
      <c r="DI13" s="58" t="n">
        <f aca="false">E13+AO13+BY13</f>
        <v>0.266067</v>
      </c>
      <c r="DJ13" s="58" t="n">
        <f aca="false">F13+AP13+BZ13</f>
        <v>0.345694</v>
      </c>
      <c r="DK13" s="58" t="n">
        <f aca="false">G13+AQ13+CA13</f>
        <v>0.412739</v>
      </c>
      <c r="DL13" s="58" t="n">
        <f aca="false">H13+AR13+CB13</f>
        <v>0.345631</v>
      </c>
      <c r="DM13" s="58" t="n">
        <f aca="false">I13+AS13+CC13</f>
        <v>0.157603</v>
      </c>
      <c r="DN13" s="58" t="n">
        <f aca="false">J13+AT13+CD13</f>
        <v>0.363999</v>
      </c>
      <c r="DO13" s="58" t="n">
        <f aca="false">K13+AU13+CE13</f>
        <v>0.363999</v>
      </c>
      <c r="DP13" s="58" t="n">
        <f aca="false">L13+AV13+CF13</f>
        <v>0.348264</v>
      </c>
      <c r="DQ13" s="58" t="n">
        <f aca="false">M13+AW13+CG13</f>
        <v>1.043452</v>
      </c>
      <c r="DR13" s="58" t="n">
        <f aca="false">N13+AX13+CH13</f>
        <v>0.322266</v>
      </c>
      <c r="DS13" s="58" t="n">
        <f aca="false">O13+AY13+CI13</f>
        <v>0.305085</v>
      </c>
      <c r="DT13" s="58" t="n">
        <f aca="false">P13+AZ13+CJ13</f>
        <v>0.240807</v>
      </c>
      <c r="DU13" s="58" t="n">
        <f aca="false">Q13+BA13+CK13</f>
        <v>0.244443</v>
      </c>
      <c r="DV13" s="58" t="n">
        <f aca="false">R13+BB13+CL13</f>
        <v>0.335955</v>
      </c>
      <c r="DW13" s="58" t="n">
        <f aca="false">S13+BC13+CM13</f>
        <v>0.335955</v>
      </c>
      <c r="DX13" s="58" t="n">
        <f aca="false">T13+BD13+CN13</f>
        <v>0.319327</v>
      </c>
      <c r="DY13" s="58" t="n">
        <f aca="false">U13+BE13+CO13</f>
        <v>0.319327</v>
      </c>
      <c r="DZ13" s="58" t="n">
        <f aca="false">V13+BF13+CP13</f>
        <v>0.319327</v>
      </c>
      <c r="EA13" s="58" t="n">
        <f aca="false">W13+BG13+CQ13</f>
        <v>0.331829</v>
      </c>
      <c r="EB13" s="58" t="n">
        <f aca="false">X13+BH13+CR13</f>
        <v>0.331829</v>
      </c>
      <c r="EC13" s="58" t="n">
        <f aca="false">Y13+BI13+CS13</f>
        <v>0.331829</v>
      </c>
      <c r="ED13" s="58" t="n">
        <f aca="false">Z13+BJ13+CT13</f>
        <v>0.319327</v>
      </c>
      <c r="EE13" s="58" t="n">
        <f aca="false">AA13+BK13+CU13</f>
        <v>0.319327</v>
      </c>
      <c r="EF13" s="58" t="n">
        <f aca="false">AB13+BL13+CV13</f>
        <v>0.319327</v>
      </c>
      <c r="EG13" s="58" t="n">
        <f aca="false">AC13+BM13+CW13</f>
        <v>0.112931</v>
      </c>
      <c r="EH13" s="58" t="n">
        <f aca="false">AD13+BN13+CX13</f>
        <v>0.319327</v>
      </c>
      <c r="EI13" s="58" t="n">
        <f aca="false">AE13+BO13+CY13</f>
        <v>0.115667</v>
      </c>
      <c r="EJ13" s="58"/>
      <c r="EK13" s="58"/>
      <c r="EL13" s="58"/>
      <c r="EM13" s="58"/>
      <c r="EN13" s="58"/>
      <c r="EO13" s="58"/>
      <c r="EP13" s="60"/>
    </row>
    <row r="14" s="15" customFormat="true" ht="41.4" hidden="false" customHeight="true" outlineLevel="0" collapsed="false">
      <c r="B14" s="69" t="s">
        <v>62</v>
      </c>
      <c r="C14" s="27" t="n">
        <f aca="false">SUM(C15:C17)</f>
        <v>0</v>
      </c>
      <c r="D14" s="27" t="n">
        <f aca="false">SUM(D15:D17)</f>
        <v>0</v>
      </c>
      <c r="E14" s="27" t="n">
        <f aca="false">SUM(E15:E17)</f>
        <v>0</v>
      </c>
      <c r="F14" s="28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8" t="n">
        <f aca="false">SUM(I15:I17)</f>
        <v>0</v>
      </c>
      <c r="J14" s="27" t="n">
        <f aca="false">SUM(J15:J17)</f>
        <v>0</v>
      </c>
      <c r="K14" s="27" t="n">
        <f aca="false">SUM(K15:K17)</f>
        <v>0</v>
      </c>
      <c r="L14" s="28" t="n">
        <f aca="false">SUM(L15:L17)</f>
        <v>0</v>
      </c>
      <c r="M14" s="28" t="n">
        <f aca="false">SUM(M15:M17)</f>
        <v>0</v>
      </c>
      <c r="N14" s="28" t="n">
        <f aca="false">SUM(N15:N17)</f>
        <v>0</v>
      </c>
      <c r="O14" s="28" t="n">
        <f aca="false">SUM(O15:O17)</f>
        <v>0</v>
      </c>
      <c r="P14" s="28" t="n">
        <f aca="false">SUM(P15:P17)</f>
        <v>0</v>
      </c>
      <c r="Q14" s="28" t="n">
        <f aca="false">SUM(Q15:Q17)</f>
        <v>0</v>
      </c>
      <c r="R14" s="28" t="n">
        <f aca="false">SUM(R15:R17)</f>
        <v>0</v>
      </c>
      <c r="S14" s="28" t="n">
        <f aca="false">SUM(S15:S17)</f>
        <v>0</v>
      </c>
      <c r="T14" s="28" t="n">
        <f aca="false">SUM(T15:T17)</f>
        <v>0</v>
      </c>
      <c r="U14" s="28" t="n">
        <f aca="false">SUM(U15:U17)</f>
        <v>0</v>
      </c>
      <c r="V14" s="28" t="n">
        <f aca="false">SUM(V15:V17)</f>
        <v>0</v>
      </c>
      <c r="W14" s="28" t="n">
        <f aca="false">SUM(W15:W17)</f>
        <v>0</v>
      </c>
      <c r="X14" s="28" t="n">
        <f aca="false">SUM(X15:X17)</f>
        <v>0</v>
      </c>
      <c r="Y14" s="28" t="n">
        <f aca="false">SUM(Y15:Y17)</f>
        <v>0</v>
      </c>
      <c r="Z14" s="27" t="n">
        <f aca="false">SUM(Z15:Z17)</f>
        <v>0</v>
      </c>
      <c r="AA14" s="27" t="n">
        <f aca="false">SUM(AA15:AA17)</f>
        <v>0</v>
      </c>
      <c r="AB14" s="27" t="n">
        <f aca="false">SUM(AB15:AB17)</f>
        <v>0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70"/>
      <c r="AM14" s="27" t="n">
        <f aca="false">SUM(AM15:AM17)</f>
        <v>2.025574</v>
      </c>
      <c r="AN14" s="27" t="n">
        <f aca="false">SUM(AN15:AN17)</f>
        <v>2.694536</v>
      </c>
      <c r="AO14" s="27" t="n">
        <f aca="false">SUM(AO15:AO17)</f>
        <v>4.228421</v>
      </c>
      <c r="AP14" s="28" t="n">
        <f aca="false">SUM(AP15:AP17)</f>
        <v>2.757653</v>
      </c>
      <c r="AQ14" s="28" t="n">
        <f aca="false">SUM(AQ15:AQ17)</f>
        <v>2.973702</v>
      </c>
      <c r="AR14" s="27" t="n">
        <f aca="false">SUM(AR15:AR17)</f>
        <v>3.569069</v>
      </c>
      <c r="AS14" s="28" t="n">
        <f aca="false">SUM(AS15:AS17)</f>
        <v>4.391908</v>
      </c>
      <c r="AT14" s="27" t="n">
        <f aca="false">SUM(AT15:AT17)</f>
        <v>5.237429</v>
      </c>
      <c r="AU14" s="27" t="n">
        <f aca="false">SUM(AU15:AU17)</f>
        <v>6.062724</v>
      </c>
      <c r="AV14" s="28" t="n">
        <f aca="false">SUM(AV15:AV17)</f>
        <v>2.59305</v>
      </c>
      <c r="AW14" s="28" t="n">
        <f aca="false">SUM(AW15:AW17)</f>
        <v>6.956789</v>
      </c>
      <c r="AX14" s="28" t="n">
        <f aca="false">SUM(AX15:AX17)</f>
        <v>5.367579</v>
      </c>
      <c r="AY14" s="28" t="n">
        <f aca="false">SUM(AY15:AY17)</f>
        <v>6.490786</v>
      </c>
      <c r="AZ14" s="28" t="n">
        <f aca="false">SUM(AZ15:AZ17)</f>
        <v>6.459282</v>
      </c>
      <c r="BA14" s="28" t="n">
        <f aca="false">SUM(BA15:BA17)</f>
        <v>6.695279</v>
      </c>
      <c r="BB14" s="28" t="n">
        <f aca="false">SUM(BB15:BB17)</f>
        <v>6.363713</v>
      </c>
      <c r="BC14" s="28" t="n">
        <f aca="false">SUM(BC15:BC17)</f>
        <v>6.576348</v>
      </c>
      <c r="BD14" s="28" t="n">
        <f aca="false">SUM(BD15:BD17)</f>
        <v>6.335661</v>
      </c>
      <c r="BE14" s="28" t="n">
        <f aca="false">SUM(BE15:BE17)</f>
        <v>6.053509</v>
      </c>
      <c r="BF14" s="28" t="n">
        <f aca="false">SUM(BF15:BF17)</f>
        <v>6.111977</v>
      </c>
      <c r="BG14" s="28" t="n">
        <f aca="false">SUM(BG15:BG17)</f>
        <v>5.394402</v>
      </c>
      <c r="BH14" s="28" t="n">
        <f aca="false">SUM(BH15:BH17)</f>
        <v>4.79984</v>
      </c>
      <c r="BI14" s="28" t="n">
        <f aca="false">SUM(BI15:BI17)</f>
        <v>4.247481</v>
      </c>
      <c r="BJ14" s="28" t="n">
        <f aca="false">SUM(BJ15:BJ17)</f>
        <v>1.996114</v>
      </c>
      <c r="BK14" s="28" t="n">
        <f aca="false">SUM(BK15:BK17)</f>
        <v>1.18657</v>
      </c>
      <c r="BL14" s="28" t="n">
        <f aca="false">SUM(BL15:BL17)</f>
        <v>1.136151</v>
      </c>
      <c r="BM14" s="28" t="n">
        <f aca="false">SUM(BM15:BM17)</f>
        <v>0.906515</v>
      </c>
      <c r="BN14" s="28" t="n">
        <f aca="false">SUM(BN15:BN17)</f>
        <v>0.65763</v>
      </c>
      <c r="BO14" s="28" t="n">
        <f aca="false">SUM(BO15:BO17)</f>
        <v>0.651439</v>
      </c>
      <c r="BP14" s="28"/>
      <c r="BQ14" s="28"/>
      <c r="BR14" s="28"/>
      <c r="BS14" s="28"/>
      <c r="BT14" s="28"/>
      <c r="BU14" s="28"/>
      <c r="BV14" s="70"/>
      <c r="BW14" s="27" t="n">
        <f aca="false">SUM(BW15:BW17)</f>
        <v>0</v>
      </c>
      <c r="BX14" s="27" t="n">
        <f aca="false">SUM(BX15:BX17)</f>
        <v>0</v>
      </c>
      <c r="BY14" s="28" t="n">
        <f aca="false">SUM(BY15:BY17)</f>
        <v>0</v>
      </c>
      <c r="BZ14" s="28" t="n">
        <f aca="false">SUM(BZ15:BZ17)</f>
        <v>0</v>
      </c>
      <c r="CA14" s="28" t="n">
        <f aca="false">SUM(CA15:CA17)</f>
        <v>0</v>
      </c>
      <c r="CB14" s="28" t="n">
        <f aca="false">SUM(CB15:CB17)</f>
        <v>0</v>
      </c>
      <c r="CC14" s="28" t="n">
        <f aca="false">SUM(CC15:CC17)</f>
        <v>0</v>
      </c>
      <c r="CD14" s="28" t="n">
        <f aca="false">SUM(CD15:CD17)</f>
        <v>0</v>
      </c>
      <c r="CE14" s="27" t="n">
        <f aca="false">SUM(CE15:CE17)</f>
        <v>0</v>
      </c>
      <c r="CF14" s="28" t="n">
        <f aca="false">SUM(CF15:CF17)</f>
        <v>0</v>
      </c>
      <c r="CG14" s="27" t="n">
        <f aca="false">SUM(CG15:CG17)</f>
        <v>0</v>
      </c>
      <c r="CH14" s="28" t="n">
        <f aca="false">SUM(CH15:CH17)</f>
        <v>0</v>
      </c>
      <c r="CI14" s="28" t="n">
        <f aca="false">SUM(CI15:CI17)</f>
        <v>0</v>
      </c>
      <c r="CJ14" s="28" t="n">
        <f aca="false">SUM(CJ15:CJ17)</f>
        <v>0</v>
      </c>
      <c r="CK14" s="28" t="n">
        <f aca="false">SUM(CK15:CK17)</f>
        <v>0</v>
      </c>
      <c r="CL14" s="28" t="n">
        <f aca="false">SUM(CL15:CL17)</f>
        <v>0</v>
      </c>
      <c r="CM14" s="28" t="n">
        <f aca="false">SUM(CM15:CM17)</f>
        <v>0</v>
      </c>
      <c r="CN14" s="28" t="n">
        <f aca="false">SUM(CN15:CN17)</f>
        <v>0</v>
      </c>
      <c r="CO14" s="28" t="n">
        <f aca="false">SUM(CO15:CO17)</f>
        <v>0</v>
      </c>
      <c r="CP14" s="28" t="n">
        <f aca="false">SUM(CP15:CP17)</f>
        <v>0</v>
      </c>
      <c r="CQ14" s="28" t="n">
        <f aca="false">SUM(CQ15:CQ17)</f>
        <v>0</v>
      </c>
      <c r="CR14" s="28" t="n">
        <f aca="false">SUM(CR15:CR17)</f>
        <v>0</v>
      </c>
      <c r="CS14" s="28" t="n">
        <f aca="false">SUM(CS15:CS17)</f>
        <v>0</v>
      </c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70"/>
      <c r="DG14" s="73" t="n">
        <f aca="false">SUM(DG15:DG17)</f>
        <v>2.025574</v>
      </c>
      <c r="DH14" s="73" t="n">
        <f aca="false">SUM(DH15:DH17)</f>
        <v>2.694536</v>
      </c>
      <c r="DI14" s="73" t="n">
        <f aca="false">SUM(DI15:DI17)</f>
        <v>4.228421</v>
      </c>
      <c r="DJ14" s="73" t="n">
        <f aca="false">SUM(DJ15:DJ17)</f>
        <v>2.757653</v>
      </c>
      <c r="DK14" s="73" t="n">
        <f aca="false">SUM(DK15:DK17)</f>
        <v>2.973702</v>
      </c>
      <c r="DL14" s="74" t="n">
        <f aca="false">SUM(DL15:DL17)</f>
        <v>3.569069</v>
      </c>
      <c r="DM14" s="73" t="n">
        <f aca="false">SUM(DM15:DM17)</f>
        <v>4.391908</v>
      </c>
      <c r="DN14" s="74" t="n">
        <f aca="false">SUM(DN15:DN17)</f>
        <v>5.237429</v>
      </c>
      <c r="DO14" s="74" t="n">
        <f aca="false">SUM(DO15:DO17)</f>
        <v>6.062724</v>
      </c>
      <c r="DP14" s="74" t="n">
        <f aca="false">SUM(DP15:DP17)</f>
        <v>2.59305</v>
      </c>
      <c r="DQ14" s="73" t="n">
        <f aca="false">SUM(DQ15:DQ17)</f>
        <v>6.956789</v>
      </c>
      <c r="DR14" s="74" t="n">
        <f aca="false">SUM(DR15:DR17)</f>
        <v>5.367579</v>
      </c>
      <c r="DS14" s="74" t="n">
        <f aca="false">SUM(DS15:DS17)</f>
        <v>6.490786</v>
      </c>
      <c r="DT14" s="74" t="n">
        <f aca="false">SUM(DT15:DT17)</f>
        <v>6.459282</v>
      </c>
      <c r="DU14" s="74" t="n">
        <f aca="false">SUM(DU15:DU17)</f>
        <v>6.695279</v>
      </c>
      <c r="DV14" s="74" t="n">
        <f aca="false">SUM(DV15:DV17)</f>
        <v>6.363713</v>
      </c>
      <c r="DW14" s="74" t="n">
        <f aca="false">SUM(DW15:DW17)</f>
        <v>6.576348</v>
      </c>
      <c r="DX14" s="74" t="n">
        <f aca="false">SUM(DX15:DX17)</f>
        <v>6.335661</v>
      </c>
      <c r="DY14" s="74" t="n">
        <f aca="false">SUM(DY15:DY17)</f>
        <v>6.053509</v>
      </c>
      <c r="DZ14" s="74" t="n">
        <f aca="false">SUM(DZ15:DZ17)</f>
        <v>6.111977</v>
      </c>
      <c r="EA14" s="74" t="n">
        <f aca="false">SUM(EA15:EA17)</f>
        <v>5.394402</v>
      </c>
      <c r="EB14" s="74" t="n">
        <f aca="false">SUM(EB15:EB17)</f>
        <v>4.79984</v>
      </c>
      <c r="EC14" s="74" t="n">
        <f aca="false">SUM(EC15:EC17)</f>
        <v>4.247481</v>
      </c>
      <c r="ED14" s="74" t="n">
        <f aca="false">SUM(ED15:ED17)</f>
        <v>1.996114</v>
      </c>
      <c r="EE14" s="74" t="n">
        <f aca="false">SUM(EE15:EE17)</f>
        <v>1.18657</v>
      </c>
      <c r="EF14" s="74" t="n">
        <f aca="false">SUM(EF15:EF17)</f>
        <v>1.136151</v>
      </c>
      <c r="EG14" s="74" t="n">
        <f aca="false">SUM(EG15:EG17)</f>
        <v>0.906515</v>
      </c>
      <c r="EH14" s="74" t="n">
        <f aca="false">SUM(EH15:EH17)</f>
        <v>0.65763</v>
      </c>
      <c r="EI14" s="74" t="n">
        <f aca="false">SUM(EI15:EI17)</f>
        <v>0.651439</v>
      </c>
      <c r="EJ14" s="74"/>
      <c r="EK14" s="74"/>
      <c r="EL14" s="74"/>
      <c r="EM14" s="74"/>
      <c r="EN14" s="74"/>
      <c r="EO14" s="74"/>
      <c r="EP14" s="75"/>
    </row>
    <row r="15" customFormat="false" ht="13.2" hidden="false" customHeight="false" outlineLevel="0" collapsed="false">
      <c r="B15" s="44" t="s">
        <v>58</v>
      </c>
      <c r="C15" s="58"/>
      <c r="D15" s="58"/>
      <c r="E15" s="59"/>
      <c r="F15" s="3"/>
      <c r="G15" s="59"/>
      <c r="H15" s="59"/>
      <c r="I15" s="59"/>
      <c r="J15" s="58"/>
      <c r="K15" s="58"/>
      <c r="L15" s="3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83"/>
      <c r="AM15" s="45" t="n">
        <v>0.326895</v>
      </c>
      <c r="AN15" s="77" t="n">
        <v>0.491457</v>
      </c>
      <c r="AO15" s="77" t="n">
        <v>1.952004</v>
      </c>
      <c r="AP15" s="61" t="n">
        <v>0.362364</v>
      </c>
      <c r="AQ15" s="61" t="n">
        <v>0.434304</v>
      </c>
      <c r="AR15" s="50" t="n">
        <v>0.791757</v>
      </c>
      <c r="AS15" s="61" t="n">
        <v>0.892994</v>
      </c>
      <c r="AT15" s="77" t="n">
        <v>1.677485</v>
      </c>
      <c r="AU15" s="77" t="n">
        <v>1.779505</v>
      </c>
      <c r="AV15" s="45" t="n">
        <v>1.376677</v>
      </c>
      <c r="AW15" s="61" t="n">
        <v>1.682453</v>
      </c>
      <c r="AX15" s="61" t="n">
        <v>2.063345</v>
      </c>
      <c r="AY15" s="61" t="n">
        <v>0.201686</v>
      </c>
      <c r="AZ15" s="61" t="n">
        <v>0.201686</v>
      </c>
      <c r="BA15" s="46" t="n">
        <v>0.297651</v>
      </c>
      <c r="BB15" s="61" t="n">
        <v>0.228901</v>
      </c>
      <c r="BC15" s="61" t="n">
        <v>0.690025</v>
      </c>
      <c r="BD15" s="61" t="n">
        <v>0.676775</v>
      </c>
      <c r="BE15" s="61" t="n">
        <v>0.656445</v>
      </c>
      <c r="BF15" s="61" t="n">
        <v>0.683552</v>
      </c>
      <c r="BG15" s="61" t="n">
        <v>0.328815</v>
      </c>
      <c r="BH15" s="61" t="n">
        <v>0.198815</v>
      </c>
      <c r="BI15" s="61" t="n">
        <v>0.173031</v>
      </c>
      <c r="BJ15" s="61" t="n">
        <v>1.972299</v>
      </c>
      <c r="BK15" s="61" t="n">
        <v>1.18657</v>
      </c>
      <c r="BL15" s="61" t="n">
        <v>1.11763</v>
      </c>
      <c r="BM15" s="61" t="n">
        <v>0.876515</v>
      </c>
      <c r="BN15" s="61" t="n">
        <v>0.603815</v>
      </c>
      <c r="BO15" s="61" t="n">
        <v>0.207215</v>
      </c>
      <c r="BP15" s="61"/>
      <c r="BQ15" s="61"/>
      <c r="BR15" s="61"/>
      <c r="BS15" s="61"/>
      <c r="BT15" s="61"/>
      <c r="BU15" s="61"/>
      <c r="BV15" s="62"/>
      <c r="BW15" s="84"/>
      <c r="BX15" s="84"/>
      <c r="BY15" s="85"/>
      <c r="BZ15" s="85"/>
      <c r="CA15" s="85"/>
      <c r="CB15" s="85"/>
      <c r="CC15" s="85"/>
      <c r="CD15" s="85"/>
      <c r="CE15" s="52"/>
      <c r="CF15" s="85"/>
      <c r="CG15" s="86"/>
      <c r="CH15" s="85"/>
      <c r="CI15" s="85"/>
      <c r="CJ15" s="85"/>
      <c r="CK15" s="85"/>
      <c r="CL15" s="84"/>
      <c r="CM15" s="85"/>
      <c r="CN15" s="85"/>
      <c r="CO15" s="85"/>
      <c r="CP15" s="85"/>
      <c r="CQ15" s="84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7"/>
      <c r="DG15" s="58" t="n">
        <f aca="false">C15+AM15+BW15</f>
        <v>0.326895</v>
      </c>
      <c r="DH15" s="58" t="n">
        <f aca="false">D15+AN15+BX15</f>
        <v>0.491457</v>
      </c>
      <c r="DI15" s="58" t="n">
        <f aca="false">E15+AO15+BY15</f>
        <v>1.952004</v>
      </c>
      <c r="DJ15" s="58" t="n">
        <f aca="false">F15+AP15+BZ15</f>
        <v>0.362364</v>
      </c>
      <c r="DK15" s="58" t="n">
        <f aca="false">G15+AQ15+CA15</f>
        <v>0.434304</v>
      </c>
      <c r="DL15" s="58" t="n">
        <f aca="false">H15+AR15+CB15</f>
        <v>0.791757</v>
      </c>
      <c r="DM15" s="58" t="n">
        <f aca="false">I15+AS15+CC15</f>
        <v>0.892994</v>
      </c>
      <c r="DN15" s="58" t="n">
        <f aca="false">J15+AT15+CD15</f>
        <v>1.677485</v>
      </c>
      <c r="DO15" s="58" t="n">
        <f aca="false">K15+AU15+CE15</f>
        <v>1.779505</v>
      </c>
      <c r="DP15" s="58" t="n">
        <f aca="false">L15+AV15+CF15</f>
        <v>1.376677</v>
      </c>
      <c r="DQ15" s="58" t="n">
        <f aca="false">M15+AW15+CG15</f>
        <v>1.682453</v>
      </c>
      <c r="DR15" s="59" t="n">
        <f aca="false">N15+AX15+CH15</f>
        <v>2.063345</v>
      </c>
      <c r="DS15" s="59" t="n">
        <f aca="false">O15+AY15+CI15</f>
        <v>0.201686</v>
      </c>
      <c r="DT15" s="59" t="n">
        <f aca="false">P15+AZ15+CJ15</f>
        <v>0.201686</v>
      </c>
      <c r="DU15" s="59" t="n">
        <f aca="false">Q15+BA15+CK15</f>
        <v>0.297651</v>
      </c>
      <c r="DV15" s="59" t="n">
        <f aca="false">R15+BB15+CL15</f>
        <v>0.228901</v>
      </c>
      <c r="DW15" s="59" t="n">
        <f aca="false">S15+BC15+CM15</f>
        <v>0.690025</v>
      </c>
      <c r="DX15" s="59" t="n">
        <f aca="false">T15+BD15+CN15</f>
        <v>0.676775</v>
      </c>
      <c r="DY15" s="59" t="n">
        <f aca="false">U15+BE15+CO15</f>
        <v>0.656445</v>
      </c>
      <c r="DZ15" s="59" t="n">
        <f aca="false">V15+BF15+CP15</f>
        <v>0.683552</v>
      </c>
      <c r="EA15" s="59" t="n">
        <f aca="false">W15+BG15+CQ15</f>
        <v>0.328815</v>
      </c>
      <c r="EB15" s="59" t="n">
        <f aca="false">X15+BH15+CR15</f>
        <v>0.198815</v>
      </c>
      <c r="EC15" s="59" t="n">
        <f aca="false">Y15+BI15+CS15</f>
        <v>0.173031</v>
      </c>
      <c r="ED15" s="59" t="n">
        <f aca="false">Z15+BJ15+CT15</f>
        <v>1.972299</v>
      </c>
      <c r="EE15" s="59" t="n">
        <f aca="false">AA15+BK15+CU15</f>
        <v>1.18657</v>
      </c>
      <c r="EF15" s="59" t="n">
        <f aca="false">AB15+BL15+CV15</f>
        <v>1.11763</v>
      </c>
      <c r="EG15" s="59" t="n">
        <f aca="false">AC15+BM15+CW15</f>
        <v>0.876515</v>
      </c>
      <c r="EH15" s="59" t="n">
        <f aca="false">AD15+BN15+CX15</f>
        <v>0.603815</v>
      </c>
      <c r="EI15" s="59" t="n">
        <f aca="false">AE15+BO15+CY15</f>
        <v>0.207215</v>
      </c>
      <c r="EJ15" s="59"/>
      <c r="EK15" s="59"/>
      <c r="EL15" s="59"/>
      <c r="EM15" s="59"/>
      <c r="EN15" s="59"/>
      <c r="EO15" s="59"/>
      <c r="EP15" s="60"/>
    </row>
    <row r="16" customFormat="false" ht="13.8" hidden="false" customHeight="false" outlineLevel="0" collapsed="false">
      <c r="B16" s="44" t="s">
        <v>59</v>
      </c>
      <c r="C16" s="58"/>
      <c r="D16" s="58"/>
      <c r="E16" s="59"/>
      <c r="F16" s="59"/>
      <c r="G16" s="58"/>
      <c r="H16" s="59"/>
      <c r="I16" s="59"/>
      <c r="J16" s="58"/>
      <c r="K16" s="58"/>
      <c r="L16" s="59"/>
      <c r="M16" s="3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83"/>
      <c r="AM16" s="45" t="n">
        <v>0.423501</v>
      </c>
      <c r="AN16" s="77" t="n">
        <v>0.740094</v>
      </c>
      <c r="AO16" s="77" t="n">
        <v>0.614289</v>
      </c>
      <c r="AP16" s="61" t="n">
        <v>0.729532</v>
      </c>
      <c r="AQ16" s="61" t="n">
        <v>0.654153</v>
      </c>
      <c r="AR16" s="50" t="n">
        <v>0.888438</v>
      </c>
      <c r="AS16" s="61" t="n">
        <v>0.887481</v>
      </c>
      <c r="AT16" s="77" t="n">
        <v>0.885841</v>
      </c>
      <c r="AU16" s="77" t="n">
        <v>1.328153</v>
      </c>
      <c r="AV16" s="45" t="n">
        <v>0.441114</v>
      </c>
      <c r="AW16" s="61" t="n">
        <v>4.495448</v>
      </c>
      <c r="AX16" s="61" t="n">
        <v>3.304234</v>
      </c>
      <c r="AY16" s="61" t="n">
        <v>6.2891</v>
      </c>
      <c r="AZ16" s="61" t="n">
        <v>6.257596</v>
      </c>
      <c r="BA16" s="47" t="n">
        <v>6.397628</v>
      </c>
      <c r="BB16" s="61" t="n">
        <v>6.134812</v>
      </c>
      <c r="BC16" s="61" t="n">
        <v>5.886323</v>
      </c>
      <c r="BD16" s="61" t="n">
        <v>5.658886</v>
      </c>
      <c r="BE16" s="61" t="n">
        <v>5.397064</v>
      </c>
      <c r="BF16" s="61" t="n">
        <v>5.393668</v>
      </c>
      <c r="BG16" s="77" t="n">
        <v>5.065587</v>
      </c>
      <c r="BH16" s="61" t="n">
        <v>4.601025</v>
      </c>
      <c r="BI16" s="61" t="n">
        <v>0.9659</v>
      </c>
      <c r="BJ16" s="61" t="n">
        <v>0.023815</v>
      </c>
      <c r="BK16" s="61" t="n">
        <v>0</v>
      </c>
      <c r="BL16" s="61" t="n">
        <v>0.018521</v>
      </c>
      <c r="BM16" s="61" t="n">
        <v>0.03</v>
      </c>
      <c r="BN16" s="61" t="n">
        <v>0.053815</v>
      </c>
      <c r="BO16" s="61" t="n">
        <v>0.444224</v>
      </c>
      <c r="BP16" s="61"/>
      <c r="BQ16" s="61"/>
      <c r="BR16" s="61"/>
      <c r="BS16" s="61"/>
      <c r="BT16" s="61"/>
      <c r="BU16" s="61"/>
      <c r="BV16" s="62"/>
      <c r="BW16" s="84"/>
      <c r="BX16" s="84"/>
      <c r="BY16" s="85"/>
      <c r="BZ16" s="85"/>
      <c r="CA16" s="85"/>
      <c r="CB16" s="85"/>
      <c r="CC16" s="85"/>
      <c r="CD16" s="85"/>
      <c r="CE16" s="50"/>
      <c r="CF16" s="85"/>
      <c r="CG16" s="86"/>
      <c r="CH16" s="85"/>
      <c r="CI16" s="85"/>
      <c r="CJ16" s="85"/>
      <c r="CK16" s="85"/>
      <c r="CL16" s="84"/>
      <c r="CM16" s="85"/>
      <c r="CN16" s="85"/>
      <c r="CO16" s="85"/>
      <c r="CP16" s="85"/>
      <c r="CQ16" s="84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7"/>
      <c r="DG16" s="58" t="n">
        <f aca="false">C16+AM16+BW16</f>
        <v>0.423501</v>
      </c>
      <c r="DH16" s="58" t="n">
        <f aca="false">D16+AN16+BX16</f>
        <v>0.740094</v>
      </c>
      <c r="DI16" s="58" t="n">
        <f aca="false">E16+AO16+BY16</f>
        <v>0.614289</v>
      </c>
      <c r="DJ16" s="58" t="n">
        <f aca="false">F16+AP16+BZ16</f>
        <v>0.729532</v>
      </c>
      <c r="DK16" s="58" t="n">
        <f aca="false">G16+AQ16+CA16</f>
        <v>0.654153</v>
      </c>
      <c r="DL16" s="58" t="n">
        <f aca="false">H16+AR16+CB16</f>
        <v>0.888438</v>
      </c>
      <c r="DM16" s="58" t="n">
        <f aca="false">I16+AS16+CC16</f>
        <v>0.887481</v>
      </c>
      <c r="DN16" s="58" t="n">
        <f aca="false">J16+AT16+CD16</f>
        <v>0.885841</v>
      </c>
      <c r="DO16" s="58" t="n">
        <f aca="false">K16+AU16+CE16</f>
        <v>1.328153</v>
      </c>
      <c r="DP16" s="58" t="n">
        <f aca="false">L16+AV16+CF16</f>
        <v>0.441114</v>
      </c>
      <c r="DQ16" s="58" t="n">
        <f aca="false">M16+AW16+CG16</f>
        <v>4.495448</v>
      </c>
      <c r="DR16" s="59" t="n">
        <f aca="false">N16+AX16+CH16</f>
        <v>3.304234</v>
      </c>
      <c r="DS16" s="59" t="n">
        <f aca="false">O16+AY16+CI16</f>
        <v>6.2891</v>
      </c>
      <c r="DT16" s="59" t="n">
        <f aca="false">P16+AZ16+CJ16</f>
        <v>6.257596</v>
      </c>
      <c r="DU16" s="59" t="n">
        <f aca="false">Q16+BA16+CK16</f>
        <v>6.397628</v>
      </c>
      <c r="DV16" s="59" t="n">
        <f aca="false">R16+BB16+CL16</f>
        <v>6.134812</v>
      </c>
      <c r="DW16" s="59" t="n">
        <f aca="false">S16+BC16+CM16</f>
        <v>5.886323</v>
      </c>
      <c r="DX16" s="59" t="n">
        <f aca="false">T16+BD16+CN16</f>
        <v>5.658886</v>
      </c>
      <c r="DY16" s="59" t="n">
        <f aca="false">U16+BE16+CO16</f>
        <v>5.397064</v>
      </c>
      <c r="DZ16" s="59" t="n">
        <f aca="false">V16+BF16+CP16</f>
        <v>5.393668</v>
      </c>
      <c r="EA16" s="59" t="n">
        <f aca="false">W16+BG16+CQ16</f>
        <v>5.065587</v>
      </c>
      <c r="EB16" s="59" t="n">
        <f aca="false">X16+BH16+CR16</f>
        <v>4.601025</v>
      </c>
      <c r="EC16" s="59" t="n">
        <f aca="false">Y16+BI16+CS16</f>
        <v>0.9659</v>
      </c>
      <c r="ED16" s="59" t="n">
        <f aca="false">Z16+BJ16+CT16</f>
        <v>0.023815</v>
      </c>
      <c r="EE16" s="59" t="n">
        <f aca="false">AA16+BK16+CU16</f>
        <v>0</v>
      </c>
      <c r="EF16" s="59" t="n">
        <f aca="false">AB16+BL16+CV16</f>
        <v>0.018521</v>
      </c>
      <c r="EG16" s="59" t="n">
        <f aca="false">AC16+BM16+CW16</f>
        <v>0.03</v>
      </c>
      <c r="EH16" s="59" t="n">
        <f aca="false">AD16+BN16+CX16</f>
        <v>0.053815</v>
      </c>
      <c r="EI16" s="59" t="n">
        <f aca="false">AE16+BO16+CY16</f>
        <v>0.444224</v>
      </c>
      <c r="EJ16" s="59"/>
      <c r="EK16" s="59"/>
      <c r="EL16" s="59"/>
      <c r="EM16" s="59"/>
      <c r="EN16" s="59"/>
      <c r="EO16" s="59"/>
      <c r="EP16" s="60"/>
    </row>
    <row r="17" customFormat="false" ht="13.8" hidden="false" customHeight="false" outlineLevel="0" collapsed="false">
      <c r="B17" s="44" t="s">
        <v>60</v>
      </c>
      <c r="C17" s="58"/>
      <c r="D17" s="58"/>
      <c r="E17" s="59"/>
      <c r="F17" s="59"/>
      <c r="G17" s="58"/>
      <c r="H17" s="59"/>
      <c r="I17" s="59"/>
      <c r="J17" s="58"/>
      <c r="K17" s="58"/>
      <c r="L17" s="59"/>
      <c r="M17" s="3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83"/>
      <c r="AM17" s="45" t="n">
        <v>1.275178</v>
      </c>
      <c r="AN17" s="77" t="n">
        <v>1.462985</v>
      </c>
      <c r="AO17" s="77" t="n">
        <v>1.662128</v>
      </c>
      <c r="AP17" s="61" t="n">
        <v>1.665757</v>
      </c>
      <c r="AQ17" s="61" t="n">
        <v>1.885245</v>
      </c>
      <c r="AR17" s="50" t="n">
        <v>1.888874</v>
      </c>
      <c r="AS17" s="61" t="n">
        <v>2.611433</v>
      </c>
      <c r="AT17" s="77" t="n">
        <v>2.674103</v>
      </c>
      <c r="AU17" s="77" t="n">
        <v>2.955066</v>
      </c>
      <c r="AV17" s="45" t="n">
        <v>0.775259</v>
      </c>
      <c r="AW17" s="61" t="n">
        <v>0.778888</v>
      </c>
      <c r="AX17" s="61" t="n">
        <v>0</v>
      </c>
      <c r="AY17" s="61" t="n">
        <v>0</v>
      </c>
      <c r="AZ17" s="61"/>
      <c r="BA17" s="47" t="n">
        <v>0</v>
      </c>
      <c r="BB17" s="61"/>
      <c r="BC17" s="61"/>
      <c r="BD17" s="61"/>
      <c r="BE17" s="61"/>
      <c r="BF17" s="61" t="n">
        <v>0.034757</v>
      </c>
      <c r="BG17" s="61" t="n">
        <v>0</v>
      </c>
      <c r="BH17" s="61"/>
      <c r="BI17" s="61" t="n">
        <v>3.10855</v>
      </c>
      <c r="BJ17" s="61" t="n">
        <v>0</v>
      </c>
      <c r="BK17" s="61" t="n">
        <v>0</v>
      </c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2"/>
      <c r="BW17" s="84"/>
      <c r="BX17" s="84"/>
      <c r="BY17" s="85"/>
      <c r="BZ17" s="85"/>
      <c r="CA17" s="85"/>
      <c r="CB17" s="85"/>
      <c r="CC17" s="85"/>
      <c r="CD17" s="85"/>
      <c r="CE17" s="64"/>
      <c r="CF17" s="85"/>
      <c r="CG17" s="86"/>
      <c r="CH17" s="85"/>
      <c r="CI17" s="85"/>
      <c r="CJ17" s="85"/>
      <c r="CK17" s="85"/>
      <c r="CL17" s="84"/>
      <c r="CM17" s="85"/>
      <c r="CN17" s="85"/>
      <c r="CO17" s="85"/>
      <c r="CP17" s="85"/>
      <c r="CQ17" s="84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7"/>
      <c r="DG17" s="58" t="n">
        <f aca="false">C17+AM17+BW17</f>
        <v>1.275178</v>
      </c>
      <c r="DH17" s="58" t="n">
        <f aca="false">D17+AN17+BX17</f>
        <v>1.462985</v>
      </c>
      <c r="DI17" s="58" t="n">
        <f aca="false">E17+AO17+BY17</f>
        <v>1.662128</v>
      </c>
      <c r="DJ17" s="58" t="n">
        <f aca="false">F17+AP17+BZ17</f>
        <v>1.665757</v>
      </c>
      <c r="DK17" s="58" t="n">
        <f aca="false">G17+AQ17+CA17</f>
        <v>1.885245</v>
      </c>
      <c r="DL17" s="58" t="n">
        <f aca="false">H17+AR17+CB17</f>
        <v>1.888874</v>
      </c>
      <c r="DM17" s="58" t="n">
        <f aca="false">I17+AS17+CC17</f>
        <v>2.611433</v>
      </c>
      <c r="DN17" s="58" t="n">
        <f aca="false">J17+AT17+CD17</f>
        <v>2.674103</v>
      </c>
      <c r="DO17" s="58" t="n">
        <f aca="false">K17+AU17+CE17</f>
        <v>2.955066</v>
      </c>
      <c r="DP17" s="58" t="n">
        <f aca="false">L17+AV17+CF17</f>
        <v>0.775259</v>
      </c>
      <c r="DQ17" s="58" t="n">
        <f aca="false">M17+AW17+CG17</f>
        <v>0.778888</v>
      </c>
      <c r="DR17" s="59" t="n">
        <f aca="false">N17+AX17+CH17</f>
        <v>0</v>
      </c>
      <c r="DS17" s="59" t="n">
        <f aca="false">O17+AY17+CI17</f>
        <v>0</v>
      </c>
      <c r="DT17" s="59" t="n">
        <f aca="false">P17+AZ17+CJ17</f>
        <v>0</v>
      </c>
      <c r="DU17" s="59" t="n">
        <f aca="false">Q17+BA17+CK17</f>
        <v>0</v>
      </c>
      <c r="DV17" s="59" t="n">
        <f aca="false">R17+BB17+CL17</f>
        <v>0</v>
      </c>
      <c r="DW17" s="59" t="n">
        <f aca="false">S17+BC17+CM17</f>
        <v>0</v>
      </c>
      <c r="DX17" s="59" t="n">
        <f aca="false">T17+BD17+CN17</f>
        <v>0</v>
      </c>
      <c r="DY17" s="59" t="n">
        <f aca="false">U17+BE17+CO17</f>
        <v>0</v>
      </c>
      <c r="DZ17" s="59" t="n">
        <f aca="false">V17+BF17+CP17</f>
        <v>0.034757</v>
      </c>
      <c r="EA17" s="59" t="n">
        <f aca="false">W17+BG17+CQ17</f>
        <v>0</v>
      </c>
      <c r="EB17" s="59" t="n">
        <f aca="false">X17+BH17+CR17</f>
        <v>0</v>
      </c>
      <c r="EC17" s="59" t="n">
        <f aca="false">Y17+BI17+CS17</f>
        <v>3.10855</v>
      </c>
      <c r="ED17" s="59" t="n">
        <f aca="false">Z17+BJ17+CT17</f>
        <v>0</v>
      </c>
      <c r="EE17" s="59" t="n">
        <f aca="false">AA17+BK17+CU17</f>
        <v>0</v>
      </c>
      <c r="EF17" s="59" t="n">
        <f aca="false">AB17+BL17+CV17</f>
        <v>0</v>
      </c>
      <c r="EG17" s="59" t="n">
        <f aca="false">AC17+BM17+CW17</f>
        <v>0</v>
      </c>
      <c r="EH17" s="59" t="n">
        <f aca="false">AD17+BN17+CX17</f>
        <v>0</v>
      </c>
      <c r="EI17" s="59" t="n">
        <f aca="false">AE17+BO17+CY17</f>
        <v>0</v>
      </c>
      <c r="EJ17" s="59"/>
      <c r="EK17" s="59"/>
      <c r="EL17" s="59"/>
      <c r="EM17" s="59"/>
      <c r="EN17" s="59"/>
      <c r="EO17" s="59"/>
      <c r="EP17" s="60"/>
    </row>
    <row r="18" s="15" customFormat="true" ht="23.25" hidden="false" customHeight="true" outlineLevel="0" collapsed="false">
      <c r="B18" s="69" t="s">
        <v>63</v>
      </c>
      <c r="C18" s="27" t="n">
        <f aca="false">SUM(C19:C21)</f>
        <v>0</v>
      </c>
      <c r="D18" s="27" t="n">
        <f aca="false">SUM(D19:D21)</f>
        <v>0</v>
      </c>
      <c r="E18" s="28" t="n">
        <f aca="false">SUM(E19:E21)</f>
        <v>0</v>
      </c>
      <c r="F18" s="28" t="n">
        <f aca="false">SUM(F19:F21)</f>
        <v>0</v>
      </c>
      <c r="G18" s="28" t="n">
        <f aca="false">SUM(G19:G21)</f>
        <v>0</v>
      </c>
      <c r="H18" s="28" t="n">
        <f aca="false">SUM(H19:H21)</f>
        <v>0</v>
      </c>
      <c r="I18" s="28" t="n">
        <f aca="false">SUM(I19:I21)</f>
        <v>0</v>
      </c>
      <c r="J18" s="27" t="n">
        <f aca="false">SUM(J19:J21)</f>
        <v>0</v>
      </c>
      <c r="K18" s="27" t="n">
        <f aca="false">SUM(K19:K21)</f>
        <v>0</v>
      </c>
      <c r="L18" s="28" t="n">
        <f aca="false">SUM(L19:L21)</f>
        <v>0</v>
      </c>
      <c r="M18" s="31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  <c r="Q18" s="28" t="n">
        <f aca="false">SUM(Q19:Q21)</f>
        <v>0</v>
      </c>
      <c r="R18" s="28" t="n">
        <f aca="false">SUM(R19:R21)</f>
        <v>0</v>
      </c>
      <c r="S18" s="28" t="n">
        <f aca="false">SUM(S19:S21)</f>
        <v>0</v>
      </c>
      <c r="T18" s="28" t="n">
        <f aca="false">SUM(T19:T21)</f>
        <v>0</v>
      </c>
      <c r="U18" s="28" t="n">
        <f aca="false">SUM(U19:U21)</f>
        <v>0</v>
      </c>
      <c r="V18" s="28" t="n">
        <f aca="false">SUM(V19:V21)</f>
        <v>0</v>
      </c>
      <c r="W18" s="28" t="n">
        <f aca="false">SUM(W19:W21)</f>
        <v>0</v>
      </c>
      <c r="X18" s="28" t="n">
        <f aca="false">SUM(X19:X21)</f>
        <v>0</v>
      </c>
      <c r="Y18" s="28" t="n">
        <f aca="false">SUM(Y19:Y21)</f>
        <v>0</v>
      </c>
      <c r="Z18" s="27" t="n">
        <f aca="false">SUM(Z19:Z21)</f>
        <v>0</v>
      </c>
      <c r="AA18" s="27" t="n">
        <f aca="false">SUM(AA19:AA21)</f>
        <v>0</v>
      </c>
      <c r="AB18" s="27" t="n">
        <f aca="false">SUM(AB19:AB21)</f>
        <v>0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70"/>
      <c r="AM18" s="27" t="n">
        <f aca="false">SUM(AM19:AM21)</f>
        <v>1.928159</v>
      </c>
      <c r="AN18" s="27" t="n">
        <f aca="false">SUM(AN19:AN21)</f>
        <v>2.89355</v>
      </c>
      <c r="AO18" s="27" t="n">
        <f aca="false">SUM(AO19:AO21)</f>
        <v>3.198865</v>
      </c>
      <c r="AP18" s="28" t="n">
        <f aca="false">SUM(AP19:AP21)</f>
        <v>3.266505</v>
      </c>
      <c r="AQ18" s="27" t="n">
        <f aca="false">SUM(AQ19:AQ21)</f>
        <v>3.292383</v>
      </c>
      <c r="AR18" s="28" t="n">
        <f aca="false">SUM(AR19:AR21)</f>
        <v>3.448003</v>
      </c>
      <c r="AS18" s="28" t="n">
        <f aca="false">SUM(AS19:AS21)</f>
        <v>3.127504</v>
      </c>
      <c r="AT18" s="27" t="n">
        <f aca="false">SUM(AT19:AT21)</f>
        <v>2.930838</v>
      </c>
      <c r="AU18" s="27" t="n">
        <f aca="false">SUM(AU19:AU21)</f>
        <v>3.223025</v>
      </c>
      <c r="AV18" s="28" t="n">
        <f aca="false">SUM(AV19:AV21)</f>
        <v>1.359774</v>
      </c>
      <c r="AW18" s="28" t="n">
        <f aca="false">SUM(AW19:AW21)</f>
        <v>1.473055</v>
      </c>
      <c r="AX18" s="28" t="n">
        <f aca="false">SUM(AX19:AX21)</f>
        <v>0.013843</v>
      </c>
      <c r="AY18" s="28" t="n">
        <f aca="false">SUM(AY19:AY21)</f>
        <v>0.838527</v>
      </c>
      <c r="AZ18" s="28" t="n">
        <f aca="false">SUM(AZ19:AZ21)</f>
        <v>0.842104</v>
      </c>
      <c r="BA18" s="28" t="n">
        <f aca="false">SUM(BA19:BA21)</f>
        <v>0.908844</v>
      </c>
      <c r="BB18" s="28" t="n">
        <f aca="false">SUM(BB19:BB21)</f>
        <v>0.857714</v>
      </c>
      <c r="BC18" s="28" t="n">
        <f aca="false">SUM(BC19:BC21)</f>
        <v>1.260175</v>
      </c>
      <c r="BD18" s="28" t="n">
        <f aca="false">SUM(BD19:BD21)</f>
        <v>1.25406</v>
      </c>
      <c r="BE18" s="28" t="n">
        <f aca="false">SUM(BE19:BE21)</f>
        <v>1.407673</v>
      </c>
      <c r="BF18" s="28" t="n">
        <f aca="false">SUM(BF19:BF21)</f>
        <v>1.174878</v>
      </c>
      <c r="BG18" s="28" t="n">
        <f aca="false">SUM(BG19:BG21)</f>
        <v>1.023829</v>
      </c>
      <c r="BH18" s="28" t="n">
        <f aca="false">SUM(BH19:BH21)</f>
        <v>0.832186</v>
      </c>
      <c r="BI18" s="28" t="n">
        <f aca="false">SUM(BI19:BI21)</f>
        <v>1.443077</v>
      </c>
      <c r="BJ18" s="28" t="n">
        <f aca="false">SUM(BJ19:BJ21)</f>
        <v>0.395365</v>
      </c>
      <c r="BK18" s="28" t="n">
        <f aca="false">SUM(BK19:BK21)</f>
        <v>0.922637</v>
      </c>
      <c r="BL18" s="28" t="n">
        <f aca="false">SUM(BL19:BL21)</f>
        <v>0.816184</v>
      </c>
      <c r="BM18" s="28" t="n">
        <f aca="false">SUM(BM19:BM21)</f>
        <v>0.818457</v>
      </c>
      <c r="BN18" s="28" t="n">
        <f aca="false">SUM(BN19:BN21)</f>
        <v>0.834528</v>
      </c>
      <c r="BO18" s="28" t="n">
        <f aca="false">SUM(BO19:BO21)</f>
        <v>0.833369</v>
      </c>
      <c r="BP18" s="28"/>
      <c r="BQ18" s="28"/>
      <c r="BR18" s="28"/>
      <c r="BS18" s="28"/>
      <c r="BT18" s="28"/>
      <c r="BU18" s="28"/>
      <c r="BV18" s="70"/>
      <c r="BW18" s="27" t="n">
        <f aca="false">SUM(BW19:BW21)</f>
        <v>0</v>
      </c>
      <c r="BX18" s="27" t="n">
        <f aca="false">SUM(BX19:BX21)</f>
        <v>0</v>
      </c>
      <c r="BY18" s="28" t="n">
        <f aca="false">SUM(BY19:BY21)</f>
        <v>0</v>
      </c>
      <c r="BZ18" s="28" t="n">
        <f aca="false">SUM(BZ19:BZ21)</f>
        <v>0</v>
      </c>
      <c r="CA18" s="28" t="n">
        <f aca="false">SUM(CA19:CA21)</f>
        <v>0</v>
      </c>
      <c r="CB18" s="28" t="n">
        <f aca="false">SUM(CB19:CB21)</f>
        <v>0</v>
      </c>
      <c r="CC18" s="28" t="n">
        <f aca="false">SUM(CC19:CC21)</f>
        <v>0</v>
      </c>
      <c r="CD18" s="28" t="n">
        <f aca="false">SUM(CD19:CD21)</f>
        <v>0</v>
      </c>
      <c r="CE18" s="27" t="n">
        <f aca="false">SUM(CE19:CE21)</f>
        <v>0</v>
      </c>
      <c r="CF18" s="28" t="n">
        <f aca="false">SUM(CF19:CF21)</f>
        <v>0</v>
      </c>
      <c r="CG18" s="27" t="n">
        <f aca="false">SUM(CG19:CG21)</f>
        <v>0</v>
      </c>
      <c r="CH18" s="28" t="n">
        <f aca="false">SUM(CH19:CH21)</f>
        <v>0</v>
      </c>
      <c r="CI18" s="28" t="n">
        <f aca="false">SUM(CI19:CI21)</f>
        <v>0</v>
      </c>
      <c r="CJ18" s="28" t="n">
        <f aca="false">SUM(CJ19:CJ21)</f>
        <v>0</v>
      </c>
      <c r="CK18" s="28" t="n">
        <f aca="false">SUM(CK19:CK21)</f>
        <v>0</v>
      </c>
      <c r="CL18" s="28" t="n">
        <f aca="false">SUM(CL19:CL21)</f>
        <v>0</v>
      </c>
      <c r="CM18" s="28" t="n">
        <f aca="false">SUM(CM19:CM21)</f>
        <v>0</v>
      </c>
      <c r="CN18" s="28" t="n">
        <f aca="false">SUM(CN19:CN21)</f>
        <v>0</v>
      </c>
      <c r="CO18" s="28" t="n">
        <f aca="false">SUM(CO19:CO21)</f>
        <v>0</v>
      </c>
      <c r="CP18" s="28"/>
      <c r="CQ18" s="27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70"/>
      <c r="DG18" s="73" t="n">
        <f aca="false">SUM(DG19:DG21)</f>
        <v>1.928159</v>
      </c>
      <c r="DH18" s="73" t="n">
        <f aca="false">SUM(DH19:DH21)</f>
        <v>2.89355</v>
      </c>
      <c r="DI18" s="73" t="n">
        <f aca="false">SUM(DI19:DI21)</f>
        <v>3.198865</v>
      </c>
      <c r="DJ18" s="73" t="n">
        <f aca="false">SUM(DJ19:DJ21)</f>
        <v>3.266505</v>
      </c>
      <c r="DK18" s="73" t="n">
        <f aca="false">SUM(DK19:DK21)</f>
        <v>3.292383</v>
      </c>
      <c r="DL18" s="74" t="n">
        <f aca="false">SUM(DL19:DL21)</f>
        <v>3.448003</v>
      </c>
      <c r="DM18" s="73" t="n">
        <f aca="false">SUM(DM19:DM21)</f>
        <v>3.127504</v>
      </c>
      <c r="DN18" s="74" t="n">
        <f aca="false">SUM(DN19:DN21)</f>
        <v>2.930838</v>
      </c>
      <c r="DO18" s="74" t="n">
        <f aca="false">SUM(DO19:DO21)</f>
        <v>3.223025</v>
      </c>
      <c r="DP18" s="74" t="n">
        <f aca="false">SUM(DP19:DP21)</f>
        <v>1.359774</v>
      </c>
      <c r="DQ18" s="74" t="n">
        <f aca="false">SUM(DQ19:DQ21)</f>
        <v>1.473055</v>
      </c>
      <c r="DR18" s="74" t="n">
        <f aca="false">SUM(DR19:DR21)</f>
        <v>0.013843</v>
      </c>
      <c r="DS18" s="74" t="n">
        <f aca="false">SUM(DS19:DS21)</f>
        <v>0.838527</v>
      </c>
      <c r="DT18" s="74" t="n">
        <f aca="false">SUM(DT19:DT21)</f>
        <v>0.842104</v>
      </c>
      <c r="DU18" s="74" t="n">
        <f aca="false">SUM(DU19:DU21)</f>
        <v>0.908844</v>
      </c>
      <c r="DV18" s="74" t="n">
        <f aca="false">SUM(DV19:DV21)</f>
        <v>0.857714</v>
      </c>
      <c r="DW18" s="74" t="n">
        <f aca="false">SUM(DW19:DW21)</f>
        <v>1.260175</v>
      </c>
      <c r="DX18" s="74" t="n">
        <f aca="false">SUM(DX19:DX21)</f>
        <v>1.25406</v>
      </c>
      <c r="DY18" s="74" t="n">
        <f aca="false">SUM(DY19:DY21)</f>
        <v>1.407673</v>
      </c>
      <c r="DZ18" s="74" t="n">
        <f aca="false">SUM(DZ19:DZ21)</f>
        <v>1.174878</v>
      </c>
      <c r="EA18" s="74" t="n">
        <f aca="false">SUM(EA19:EA21)</f>
        <v>1.023829</v>
      </c>
      <c r="EB18" s="74" t="n">
        <f aca="false">SUM(EB19:EB21)</f>
        <v>0.832186</v>
      </c>
      <c r="EC18" s="74" t="n">
        <f aca="false">SUM(EC19:EC21)</f>
        <v>1.443077</v>
      </c>
      <c r="ED18" s="74" t="n">
        <f aca="false">SUM(ED19:ED21)</f>
        <v>0.395365</v>
      </c>
      <c r="EE18" s="74" t="n">
        <f aca="false">SUM(EE19:EE21)</f>
        <v>0.922637</v>
      </c>
      <c r="EF18" s="74" t="n">
        <f aca="false">SUM(EF19:EF21)</f>
        <v>0.816184</v>
      </c>
      <c r="EG18" s="74" t="n">
        <f aca="false">SUM(EG19:EG21)</f>
        <v>0.818457</v>
      </c>
      <c r="EH18" s="74" t="n">
        <f aca="false">SUM(EH19:EH21)</f>
        <v>0.834528</v>
      </c>
      <c r="EI18" s="74" t="n">
        <f aca="false">SUM(EI19:EI21)</f>
        <v>0.833369</v>
      </c>
      <c r="EJ18" s="74"/>
      <c r="EK18" s="74"/>
      <c r="EL18" s="74"/>
      <c r="EM18" s="74"/>
      <c r="EN18" s="74"/>
      <c r="EO18" s="74"/>
      <c r="EP18" s="75"/>
    </row>
    <row r="19" customFormat="false" ht="13.2" hidden="false" customHeight="false" outlineLevel="0" collapsed="false">
      <c r="B19" s="44" t="s">
        <v>58</v>
      </c>
      <c r="C19" s="58"/>
      <c r="D19" s="58"/>
      <c r="E19" s="59"/>
      <c r="F19" s="59"/>
      <c r="G19" s="59"/>
      <c r="H19" s="59"/>
      <c r="I19" s="59"/>
      <c r="J19" s="58"/>
      <c r="K19" s="58"/>
      <c r="L19" s="59"/>
      <c r="M19" s="3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83"/>
      <c r="AM19" s="45" t="n">
        <v>0.095524</v>
      </c>
      <c r="AN19" s="45" t="n">
        <v>0.357401</v>
      </c>
      <c r="AO19" s="59" t="n">
        <v>0.355364</v>
      </c>
      <c r="AP19" s="61" t="n">
        <v>0.399943</v>
      </c>
      <c r="AQ19" s="78" t="n">
        <v>0.403251</v>
      </c>
      <c r="AR19" s="50" t="n">
        <v>0.421604</v>
      </c>
      <c r="AS19" s="61" t="n">
        <v>0.776581</v>
      </c>
      <c r="AT19" s="77" t="n">
        <v>0.549865</v>
      </c>
      <c r="AU19" s="45" t="n">
        <v>0.648964</v>
      </c>
      <c r="AV19" s="61" t="n">
        <v>0.162896</v>
      </c>
      <c r="AW19" s="78" t="n">
        <v>0.162529</v>
      </c>
      <c r="AX19" s="61" t="n">
        <v>0</v>
      </c>
      <c r="AY19" s="61" t="n">
        <v>1.7E-005</v>
      </c>
      <c r="AZ19" s="61" t="n">
        <v>0.003594</v>
      </c>
      <c r="BA19" s="59" t="n">
        <v>0.024105</v>
      </c>
      <c r="BB19" s="61" t="n">
        <v>0.019204</v>
      </c>
      <c r="BC19" s="61" t="n">
        <v>0.402687</v>
      </c>
      <c r="BD19" s="61" t="n">
        <v>0.39397</v>
      </c>
      <c r="BE19" s="61" t="n">
        <v>0.384628</v>
      </c>
      <c r="BF19" s="61" t="n">
        <v>0.024731</v>
      </c>
      <c r="BG19" s="61" t="n">
        <v>0.019855</v>
      </c>
      <c r="BH19" s="61" t="n">
        <v>0.030709</v>
      </c>
      <c r="BI19" s="61" t="n">
        <v>0.610902</v>
      </c>
      <c r="BJ19" s="61" t="n">
        <v>0.371585</v>
      </c>
      <c r="BK19" s="61" t="n">
        <v>0.922637</v>
      </c>
      <c r="BL19" s="61" t="n">
        <v>0.816184</v>
      </c>
      <c r="BM19" s="61" t="n">
        <v>0.798457</v>
      </c>
      <c r="BN19" s="61" t="n">
        <v>0.797948</v>
      </c>
      <c r="BO19" s="61" t="n">
        <v>0.799794</v>
      </c>
      <c r="BP19" s="61"/>
      <c r="BQ19" s="61"/>
      <c r="BR19" s="61"/>
      <c r="BS19" s="61"/>
      <c r="BT19" s="61"/>
      <c r="BU19" s="61"/>
      <c r="BV19" s="62"/>
      <c r="BW19" s="84"/>
      <c r="BX19" s="85"/>
      <c r="BY19" s="85"/>
      <c r="BZ19" s="85"/>
      <c r="CA19" s="85"/>
      <c r="CB19" s="85"/>
      <c r="CC19" s="85"/>
      <c r="CD19" s="85"/>
      <c r="CE19" s="52"/>
      <c r="CF19" s="85"/>
      <c r="CG19" s="86"/>
      <c r="CH19" s="85"/>
      <c r="CI19" s="85"/>
      <c r="CJ19" s="85"/>
      <c r="CK19" s="85"/>
      <c r="CL19" s="84"/>
      <c r="CM19" s="85"/>
      <c r="CN19" s="85"/>
      <c r="CO19" s="85"/>
      <c r="CP19" s="85"/>
      <c r="CQ19" s="84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7"/>
      <c r="DG19" s="58" t="n">
        <f aca="false">C19+AM19+BW19</f>
        <v>0.095524</v>
      </c>
      <c r="DH19" s="58" t="n">
        <f aca="false">D19+AN19+BX19</f>
        <v>0.357401</v>
      </c>
      <c r="DI19" s="58" t="n">
        <f aca="false">E19+AO19+BY19</f>
        <v>0.355364</v>
      </c>
      <c r="DJ19" s="58" t="n">
        <f aca="false">F19+AP19+BZ19</f>
        <v>0.399943</v>
      </c>
      <c r="DK19" s="58" t="n">
        <f aca="false">G19+AQ19+CA19</f>
        <v>0.403251</v>
      </c>
      <c r="DL19" s="58" t="n">
        <f aca="false">H19+AR19+CB19</f>
        <v>0.421604</v>
      </c>
      <c r="DM19" s="58" t="n">
        <f aca="false">I19+AS19+CC19</f>
        <v>0.776581</v>
      </c>
      <c r="DN19" s="58" t="n">
        <f aca="false">J19+AT19+CD19</f>
        <v>0.549865</v>
      </c>
      <c r="DO19" s="58" t="n">
        <f aca="false">K19+AU19+CE19</f>
        <v>0.648964</v>
      </c>
      <c r="DP19" s="58" t="n">
        <f aca="false">L19+AV19+CF19</f>
        <v>0.162896</v>
      </c>
      <c r="DQ19" s="58" t="n">
        <f aca="false">M19+AW19+CG19</f>
        <v>0.162529</v>
      </c>
      <c r="DR19" s="59" t="n">
        <f aca="false">N19+AX19+CH19</f>
        <v>0</v>
      </c>
      <c r="DS19" s="59" t="n">
        <f aca="false">O19+AY19+CI19</f>
        <v>1.7E-005</v>
      </c>
      <c r="DT19" s="59" t="n">
        <f aca="false">P19+AZ19+CJ19</f>
        <v>0.003594</v>
      </c>
      <c r="DU19" s="59" t="n">
        <f aca="false">Q19+BA19+CK19</f>
        <v>0.024105</v>
      </c>
      <c r="DV19" s="59" t="n">
        <f aca="false">R19+BB19+CL19</f>
        <v>0.019204</v>
      </c>
      <c r="DW19" s="59" t="n">
        <f aca="false">S19+BC19+CM19</f>
        <v>0.402687</v>
      </c>
      <c r="DX19" s="59" t="n">
        <f aca="false">T19+BD19+CN19</f>
        <v>0.39397</v>
      </c>
      <c r="DY19" s="59" t="n">
        <f aca="false">U19+BE19+CO19</f>
        <v>0.384628</v>
      </c>
      <c r="DZ19" s="59" t="n">
        <f aca="false">V19+BF19+CP19</f>
        <v>0.024731</v>
      </c>
      <c r="EA19" s="59" t="n">
        <f aca="false">W19+BG19+CQ19</f>
        <v>0.019855</v>
      </c>
      <c r="EB19" s="59" t="n">
        <f aca="false">X19+BH19+CR19</f>
        <v>0.030709</v>
      </c>
      <c r="EC19" s="59" t="n">
        <f aca="false">Y19+BI19+CS19</f>
        <v>0.610902</v>
      </c>
      <c r="ED19" s="59" t="n">
        <f aca="false">Z19+BJ19+CT19</f>
        <v>0.371585</v>
      </c>
      <c r="EE19" s="59" t="n">
        <f aca="false">AA19+BK19+CU19</f>
        <v>0.922637</v>
      </c>
      <c r="EF19" s="59" t="n">
        <f aca="false">AB19+BL19+CV19</f>
        <v>0.816184</v>
      </c>
      <c r="EG19" s="59" t="n">
        <f aca="false">AC19+BM19+CW19</f>
        <v>0.798457</v>
      </c>
      <c r="EH19" s="59" t="n">
        <f aca="false">AD19+BN19+CX19</f>
        <v>0.797948</v>
      </c>
      <c r="EI19" s="59" t="n">
        <f aca="false">AE19+BO19+CY19</f>
        <v>0.799794</v>
      </c>
      <c r="EJ19" s="59"/>
      <c r="EK19" s="59"/>
      <c r="EL19" s="59"/>
      <c r="EM19" s="59"/>
      <c r="EN19" s="59"/>
      <c r="EO19" s="59"/>
      <c r="EP19" s="60"/>
    </row>
    <row r="20" customFormat="false" ht="13.2" hidden="false" customHeight="false" outlineLevel="0" collapsed="false">
      <c r="B20" s="44" t="s">
        <v>59</v>
      </c>
      <c r="C20" s="58"/>
      <c r="D20" s="58"/>
      <c r="E20" s="59"/>
      <c r="F20" s="59"/>
      <c r="G20" s="59"/>
      <c r="H20" s="59"/>
      <c r="I20" s="59"/>
      <c r="J20" s="58"/>
      <c r="K20" s="58"/>
      <c r="L20" s="59"/>
      <c r="M20" s="3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3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83"/>
      <c r="AM20" s="45" t="n">
        <v>0.753901</v>
      </c>
      <c r="AN20" s="45" t="n">
        <v>1.257405</v>
      </c>
      <c r="AO20" s="59" t="n">
        <v>0.933513</v>
      </c>
      <c r="AP20" s="61" t="n">
        <v>0.948864</v>
      </c>
      <c r="AQ20" s="78" t="n">
        <v>0.849472</v>
      </c>
      <c r="AR20" s="50" t="n">
        <v>0.978302</v>
      </c>
      <c r="AS20" s="61" t="n">
        <v>1.020642</v>
      </c>
      <c r="AT20" s="77" t="n">
        <v>0.855468</v>
      </c>
      <c r="AU20" s="45" t="n">
        <v>1.048556</v>
      </c>
      <c r="AV20" s="61" t="n">
        <v>0.277974</v>
      </c>
      <c r="AW20" s="78" t="n">
        <v>0.377109</v>
      </c>
      <c r="AX20" s="61" t="n">
        <v>0.013843</v>
      </c>
      <c r="AY20" s="61" t="n">
        <v>0.83851</v>
      </c>
      <c r="AZ20" s="61" t="n">
        <v>0.83851</v>
      </c>
      <c r="BA20" s="59" t="n">
        <v>0.884739</v>
      </c>
      <c r="BB20" s="61" t="n">
        <v>0.83851</v>
      </c>
      <c r="BC20" s="61" t="n">
        <v>0.857488</v>
      </c>
      <c r="BD20" s="61" t="n">
        <v>0.86009</v>
      </c>
      <c r="BE20" s="61" t="n">
        <v>1.01216</v>
      </c>
      <c r="BF20" s="61" t="n">
        <v>1.150147</v>
      </c>
      <c r="BG20" s="61" t="n">
        <v>1.003974</v>
      </c>
      <c r="BH20" s="61" t="n">
        <v>0.801477</v>
      </c>
      <c r="BI20" s="61" t="n">
        <v>0.832175</v>
      </c>
      <c r="BJ20" s="61" t="n">
        <v>0.02378</v>
      </c>
      <c r="BK20" s="61" t="n">
        <v>0</v>
      </c>
      <c r="BL20" s="61" t="n">
        <v>0</v>
      </c>
      <c r="BM20" s="61" t="n">
        <v>0.02</v>
      </c>
      <c r="BN20" s="61" t="n">
        <v>0.03658</v>
      </c>
      <c r="BO20" s="61" t="n">
        <v>0.033575</v>
      </c>
      <c r="BP20" s="61"/>
      <c r="BQ20" s="61"/>
      <c r="BR20" s="61"/>
      <c r="BS20" s="61"/>
      <c r="BT20" s="61"/>
      <c r="BU20" s="61"/>
      <c r="BV20" s="62"/>
      <c r="BW20" s="84"/>
      <c r="BX20" s="85"/>
      <c r="BY20" s="85"/>
      <c r="BZ20" s="85"/>
      <c r="CA20" s="85"/>
      <c r="CB20" s="85"/>
      <c r="CC20" s="85"/>
      <c r="CD20" s="85"/>
      <c r="CE20" s="50"/>
      <c r="CF20" s="85"/>
      <c r="CG20" s="86"/>
      <c r="CH20" s="85"/>
      <c r="CI20" s="85"/>
      <c r="CJ20" s="85"/>
      <c r="CK20" s="85"/>
      <c r="CL20" s="84"/>
      <c r="CM20" s="85"/>
      <c r="CN20" s="85"/>
      <c r="CO20" s="85"/>
      <c r="CP20" s="85"/>
      <c r="CQ20" s="84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7"/>
      <c r="DG20" s="58" t="n">
        <f aca="false">C20+AM20+BW20</f>
        <v>0.753901</v>
      </c>
      <c r="DH20" s="58" t="n">
        <f aca="false">D20+AN20+BX20</f>
        <v>1.257405</v>
      </c>
      <c r="DI20" s="58" t="n">
        <f aca="false">E20+AO20+BY20</f>
        <v>0.933513</v>
      </c>
      <c r="DJ20" s="58" t="n">
        <f aca="false">F20+AP20+BZ20</f>
        <v>0.948864</v>
      </c>
      <c r="DK20" s="58" t="n">
        <f aca="false">G20+AQ20+CA20</f>
        <v>0.849472</v>
      </c>
      <c r="DL20" s="58" t="n">
        <f aca="false">H20+AR20+CB20</f>
        <v>0.978302</v>
      </c>
      <c r="DM20" s="58" t="n">
        <f aca="false">I20+AS20+CC20</f>
        <v>1.020642</v>
      </c>
      <c r="DN20" s="58" t="n">
        <f aca="false">J20+AT20+CD20</f>
        <v>0.855468</v>
      </c>
      <c r="DO20" s="58" t="n">
        <f aca="false">K20+AU20+CE20</f>
        <v>1.048556</v>
      </c>
      <c r="DP20" s="58" t="n">
        <f aca="false">L20+AV20+CF20</f>
        <v>0.277974</v>
      </c>
      <c r="DQ20" s="58" t="n">
        <f aca="false">M20+AW20+CG20</f>
        <v>0.377109</v>
      </c>
      <c r="DR20" s="59" t="n">
        <f aca="false">N20+AX20+CH20</f>
        <v>0.013843</v>
      </c>
      <c r="DS20" s="59" t="n">
        <f aca="false">O20+AY20+CI20</f>
        <v>0.83851</v>
      </c>
      <c r="DT20" s="59" t="n">
        <f aca="false">P20+AZ20+CJ20</f>
        <v>0.83851</v>
      </c>
      <c r="DU20" s="59" t="n">
        <f aca="false">Q20+BA20+CK20</f>
        <v>0.884739</v>
      </c>
      <c r="DV20" s="59" t="n">
        <f aca="false">R20+BB20+CL20</f>
        <v>0.83851</v>
      </c>
      <c r="DW20" s="59" t="n">
        <f aca="false">S20+BC20+CM20</f>
        <v>0.857488</v>
      </c>
      <c r="DX20" s="59" t="n">
        <f aca="false">T20+BD20+CN20</f>
        <v>0.86009</v>
      </c>
      <c r="DY20" s="59" t="n">
        <f aca="false">U20+BE20+CO20</f>
        <v>1.01216</v>
      </c>
      <c r="DZ20" s="59" t="n">
        <f aca="false">V20+BF20+CP20</f>
        <v>1.150147</v>
      </c>
      <c r="EA20" s="59" t="n">
        <f aca="false">W20+BG20+CQ20</f>
        <v>1.003974</v>
      </c>
      <c r="EB20" s="59" t="n">
        <f aca="false">X20+BH20+CR20</f>
        <v>0.801477</v>
      </c>
      <c r="EC20" s="59" t="n">
        <f aca="false">Y20+BI20+CS20</f>
        <v>0.832175</v>
      </c>
      <c r="ED20" s="59" t="n">
        <f aca="false">Z20+BJ20+CT20</f>
        <v>0.02378</v>
      </c>
      <c r="EE20" s="59" t="n">
        <f aca="false">AA20+BK20+CU20</f>
        <v>0</v>
      </c>
      <c r="EF20" s="59" t="n">
        <f aca="false">AB20+BL20+CV20</f>
        <v>0</v>
      </c>
      <c r="EG20" s="59" t="n">
        <f aca="false">AC20+BM20+CW20</f>
        <v>0.02</v>
      </c>
      <c r="EH20" s="59" t="n">
        <f aca="false">AD20+BN20+CX20</f>
        <v>0.03658</v>
      </c>
      <c r="EI20" s="59" t="n">
        <f aca="false">AE20+BO20+CY20</f>
        <v>0.033575</v>
      </c>
      <c r="EJ20" s="59"/>
      <c r="EK20" s="59"/>
      <c r="EL20" s="59"/>
      <c r="EM20" s="59"/>
      <c r="EN20" s="59"/>
      <c r="EO20" s="59"/>
      <c r="EP20" s="60"/>
    </row>
    <row r="21" customFormat="false" ht="13.2" hidden="false" customHeight="false" outlineLevel="0" collapsed="false">
      <c r="B21" s="44" t="s">
        <v>60</v>
      </c>
      <c r="C21" s="58"/>
      <c r="D21" s="58"/>
      <c r="E21" s="59"/>
      <c r="F21" s="59"/>
      <c r="G21" s="59"/>
      <c r="H21" s="59"/>
      <c r="I21" s="59"/>
      <c r="J21" s="58"/>
      <c r="K21" s="58"/>
      <c r="L21" s="59"/>
      <c r="M21" s="3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3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83"/>
      <c r="AM21" s="45" t="n">
        <v>1.078734</v>
      </c>
      <c r="AN21" s="45" t="n">
        <v>1.278744</v>
      </c>
      <c r="AO21" s="59" t="n">
        <v>1.909988</v>
      </c>
      <c r="AP21" s="61" t="n">
        <v>1.917698</v>
      </c>
      <c r="AQ21" s="78" t="n">
        <v>2.03966</v>
      </c>
      <c r="AR21" s="50" t="n">
        <v>2.048097</v>
      </c>
      <c r="AS21" s="61" t="n">
        <v>1.330281</v>
      </c>
      <c r="AT21" s="77" t="n">
        <v>1.525505</v>
      </c>
      <c r="AU21" s="45" t="n">
        <v>1.525505</v>
      </c>
      <c r="AV21" s="61" t="n">
        <v>0.918904</v>
      </c>
      <c r="AW21" s="78" t="n">
        <v>0.933417</v>
      </c>
      <c r="AX21" s="61" t="n">
        <v>0</v>
      </c>
      <c r="AY21" s="61" t="n">
        <v>0</v>
      </c>
      <c r="AZ21" s="61"/>
      <c r="BA21" s="46" t="n">
        <v>0</v>
      </c>
      <c r="BB21" s="61"/>
      <c r="BC21" s="61"/>
      <c r="BD21" s="61"/>
      <c r="BE21" s="61" t="n">
        <v>0.010885</v>
      </c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84"/>
      <c r="BX21" s="85"/>
      <c r="BY21" s="85"/>
      <c r="BZ21" s="85"/>
      <c r="CA21" s="85"/>
      <c r="CB21" s="85"/>
      <c r="CC21" s="85"/>
      <c r="CD21" s="85"/>
      <c r="CE21" s="64"/>
      <c r="CF21" s="85"/>
      <c r="CG21" s="86"/>
      <c r="CH21" s="85"/>
      <c r="CI21" s="85"/>
      <c r="CJ21" s="85"/>
      <c r="CK21" s="85"/>
      <c r="CL21" s="84"/>
      <c r="CM21" s="85"/>
      <c r="CN21" s="85"/>
      <c r="CO21" s="85"/>
      <c r="CP21" s="85"/>
      <c r="CQ21" s="84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7"/>
      <c r="DG21" s="58" t="n">
        <f aca="false">C21+AM21+BW21</f>
        <v>1.078734</v>
      </c>
      <c r="DH21" s="58" t="n">
        <f aca="false">D21+AN21+BX21</f>
        <v>1.278744</v>
      </c>
      <c r="DI21" s="58" t="n">
        <f aca="false">E21+AO21+BY21</f>
        <v>1.909988</v>
      </c>
      <c r="DJ21" s="58" t="n">
        <f aca="false">F21+AP21+BZ21</f>
        <v>1.917698</v>
      </c>
      <c r="DK21" s="58" t="n">
        <f aca="false">G21+AQ21+CA21</f>
        <v>2.03966</v>
      </c>
      <c r="DL21" s="58" t="n">
        <f aca="false">H21+AR21+CB21</f>
        <v>2.048097</v>
      </c>
      <c r="DM21" s="58" t="n">
        <f aca="false">I21+AS21+CC21</f>
        <v>1.330281</v>
      </c>
      <c r="DN21" s="58" t="n">
        <f aca="false">J21+AT21+CD21</f>
        <v>1.525505</v>
      </c>
      <c r="DO21" s="58" t="n">
        <f aca="false">K21+AU21+CE21</f>
        <v>1.525505</v>
      </c>
      <c r="DP21" s="58" t="n">
        <f aca="false">L21+AV21+CF21</f>
        <v>0.918904</v>
      </c>
      <c r="DQ21" s="58" t="n">
        <f aca="false">M21+AW21+CG21</f>
        <v>0.933417</v>
      </c>
      <c r="DR21" s="58" t="n">
        <f aca="false">N21+AX21+CH21</f>
        <v>0</v>
      </c>
      <c r="DS21" s="58" t="n">
        <f aca="false">O21+AY21+CI21</f>
        <v>0</v>
      </c>
      <c r="DT21" s="58" t="n">
        <f aca="false">P21+AZ21+CJ21</f>
        <v>0</v>
      </c>
      <c r="DU21" s="58" t="n">
        <f aca="false">Q21+BA21+CK21</f>
        <v>0</v>
      </c>
      <c r="DV21" s="58" t="n">
        <f aca="false">R21+BB21+CL21</f>
        <v>0</v>
      </c>
      <c r="DW21" s="58" t="n">
        <f aca="false">S21+BC21+CM21</f>
        <v>0</v>
      </c>
      <c r="DX21" s="58" t="n">
        <f aca="false">T21+BD21+CN21</f>
        <v>0</v>
      </c>
      <c r="DY21" s="58" t="n">
        <f aca="false">U21+BE21+CO21</f>
        <v>0.010885</v>
      </c>
      <c r="DZ21" s="58" t="n">
        <f aca="false">V21+BF21+CP21</f>
        <v>0</v>
      </c>
      <c r="EA21" s="58" t="n">
        <f aca="false">W21+BG21+CQ21</f>
        <v>0</v>
      </c>
      <c r="EB21" s="58" t="n">
        <f aca="false">X21+BH21+CR21</f>
        <v>0</v>
      </c>
      <c r="EC21" s="58" t="n">
        <f aca="false">Y21+BI21+CS21</f>
        <v>0</v>
      </c>
      <c r="ED21" s="58" t="n">
        <f aca="false">Z21+BJ21+CT21</f>
        <v>0</v>
      </c>
      <c r="EE21" s="58" t="n">
        <f aca="false">AA21+BK21+CU21</f>
        <v>0</v>
      </c>
      <c r="EF21" s="58" t="n">
        <f aca="false">AB21+BL21+CV21</f>
        <v>0</v>
      </c>
      <c r="EG21" s="58" t="n">
        <f aca="false">AC21+BM21+CW21</f>
        <v>0</v>
      </c>
      <c r="EH21" s="58" t="n">
        <f aca="false">AD21+BN21+CX21</f>
        <v>0</v>
      </c>
      <c r="EI21" s="58" t="n">
        <f aca="false">AE21+BO21+CY21</f>
        <v>0</v>
      </c>
      <c r="EJ21" s="58"/>
      <c r="EK21" s="58"/>
      <c r="EL21" s="58"/>
      <c r="EM21" s="58"/>
      <c r="EN21" s="58"/>
      <c r="EO21" s="58"/>
      <c r="EP21" s="60"/>
    </row>
    <row r="22" s="15" customFormat="true" ht="27" hidden="false" customHeight="false" outlineLevel="0" collapsed="false">
      <c r="B22" s="69" t="s">
        <v>64</v>
      </c>
      <c r="C22" s="27" t="n">
        <f aca="false">SUM(C23:C25)</f>
        <v>0</v>
      </c>
      <c r="D22" s="27" t="n">
        <f aca="false">SUM(D23:D25)</f>
        <v>0</v>
      </c>
      <c r="E22" s="28" t="n">
        <f aca="false">SUM(E23:E25)</f>
        <v>0</v>
      </c>
      <c r="F22" s="28" t="n">
        <f aca="false">SUM(F23:F25)</f>
        <v>0</v>
      </c>
      <c r="G22" s="27" t="n">
        <f aca="false">SUM(G23:G25)</f>
        <v>0.000378</v>
      </c>
      <c r="H22" s="28" t="n">
        <f aca="false">SUM(H23:H25)</f>
        <v>0.000378</v>
      </c>
      <c r="I22" s="28" t="n">
        <f aca="false">SUM(I23:I25)</f>
        <v>0</v>
      </c>
      <c r="J22" s="27" t="n">
        <f aca="false">SUM(J23:J25)</f>
        <v>0</v>
      </c>
      <c r="K22" s="27" t="n">
        <f aca="false">SUM(K23:K25)</f>
        <v>0</v>
      </c>
      <c r="L22" s="28" t="n">
        <f aca="false">SUM(L23:L25)</f>
        <v>0</v>
      </c>
      <c r="M22" s="31" t="n">
        <f aca="false">SUM(M23:M25)</f>
        <v>0.000378</v>
      </c>
      <c r="N22" s="28" t="n">
        <f aca="false">SUM(N23:N25)</f>
        <v>0</v>
      </c>
      <c r="O22" s="28" t="n">
        <f aca="false">SUM(O23:O25)</f>
        <v>0</v>
      </c>
      <c r="P22" s="28" t="n">
        <f aca="false">SUM(P23:P25)</f>
        <v>0</v>
      </c>
      <c r="Q22" s="28" t="n">
        <f aca="false">SUM(Q23:Q25)</f>
        <v>0</v>
      </c>
      <c r="R22" s="28" t="n">
        <f aca="false">SUM(R23:R25)</f>
        <v>0</v>
      </c>
      <c r="S22" s="28" t="n">
        <f aca="false">SUM(S23:S25)</f>
        <v>0</v>
      </c>
      <c r="T22" s="28" t="n">
        <f aca="false">SUM(T23:T25)</f>
        <v>0.000379</v>
      </c>
      <c r="U22" s="31" t="n">
        <f aca="false">SUM(U23:U25)</f>
        <v>0</v>
      </c>
      <c r="V22" s="28" t="n">
        <f aca="false">SUM(V23:V25)</f>
        <v>0</v>
      </c>
      <c r="W22" s="31" t="n">
        <f aca="false">SUM(W23:W25)</f>
        <v>0.000378</v>
      </c>
      <c r="X22" s="32" t="n">
        <f aca="false">SUM(X23:X25)</f>
        <v>0</v>
      </c>
      <c r="Y22" s="32" t="n">
        <f aca="false">SUM(Y23:Y25)</f>
        <v>0</v>
      </c>
      <c r="Z22" s="32" t="n">
        <f aca="false">SUM(Z23:Z25)</f>
        <v>0</v>
      </c>
      <c r="AA22" s="28" t="n">
        <f aca="false">SUM(AA23:AA25)</f>
        <v>0.000378</v>
      </c>
      <c r="AB22" s="28" t="n">
        <f aca="false">SUM(AB23:AB25)</f>
        <v>0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70"/>
      <c r="AM22" s="27" t="n">
        <f aca="false">SUM(AM23:AM25)</f>
        <v>0.22284</v>
      </c>
      <c r="AN22" s="27" t="n">
        <f aca="false">SUM(AN23:AN25)</f>
        <v>0.225336</v>
      </c>
      <c r="AO22" s="28" t="n">
        <f aca="false">SUM(AO23:AO25)</f>
        <v>0.218536</v>
      </c>
      <c r="AP22" s="28" t="n">
        <f aca="false">SUM(AP23:AP25)</f>
        <v>0.963414</v>
      </c>
      <c r="AQ22" s="27" t="n">
        <f aca="false">SUM(AQ23:AQ25)</f>
        <v>0.869782</v>
      </c>
      <c r="AR22" s="28" t="n">
        <f aca="false">SUM(AR23:AR25)</f>
        <v>0.913381</v>
      </c>
      <c r="AS22" s="28" t="n">
        <f aca="false">SUM(AS23:AS25)</f>
        <v>1.012659</v>
      </c>
      <c r="AT22" s="27" t="n">
        <f aca="false">SUM(AT23:AT25)</f>
        <v>1.366302</v>
      </c>
      <c r="AU22" s="27" t="n">
        <f aca="false">SUM(AU23:AU25)</f>
        <v>1.030626</v>
      </c>
      <c r="AV22" s="28" t="n">
        <f aca="false">SUM(AV23:AV25)</f>
        <v>1.05743</v>
      </c>
      <c r="AW22" s="32" t="n">
        <f aca="false">SUM(AW23:AW25)</f>
        <v>0.895989</v>
      </c>
      <c r="AX22" s="28" t="n">
        <f aca="false">SUM(AX23:AX25)</f>
        <v>0.220362</v>
      </c>
      <c r="AY22" s="28" t="n">
        <f aca="false">SUM(AY23:AY25)</f>
        <v>0.244264</v>
      </c>
      <c r="AZ22" s="28" t="n">
        <f aca="false">SUM(AZ23:AZ25)</f>
        <v>0.202758</v>
      </c>
      <c r="BA22" s="28" t="n">
        <f aca="false">SUM(BA23:BA25)</f>
        <v>2.048046</v>
      </c>
      <c r="BB22" s="28" t="n">
        <f aca="false">SUM(BB23:BB25)</f>
        <v>2.154813</v>
      </c>
      <c r="BC22" s="28" t="n">
        <f aca="false">SUM(BC23:BC25)</f>
        <v>2.256606</v>
      </c>
      <c r="BD22" s="28" t="n">
        <f aca="false">SUM(BD23:BD25)</f>
        <v>1.932088</v>
      </c>
      <c r="BE22" s="28" t="n">
        <f aca="false">SUM(BE23:BE25)</f>
        <v>2.16825</v>
      </c>
      <c r="BF22" s="28" t="n">
        <f aca="false">SUM(BF23:BF25)</f>
        <v>1.445967</v>
      </c>
      <c r="BG22" s="28" t="n">
        <f aca="false">SUM(BG23:BG25)</f>
        <v>1.841443</v>
      </c>
      <c r="BH22" s="28" t="n">
        <f aca="false">SUM(BH23:BH25)</f>
        <v>1.386124</v>
      </c>
      <c r="BI22" s="28" t="n">
        <f aca="false">SUM(BI23:BI25)</f>
        <v>1.402982</v>
      </c>
      <c r="BJ22" s="28" t="n">
        <f aca="false">SUM(BJ23:BJ25)</f>
        <v>0.100126</v>
      </c>
      <c r="BK22" s="28" t="n">
        <f aca="false">SUM(BK23:BK25)</f>
        <v>0.280434</v>
      </c>
      <c r="BL22" s="28" t="n">
        <f aca="false">SUM(BL23:BL25)</f>
        <v>0.269747</v>
      </c>
      <c r="BM22" s="28" t="n">
        <f aca="false">SUM(BM23:BM25)</f>
        <v>0.433788</v>
      </c>
      <c r="BN22" s="28" t="n">
        <f aca="false">SUM(BN23:BN25)</f>
        <v>0.367333</v>
      </c>
      <c r="BO22" s="28" t="n">
        <f aca="false">SUM(BO23:BO25)</f>
        <v>0.565506</v>
      </c>
      <c r="BP22" s="28"/>
      <c r="BQ22" s="28"/>
      <c r="BR22" s="28"/>
      <c r="BS22" s="28"/>
      <c r="BT22" s="28"/>
      <c r="BU22" s="28"/>
      <c r="BV22" s="70"/>
      <c r="BW22" s="27" t="n">
        <f aca="false">SUM(BW23:BW25)</f>
        <v>0</v>
      </c>
      <c r="BX22" s="28" t="n">
        <f aca="false">SUM(BX23:BX25)</f>
        <v>0</v>
      </c>
      <c r="BY22" s="28" t="n">
        <f aca="false">SUM(BY23:BY25)</f>
        <v>0</v>
      </c>
      <c r="BZ22" s="28" t="n">
        <f aca="false">SUM(BZ23:BZ25)</f>
        <v>0</v>
      </c>
      <c r="CA22" s="28" t="n">
        <f aca="false">SUM(CA23:CA25)</f>
        <v>0</v>
      </c>
      <c r="CB22" s="28" t="n">
        <f aca="false">SUM(CB23:CB25)</f>
        <v>0</v>
      </c>
      <c r="CC22" s="28" t="n">
        <f aca="false">SUM(CC23:CC25)</f>
        <v>0</v>
      </c>
      <c r="CD22" s="28" t="n">
        <f aca="false">SUM(CD23:CD25)</f>
        <v>0</v>
      </c>
      <c r="CE22" s="27" t="n">
        <f aca="false">SUM(CE23:CE25)</f>
        <v>0</v>
      </c>
      <c r="CF22" s="28" t="n">
        <f aca="false">SUM(CF23:CF25)</f>
        <v>0</v>
      </c>
      <c r="CG22" s="27" t="n">
        <f aca="false">SUM(CG23:CG25)</f>
        <v>0</v>
      </c>
      <c r="CH22" s="28" t="n">
        <f aca="false">SUM(CH23:CH25)</f>
        <v>0</v>
      </c>
      <c r="CI22" s="28" t="n">
        <f aca="false">SUM(CI23:CI25)</f>
        <v>0</v>
      </c>
      <c r="CJ22" s="28" t="n">
        <f aca="false">SUM(CJ23:CJ25)</f>
        <v>0</v>
      </c>
      <c r="CK22" s="28" t="n">
        <f aca="false">SUM(CK23:CK25)</f>
        <v>0</v>
      </c>
      <c r="CL22" s="28" t="n">
        <f aca="false">SUM(CL23:CL25)</f>
        <v>0</v>
      </c>
      <c r="CM22" s="28" t="n">
        <f aca="false">SUM(CM23:CM25)</f>
        <v>0</v>
      </c>
      <c r="CN22" s="28" t="n">
        <f aca="false">SUM(CN23:CN25)</f>
        <v>0</v>
      </c>
      <c r="CO22" s="28" t="n">
        <f aca="false">SUM(CO23:CO25)</f>
        <v>0</v>
      </c>
      <c r="CP22" s="28"/>
      <c r="CQ22" s="27"/>
      <c r="CR22" s="8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70"/>
      <c r="DG22" s="73" t="n">
        <f aca="false">SUM(DG23:DG25)</f>
        <v>0.22284</v>
      </c>
      <c r="DH22" s="73" t="n">
        <f aca="false">SUM(DH23:DH25)</f>
        <v>0.225336</v>
      </c>
      <c r="DI22" s="73" t="n">
        <f aca="false">SUM(DI23:DI25)</f>
        <v>0.218536</v>
      </c>
      <c r="DJ22" s="73" t="n">
        <f aca="false">SUM(DJ23:DJ25)</f>
        <v>0.963414</v>
      </c>
      <c r="DK22" s="73" t="n">
        <f aca="false">SUM(DK23:DK25)</f>
        <v>0.87016</v>
      </c>
      <c r="DL22" s="74" t="n">
        <f aca="false">SUM(DL23:DL25)</f>
        <v>0.913759</v>
      </c>
      <c r="DM22" s="73" t="n">
        <f aca="false">SUM(DM23:DM25)</f>
        <v>1.012659</v>
      </c>
      <c r="DN22" s="74" t="n">
        <f aca="false">SUM(DN23:DN25)</f>
        <v>1.366302</v>
      </c>
      <c r="DO22" s="74" t="n">
        <f aca="false">SUM(DO23:DO25)</f>
        <v>1.030626</v>
      </c>
      <c r="DP22" s="74" t="n">
        <f aca="false">SUM(DP23:DP25)</f>
        <v>1.05743</v>
      </c>
      <c r="DQ22" s="74" t="n">
        <f aca="false">SUM(DQ23:DQ25)</f>
        <v>0.896367</v>
      </c>
      <c r="DR22" s="74" t="n">
        <f aca="false">SUM(DR23:DR25)</f>
        <v>0.220362</v>
      </c>
      <c r="DS22" s="74" t="n">
        <f aca="false">SUM(DS23:DS25)</f>
        <v>0.244264</v>
      </c>
      <c r="DT22" s="74" t="n">
        <f aca="false">SUM(DT23:DT25)</f>
        <v>0.202758</v>
      </c>
      <c r="DU22" s="74" t="n">
        <f aca="false">SUM(DU23:DU25)</f>
        <v>2.048046</v>
      </c>
      <c r="DV22" s="74" t="n">
        <f aca="false">SUM(DV23:DV25)</f>
        <v>2.154813</v>
      </c>
      <c r="DW22" s="74" t="n">
        <f aca="false">SUM(DW23:DW25)</f>
        <v>2.256606</v>
      </c>
      <c r="DX22" s="74" t="n">
        <f aca="false">SUM(DX23:DX25)</f>
        <v>1.932467</v>
      </c>
      <c r="DY22" s="74" t="n">
        <f aca="false">SUM(DY23:DY25)</f>
        <v>2.16825</v>
      </c>
      <c r="DZ22" s="74" t="n">
        <f aca="false">SUM(DZ23:DZ25)</f>
        <v>1.445967</v>
      </c>
      <c r="EA22" s="74" t="n">
        <f aca="false">SUM(EA23:EA25)</f>
        <v>1.841821</v>
      </c>
      <c r="EB22" s="74" t="n">
        <f aca="false">SUM(EB23:EB25)</f>
        <v>1.386124</v>
      </c>
      <c r="EC22" s="74" t="n">
        <f aca="false">SUM(EC23:EC25)</f>
        <v>1.402982</v>
      </c>
      <c r="ED22" s="74" t="n">
        <f aca="false">SUM(ED23:ED25)</f>
        <v>0.100126</v>
      </c>
      <c r="EE22" s="74" t="n">
        <f aca="false">SUM(EE23:EE25)</f>
        <v>0.280812</v>
      </c>
      <c r="EF22" s="74" t="n">
        <f aca="false">SUM(EF23:EF25)</f>
        <v>0.269747</v>
      </c>
      <c r="EG22" s="74" t="n">
        <f aca="false">SUM(EG23:EG25)</f>
        <v>0.433788</v>
      </c>
      <c r="EH22" s="74" t="n">
        <f aca="false">SUM(EH23:EH25)</f>
        <v>0.367333</v>
      </c>
      <c r="EI22" s="74" t="n">
        <f aca="false">SUM(EI23:EI25)</f>
        <v>0.565506</v>
      </c>
      <c r="EJ22" s="74"/>
      <c r="EK22" s="74"/>
      <c r="EL22" s="74"/>
      <c r="EM22" s="74"/>
      <c r="EN22" s="74"/>
      <c r="EO22" s="74"/>
      <c r="EP22" s="75"/>
    </row>
    <row r="23" customFormat="false" ht="13.8" hidden="false" customHeight="false" outlineLevel="0" collapsed="false">
      <c r="B23" s="44" t="s">
        <v>58</v>
      </c>
      <c r="C23" s="45"/>
      <c r="D23" s="45"/>
      <c r="E23" s="46"/>
      <c r="F23" s="46"/>
      <c r="G23" s="47"/>
      <c r="H23" s="46"/>
      <c r="I23" s="46"/>
      <c r="J23" s="45"/>
      <c r="K23" s="58"/>
      <c r="L23" s="46"/>
      <c r="M23" s="48" t="n">
        <v>0</v>
      </c>
      <c r="N23" s="46"/>
      <c r="O23" s="46"/>
      <c r="P23" s="46"/>
      <c r="Q23" s="46"/>
      <c r="R23" s="46"/>
      <c r="S23" s="46"/>
      <c r="T23" s="46"/>
      <c r="U23" s="46"/>
      <c r="V23" s="46"/>
      <c r="W23" s="46" t="n">
        <v>0</v>
      </c>
      <c r="X23" s="46"/>
      <c r="Y23" s="46"/>
      <c r="Z23" s="48"/>
      <c r="AA23" s="46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89"/>
      <c r="AM23" s="45" t="n">
        <v>0.021772</v>
      </c>
      <c r="AN23" s="45" t="n">
        <v>0.003068</v>
      </c>
      <c r="AO23" s="46" t="n">
        <v>0.015752</v>
      </c>
      <c r="AP23" s="46" t="n">
        <v>0.771071</v>
      </c>
      <c r="AQ23" s="46" t="n">
        <v>0.758299</v>
      </c>
      <c r="AR23" s="58" t="n">
        <v>0.729762</v>
      </c>
      <c r="AS23" s="46" t="n">
        <v>0.780999</v>
      </c>
      <c r="AT23" s="45" t="n">
        <v>1.164639</v>
      </c>
      <c r="AU23" s="45" t="n">
        <v>0.77875</v>
      </c>
      <c r="AV23" s="46" t="n">
        <v>0.779174</v>
      </c>
      <c r="AW23" s="48" t="n">
        <v>0.758926</v>
      </c>
      <c r="AX23" s="46" t="n">
        <v>0.220362</v>
      </c>
      <c r="AY23" s="46" t="n">
        <v>0.226632</v>
      </c>
      <c r="AZ23" s="46" t="n">
        <v>0.190984</v>
      </c>
      <c r="BA23" s="46" t="n">
        <v>2.036272</v>
      </c>
      <c r="BB23" s="46" t="n">
        <v>2.150985</v>
      </c>
      <c r="BC23" s="46" t="n">
        <v>2.243246</v>
      </c>
      <c r="BD23" s="46" t="n">
        <v>1.903142</v>
      </c>
      <c r="BE23" s="46" t="n">
        <v>2.131136</v>
      </c>
      <c r="BF23" s="46" t="n">
        <v>1.445967</v>
      </c>
      <c r="BG23" s="46" t="n">
        <v>1.825377</v>
      </c>
      <c r="BH23" s="46" t="n">
        <v>1.371124</v>
      </c>
      <c r="BI23" s="46" t="n">
        <v>1.276916</v>
      </c>
      <c r="BJ23" s="46" t="n">
        <v>0.100126</v>
      </c>
      <c r="BK23" s="46" t="n">
        <v>0.280434</v>
      </c>
      <c r="BL23" s="46" t="n">
        <v>0.269747</v>
      </c>
      <c r="BM23" s="46" t="n">
        <v>0.16405</v>
      </c>
      <c r="BN23" s="46" t="n">
        <v>0.04778</v>
      </c>
      <c r="BO23" s="46" t="n">
        <v>0.289423</v>
      </c>
      <c r="BP23" s="46"/>
      <c r="BQ23" s="46"/>
      <c r="BR23" s="46"/>
      <c r="BS23" s="46"/>
      <c r="BT23" s="46"/>
      <c r="BU23" s="46"/>
      <c r="BV23" s="49"/>
      <c r="BW23" s="81"/>
      <c r="BX23" s="79"/>
      <c r="BY23" s="79"/>
      <c r="BZ23" s="79"/>
      <c r="CA23" s="79"/>
      <c r="CB23" s="79"/>
      <c r="CC23" s="79"/>
      <c r="CD23" s="79"/>
      <c r="CE23" s="79"/>
      <c r="CF23" s="79"/>
      <c r="CG23" s="80"/>
      <c r="CH23" s="79"/>
      <c r="CI23" s="79"/>
      <c r="CJ23" s="79"/>
      <c r="CK23" s="81"/>
      <c r="CL23" s="81"/>
      <c r="CM23" s="81"/>
      <c r="CN23" s="81"/>
      <c r="CO23" s="79"/>
      <c r="CP23" s="81"/>
      <c r="CQ23" s="81"/>
      <c r="CR23" s="79"/>
      <c r="CS23" s="79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2"/>
      <c r="DG23" s="58" t="n">
        <f aca="false">C23+AM23+BW23</f>
        <v>0.021772</v>
      </c>
      <c r="DH23" s="58" t="n">
        <f aca="false">D23+AN23+BX23</f>
        <v>0.003068</v>
      </c>
      <c r="DI23" s="58" t="n">
        <f aca="false">E23+AO23+BY23</f>
        <v>0.015752</v>
      </c>
      <c r="DJ23" s="58" t="n">
        <f aca="false">F23+AP23+BZ23</f>
        <v>0.771071</v>
      </c>
      <c r="DK23" s="58" t="n">
        <f aca="false">G23+AQ23+CA23</f>
        <v>0.758299</v>
      </c>
      <c r="DL23" s="58" t="n">
        <f aca="false">H23+AR23+CB23</f>
        <v>0.729762</v>
      </c>
      <c r="DM23" s="58" t="n">
        <f aca="false">I23+AS23+CC23</f>
        <v>0.780999</v>
      </c>
      <c r="DN23" s="58" t="n">
        <f aca="false">J23+AT23+CD23</f>
        <v>1.164639</v>
      </c>
      <c r="DO23" s="58" t="n">
        <f aca="false">K23+AU23+CE23</f>
        <v>0.77875</v>
      </c>
      <c r="DP23" s="58" t="n">
        <f aca="false">L23+AV23+CF23</f>
        <v>0.779174</v>
      </c>
      <c r="DQ23" s="58" t="n">
        <f aca="false">M23+AW23+CG23</f>
        <v>0.758926</v>
      </c>
      <c r="DR23" s="59" t="n">
        <f aca="false">N23+AX23+CH23</f>
        <v>0.220362</v>
      </c>
      <c r="DS23" s="59" t="n">
        <f aca="false">O23+AY23+CI23</f>
        <v>0.226632</v>
      </c>
      <c r="DT23" s="59" t="n">
        <f aca="false">P23+AZ23+CJ23</f>
        <v>0.190984</v>
      </c>
      <c r="DU23" s="59" t="n">
        <f aca="false">Q23+BA23+CK23</f>
        <v>2.036272</v>
      </c>
      <c r="DV23" s="59" t="n">
        <f aca="false">R23+BB23+CL23</f>
        <v>2.150985</v>
      </c>
      <c r="DW23" s="59" t="n">
        <f aca="false">S23+BC23+CM23</f>
        <v>2.243246</v>
      </c>
      <c r="DX23" s="59" t="n">
        <f aca="false">T23+BD23+CN23</f>
        <v>1.903142</v>
      </c>
      <c r="DY23" s="59" t="n">
        <f aca="false">U23+BE23+CO23</f>
        <v>2.131136</v>
      </c>
      <c r="DZ23" s="59" t="n">
        <f aca="false">V23+BF23+CP23</f>
        <v>1.445967</v>
      </c>
      <c r="EA23" s="59" t="n">
        <f aca="false">W23+BG23+CQ23</f>
        <v>1.825377</v>
      </c>
      <c r="EB23" s="59" t="n">
        <f aca="false">X23+BH23+CR23</f>
        <v>1.371124</v>
      </c>
      <c r="EC23" s="59" t="n">
        <f aca="false">Y23+BI23+CS23</f>
        <v>1.276916</v>
      </c>
      <c r="ED23" s="59" t="n">
        <f aca="false">Z23+BJ23+CT23</f>
        <v>0.100126</v>
      </c>
      <c r="EE23" s="59" t="n">
        <f aca="false">AA23+BK23+CU23</f>
        <v>0.280434</v>
      </c>
      <c r="EF23" s="59" t="n">
        <f aca="false">AB23+BL23+CV23</f>
        <v>0.269747</v>
      </c>
      <c r="EG23" s="59" t="n">
        <f aca="false">AC23+BM23+CW23</f>
        <v>0.16405</v>
      </c>
      <c r="EH23" s="59" t="n">
        <f aca="false">AD23+BN23+CX23</f>
        <v>0.04778</v>
      </c>
      <c r="EI23" s="59" t="n">
        <f aca="false">AE23+BO23+CY23</f>
        <v>0.289423</v>
      </c>
      <c r="EJ23" s="59"/>
      <c r="EK23" s="59"/>
      <c r="EL23" s="59"/>
      <c r="EM23" s="59"/>
      <c r="EN23" s="59"/>
      <c r="EO23" s="59"/>
      <c r="EP23" s="60"/>
    </row>
    <row r="24" customFormat="false" ht="13.8" hidden="false" customHeight="false" outlineLevel="0" collapsed="false">
      <c r="B24" s="44" t="s">
        <v>59</v>
      </c>
      <c r="C24" s="45"/>
      <c r="D24" s="45"/>
      <c r="E24" s="46"/>
      <c r="F24" s="46"/>
      <c r="G24" s="47"/>
      <c r="H24" s="46"/>
      <c r="I24" s="46"/>
      <c r="J24" s="45"/>
      <c r="K24" s="58"/>
      <c r="L24" s="46"/>
      <c r="M24" s="48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 t="n">
        <v>0</v>
      </c>
      <c r="X24" s="46"/>
      <c r="Y24" s="46"/>
      <c r="Z24" s="48"/>
      <c r="AA24" s="46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89"/>
      <c r="AM24" s="45" t="n">
        <v>0.045023</v>
      </c>
      <c r="AN24" s="45" t="n">
        <v>0.066223</v>
      </c>
      <c r="AO24" s="46" t="n">
        <v>0.046739</v>
      </c>
      <c r="AP24" s="46" t="n">
        <v>0.045298</v>
      </c>
      <c r="AQ24" s="46" t="n">
        <v>0.036983</v>
      </c>
      <c r="AR24" s="58" t="n">
        <v>0.041502</v>
      </c>
      <c r="AS24" s="46" t="n">
        <v>0.099311</v>
      </c>
      <c r="AT24" s="45" t="n">
        <v>0.068742</v>
      </c>
      <c r="AU24" s="45" t="n">
        <v>0.118955</v>
      </c>
      <c r="AV24" s="46" t="n">
        <v>0.16489</v>
      </c>
      <c r="AW24" s="48" t="n">
        <v>0.043238</v>
      </c>
      <c r="AX24" s="46" t="n">
        <v>0</v>
      </c>
      <c r="AY24" s="46" t="n">
        <v>0.017632</v>
      </c>
      <c r="AZ24" s="46" t="n">
        <v>0</v>
      </c>
      <c r="BA24" s="46"/>
      <c r="BB24" s="46"/>
      <c r="BC24" s="46" t="n">
        <v>0.01336</v>
      </c>
      <c r="BD24" s="46" t="n">
        <v>0.028946</v>
      </c>
      <c r="BE24" s="46" t="n">
        <v>0.037114</v>
      </c>
      <c r="BF24" s="46" t="n">
        <v>0</v>
      </c>
      <c r="BG24" s="46" t="n">
        <v>0.016066</v>
      </c>
      <c r="BH24" s="46" t="n">
        <v>0.015</v>
      </c>
      <c r="BI24" s="46" t="n">
        <v>0.126066</v>
      </c>
      <c r="BJ24" s="46" t="n">
        <v>0</v>
      </c>
      <c r="BK24" s="46" t="n">
        <v>0</v>
      </c>
      <c r="BL24" s="46"/>
      <c r="BM24" s="46" t="n">
        <v>0.269738</v>
      </c>
      <c r="BN24" s="46" t="n">
        <v>0.319553</v>
      </c>
      <c r="BO24" s="46" t="n">
        <v>0.276083</v>
      </c>
      <c r="BP24" s="46"/>
      <c r="BQ24" s="46"/>
      <c r="BR24" s="46"/>
      <c r="BS24" s="46"/>
      <c r="BT24" s="46"/>
      <c r="BU24" s="46"/>
      <c r="BV24" s="49"/>
      <c r="BW24" s="81"/>
      <c r="BX24" s="79"/>
      <c r="BY24" s="79"/>
      <c r="BZ24" s="79"/>
      <c r="CA24" s="79"/>
      <c r="CB24" s="79"/>
      <c r="CC24" s="79"/>
      <c r="CD24" s="79"/>
      <c r="CE24" s="79"/>
      <c r="CF24" s="79"/>
      <c r="CG24" s="80"/>
      <c r="CH24" s="79"/>
      <c r="CI24" s="79"/>
      <c r="CJ24" s="79"/>
      <c r="CK24" s="81"/>
      <c r="CL24" s="81"/>
      <c r="CM24" s="81"/>
      <c r="CN24" s="81"/>
      <c r="CO24" s="81"/>
      <c r="CP24" s="81"/>
      <c r="CQ24" s="81"/>
      <c r="CR24" s="79"/>
      <c r="CS24" s="79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2"/>
      <c r="DG24" s="58" t="n">
        <f aca="false">C24+AM24+BW24</f>
        <v>0.045023</v>
      </c>
      <c r="DH24" s="58" t="n">
        <f aca="false">D24+AN24+BX24</f>
        <v>0.066223</v>
      </c>
      <c r="DI24" s="58" t="n">
        <f aca="false">E24+AO24+BY24</f>
        <v>0.046739</v>
      </c>
      <c r="DJ24" s="58" t="n">
        <f aca="false">F24+AP24+BZ24</f>
        <v>0.045298</v>
      </c>
      <c r="DK24" s="58" t="n">
        <f aca="false">G24+AQ24+CA24</f>
        <v>0.036983</v>
      </c>
      <c r="DL24" s="58" t="n">
        <f aca="false">H24+AR24+CB24</f>
        <v>0.041502</v>
      </c>
      <c r="DM24" s="58" t="n">
        <f aca="false">I24+AS24+CC24</f>
        <v>0.099311</v>
      </c>
      <c r="DN24" s="58" t="n">
        <f aca="false">J24+AT24+CD24</f>
        <v>0.068742</v>
      </c>
      <c r="DO24" s="58" t="n">
        <f aca="false">K24+AU24+CE24</f>
        <v>0.118955</v>
      </c>
      <c r="DP24" s="58" t="n">
        <f aca="false">L24+AV24+CF24</f>
        <v>0.16489</v>
      </c>
      <c r="DQ24" s="58" t="n">
        <f aca="false">M24+AW24+CG24</f>
        <v>0.043238</v>
      </c>
      <c r="DR24" s="59" t="n">
        <f aca="false">N24+AX24+CH24</f>
        <v>0</v>
      </c>
      <c r="DS24" s="59" t="n">
        <f aca="false">O24+AY24+CI24</f>
        <v>0.017632</v>
      </c>
      <c r="DT24" s="59" t="n">
        <f aca="false">P24+AZ24+CJ24</f>
        <v>0</v>
      </c>
      <c r="DU24" s="59" t="n">
        <f aca="false">Q24+BA24+CK24</f>
        <v>0</v>
      </c>
      <c r="DV24" s="59" t="n">
        <f aca="false">R24+BB24+CL24</f>
        <v>0</v>
      </c>
      <c r="DW24" s="59" t="n">
        <f aca="false">S24+BC24+CM24</f>
        <v>0.01336</v>
      </c>
      <c r="DX24" s="59" t="n">
        <f aca="false">T24+BD24+CN24</f>
        <v>0.028946</v>
      </c>
      <c r="DY24" s="59" t="n">
        <f aca="false">U24+BE24+CO24</f>
        <v>0.037114</v>
      </c>
      <c r="DZ24" s="59" t="n">
        <f aca="false">V24+BF24+CP24</f>
        <v>0</v>
      </c>
      <c r="EA24" s="59" t="n">
        <f aca="false">W24+BG24+CQ24</f>
        <v>0.016066</v>
      </c>
      <c r="EB24" s="59" t="n">
        <f aca="false">X24+BH24+CR24</f>
        <v>0.015</v>
      </c>
      <c r="EC24" s="59" t="n">
        <f aca="false">Y24+BI24+CS24</f>
        <v>0.126066</v>
      </c>
      <c r="ED24" s="59" t="n">
        <f aca="false">Z24+BJ24+CT24</f>
        <v>0</v>
      </c>
      <c r="EE24" s="59" t="n">
        <f aca="false">AA24+BK24+CU24</f>
        <v>0</v>
      </c>
      <c r="EF24" s="59" t="n">
        <f aca="false">AB24+BL24+CV24</f>
        <v>0</v>
      </c>
      <c r="EG24" s="59" t="n">
        <f aca="false">AC24+BM24+CW24</f>
        <v>0.269738</v>
      </c>
      <c r="EH24" s="59" t="n">
        <f aca="false">AD24+BN24+CX24</f>
        <v>0.319553</v>
      </c>
      <c r="EI24" s="59" t="n">
        <f aca="false">AE24+BO24+CY24</f>
        <v>0.276083</v>
      </c>
      <c r="EJ24" s="59"/>
      <c r="EK24" s="59"/>
      <c r="EL24" s="59"/>
      <c r="EM24" s="59"/>
      <c r="EN24" s="59"/>
      <c r="EO24" s="59"/>
      <c r="EP24" s="60"/>
    </row>
    <row r="25" customFormat="false" ht="14.4" hidden="false" customHeight="false" outlineLevel="0" collapsed="false">
      <c r="B25" s="44" t="s">
        <v>60</v>
      </c>
      <c r="C25" s="90"/>
      <c r="D25" s="90"/>
      <c r="E25" s="91"/>
      <c r="F25" s="91"/>
      <c r="G25" s="91" t="n">
        <v>0.000378</v>
      </c>
      <c r="H25" s="92" t="n">
        <v>0.000378</v>
      </c>
      <c r="I25" s="91"/>
      <c r="J25" s="90"/>
      <c r="K25" s="58"/>
      <c r="L25" s="91"/>
      <c r="M25" s="93" t="n">
        <v>0.000378</v>
      </c>
      <c r="N25" s="91"/>
      <c r="O25" s="91"/>
      <c r="P25" s="91"/>
      <c r="Q25" s="91"/>
      <c r="R25" s="91"/>
      <c r="S25" s="91"/>
      <c r="T25" s="46" t="n">
        <v>0.000379</v>
      </c>
      <c r="U25" s="91"/>
      <c r="V25" s="91"/>
      <c r="W25" s="91" t="n">
        <v>0.000378</v>
      </c>
      <c r="X25" s="91"/>
      <c r="Y25" s="91"/>
      <c r="Z25" s="93"/>
      <c r="AA25" s="91" t="n">
        <v>0.000378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4"/>
      <c r="AM25" s="45" t="n">
        <v>0.156045</v>
      </c>
      <c r="AN25" s="45" t="n">
        <v>0.156045</v>
      </c>
      <c r="AO25" s="91" t="n">
        <v>0.156045</v>
      </c>
      <c r="AP25" s="91" t="n">
        <v>0.147045</v>
      </c>
      <c r="AQ25" s="91" t="n">
        <v>0.0745</v>
      </c>
      <c r="AR25" s="95" t="n">
        <v>0.142117</v>
      </c>
      <c r="AS25" s="91" t="n">
        <v>0.132349</v>
      </c>
      <c r="AT25" s="90" t="n">
        <v>0.132921</v>
      </c>
      <c r="AU25" s="45" t="n">
        <v>0.132921</v>
      </c>
      <c r="AV25" s="91" t="n">
        <v>0.113366</v>
      </c>
      <c r="AW25" s="48" t="n">
        <v>0.093825</v>
      </c>
      <c r="AX25" s="91" t="n">
        <v>0</v>
      </c>
      <c r="AY25" s="91" t="n">
        <v>0</v>
      </c>
      <c r="AZ25" s="91" t="n">
        <v>0.011774</v>
      </c>
      <c r="BA25" s="46" t="n">
        <v>0.011774</v>
      </c>
      <c r="BB25" s="46" t="n">
        <v>0.003828</v>
      </c>
      <c r="BC25" s="91"/>
      <c r="BD25" s="91"/>
      <c r="BE25" s="91" t="n">
        <v>0</v>
      </c>
      <c r="BF25" s="91" t="n">
        <v>0</v>
      </c>
      <c r="BG25" s="91" t="n">
        <v>0</v>
      </c>
      <c r="BH25" s="91" t="n">
        <v>0</v>
      </c>
      <c r="BI25" s="91"/>
      <c r="BJ25" s="91" t="n">
        <v>0</v>
      </c>
      <c r="BK25" s="91" t="n">
        <v>0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6"/>
      <c r="BW25" s="81"/>
      <c r="BX25" s="79"/>
      <c r="BY25" s="97"/>
      <c r="BZ25" s="97"/>
      <c r="CA25" s="97"/>
      <c r="CB25" s="97"/>
      <c r="CC25" s="97"/>
      <c r="CD25" s="97"/>
      <c r="CE25" s="97"/>
      <c r="CF25" s="97"/>
      <c r="CG25" s="80"/>
      <c r="CH25" s="97"/>
      <c r="CI25" s="79"/>
      <c r="CJ25" s="79"/>
      <c r="CK25" s="98"/>
      <c r="CL25" s="81"/>
      <c r="CM25" s="81"/>
      <c r="CN25" s="81"/>
      <c r="CO25" s="81"/>
      <c r="CP25" s="81"/>
      <c r="CQ25" s="98"/>
      <c r="CR25" s="97"/>
      <c r="CS25" s="79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2"/>
      <c r="DG25" s="95" t="n">
        <f aca="false">C25+AM25+BW25</f>
        <v>0.156045</v>
      </c>
      <c r="DH25" s="95" t="n">
        <f aca="false">D25+AN25+BX25</f>
        <v>0.156045</v>
      </c>
      <c r="DI25" s="95" t="n">
        <f aca="false">E25+AO25+BY25</f>
        <v>0.156045</v>
      </c>
      <c r="DJ25" s="95" t="n">
        <f aca="false">F25+AP25+BZ25</f>
        <v>0.147045</v>
      </c>
      <c r="DK25" s="95" t="n">
        <f aca="false">G25+AQ25+CA25</f>
        <v>0.074878</v>
      </c>
      <c r="DL25" s="95" t="n">
        <f aca="false">H25+AR25+CB25</f>
        <v>0.142495</v>
      </c>
      <c r="DM25" s="95" t="n">
        <f aca="false">I25+AS25+CC25</f>
        <v>0.132349</v>
      </c>
      <c r="DN25" s="95" t="n">
        <f aca="false">J25+AT25+CD25</f>
        <v>0.132921</v>
      </c>
      <c r="DO25" s="95" t="n">
        <f aca="false">K25+AU25+CE25</f>
        <v>0.132921</v>
      </c>
      <c r="DP25" s="95" t="n">
        <f aca="false">L25+AV25+CF25</f>
        <v>0.113366</v>
      </c>
      <c r="DQ25" s="95" t="n">
        <f aca="false">M25+AW25+CG25</f>
        <v>0.094203</v>
      </c>
      <c r="DR25" s="99" t="n">
        <f aca="false">N25+AX25+CH25</f>
        <v>0</v>
      </c>
      <c r="DS25" s="99" t="n">
        <f aca="false">O25+AY25+CI25</f>
        <v>0</v>
      </c>
      <c r="DT25" s="99" t="n">
        <f aca="false">P25+AZ25+CJ25</f>
        <v>0.011774</v>
      </c>
      <c r="DU25" s="99" t="n">
        <f aca="false">Q25+BA25+CK25</f>
        <v>0.011774</v>
      </c>
      <c r="DV25" s="99" t="n">
        <f aca="false">R25+BB25+CL25</f>
        <v>0.003828</v>
      </c>
      <c r="DW25" s="99" t="n">
        <f aca="false">S25+BC25+CM25</f>
        <v>0</v>
      </c>
      <c r="DX25" s="99" t="n">
        <f aca="false">T25+BD25+CN25</f>
        <v>0.000379</v>
      </c>
      <c r="DY25" s="99" t="n">
        <f aca="false">U25+BE25+CO25</f>
        <v>0</v>
      </c>
      <c r="DZ25" s="99" t="n">
        <f aca="false">V25+BF25+CP25</f>
        <v>0</v>
      </c>
      <c r="EA25" s="99" t="n">
        <f aca="false">W25+BG25+CQ25</f>
        <v>0.000378</v>
      </c>
      <c r="EB25" s="99" t="n">
        <f aca="false">X25+BH25+CR25</f>
        <v>0</v>
      </c>
      <c r="EC25" s="99" t="n">
        <f aca="false">Y25+BI25+CS25</f>
        <v>0</v>
      </c>
      <c r="ED25" s="99" t="n">
        <f aca="false">Z25+BJ25+CT25</f>
        <v>0</v>
      </c>
      <c r="EE25" s="99" t="n">
        <f aca="false">AA25+BK25+CU25</f>
        <v>0.000378</v>
      </c>
      <c r="EF25" s="99" t="n">
        <f aca="false">AB25+BL25+CV25</f>
        <v>0</v>
      </c>
      <c r="EG25" s="99" t="n">
        <f aca="false">AC25+BM25+CW25</f>
        <v>0</v>
      </c>
      <c r="EH25" s="99" t="n">
        <f aca="false">AD25+BN25+CX25</f>
        <v>0</v>
      </c>
      <c r="EI25" s="99" t="n">
        <f aca="false">AE25+BO25+CY25</f>
        <v>0</v>
      </c>
      <c r="EJ25" s="99"/>
      <c r="EK25" s="99"/>
      <c r="EL25" s="99"/>
      <c r="EM25" s="99"/>
      <c r="EN25" s="99"/>
      <c r="EO25" s="99"/>
      <c r="EP25" s="100"/>
    </row>
    <row r="26" customFormat="false" ht="15.75" hidden="false" customHeight="true" outlineLevel="0" collapsed="false">
      <c r="B26" s="101" t="s">
        <v>6</v>
      </c>
      <c r="C26" s="102" t="n">
        <f aca="false">SUM(C27:C29)</f>
        <v>24.416561</v>
      </c>
      <c r="D26" s="102" t="n">
        <f aca="false">SUM(D27:D29)</f>
        <v>30.977978</v>
      </c>
      <c r="E26" s="102" t="n">
        <f aca="false">SUM(E27:E29)</f>
        <v>35.760177</v>
      </c>
      <c r="F26" s="103" t="n">
        <f aca="false">SUM(F27:F29)</f>
        <v>19.959796</v>
      </c>
      <c r="G26" s="103" t="n">
        <f aca="false">SUM(G27:G29)</f>
        <v>29.492189</v>
      </c>
      <c r="H26" s="103" t="n">
        <f aca="false">SUM(H27:H29)</f>
        <v>36.217166</v>
      </c>
      <c r="I26" s="103" t="n">
        <f aca="false">SUM(I27:I29)</f>
        <v>41.274709</v>
      </c>
      <c r="J26" s="103" t="n">
        <f aca="false">SUM(J27:J29)</f>
        <v>42.358703</v>
      </c>
      <c r="K26" s="103" t="n">
        <f aca="false">SUM(K27:K29)</f>
        <v>42.468521</v>
      </c>
      <c r="L26" s="103" t="n">
        <f aca="false">SUM(L27:L29)</f>
        <v>43.716294</v>
      </c>
      <c r="M26" s="103" t="n">
        <f aca="false">SUM(M27:M29)</f>
        <v>33.682342</v>
      </c>
      <c r="N26" s="103" t="n">
        <f aca="false">SUM(N27:N29)</f>
        <v>5.610873</v>
      </c>
      <c r="O26" s="103" t="n">
        <f aca="false">SUM(O27:O29)</f>
        <v>7.1444</v>
      </c>
      <c r="P26" s="103" t="n">
        <f aca="false">SUM(P27:P29)</f>
        <v>56.385673</v>
      </c>
      <c r="Q26" s="103" t="n">
        <f aca="false">SUM(Q27:Q29)</f>
        <v>67.345154</v>
      </c>
      <c r="R26" s="103" t="n">
        <f aca="false">SUM(R27:R29)</f>
        <v>67.496602</v>
      </c>
      <c r="S26" s="103" t="n">
        <f aca="false">SUM(S27:S29)</f>
        <v>17.898492</v>
      </c>
      <c r="T26" s="103" t="n">
        <f aca="false">SUM(T27:T29)</f>
        <v>13.754615</v>
      </c>
      <c r="U26" s="103" t="n">
        <f aca="false">SUM(U27:U29)</f>
        <v>14.880941</v>
      </c>
      <c r="V26" s="103" t="n">
        <f aca="false">SUM(V27:V29)</f>
        <v>16.28469</v>
      </c>
      <c r="W26" s="103" t="n">
        <f aca="false">SUM(W27:W29)</f>
        <v>11.437121</v>
      </c>
      <c r="X26" s="103" t="n">
        <f aca="false">SUM(X27:X29)</f>
        <v>17.923314</v>
      </c>
      <c r="Y26" s="103" t="n">
        <f aca="false">SUM(Y27:Y29)</f>
        <v>16.662277</v>
      </c>
      <c r="Z26" s="104" t="n">
        <f aca="false">SUM(Z27:Z29)</f>
        <v>12.985572</v>
      </c>
      <c r="AA26" s="104" t="n">
        <f aca="false">SUM(AA27:AA29)</f>
        <v>12.1073</v>
      </c>
      <c r="AB26" s="104" t="n">
        <f aca="false">SUM(AB27:AB29)</f>
        <v>8.959191</v>
      </c>
      <c r="AC26" s="104" t="n">
        <f aca="false">SUM(AC27:AC29)</f>
        <v>20.076576</v>
      </c>
      <c r="AD26" s="104" t="n">
        <f aca="false">SUM(AD27:AD29)</f>
        <v>21.858061</v>
      </c>
      <c r="AE26" s="104" t="n">
        <f aca="false">SUM(AE27:AE29)</f>
        <v>21.497616</v>
      </c>
      <c r="AF26" s="104"/>
      <c r="AG26" s="104"/>
      <c r="AH26" s="104"/>
      <c r="AI26" s="104"/>
      <c r="AJ26" s="104"/>
      <c r="AK26" s="104"/>
      <c r="AL26" s="105"/>
      <c r="AM26" s="102" t="n">
        <f aca="false">SUM(AM27:AM29)</f>
        <v>210.950475</v>
      </c>
      <c r="AN26" s="102" t="n">
        <f aca="false">SUM(AN27:AN29)</f>
        <v>222.333231</v>
      </c>
      <c r="AO26" s="103" t="n">
        <f aca="false">SUM(AO27:AO29)</f>
        <v>247.00678</v>
      </c>
      <c r="AP26" s="103" t="n">
        <f aca="false">SUM(AP27:AP29)</f>
        <v>245.714752</v>
      </c>
      <c r="AQ26" s="103" t="n">
        <f aca="false">SUM(AQ27:AQ29)</f>
        <v>210.173208</v>
      </c>
      <c r="AR26" s="103" t="n">
        <f aca="false">SUM(AR27:AR29)</f>
        <v>206.065277</v>
      </c>
      <c r="AS26" s="103" t="n">
        <f aca="false">SUM(AS27:AS29)</f>
        <v>200.292584</v>
      </c>
      <c r="AT26" s="103" t="n">
        <f aca="false">SUM(AT27:AT29)</f>
        <v>215.868857</v>
      </c>
      <c r="AU26" s="103" t="n">
        <f aca="false">SUM(AU27:AU29)</f>
        <v>208.153433</v>
      </c>
      <c r="AV26" s="103" t="n">
        <f aca="false">SUM(AV27:AV29)</f>
        <v>163.715181</v>
      </c>
      <c r="AW26" s="103" t="n">
        <f aca="false">SUM(AW27:AW29)</f>
        <v>145.723409</v>
      </c>
      <c r="AX26" s="103" t="n">
        <f aca="false">SUM(AX27:AX29)</f>
        <v>120.70673</v>
      </c>
      <c r="AY26" s="103" t="n">
        <f aca="false">SUM(AY27:AY29)</f>
        <v>136.661552</v>
      </c>
      <c r="AZ26" s="103" t="n">
        <f aca="false">SUM(AZ27:AZ29)</f>
        <v>154.114567</v>
      </c>
      <c r="BA26" s="103" t="n">
        <f aca="false">SUM(BA27:BA29)</f>
        <v>255.264478</v>
      </c>
      <c r="BB26" s="103" t="n">
        <f aca="false">SUM(BB27:BB29)</f>
        <v>273.029312</v>
      </c>
      <c r="BC26" s="103" t="n">
        <f aca="false">SUM(BC27:BC29)</f>
        <v>279.300019</v>
      </c>
      <c r="BD26" s="103" t="n">
        <f aca="false">SUM(BD27:BD29)</f>
        <v>248.063393</v>
      </c>
      <c r="BE26" s="103" t="n">
        <f aca="false">SUM(BE27:BE29)</f>
        <v>250.774975</v>
      </c>
      <c r="BF26" s="103" t="n">
        <f aca="false">SUM(BF27:BF29)</f>
        <v>251.221205</v>
      </c>
      <c r="BG26" s="103" t="n">
        <f aca="false">SUM(BG27:BG29)</f>
        <v>255.4433</v>
      </c>
      <c r="BH26" s="103" t="n">
        <f aca="false">SUM(BH27:BH29)</f>
        <v>277.107837</v>
      </c>
      <c r="BI26" s="103" t="n">
        <f aca="false">SUM(BI27:BI29)</f>
        <v>266.705081</v>
      </c>
      <c r="BJ26" s="104" t="n">
        <f aca="false">SUM(BJ27:BJ29)</f>
        <v>72.929634</v>
      </c>
      <c r="BK26" s="104" t="n">
        <f aca="false">SUM(BK27:BK29)</f>
        <v>79.476538</v>
      </c>
      <c r="BL26" s="104" t="n">
        <f aca="false">SUM(BL27:BL29)</f>
        <v>88.359058</v>
      </c>
      <c r="BM26" s="104" t="n">
        <f aca="false">SUM(BM27:BM29)</f>
        <v>116.280373</v>
      </c>
      <c r="BN26" s="104" t="n">
        <f aca="false">SUM(BN27:BN29)</f>
        <v>122.069888</v>
      </c>
      <c r="BO26" s="104" t="n">
        <f aca="false">SUM(BO27:BO29)</f>
        <v>137.932721</v>
      </c>
      <c r="BP26" s="104"/>
      <c r="BQ26" s="104"/>
      <c r="BR26" s="104"/>
      <c r="BS26" s="104"/>
      <c r="BT26" s="104"/>
      <c r="BU26" s="104"/>
      <c r="BV26" s="105"/>
      <c r="BW26" s="106" t="n">
        <f aca="false">SUM(BW27:BW29)</f>
        <v>0.079944</v>
      </c>
      <c r="BX26" s="106" t="n">
        <f aca="false">SUM(BX27:BX29)</f>
        <v>0.054735</v>
      </c>
      <c r="BY26" s="106" t="n">
        <f aca="false">SUM(BY27:BY29)</f>
        <v>0.061224</v>
      </c>
      <c r="BZ26" s="104" t="n">
        <f aca="false">SUM(BZ27:BZ29)</f>
        <v>0.053121</v>
      </c>
      <c r="CA26" s="104" t="n">
        <f aca="false">SUM(CA27:CA29)</f>
        <v>0.02521</v>
      </c>
      <c r="CB26" s="104" t="n">
        <f aca="false">SUM(CB27:CB29)</f>
        <v>0.02521</v>
      </c>
      <c r="CC26" s="104" t="n">
        <f aca="false">SUM(CC27:CC29)</f>
        <v>0.02521</v>
      </c>
      <c r="CD26" s="104" t="n">
        <f aca="false">SUM(CD27:CD29)</f>
        <v>0.02521</v>
      </c>
      <c r="CE26" s="104" t="n">
        <f aca="false">SUM(CE27:CE29)</f>
        <v>0.02521</v>
      </c>
      <c r="CF26" s="103" t="n">
        <f aca="false">SUM(CF27:CF29)</f>
        <v>0.02521</v>
      </c>
      <c r="CG26" s="104" t="n">
        <f aca="false">SUM(CG27:CG29)</f>
        <v>0.02521</v>
      </c>
      <c r="CH26" s="104" t="n">
        <f aca="false">SUM(CH27:CH29)</f>
        <v>0.021823</v>
      </c>
      <c r="CI26" s="104" t="n">
        <f aca="false">SUM(CI27:CI29)</f>
        <v>0.02301</v>
      </c>
      <c r="CJ26" s="104" t="n">
        <f aca="false">SUM(CJ27:CJ29)</f>
        <v>0.02301</v>
      </c>
      <c r="CK26" s="104" t="n">
        <f aca="false">SUM(CK27:CK29)</f>
        <v>0.02301</v>
      </c>
      <c r="CL26" s="104" t="n">
        <f aca="false">SUM(CL27:CL29)</f>
        <v>0.02301</v>
      </c>
      <c r="CM26" s="104" t="n">
        <f aca="false">SUM(CM27:CM29)</f>
        <v>0.095375</v>
      </c>
      <c r="CN26" s="104" t="n">
        <f aca="false">SUM(CN27:CN29)</f>
        <v>0.091249</v>
      </c>
      <c r="CO26" s="104" t="n">
        <f aca="false">SUM(CO27:CO29)</f>
        <v>0.091249</v>
      </c>
      <c r="CP26" s="104" t="n">
        <f aca="false">SUM(CP27:CP29)</f>
        <v>0.091249</v>
      </c>
      <c r="CQ26" s="104" t="n">
        <f aca="false">SUM(CQ27:CQ29)</f>
        <v>0.091249</v>
      </c>
      <c r="CR26" s="104" t="n">
        <f aca="false">SUM(CR27:CR29)</f>
        <v>0.091249</v>
      </c>
      <c r="CS26" s="104" t="n">
        <f aca="false">SUM(CS27:CS29)</f>
        <v>0.091249</v>
      </c>
      <c r="CT26" s="104" t="n">
        <f aca="false">SUM(CT27:CT29)</f>
        <v>0.072365</v>
      </c>
      <c r="CU26" s="104" t="n">
        <f aca="false">SUM(CU27:CU29)</f>
        <v>0.072365</v>
      </c>
      <c r="CV26" s="104" t="n">
        <f aca="false">SUM(CV27:CV29)</f>
        <v>0.072365</v>
      </c>
      <c r="CW26" s="104" t="n">
        <f aca="false">SUM(CW27:CW29)</f>
        <v>0.072365</v>
      </c>
      <c r="CX26" s="104" t="n">
        <f aca="false">SUM(CX27:CX29)</f>
        <v>0.072622</v>
      </c>
      <c r="CY26" s="104" t="n">
        <f aca="false">SUM(CY27:CY29)</f>
        <v>0.072365</v>
      </c>
      <c r="CZ26" s="107"/>
      <c r="DA26" s="107"/>
      <c r="DB26" s="107"/>
      <c r="DC26" s="107"/>
      <c r="DD26" s="107"/>
      <c r="DE26" s="107"/>
      <c r="DF26" s="105"/>
      <c r="DG26" s="102" t="n">
        <f aca="false">SUM(DG27:DG29)</f>
        <v>235.44698</v>
      </c>
      <c r="DH26" s="102" t="n">
        <f aca="false">SUM(DH27:DH29)</f>
        <v>253.365944</v>
      </c>
      <c r="DI26" s="102" t="n">
        <f aca="false">SUM(DI27:DI29)</f>
        <v>282.828181</v>
      </c>
      <c r="DJ26" s="102" t="n">
        <f aca="false">SUM(DJ27:DJ29)</f>
        <v>265.727669</v>
      </c>
      <c r="DK26" s="102" t="n">
        <f aca="false">SUM(DK27:DK29)</f>
        <v>239.690607</v>
      </c>
      <c r="DL26" s="102" t="n">
        <f aca="false">SUM(DL27:DL29)</f>
        <v>242.307653</v>
      </c>
      <c r="DM26" s="102" t="n">
        <f aca="false">SUM(DM27:DM29)</f>
        <v>241.592503</v>
      </c>
      <c r="DN26" s="102" t="n">
        <f aca="false">SUM(DN27:DN29)</f>
        <v>258.25277</v>
      </c>
      <c r="DO26" s="102" t="n">
        <f aca="false">SUM(DO27:DO29)</f>
        <v>250.647164</v>
      </c>
      <c r="DP26" s="102" t="n">
        <f aca="false">SUM(DP27:DP29)</f>
        <v>207.456685</v>
      </c>
      <c r="DQ26" s="102" t="n">
        <f aca="false">SUM(DQ27:DQ29)</f>
        <v>179.430961</v>
      </c>
      <c r="DR26" s="103" t="n">
        <f aca="false">SUM(DR27:DR29)</f>
        <v>126.339426</v>
      </c>
      <c r="DS26" s="103" t="n">
        <f aca="false">SUM(DS27:DS29)</f>
        <v>143.828962</v>
      </c>
      <c r="DT26" s="103" t="n">
        <f aca="false">SUM(DT27:DT29)</f>
        <v>210.52325</v>
      </c>
      <c r="DU26" s="103" t="n">
        <f aca="false">SUM(DU27:DU29)</f>
        <v>322.632642</v>
      </c>
      <c r="DV26" s="103" t="n">
        <f aca="false">SUM(DV27:DV29)</f>
        <v>340.548924</v>
      </c>
      <c r="DW26" s="103" t="n">
        <f aca="false">SUM(DW27:DW29)</f>
        <v>297.293886</v>
      </c>
      <c r="DX26" s="103" t="n">
        <f aca="false">SUM(DX27:DX29)</f>
        <v>261.909257</v>
      </c>
      <c r="DY26" s="103" t="n">
        <f aca="false">SUM(DY27:DY29)</f>
        <v>265.747165</v>
      </c>
      <c r="DZ26" s="103" t="n">
        <f aca="false">SUM(DZ27:DZ29)</f>
        <v>267.597144</v>
      </c>
      <c r="EA26" s="103" t="n">
        <f aca="false">SUM(EA27:EA29)</f>
        <v>266.97167</v>
      </c>
      <c r="EB26" s="103" t="n">
        <f aca="false">SUM(EB27:EB29)</f>
        <v>295.1224</v>
      </c>
      <c r="EC26" s="103" t="n">
        <f aca="false">SUM(EC27:EC29)</f>
        <v>283.458607</v>
      </c>
      <c r="ED26" s="103" t="n">
        <f aca="false">SUM(ED27:ED29)</f>
        <v>85.987571</v>
      </c>
      <c r="EE26" s="103" t="n">
        <f aca="false">SUM(EE27:EE29)</f>
        <v>91.656203</v>
      </c>
      <c r="EF26" s="103" t="n">
        <f aca="false">SUM(EF27:EF29)</f>
        <v>97.390614</v>
      </c>
      <c r="EG26" s="103" t="n">
        <f aca="false">SUM(EG27:EG29)</f>
        <v>136.429314</v>
      </c>
      <c r="EH26" s="103" t="n">
        <f aca="false">SUM(EH27:EH29)</f>
        <v>144.000571</v>
      </c>
      <c r="EI26" s="108" t="n">
        <f aca="false">SUM(EI27:EI29)</f>
        <v>159.502702</v>
      </c>
      <c r="EJ26" s="105" t="n">
        <f aca="false">SUM(EJ27:EJ29)</f>
        <v>0</v>
      </c>
      <c r="EK26" s="105" t="n">
        <f aca="false">SUM(EK27:EK29)</f>
        <v>0</v>
      </c>
      <c r="EL26" s="105" t="n">
        <f aca="false">SUM(EL27:EL29)</f>
        <v>0</v>
      </c>
      <c r="EM26" s="105" t="n">
        <f aca="false">SUM(EM27:EM29)</f>
        <v>0</v>
      </c>
      <c r="EN26" s="105" t="n">
        <f aca="false">SUM(EN27:EN29)</f>
        <v>0</v>
      </c>
      <c r="EO26" s="105" t="n">
        <f aca="false">SUM(EO27:EO29)</f>
        <v>0</v>
      </c>
      <c r="EP26" s="105"/>
    </row>
    <row r="27" customFormat="false" ht="13.2" hidden="false" customHeight="false" outlineLevel="0" collapsed="false">
      <c r="B27" s="44" t="s">
        <v>58</v>
      </c>
      <c r="C27" s="109" t="n">
        <f aca="false">C7+C11+C15+C19+C23</f>
        <v>7.053687</v>
      </c>
      <c r="D27" s="109" t="n">
        <f aca="false">D7+D11+D15+D19+D23</f>
        <v>13.067312</v>
      </c>
      <c r="E27" s="109" t="n">
        <f aca="false">E7+E11+E15+E19+E23</f>
        <v>9.474705</v>
      </c>
      <c r="F27" s="109" t="n">
        <f aca="false">F7+F11+F15+F19+F23</f>
        <v>3.342311</v>
      </c>
      <c r="G27" s="109" t="n">
        <f aca="false">G7+G11+G15+G19+G23</f>
        <v>11.827939</v>
      </c>
      <c r="H27" s="109" t="n">
        <f aca="false">H7+H11+H15+H19+H23</f>
        <v>11.478839</v>
      </c>
      <c r="I27" s="109" t="n">
        <f aca="false">I7+I11+I15+I19+I23</f>
        <v>9.542411</v>
      </c>
      <c r="J27" s="109" t="n">
        <f aca="false">J7+J11+J15+J19+J23</f>
        <v>8.650114</v>
      </c>
      <c r="K27" s="109" t="n">
        <f aca="false">K7+K11+K15+K19+K23</f>
        <v>7.150591</v>
      </c>
      <c r="L27" s="109" t="n">
        <f aca="false">L7+L11+L15+L19+L23</f>
        <v>5.799799</v>
      </c>
      <c r="M27" s="109" t="n">
        <f aca="false">M7+M11+M15+M19+M23</f>
        <v>8.337528</v>
      </c>
      <c r="N27" s="109" t="n">
        <f aca="false">N7+N11+N15+N19+N23</f>
        <v>2.848263</v>
      </c>
      <c r="O27" s="109" t="n">
        <f aca="false">O7+O11+O15+O19+O23</f>
        <v>3.496018</v>
      </c>
      <c r="P27" s="109" t="n">
        <f aca="false">P7+P11+P15+P19+P23</f>
        <v>50.857472</v>
      </c>
      <c r="Q27" s="109" t="n">
        <f aca="false">Q7+Q11+Q15+Q19+Q23</f>
        <v>10.076185</v>
      </c>
      <c r="R27" s="109" t="n">
        <f aca="false">R7+R11+R15+R19+R23</f>
        <v>8.97194</v>
      </c>
      <c r="S27" s="109" t="n">
        <f aca="false">S7+S11+S15+S19+S23</f>
        <v>5.876209</v>
      </c>
      <c r="T27" s="109" t="n">
        <f aca="false">T7+T11+T15+T19+T23</f>
        <v>3.220885</v>
      </c>
      <c r="U27" s="109" t="n">
        <f aca="false">U7+U11+U15+U19+U23</f>
        <v>6.847281</v>
      </c>
      <c r="V27" s="109" t="n">
        <f aca="false">V7+V11+V15+V19+V23</f>
        <v>6.716631</v>
      </c>
      <c r="W27" s="109" t="n">
        <f aca="false">W7+W11+W15+W19+W23</f>
        <v>2.299222</v>
      </c>
      <c r="X27" s="109" t="n">
        <f aca="false">X7+X11+X15+X19+X23</f>
        <v>2.696572</v>
      </c>
      <c r="Y27" s="109" t="n">
        <f aca="false">Y7+Y11+Y15+Y19+Y23</f>
        <v>4.735717</v>
      </c>
      <c r="Z27" s="109" t="n">
        <f aca="false">Z7+Z11+Z15+Z19+Z23</f>
        <v>1.599609</v>
      </c>
      <c r="AA27" s="109" t="n">
        <f aca="false">AA7+AA11+AA15+AA19+AA23</f>
        <v>1.536623</v>
      </c>
      <c r="AB27" s="109" t="n">
        <f aca="false">AB7+AB11+AB15+AB19+AB23</f>
        <v>1.374416</v>
      </c>
      <c r="AC27" s="109" t="n">
        <f aca="false">AC7+AC11+AC15+AC19+AC23</f>
        <v>9.043122</v>
      </c>
      <c r="AD27" s="109" t="n">
        <f aca="false">AD7+AD11+AD15+AD19+AD23</f>
        <v>9.575173</v>
      </c>
      <c r="AE27" s="109" t="n">
        <f aca="false">AE7+AE11+AE15+AE19+AE23</f>
        <v>8.673925</v>
      </c>
      <c r="AF27" s="109"/>
      <c r="AG27" s="109"/>
      <c r="AH27" s="109"/>
      <c r="AI27" s="109"/>
      <c r="AJ27" s="109"/>
      <c r="AK27" s="109"/>
      <c r="AL27" s="110"/>
      <c r="AM27" s="111" t="n">
        <f aca="false">AM7+AM11+AM15+AM19+AM23</f>
        <v>63.305773</v>
      </c>
      <c r="AN27" s="112" t="n">
        <f aca="false">AN7+AN11+AN15+AN19+AN23</f>
        <v>80.65248</v>
      </c>
      <c r="AO27" s="112" t="n">
        <f aca="false">AO7+AO11+AO15+AO19+AO23</f>
        <v>80.006937</v>
      </c>
      <c r="AP27" s="112" t="n">
        <f aca="false">AP7+AP11+AP15+AP19+AP23</f>
        <v>55.965346</v>
      </c>
      <c r="AQ27" s="112" t="n">
        <f aca="false">AQ7+AQ11+AQ15+AQ19+AQ23</f>
        <v>46.12681</v>
      </c>
      <c r="AR27" s="112" t="n">
        <f aca="false">AR7+AR11+AR15+AR19+AR23</f>
        <v>47.541181</v>
      </c>
      <c r="AS27" s="112" t="n">
        <f aca="false">AS7+AS11+AS15+AS19+AS23</f>
        <v>48.76591</v>
      </c>
      <c r="AT27" s="112" t="n">
        <f aca="false">AT7+AT11+AT15+AT19+AT23</f>
        <v>57.77476</v>
      </c>
      <c r="AU27" s="112" t="n">
        <f aca="false">AU7+AU11+AU15+AU19+AU23</f>
        <v>75.910806</v>
      </c>
      <c r="AV27" s="112" t="n">
        <f aca="false">AV7+AV11+AV15+AV19+AV23</f>
        <v>59.529586</v>
      </c>
      <c r="AW27" s="112" t="n">
        <f aca="false">AW7+AW11+AW15+AW19+AW23</f>
        <v>55.954694</v>
      </c>
      <c r="AX27" s="112" t="n">
        <f aca="false">AX7+AX11+AX15+AX19+AX23</f>
        <v>80.908302</v>
      </c>
      <c r="AY27" s="112" t="n">
        <f aca="false">AY7+AY11+AY15+AY19+AY23</f>
        <v>58.437855</v>
      </c>
      <c r="AZ27" s="112" t="n">
        <f aca="false">AZ7+AZ11+AZ15+AZ19+AZ23</f>
        <v>67.327139</v>
      </c>
      <c r="BA27" s="112" t="n">
        <f aca="false">BA7+BA11+BA15+BA19+BA23</f>
        <v>150.4452</v>
      </c>
      <c r="BB27" s="112" t="n">
        <f aca="false">BB7+BB11+BB15+BB19+BB23</f>
        <v>148.677791</v>
      </c>
      <c r="BC27" s="112" t="n">
        <f aca="false">BC7+BC11+BC15+BC19+BC23</f>
        <v>100.080875</v>
      </c>
      <c r="BD27" s="112" t="n">
        <f aca="false">BD7+BD11+BD15+BD19+BD23</f>
        <v>80.209185</v>
      </c>
      <c r="BE27" s="112" t="n">
        <f aca="false">BE7+BE11+BE15+BE19+BE23</f>
        <v>86.683807</v>
      </c>
      <c r="BF27" s="112" t="n">
        <f aca="false">BF7+BF11+BF15+BF19+BF23</f>
        <v>85.669385</v>
      </c>
      <c r="BG27" s="112" t="n">
        <f aca="false">BG7+BG11+BG15+BG19+BG23</f>
        <v>88.322007</v>
      </c>
      <c r="BH27" s="112" t="n">
        <f aca="false">BH7+BH11+BH15+BH19+BH23</f>
        <v>99.262769</v>
      </c>
      <c r="BI27" s="112" t="n">
        <f aca="false">BI7+BI11+BI15+BI19+BI23</f>
        <v>89.686956</v>
      </c>
      <c r="BJ27" s="112" t="n">
        <f aca="false">BJ7+BJ11+BJ15+BJ19+BJ23</f>
        <v>41.265407</v>
      </c>
      <c r="BK27" s="112" t="n">
        <f aca="false">BK7+BK11+BK15+BK19+BK23</f>
        <v>46.346349</v>
      </c>
      <c r="BL27" s="112" t="n">
        <f aca="false">BL7+BL11+BL15+BL19+BL23</f>
        <v>56.11606</v>
      </c>
      <c r="BM27" s="112" t="n">
        <f aca="false">BM7+BM11+BM15+BM19+BM23</f>
        <v>72.119907</v>
      </c>
      <c r="BN27" s="112" t="n">
        <f aca="false">BN7+BN11+BN15+BN19+BN23</f>
        <v>62.530142</v>
      </c>
      <c r="BO27" s="112" t="n">
        <f aca="false">BO7+BO11+BO15+BO19+BO23</f>
        <v>60.897276</v>
      </c>
      <c r="BP27" s="112"/>
      <c r="BQ27" s="112"/>
      <c r="BR27" s="112"/>
      <c r="BS27" s="112"/>
      <c r="BT27" s="112"/>
      <c r="BU27" s="112"/>
      <c r="BV27" s="113"/>
      <c r="BW27" s="114" t="n">
        <f aca="false">BW7+BW11+BW15+BW19+BW23</f>
        <v>0.0252</v>
      </c>
      <c r="BX27" s="115" t="n">
        <f aca="false">BX7+BX11+BX15+BX19+BX23</f>
        <v>0</v>
      </c>
      <c r="BY27" s="115" t="n">
        <f aca="false">BY7+BY11+BY15+BY19+BY23</f>
        <v>0.007864</v>
      </c>
      <c r="BZ27" s="115" t="n">
        <f aca="false">BZ7+BZ11+BZ15+BZ19+BZ23</f>
        <v>0.007864</v>
      </c>
      <c r="CA27" s="116" t="n">
        <f aca="false">CA7+CA11+CA15+CA19+CA23</f>
        <v>0</v>
      </c>
      <c r="CB27" s="116" t="n">
        <f aca="false">CB7+CB11+CB15+CB19+CB23</f>
        <v>0</v>
      </c>
      <c r="CC27" s="116" t="n">
        <f aca="false">CC7+CC11+CC15+CC19+CC23</f>
        <v>0</v>
      </c>
      <c r="CD27" s="116" t="n">
        <f aca="false">CD7+CD11+CD15+CD19+CD23</f>
        <v>0</v>
      </c>
      <c r="CE27" s="116" t="n">
        <f aca="false">CE7+CE11+CE15+CE19+CE23</f>
        <v>0</v>
      </c>
      <c r="CF27" s="116" t="n">
        <f aca="false">CF7+CF11+CF15+CF19+CF23</f>
        <v>0</v>
      </c>
      <c r="CG27" s="116" t="n">
        <f aca="false">CG7+CG11+CG15+CG19+CG23</f>
        <v>0</v>
      </c>
      <c r="CH27" s="116" t="n">
        <f aca="false">CH7+CH11+CH15+CH19+CH23</f>
        <v>0</v>
      </c>
      <c r="CI27" s="116" t="n">
        <f aca="false">CI7+CI11+CI15+CI19+CI23</f>
        <v>0</v>
      </c>
      <c r="CJ27" s="116" t="n">
        <f aca="false">CJ7+CJ11+CJ15+CJ19+CJ23</f>
        <v>0</v>
      </c>
      <c r="CK27" s="116" t="n">
        <f aca="false">CK7+CK11+CK15+CK19+CK23</f>
        <v>0</v>
      </c>
      <c r="CL27" s="116" t="n">
        <f aca="false">CL7+CL11+CL15+CL19+CL23</f>
        <v>0</v>
      </c>
      <c r="CM27" s="116" t="n">
        <f aca="false">CM7+CM11+CM15+CM19+CM23</f>
        <v>0</v>
      </c>
      <c r="CN27" s="116" t="n">
        <f aca="false">CN7+CN11+CN15+CN19+CN23</f>
        <v>0</v>
      </c>
      <c r="CO27" s="116" t="n">
        <f aca="false">CO7+CO11+CO15+CO19+CO23</f>
        <v>0</v>
      </c>
      <c r="CP27" s="116" t="n">
        <f aca="false">CP7+CP11+CP15+CP19+CP23</f>
        <v>0</v>
      </c>
      <c r="CQ27" s="116" t="n">
        <f aca="false">CQ7+CQ11+CQ15+CQ19+CQ23</f>
        <v>0</v>
      </c>
      <c r="CR27" s="116" t="n">
        <f aca="false">CR7+CR11+CR15+CR19+CR23</f>
        <v>0</v>
      </c>
      <c r="CS27" s="116" t="n">
        <f aca="false">CS7+CS11+CS15+CS19+CS23</f>
        <v>0</v>
      </c>
      <c r="CT27" s="116" t="n">
        <f aca="false">CT7+CT11+CT15+CT19+CT23</f>
        <v>0</v>
      </c>
      <c r="CU27" s="116" t="n">
        <f aca="false">CU7+CU11+CU15+CU19+CU23</f>
        <v>0</v>
      </c>
      <c r="CV27" s="116" t="n">
        <f aca="false">CV7+CV11+CV15+CV19+CV23</f>
        <v>0</v>
      </c>
      <c r="CW27" s="116" t="n">
        <f aca="false">CW7+CW11+CW15+CW19+CW23</f>
        <v>0</v>
      </c>
      <c r="CX27" s="116" t="n">
        <f aca="false">CX7+CX11+CX15+CX19+CX23</f>
        <v>0.000257</v>
      </c>
      <c r="CY27" s="116" t="n">
        <f aca="false">CY7+CY11+CY15+CY19+CY23</f>
        <v>0</v>
      </c>
      <c r="CZ27" s="109"/>
      <c r="DA27" s="109"/>
      <c r="DB27" s="109"/>
      <c r="DC27" s="109"/>
      <c r="DD27" s="109"/>
      <c r="DE27" s="109"/>
      <c r="DF27" s="117"/>
      <c r="DG27" s="109" t="n">
        <f aca="false">DG7+DG11+DG15+DG19+DG23</f>
        <v>70.38466</v>
      </c>
      <c r="DH27" s="109" t="n">
        <f aca="false">DH7+DH11+DH15+DH19+DH23</f>
        <v>93.719792</v>
      </c>
      <c r="DI27" s="109" t="n">
        <f aca="false">DI7+DI11+DI15+DI19+DI23</f>
        <v>89.489506</v>
      </c>
      <c r="DJ27" s="109" t="n">
        <f aca="false">DJ7+DJ11+DJ15+DJ19+DJ23</f>
        <v>59.315521</v>
      </c>
      <c r="DK27" s="109" t="n">
        <f aca="false">DK7+DK11+DK15+DK19+DK23</f>
        <v>57.954749</v>
      </c>
      <c r="DL27" s="109" t="n">
        <f aca="false">DL7+DL11+DL15+DL19+DL23</f>
        <v>59.02002</v>
      </c>
      <c r="DM27" s="109" t="n">
        <f aca="false">DM7+DM11+DM15+DM19+DM23</f>
        <v>58.308321</v>
      </c>
      <c r="DN27" s="109" t="n">
        <f aca="false">DN7+DN11+DN15+DN19+DN23</f>
        <v>66.424874</v>
      </c>
      <c r="DO27" s="109" t="n">
        <f aca="false">DO7+DO11+DO15+DO19+DO23</f>
        <v>83.061397</v>
      </c>
      <c r="DP27" s="109" t="n">
        <f aca="false">DP7+DP11+DP15+DP19+DP23</f>
        <v>65.329385</v>
      </c>
      <c r="DQ27" s="109" t="n">
        <f aca="false">DQ7+DQ11+DQ15+DQ19+DQ23</f>
        <v>64.292222</v>
      </c>
      <c r="DR27" s="116" t="n">
        <f aca="false">DR7+DR11+DR15+DR19+DR23</f>
        <v>83.756565</v>
      </c>
      <c r="DS27" s="116" t="n">
        <f aca="false">DS7+DS11+DS15+DS19+DS23</f>
        <v>61.933873</v>
      </c>
      <c r="DT27" s="116" t="n">
        <f aca="false">DT7+DT11+DT15+DT19+DT23</f>
        <v>118.184611</v>
      </c>
      <c r="DU27" s="116" t="n">
        <f aca="false">DU7+DU11+DU15+DU19+DU23</f>
        <v>160.521385</v>
      </c>
      <c r="DV27" s="116" t="n">
        <f aca="false">DV7+DV11+DV15+DV19+DV23</f>
        <v>157.649731</v>
      </c>
      <c r="DW27" s="116" t="n">
        <f aca="false">DW7+DW11+DW15+DW19+DW23</f>
        <v>105.957084</v>
      </c>
      <c r="DX27" s="116" t="n">
        <f aca="false">DX7+DX11+DX15+DX19+DX23</f>
        <v>83.43007</v>
      </c>
      <c r="DY27" s="116" t="n">
        <f aca="false">DY7+DY11+DY15+DY19+DY23</f>
        <v>93.531088</v>
      </c>
      <c r="DZ27" s="116" t="n">
        <f aca="false">DZ7+DZ11+DZ15+DZ19+DZ23</f>
        <v>92.386016</v>
      </c>
      <c r="EA27" s="116" t="n">
        <f aca="false">EA7+EA11+EA15+EA19+EA23</f>
        <v>90.621229</v>
      </c>
      <c r="EB27" s="116" t="n">
        <f aca="false">EB7+EB11+EB15+EB19+EB23</f>
        <v>101.959341</v>
      </c>
      <c r="EC27" s="116" t="n">
        <f aca="false">EC7+EC11+EC15+EC19+EC23</f>
        <v>94.422673</v>
      </c>
      <c r="ED27" s="116" t="n">
        <f aca="false">ED7+ED11+ED15+ED19+ED23</f>
        <v>42.865016</v>
      </c>
      <c r="EE27" s="116" t="n">
        <f aca="false">EE7+EE11+EE15+EE19+EE23</f>
        <v>47.882972</v>
      </c>
      <c r="EF27" s="116" t="n">
        <f aca="false">EF7+EF11+EF15+EF19+EF23</f>
        <v>57.490476</v>
      </c>
      <c r="EG27" s="116" t="n">
        <f aca="false">EG7+EG11+EG15+EG19+EG23</f>
        <v>81.163029</v>
      </c>
      <c r="EH27" s="116" t="n">
        <f aca="false">EH7+EH11+EH15+EH19+EH23</f>
        <v>72.105572</v>
      </c>
      <c r="EI27" s="110" t="n">
        <f aca="false">EI7+EI11+EI15+EI19+EI23</f>
        <v>69.571201</v>
      </c>
      <c r="EJ27" s="117" t="n">
        <f aca="false">EJ7+EJ11+EJ15+EJ19+EJ23</f>
        <v>0</v>
      </c>
      <c r="EK27" s="117" t="n">
        <f aca="false">EK7+EK11+EK15+EK19+EK23</f>
        <v>0</v>
      </c>
      <c r="EL27" s="117" t="n">
        <f aca="false">EL7+EL11+EL15+EL19+EL23</f>
        <v>0</v>
      </c>
      <c r="EM27" s="117" t="n">
        <f aca="false">EM7+EM11+EM15+EM19+EM23</f>
        <v>0</v>
      </c>
      <c r="EN27" s="117" t="n">
        <f aca="false">EN7+EN11+EN15+EN19+EN23</f>
        <v>0</v>
      </c>
      <c r="EO27" s="117" t="n">
        <f aca="false">EO7+EO11+EO15+EO19+EO23</f>
        <v>0</v>
      </c>
      <c r="EP27" s="117"/>
    </row>
    <row r="28" customFormat="false" ht="13.2" hidden="false" customHeight="false" outlineLevel="0" collapsed="false">
      <c r="B28" s="44" t="s">
        <v>59</v>
      </c>
      <c r="C28" s="109" t="n">
        <f aca="false">C8+C12+C16+C20+C24</f>
        <v>14.878913</v>
      </c>
      <c r="D28" s="109" t="n">
        <f aca="false">D8+D12+D16+D20+D24</f>
        <v>14.737296</v>
      </c>
      <c r="E28" s="109" t="n">
        <f aca="false">E8+E12+E16+E20+E24</f>
        <v>22.925263</v>
      </c>
      <c r="F28" s="109" t="n">
        <f aca="false">F8+F12+F16+F20+F24</f>
        <v>12.564136</v>
      </c>
      <c r="G28" s="109" t="n">
        <f aca="false">G8+G12+G16+G20+G24</f>
        <v>13.437619</v>
      </c>
      <c r="H28" s="109" t="n">
        <f aca="false">H8+H12+H16+H20+H24</f>
        <v>19.93385</v>
      </c>
      <c r="I28" s="109" t="n">
        <f aca="false">I8+I12+I16+I20+I24</f>
        <v>26.327107</v>
      </c>
      <c r="J28" s="109" t="n">
        <f aca="false">J8+J12+J16+J20+J24</f>
        <v>27.936528</v>
      </c>
      <c r="K28" s="109" t="n">
        <f aca="false">K8+K12+K16+K20+K24</f>
        <v>29.186836</v>
      </c>
      <c r="L28" s="109" t="n">
        <f aca="false">L8+L12+L16+L20+L24</f>
        <v>31.42708</v>
      </c>
      <c r="M28" s="109" t="n">
        <f aca="false">M8+M12+M16+M20+M24</f>
        <v>17.612829</v>
      </c>
      <c r="N28" s="109" t="n">
        <f aca="false">N8+N12+N16+N20+N24</f>
        <v>1.513524</v>
      </c>
      <c r="O28" s="109" t="n">
        <f aca="false">O8+O12+O16+O20+O24</f>
        <v>2.664757</v>
      </c>
      <c r="P28" s="109" t="n">
        <f aca="false">P8+P12+P16+P20+P24</f>
        <v>4.59384</v>
      </c>
      <c r="Q28" s="109" t="n">
        <f aca="false">Q8+Q12+Q16+Q20+Q24</f>
        <v>53.331006</v>
      </c>
      <c r="R28" s="109" t="n">
        <f aca="false">R8+R12+R16+R20+R24</f>
        <v>54.712573</v>
      </c>
      <c r="S28" s="109" t="n">
        <f aca="false">S8+S12+S16+S20+S24</f>
        <v>8.04626</v>
      </c>
      <c r="T28" s="109" t="n">
        <f aca="false">T8+T12+T16+T20+T24</f>
        <v>7.767569</v>
      </c>
      <c r="U28" s="109" t="n">
        <f aca="false">U8+U12+U16+U20+U24</f>
        <v>5.256404</v>
      </c>
      <c r="V28" s="109" t="n">
        <f aca="false">V8+V12+V16+V20+V24</f>
        <v>7.401151</v>
      </c>
      <c r="W28" s="109" t="n">
        <f aca="false">W8+W12+W16+W20+W24</f>
        <v>6.88646</v>
      </c>
      <c r="X28" s="109" t="n">
        <f aca="false">X8+X12+X16+X20+X24</f>
        <v>7.768232</v>
      </c>
      <c r="Y28" s="109" t="n">
        <f aca="false">Y8+Y12+Y16+Y20+Y24</f>
        <v>8.487909</v>
      </c>
      <c r="Z28" s="109" t="n">
        <f aca="false">Z8+Z12+Z16+Z20+Z24</f>
        <v>9.147332</v>
      </c>
      <c r="AA28" s="109" t="n">
        <f aca="false">AA8+AA12+AA16+AA20+AA24</f>
        <v>7.86647</v>
      </c>
      <c r="AB28" s="109" t="n">
        <f aca="false">AB8+AB12+AB16+AB20+AB24</f>
        <v>4.804229</v>
      </c>
      <c r="AC28" s="109" t="n">
        <f aca="false">AC8+AC12+AC16+AC20+AC24</f>
        <v>8.553304</v>
      </c>
      <c r="AD28" s="109" t="n">
        <f aca="false">AD8+AD12+AD16+AD20+AD24</f>
        <v>9.081908</v>
      </c>
      <c r="AE28" s="109" t="n">
        <f aca="false">AE8+AE12+AE16+AE20+AE24</f>
        <v>9.736312</v>
      </c>
      <c r="AF28" s="109"/>
      <c r="AG28" s="109"/>
      <c r="AH28" s="109"/>
      <c r="AI28" s="109"/>
      <c r="AJ28" s="109"/>
      <c r="AK28" s="109"/>
      <c r="AL28" s="110"/>
      <c r="AM28" s="109" t="n">
        <f aca="false">AM8+AM12+AM16+AM20+AM24</f>
        <v>63.33415</v>
      </c>
      <c r="AN28" s="116" t="n">
        <f aca="false">AN8+AN12+AN16+AN20+AN24</f>
        <v>59.864436</v>
      </c>
      <c r="AO28" s="116" t="n">
        <f aca="false">AO8+AO12+AO16+AO20+AO24</f>
        <v>73.27845</v>
      </c>
      <c r="AP28" s="116" t="n">
        <f aca="false">AP8+AP12+AP16+AP20+AP24</f>
        <v>92.370761</v>
      </c>
      <c r="AQ28" s="116" t="n">
        <f aca="false">AQ8+AQ12+AQ16+AQ20+AQ24</f>
        <v>79.263667</v>
      </c>
      <c r="AR28" s="116" t="n">
        <f aca="false">AR8+AR12+AR16+AR20+AR24</f>
        <v>84.539365</v>
      </c>
      <c r="AS28" s="116" t="n">
        <f aca="false">AS8+AS12+AS16+AS20+AS24</f>
        <v>76.056088</v>
      </c>
      <c r="AT28" s="116" t="n">
        <f aca="false">AT8+AT12+AT16+AT20+AT24</f>
        <v>81.33261</v>
      </c>
      <c r="AU28" s="116" t="n">
        <f aca="false">AU8+AU12+AU16+AU20+AU24</f>
        <v>62.193052</v>
      </c>
      <c r="AV28" s="116" t="n">
        <f aca="false">AV8+AV12+AV16+AV20+AV24</f>
        <v>40.119151</v>
      </c>
      <c r="AW28" s="116" t="n">
        <f aca="false">AW8+AW12+AW16+AW20+AW24</f>
        <v>61.280284</v>
      </c>
      <c r="AX28" s="116" t="n">
        <f aca="false">AX8+AX12+AX16+AX20+AX24</f>
        <v>24.552295</v>
      </c>
      <c r="AY28" s="116" t="n">
        <f aca="false">AY8+AY12+AY16+AY20+AY24</f>
        <v>64.629472</v>
      </c>
      <c r="AZ28" s="116" t="n">
        <f aca="false">AZ8+AZ12+AZ16+AZ20+AZ24</f>
        <v>72.709414</v>
      </c>
      <c r="BA28" s="116" t="n">
        <f aca="false">BA8+BA12+BA16+BA20+BA24</f>
        <v>94.629387</v>
      </c>
      <c r="BB28" s="116" t="n">
        <f aca="false">BB8+BB12+BB16+BB20+BB24</f>
        <v>114.098661</v>
      </c>
      <c r="BC28" s="116" t="n">
        <f aca="false">BC8+BC12+BC16+BC20+BC24</f>
        <v>168.791367</v>
      </c>
      <c r="BD28" s="116" t="n">
        <f aca="false">BD8+BD12+BD16+BD20+BD24</f>
        <v>154.988128</v>
      </c>
      <c r="BE28" s="116" t="n">
        <f aca="false">BE8+BE12+BE16+BE20+BE24</f>
        <v>152.285839</v>
      </c>
      <c r="BF28" s="116" t="n">
        <f aca="false">BF8+BF12+BF16+BF20+BF24</f>
        <v>149.541939</v>
      </c>
      <c r="BG28" s="116" t="n">
        <f aca="false">BG8+BG12+BG16+BG20+BG24</f>
        <v>143.858138</v>
      </c>
      <c r="BH28" s="116" t="n">
        <f aca="false">BH8+BH12+BH16+BH20+BH24</f>
        <v>139.218586</v>
      </c>
      <c r="BI28" s="116" t="n">
        <f aca="false">BI8+BI12+BI16+BI20+BI24</f>
        <v>126.459385</v>
      </c>
      <c r="BJ28" s="116" t="n">
        <f aca="false">BJ8+BJ12+BJ16+BJ20+BJ24</f>
        <v>20.844742</v>
      </c>
      <c r="BK28" s="116" t="n">
        <f aca="false">BK8+BK12+BK16+BK20+BK24</f>
        <v>23.235359</v>
      </c>
      <c r="BL28" s="116" t="n">
        <f aca="false">BL8+BL12+BL16+BL20+BL24</f>
        <v>23.62368</v>
      </c>
      <c r="BM28" s="116" t="n">
        <f aca="false">BM8+BM12+BM16+BM20+BM24</f>
        <v>36.373198</v>
      </c>
      <c r="BN28" s="116" t="n">
        <f aca="false">BN8+BN12+BN16+BN20+BN24</f>
        <v>50.828047</v>
      </c>
      <c r="BO28" s="116" t="n">
        <f aca="false">BO8+BO12+BO16+BO20+BO24</f>
        <v>65.370626</v>
      </c>
      <c r="BP28" s="116"/>
      <c r="BQ28" s="116"/>
      <c r="BR28" s="116"/>
      <c r="BS28" s="116"/>
      <c r="BT28" s="116"/>
      <c r="BU28" s="116"/>
      <c r="BV28" s="117"/>
      <c r="BW28" s="109" t="n">
        <f aca="false">BW8+BW12+BW16+BW20+BW24</f>
        <v>0</v>
      </c>
      <c r="BX28" s="116" t="n">
        <f aca="false">BX8+BX12+BX16+BX20+BX24</f>
        <v>0</v>
      </c>
      <c r="BY28" s="115" t="n">
        <f aca="false">BY8+BY12+BY16+BY20+BY24</f>
        <v>0</v>
      </c>
      <c r="BZ28" s="115" t="n">
        <f aca="false">BZ8+BZ12+BZ16+BZ20+BZ24</f>
        <v>0</v>
      </c>
      <c r="CA28" s="116" t="n">
        <f aca="false">CA8+CA12+CA16+CA20+CA24</f>
        <v>0</v>
      </c>
      <c r="CB28" s="116" t="n">
        <f aca="false">CB8+CB12+CB16+CB20+CB24</f>
        <v>0</v>
      </c>
      <c r="CC28" s="116" t="n">
        <f aca="false">CC8+CC12+CC16+CC20+CC24</f>
        <v>0</v>
      </c>
      <c r="CD28" s="116" t="n">
        <f aca="false">CD8+CD12+CD16+CD20+CD24</f>
        <v>0</v>
      </c>
      <c r="CE28" s="116" t="n">
        <f aca="false">CE8+CE12+CE16+CE20+CE24</f>
        <v>0</v>
      </c>
      <c r="CF28" s="116" t="n">
        <f aca="false">CF8+CF12+CF16+CF20+CF24</f>
        <v>0</v>
      </c>
      <c r="CG28" s="116" t="n">
        <f aca="false">CG8+CG12+CG16+CG20+CG24</f>
        <v>0</v>
      </c>
      <c r="CH28" s="116" t="n">
        <f aca="false">CH8+CH12+CH16+CH20+CH24</f>
        <v>0</v>
      </c>
      <c r="CI28" s="116" t="n">
        <f aca="false">CI8+CI12+CI16+CI20+CI24</f>
        <v>0</v>
      </c>
      <c r="CJ28" s="116" t="n">
        <f aca="false">CJ8+CJ12+CJ16+CJ20+CJ24</f>
        <v>0</v>
      </c>
      <c r="CK28" s="116" t="n">
        <f aca="false">CK8+CK12+CK16+CK20+CK24</f>
        <v>0</v>
      </c>
      <c r="CL28" s="116" t="n">
        <f aca="false">CL8+CL12+CL16+CL20+CL24</f>
        <v>0</v>
      </c>
      <c r="CM28" s="116" t="n">
        <f aca="false">CM8+CM12+CM16+CM20+CM24</f>
        <v>0</v>
      </c>
      <c r="CN28" s="116" t="n">
        <f aca="false">CN8+CN12+CN16+CN20+CN24</f>
        <v>0.072365</v>
      </c>
      <c r="CO28" s="116" t="n">
        <f aca="false">CO8+CO12+CO16+CO20+CO24</f>
        <v>0.072365</v>
      </c>
      <c r="CP28" s="116" t="n">
        <f aca="false">CP8+CP12+CP16+CP20+CP24</f>
        <v>0.072365</v>
      </c>
      <c r="CQ28" s="116" t="n">
        <f aca="false">CQ8+CQ12+CQ16+CQ20+CQ24</f>
        <v>0.072365</v>
      </c>
      <c r="CR28" s="116" t="n">
        <f aca="false">CR8+CR12+CR16+CR20+CR24</f>
        <v>0.072365</v>
      </c>
      <c r="CS28" s="116" t="n">
        <f aca="false">CS8+CS12+CS16+CS20+CS24</f>
        <v>0.072365</v>
      </c>
      <c r="CT28" s="116" t="n">
        <f aca="false">CT8+CT12+CT16+CT20+CT24</f>
        <v>0.072365</v>
      </c>
      <c r="CU28" s="116" t="n">
        <f aca="false">CU8+CU12+CU16+CU20+CU24</f>
        <v>0.072365</v>
      </c>
      <c r="CV28" s="116" t="n">
        <f aca="false">CV8+CV12+CV16+CV20+CV24</f>
        <v>0.072365</v>
      </c>
      <c r="CW28" s="116" t="n">
        <f aca="false">CW8+CW12+CW16+CW20+CW24</f>
        <v>0</v>
      </c>
      <c r="CX28" s="116" t="n">
        <f aca="false">CX8+CX12+CX16+CX20+CX24</f>
        <v>0</v>
      </c>
      <c r="CY28" s="116" t="n">
        <f aca="false">CY8+CY12+CY16+CY20+CY24</f>
        <v>0</v>
      </c>
      <c r="CZ28" s="109"/>
      <c r="DA28" s="109"/>
      <c r="DB28" s="109"/>
      <c r="DC28" s="109"/>
      <c r="DD28" s="109"/>
      <c r="DE28" s="109"/>
      <c r="DF28" s="117"/>
      <c r="DG28" s="109" t="n">
        <f aca="false">DG8+DG12+DG16+DG20+DG24</f>
        <v>78.213063</v>
      </c>
      <c r="DH28" s="109" t="n">
        <f aca="false">DH8+DH12+DH16+DH20+DH24</f>
        <v>74.601732</v>
      </c>
      <c r="DI28" s="109" t="n">
        <f aca="false">DI8+DI12+DI16+DI20+DI24</f>
        <v>96.203713</v>
      </c>
      <c r="DJ28" s="109" t="n">
        <f aca="false">DJ8+DJ12+DJ16+DJ20+DJ24</f>
        <v>104.934897</v>
      </c>
      <c r="DK28" s="109" t="n">
        <f aca="false">DK8+DK12+DK16+DK20+DK24</f>
        <v>92.701286</v>
      </c>
      <c r="DL28" s="109" t="n">
        <f aca="false">DL8+DL12+DL16+DL20+DL24</f>
        <v>104.473215</v>
      </c>
      <c r="DM28" s="109" t="n">
        <f aca="false">DM8+DM12+DM16+DM20+DM24</f>
        <v>102.383195</v>
      </c>
      <c r="DN28" s="109" t="n">
        <f aca="false">DN8+DN12+DN16+DN20+DN24</f>
        <v>109.269138</v>
      </c>
      <c r="DO28" s="109" t="n">
        <f aca="false">DO8+DO12+DO16+DO20+DO24</f>
        <v>91.379888</v>
      </c>
      <c r="DP28" s="109" t="n">
        <f aca="false">DP8+DP12+DP16+DP20+DP24</f>
        <v>71.546231</v>
      </c>
      <c r="DQ28" s="109" t="n">
        <f aca="false">DQ8+DQ12+DQ16+DQ20+DQ24</f>
        <v>78.893113</v>
      </c>
      <c r="DR28" s="116" t="n">
        <f aca="false">DR8+DR12+DR16+DR20+DR24</f>
        <v>26.065819</v>
      </c>
      <c r="DS28" s="116" t="n">
        <f aca="false">DS8+DS12+DS16+DS20+DS24</f>
        <v>67.294229</v>
      </c>
      <c r="DT28" s="116" t="n">
        <f aca="false">DT8+DT12+DT16+DT20+DT24</f>
        <v>77.303254</v>
      </c>
      <c r="DU28" s="116" t="n">
        <f aca="false">DU8+DU12+DU16+DU20+DU24</f>
        <v>147.960393</v>
      </c>
      <c r="DV28" s="116" t="n">
        <f aca="false">DV8+DV12+DV16+DV20+DV24</f>
        <v>168.811234</v>
      </c>
      <c r="DW28" s="116" t="n">
        <f aca="false">DW8+DW12+DW16+DW20+DW24</f>
        <v>176.837627</v>
      </c>
      <c r="DX28" s="116" t="n">
        <f aca="false">DX8+DX12+DX16+DX20+DX24</f>
        <v>162.828062</v>
      </c>
      <c r="DY28" s="116" t="n">
        <f aca="false">DY8+DY12+DY16+DY20+DY24</f>
        <v>157.614608</v>
      </c>
      <c r="DZ28" s="116" t="n">
        <f aca="false">DZ8+DZ12+DZ16+DZ20+DZ24</f>
        <v>157.015455</v>
      </c>
      <c r="EA28" s="116" t="n">
        <f aca="false">EA8+EA12+EA16+EA20+EA24</f>
        <v>150.816963</v>
      </c>
      <c r="EB28" s="116" t="n">
        <f aca="false">EB8+EB12+EB16+EB20+EB24</f>
        <v>147.059183</v>
      </c>
      <c r="EC28" s="116" t="n">
        <f aca="false">EC8+EC12+EC16+EC20+EC24</f>
        <v>135.019659</v>
      </c>
      <c r="ED28" s="116" t="n">
        <f aca="false">ED8+ED12+ED16+ED20+ED24</f>
        <v>30.064439</v>
      </c>
      <c r="EE28" s="116" t="n">
        <f aca="false">EE8+EE12+EE16+EE20+EE24</f>
        <v>31.174194</v>
      </c>
      <c r="EF28" s="116" t="n">
        <f aca="false">EF8+EF12+EF16+EF20+EF24</f>
        <v>28.500274</v>
      </c>
      <c r="EG28" s="116" t="n">
        <f aca="false">EG8+EG12+EG16+EG20+EG24</f>
        <v>44.926502</v>
      </c>
      <c r="EH28" s="116" t="n">
        <f aca="false">EH8+EH12+EH16+EH20+EH24</f>
        <v>59.909955</v>
      </c>
      <c r="EI28" s="110" t="n">
        <f aca="false">EI8+EI12+EI16+EI20+EI24</f>
        <v>75.106938</v>
      </c>
      <c r="EJ28" s="117" t="n">
        <f aca="false">EJ8+EJ12+EJ16+EJ20+EJ24</f>
        <v>0</v>
      </c>
      <c r="EK28" s="117" t="n">
        <f aca="false">EK8+EK12+EK16+EK20+EK24</f>
        <v>0</v>
      </c>
      <c r="EL28" s="117" t="n">
        <f aca="false">EL8+EL12+EL16+EL20+EL24</f>
        <v>0</v>
      </c>
      <c r="EM28" s="117" t="n">
        <f aca="false">EM8+EM12+EM16+EM20+EM24</f>
        <v>0</v>
      </c>
      <c r="EN28" s="117" t="n">
        <f aca="false">EN8+EN12+EN16+EN20+EN24</f>
        <v>0</v>
      </c>
      <c r="EO28" s="117" t="n">
        <f aca="false">EO8+EO12+EO16+EO20+EO24</f>
        <v>0</v>
      </c>
      <c r="EP28" s="117"/>
    </row>
    <row r="29" customFormat="false" ht="13.8" hidden="false" customHeight="false" outlineLevel="0" collapsed="false">
      <c r="B29" s="118" t="s">
        <v>60</v>
      </c>
      <c r="C29" s="119" t="n">
        <f aca="false">C9+C13+C17+C21+C25</f>
        <v>2.483961</v>
      </c>
      <c r="D29" s="119" t="n">
        <f aca="false">D9+D13+D17+D21+D25</f>
        <v>3.17337</v>
      </c>
      <c r="E29" s="119" t="n">
        <f aca="false">E9+E13+E17+E21+E25</f>
        <v>3.360209</v>
      </c>
      <c r="F29" s="119" t="n">
        <f aca="false">F9+F13+F17+F21+F25</f>
        <v>4.053349</v>
      </c>
      <c r="G29" s="119" t="n">
        <f aca="false">G9+G13+G17+G21+G25</f>
        <v>4.226631</v>
      </c>
      <c r="H29" s="119" t="n">
        <f aca="false">H9+H13+H17+H21+H25</f>
        <v>4.804477</v>
      </c>
      <c r="I29" s="119" t="n">
        <f aca="false">I9+I13+I17+I21+I25</f>
        <v>5.405191</v>
      </c>
      <c r="J29" s="119" t="n">
        <f aca="false">J9+J13+J17+J21+J25</f>
        <v>5.772061</v>
      </c>
      <c r="K29" s="119" t="n">
        <f aca="false">K9+K13+K17+K21+K25</f>
        <v>6.131094</v>
      </c>
      <c r="L29" s="119" t="n">
        <f aca="false">L9+L13+L17+L21+L25</f>
        <v>6.489415</v>
      </c>
      <c r="M29" s="119" t="n">
        <f aca="false">M9+M13+M17+M21+M25</f>
        <v>7.731985</v>
      </c>
      <c r="N29" s="119" t="n">
        <f aca="false">N9+N13+N17+N21+N25</f>
        <v>1.249086</v>
      </c>
      <c r="O29" s="119" t="n">
        <f aca="false">O9+O13+O17+O21+O25</f>
        <v>0.983625</v>
      </c>
      <c r="P29" s="119" t="n">
        <f aca="false">P9+P13+P17+P21+P25</f>
        <v>0.934361</v>
      </c>
      <c r="Q29" s="119" t="n">
        <f aca="false">Q9+Q13+Q17+Q21+Q25</f>
        <v>3.937963</v>
      </c>
      <c r="R29" s="119" t="n">
        <f aca="false">R9+R13+R17+R21+R25</f>
        <v>3.812089</v>
      </c>
      <c r="S29" s="119" t="n">
        <f aca="false">S9+S13+S17+S21+S25</f>
        <v>3.976023</v>
      </c>
      <c r="T29" s="119" t="n">
        <f aca="false">T9+T13+T17+T21+T25</f>
        <v>2.766161</v>
      </c>
      <c r="U29" s="119" t="n">
        <f aca="false">U9+U13+U17+U21+U25</f>
        <v>2.777256</v>
      </c>
      <c r="V29" s="119" t="n">
        <f aca="false">V9+V13+V17+V21+V25</f>
        <v>2.166908</v>
      </c>
      <c r="W29" s="119" t="n">
        <f aca="false">W9+W13+W17+W21+W25</f>
        <v>2.251439</v>
      </c>
      <c r="X29" s="119" t="n">
        <f aca="false">X9+X13+X17+X21+X25</f>
        <v>7.45851</v>
      </c>
      <c r="Y29" s="119" t="n">
        <f aca="false">Y9+Y13+Y17+Y21+Y25</f>
        <v>3.438651</v>
      </c>
      <c r="Z29" s="119" t="n">
        <f aca="false">Z9+Z13+Z17+Z21+Z25</f>
        <v>2.238631</v>
      </c>
      <c r="AA29" s="119" t="n">
        <f aca="false">AA9+AA13+AA17+AA21+AA25</f>
        <v>2.704207</v>
      </c>
      <c r="AB29" s="119" t="n">
        <f aca="false">AB9+AB13+AB17+AB21+AB25</f>
        <v>2.780546</v>
      </c>
      <c r="AC29" s="119" t="n">
        <f aca="false">AC9+AC13+AC17+AC21+AC25</f>
        <v>2.48015</v>
      </c>
      <c r="AD29" s="119" t="n">
        <f aca="false">AD9+AD13+AD17+AD21+AD25</f>
        <v>3.20098</v>
      </c>
      <c r="AE29" s="119" t="n">
        <f aca="false">AE9+AE13+AE17+AE21+AE25</f>
        <v>3.087379</v>
      </c>
      <c r="AF29" s="119"/>
      <c r="AG29" s="119"/>
      <c r="AH29" s="119"/>
      <c r="AI29" s="119"/>
      <c r="AJ29" s="119"/>
      <c r="AK29" s="119"/>
      <c r="AL29" s="120"/>
      <c r="AM29" s="119" t="n">
        <f aca="false">AM9+AM13+AM17+AM21+AM25</f>
        <v>84.310552</v>
      </c>
      <c r="AN29" s="121" t="n">
        <f aca="false">AN9+AN13+AN17+AN21+AN25</f>
        <v>81.816315</v>
      </c>
      <c r="AO29" s="121" t="n">
        <f aca="false">AO9+AO13+AO17+AO21+AO25</f>
        <v>93.721393</v>
      </c>
      <c r="AP29" s="121" t="n">
        <f aca="false">AP9+AP13+AP17+AP21+AP25</f>
        <v>97.378645</v>
      </c>
      <c r="AQ29" s="121" t="n">
        <f aca="false">AQ9+AQ13+AQ17+AQ21+AQ25</f>
        <v>84.782731</v>
      </c>
      <c r="AR29" s="121" t="n">
        <f aca="false">AR9+AR13+AR17+AR21+AR25</f>
        <v>73.984731</v>
      </c>
      <c r="AS29" s="121" t="n">
        <f aca="false">AS9+AS13+AS17+AS21+AS25</f>
        <v>75.470586</v>
      </c>
      <c r="AT29" s="121" t="n">
        <f aca="false">AT9+AT13+AT17+AT21+AT25</f>
        <v>76.761487</v>
      </c>
      <c r="AU29" s="121" t="n">
        <f aca="false">AU9+AU13+AU17+AU21+AU25</f>
        <v>70.049575</v>
      </c>
      <c r="AV29" s="121" t="n">
        <f aca="false">AV9+AV13+AV17+AV21+AV25</f>
        <v>64.066444</v>
      </c>
      <c r="AW29" s="121" t="n">
        <f aca="false">AW9+AW13+AW17+AW21+AW25</f>
        <v>28.488431</v>
      </c>
      <c r="AX29" s="121" t="n">
        <f aca="false">AX9+AX13+AX17+AX21+AX25</f>
        <v>15.246133</v>
      </c>
      <c r="AY29" s="121" t="n">
        <f aca="false">AY9+AY13+AY17+AY21+AY25</f>
        <v>13.594225</v>
      </c>
      <c r="AZ29" s="121" t="n">
        <f aca="false">AZ9+AZ13+AZ17+AZ21+AZ25</f>
        <v>14.078014</v>
      </c>
      <c r="BA29" s="121" t="n">
        <f aca="false">BA9+BA13+BA17+BA21+BA25</f>
        <v>10.189891</v>
      </c>
      <c r="BB29" s="121" t="n">
        <f aca="false">BB9+BB13+BB17+BB21+BB25</f>
        <v>10.25286</v>
      </c>
      <c r="BC29" s="121" t="n">
        <f aca="false">BC9+BC13+BC17+BC21+BC25</f>
        <v>10.427777</v>
      </c>
      <c r="BD29" s="121" t="n">
        <f aca="false">BD9+BD13+BD17+BD21+BD25</f>
        <v>12.86608</v>
      </c>
      <c r="BE29" s="121" t="n">
        <f aca="false">BE9+BE13+BE17+BE21+BE25</f>
        <v>11.805329</v>
      </c>
      <c r="BF29" s="121" t="n">
        <f aca="false">BF9+BF13+BF17+BF21+BF25</f>
        <v>16.009881</v>
      </c>
      <c r="BG29" s="121" t="n">
        <f aca="false">BG9+BG13+BG17+BG21+BG25</f>
        <v>23.263155</v>
      </c>
      <c r="BH29" s="121" t="n">
        <f aca="false">BH9+BH13+BH17+BH21+BH25</f>
        <v>38.626482</v>
      </c>
      <c r="BI29" s="121" t="n">
        <f aca="false">BI9+BI13+BI17+BI21+BI25</f>
        <v>50.55874</v>
      </c>
      <c r="BJ29" s="121" t="n">
        <f aca="false">BJ9+BJ13+BJ17+BJ21+BJ25</f>
        <v>10.819485</v>
      </c>
      <c r="BK29" s="121" t="n">
        <f aca="false">BK9+BK13+BK17+BK21+BK25</f>
        <v>9.89483</v>
      </c>
      <c r="BL29" s="121" t="n">
        <f aca="false">BL9+BL13+BL17+BL21+BL25</f>
        <v>8.619318</v>
      </c>
      <c r="BM29" s="121" t="n">
        <f aca="false">BM9+BM13+BM17+BM21+BM25</f>
        <v>7.787268</v>
      </c>
      <c r="BN29" s="121" t="n">
        <f aca="false">BN9+BN13+BN17+BN21+BN25</f>
        <v>8.711699</v>
      </c>
      <c r="BO29" s="121" t="n">
        <f aca="false">BO9+BO13+BO17+BO21+BO25</f>
        <v>11.664819</v>
      </c>
      <c r="BP29" s="121"/>
      <c r="BQ29" s="121"/>
      <c r="BR29" s="121"/>
      <c r="BS29" s="121"/>
      <c r="BT29" s="121"/>
      <c r="BU29" s="121"/>
      <c r="BV29" s="122"/>
      <c r="BW29" s="123" t="n">
        <f aca="false">BW9+BW13+BW17+BW21+BW25</f>
        <v>0.054744</v>
      </c>
      <c r="BX29" s="124" t="n">
        <f aca="false">BX9+BX13+BX17+BX21+BX25</f>
        <v>0.054735</v>
      </c>
      <c r="BY29" s="124" t="n">
        <f aca="false">BY9+BY13+BY17+BY21+BY25</f>
        <v>0.05336</v>
      </c>
      <c r="BZ29" s="124" t="n">
        <f aca="false">BZ9+BZ13+BZ17+BZ21+BZ25</f>
        <v>0.045257</v>
      </c>
      <c r="CA29" s="124" t="n">
        <f aca="false">CA9+CA13+CA17+CA21+CA25</f>
        <v>0.02521</v>
      </c>
      <c r="CB29" s="124" t="n">
        <f aca="false">CB9+CB13+CB17+CB21+CB25</f>
        <v>0.02521</v>
      </c>
      <c r="CC29" s="124" t="n">
        <f aca="false">CC9+CC13+CC17+CC21+CC25</f>
        <v>0.02521</v>
      </c>
      <c r="CD29" s="124" t="n">
        <f aca="false">CD9+CD13+CD17+CD21+CD25</f>
        <v>0.02521</v>
      </c>
      <c r="CE29" s="124" t="n">
        <f aca="false">CE9+CE13+CE17+CE21+CE25</f>
        <v>0.02521</v>
      </c>
      <c r="CF29" s="124" t="n">
        <f aca="false">CF9+CF13+CF17+CF21+CF25</f>
        <v>0.02521</v>
      </c>
      <c r="CG29" s="124" t="n">
        <f aca="false">CG9+CG13+CG17+CG21+CG25</f>
        <v>0.02521</v>
      </c>
      <c r="CH29" s="124" t="n">
        <f aca="false">CH9+CH13+CH17+CH21+CH25</f>
        <v>0.021823</v>
      </c>
      <c r="CI29" s="124" t="n">
        <f aca="false">CI9+CI13+CI17+CI21+CI25</f>
        <v>0.02301</v>
      </c>
      <c r="CJ29" s="124" t="n">
        <f aca="false">CJ9+CJ13+CJ17+CJ21+CJ25</f>
        <v>0.02301</v>
      </c>
      <c r="CK29" s="124" t="n">
        <f aca="false">CK9+CK13+CK17+CK21+CK25</f>
        <v>0.02301</v>
      </c>
      <c r="CL29" s="124" t="n">
        <f aca="false">CL9+CL13+CL17+CL21+CL25</f>
        <v>0.02301</v>
      </c>
      <c r="CM29" s="124" t="n">
        <f aca="false">CM9+CM13+CM17+CM21+CM25</f>
        <v>0.095375</v>
      </c>
      <c r="CN29" s="124" t="n">
        <f aca="false">CN9+CN13+CN17+CN21+CN25</f>
        <v>0.018884</v>
      </c>
      <c r="CO29" s="124" t="n">
        <f aca="false">CO9+CO13+CO17+CO21+CO25</f>
        <v>0.018884</v>
      </c>
      <c r="CP29" s="124" t="n">
        <f aca="false">CP9+CP13+CP17+CP21+CP25</f>
        <v>0.018884</v>
      </c>
      <c r="CQ29" s="124" t="n">
        <f aca="false">CQ9+CQ13+CQ17+CQ21+CQ25</f>
        <v>0.018884</v>
      </c>
      <c r="CR29" s="124" t="n">
        <f aca="false">CR9+CR13+CR17+CR21+CR25</f>
        <v>0.018884</v>
      </c>
      <c r="CS29" s="124" t="n">
        <f aca="false">CS9+CS13+CS17+CS21+CS25</f>
        <v>0.018884</v>
      </c>
      <c r="CT29" s="124" t="n">
        <f aca="false">CT9+CT13+CT17+CT21+CT25</f>
        <v>0</v>
      </c>
      <c r="CU29" s="124" t="n">
        <f aca="false">CU9+CU13+CU17+CU21+CU25</f>
        <v>0</v>
      </c>
      <c r="CV29" s="124" t="n">
        <f aca="false">CV9+CV13+CV17+CV21+CV25</f>
        <v>0</v>
      </c>
      <c r="CW29" s="124" t="n">
        <f aca="false">CW9+CW13+CW17+CW21+CW25</f>
        <v>0.072365</v>
      </c>
      <c r="CX29" s="124" t="n">
        <f aca="false">CX9+CX13+CX17+CX21+CX25</f>
        <v>0.072365</v>
      </c>
      <c r="CY29" s="124" t="n">
        <f aca="false">CY9+CY13+CY17+CY21+CY25</f>
        <v>0.072365</v>
      </c>
      <c r="CZ29" s="123"/>
      <c r="DA29" s="123"/>
      <c r="DB29" s="123"/>
      <c r="DC29" s="123"/>
      <c r="DD29" s="123"/>
      <c r="DE29" s="123"/>
      <c r="DF29" s="125"/>
      <c r="DG29" s="119" t="n">
        <f aca="false">DG9+DG13+DG17+DG21+DG25</f>
        <v>86.849257</v>
      </c>
      <c r="DH29" s="119" t="n">
        <f aca="false">DH9+DH13+DH17+DH21+DH25</f>
        <v>85.04442</v>
      </c>
      <c r="DI29" s="119" t="n">
        <f aca="false">DI9+DI13+DI17+DI21+DI25</f>
        <v>97.134962</v>
      </c>
      <c r="DJ29" s="119" t="n">
        <f aca="false">DJ9+DJ13+DJ17+DJ21+DJ25</f>
        <v>101.477251</v>
      </c>
      <c r="DK29" s="119" t="n">
        <f aca="false">DK9+DK13+DK17+DK21+DK25</f>
        <v>89.034572</v>
      </c>
      <c r="DL29" s="119" t="n">
        <f aca="false">DL9+DL13+DL17+DL21+DL25</f>
        <v>78.814418</v>
      </c>
      <c r="DM29" s="119" t="n">
        <f aca="false">DM9+DM13+DM17+DM21+DM25</f>
        <v>80.900987</v>
      </c>
      <c r="DN29" s="119" t="n">
        <f aca="false">DN9+DN13+DN17+DN21+DN25</f>
        <v>82.558758</v>
      </c>
      <c r="DO29" s="119" t="n">
        <f aca="false">DO9+DO13+DO17+DO21+DO25</f>
        <v>76.205879</v>
      </c>
      <c r="DP29" s="119" t="n">
        <f aca="false">DP9+DP13+DP17+DP21+DP25</f>
        <v>70.581069</v>
      </c>
      <c r="DQ29" s="119" t="n">
        <f aca="false">DQ9+DQ13+DQ17+DQ21+DQ25</f>
        <v>36.245626</v>
      </c>
      <c r="DR29" s="121" t="n">
        <f aca="false">DR9+DR13+DR17+DR21+DR25</f>
        <v>16.517042</v>
      </c>
      <c r="DS29" s="121" t="n">
        <f aca="false">DS9+DS13+DS17+DS21+DS25</f>
        <v>14.60086</v>
      </c>
      <c r="DT29" s="121" t="n">
        <f aca="false">DT9+DT13+DT17+DT21+DT25</f>
        <v>15.035385</v>
      </c>
      <c r="DU29" s="121" t="n">
        <f aca="false">DU9+DU13+DU17+DU21+DU25</f>
        <v>14.150864</v>
      </c>
      <c r="DV29" s="121" t="n">
        <f aca="false">DV9+DV13+DV17+DV21+DV25</f>
        <v>14.087959</v>
      </c>
      <c r="DW29" s="121" t="n">
        <f aca="false">DW9+DW13+DW17+DW21+DW25</f>
        <v>14.499175</v>
      </c>
      <c r="DX29" s="121" t="n">
        <f aca="false">DX9+DX13+DX17+DX21+DX25</f>
        <v>15.651125</v>
      </c>
      <c r="DY29" s="121" t="n">
        <f aca="false">DY9+DY13+DY17+DY21+DY25</f>
        <v>14.601469</v>
      </c>
      <c r="DZ29" s="121" t="n">
        <f aca="false">DZ9+DZ13+DZ17+DZ21+DZ25</f>
        <v>18.195673</v>
      </c>
      <c r="EA29" s="121" t="n">
        <f aca="false">EA9+EA13+EA17+EA21+EA25</f>
        <v>25.533478</v>
      </c>
      <c r="EB29" s="121" t="n">
        <f aca="false">EB9+EB13+EB17+EB21+EB25</f>
        <v>46.103876</v>
      </c>
      <c r="EC29" s="121" t="n">
        <f aca="false">EC9+EC13+EC17+EC21+EC25</f>
        <v>54.016275</v>
      </c>
      <c r="ED29" s="121" t="n">
        <f aca="false">ED9+ED13+ED17+ED21+ED25</f>
        <v>13.058116</v>
      </c>
      <c r="EE29" s="121" t="n">
        <f aca="false">EE9+EE13+EE17+EE21+EE25</f>
        <v>12.599037</v>
      </c>
      <c r="EF29" s="121" t="n">
        <f aca="false">EF9+EF13+EF17+EF21+EF25</f>
        <v>11.399864</v>
      </c>
      <c r="EG29" s="121" t="n">
        <f aca="false">EG9+EG13+EG17+EG21+EG25</f>
        <v>10.339783</v>
      </c>
      <c r="EH29" s="121" t="n">
        <f aca="false">EH9+EH13+EH17+EH21+EH25</f>
        <v>11.985044</v>
      </c>
      <c r="EI29" s="120" t="n">
        <f aca="false">EI9+EI13+EI17+EI21+EI25</f>
        <v>14.824563</v>
      </c>
      <c r="EJ29" s="122" t="n">
        <f aca="false">EJ9+EJ13+EJ17+EJ21+EJ25</f>
        <v>0</v>
      </c>
      <c r="EK29" s="122" t="n">
        <f aca="false">EK9+EK13+EK17+EK21+EK25</f>
        <v>0</v>
      </c>
      <c r="EL29" s="122" t="n">
        <f aca="false">EL9+EL13+EL17+EL21+EL25</f>
        <v>0</v>
      </c>
      <c r="EM29" s="122" t="n">
        <f aca="false">EM9+EM13+EM17+EM21+EM25</f>
        <v>0</v>
      </c>
      <c r="EN29" s="122" t="n">
        <f aca="false">EN9+EN13+EN17+EN21+EN25</f>
        <v>0</v>
      </c>
      <c r="EO29" s="122" t="n">
        <f aca="false">EO9+EO13+EO17+EO21+EO25</f>
        <v>0</v>
      </c>
      <c r="EP29" s="122"/>
    </row>
    <row r="30" customFormat="false" ht="33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</row>
    <row r="31" customFormat="false" ht="13.2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H31" s="128"/>
    </row>
    <row r="32" customFormat="false" ht="22.5" hidden="false" customHeight="tru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H32" s="128"/>
      <c r="DL32" s="48"/>
    </row>
    <row r="33" customFormat="false" ht="20.25" hidden="false" customHeight="true" outlineLevel="0" collapsed="false">
      <c r="B33" s="131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H33" s="128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H34" s="128"/>
    </row>
    <row r="35" customFormat="false" ht="33.75" hidden="false" customHeight="true" outlineLevel="0" collapsed="false">
      <c r="B35" s="132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H35" s="128"/>
    </row>
    <row r="36" customFormat="false" ht="13.2" hidden="false" customHeight="false" outlineLevel="0" collapsed="false">
      <c r="B36" s="14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H36" s="128"/>
    </row>
    <row r="37" customFormat="false" ht="14.25" hidden="false" customHeight="true" outlineLevel="0" collapsed="false">
      <c r="B37" s="135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H37" s="128"/>
    </row>
    <row r="38" customFormat="false" ht="18.75" hidden="false" customHeight="true" outlineLevel="0" collapsed="false">
      <c r="B38" s="7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H38" s="128"/>
    </row>
    <row r="39" customFormat="false" ht="43.5" hidden="false" customHeight="true" outlineLevel="0" collapsed="false">
      <c r="B39" s="14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H39" s="128"/>
    </row>
    <row r="40" customFormat="false" ht="51" hidden="false" customHeight="true" outlineLevel="0" collapsed="false">
      <c r="B40" s="141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</row>
    <row r="41" customFormat="false" ht="15" hidden="false" customHeight="true" outlineLevel="0" collapsed="false">
      <c r="B41" s="149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</row>
    <row r="42" customFormat="false" ht="39" hidden="false" customHeight="true" outlineLevel="0" collapsed="false">
      <c r="B42" s="14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</row>
    <row r="43" customFormat="false" ht="35.25" hidden="false" customHeight="true" outlineLevel="0" collapsed="false">
      <c r="B43" s="14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</row>
    <row r="44" customFormat="false" ht="35.25" hidden="false" customHeight="true" outlineLevel="0" collapsed="false">
      <c r="B44" s="149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</row>
    <row r="45" customFormat="false" ht="30" hidden="false" customHeight="true" outlineLevel="0" collapsed="false">
      <c r="B45" s="14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</row>
    <row r="46" customFormat="false" ht="30" hidden="false" customHeight="true" outlineLevel="0" collapsed="false">
      <c r="B46" s="14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</row>
    <row r="47" customFormat="false" ht="41.25" hidden="false" customHeight="true" outlineLevel="0" collapsed="false">
      <c r="B47" s="9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</row>
    <row r="48" customFormat="false" ht="22.5" hidden="false" customHeight="true" outlineLevel="0" collapsed="false">
      <c r="B48" s="135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</row>
    <row r="49" customFormat="false" ht="22.5" hidden="false" customHeight="true" outlineLevel="0" collapsed="false">
      <c r="B49" s="135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</row>
    <row r="50" customFormat="false" ht="20.25" hidden="false" customHeight="true" outlineLevel="0" collapsed="false">
      <c r="B50" s="131"/>
    </row>
    <row r="51" customFormat="false" ht="17.25" hidden="false" customHeight="true" outlineLevel="0" collapsed="false">
      <c r="B51" s="158"/>
    </row>
    <row r="52" customFormat="false" ht="21" hidden="false" customHeight="true" outlineLevel="0" collapsed="false">
      <c r="B52" s="10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</row>
    <row r="53" customFormat="false" ht="43.5" hidden="false" customHeight="true" outlineLevel="0" collapsed="false">
      <c r="B53" s="141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</row>
    <row r="54" customFormat="false" ht="51" hidden="false" customHeight="true" outlineLevel="0" collapsed="false">
      <c r="B54" s="14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</row>
    <row r="55" customFormat="false" ht="15" hidden="false" customHeight="true" outlineLevel="0" collapsed="false">
      <c r="B55" s="149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</row>
    <row r="56" customFormat="false" ht="39" hidden="false" customHeight="true" outlineLevel="0" collapsed="false">
      <c r="B56" s="14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</row>
    <row r="57" customFormat="false" ht="35.25" hidden="false" customHeight="true" outlineLevel="0" collapsed="false">
      <c r="B57" s="14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</row>
    <row r="58" customFormat="false" ht="35.25" hidden="false" customHeight="true" outlineLevel="0" collapsed="false">
      <c r="B58" s="14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</row>
    <row r="59" customFormat="false" ht="30" hidden="false" customHeight="true" outlineLevel="0" collapsed="false">
      <c r="B59" s="14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</row>
    <row r="60" customFormat="false" ht="30" hidden="false" customHeight="true" outlineLevel="0" collapsed="false">
      <c r="B60" s="14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</row>
    <row r="61" customFormat="false" ht="41.25" hidden="false" customHeight="true" outlineLevel="0" collapsed="false">
      <c r="B61" s="9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</row>
    <row r="62" customFormat="false" ht="18" hidden="false" customHeight="true" outlineLevel="0" collapsed="false">
      <c r="B62" s="135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</row>
    <row r="63" customFormat="false" ht="13.2" hidden="false" customHeight="false" outlineLevel="0" collapsed="false">
      <c r="B63" s="135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</row>
    <row r="64" customFormat="false" ht="27" hidden="false" customHeight="true" outlineLevel="0" collapsed="false">
      <c r="B64" s="131"/>
    </row>
    <row r="65" customFormat="false" ht="21.75" hidden="false" customHeight="true" outlineLevel="0" collapsed="false">
      <c r="B65" s="158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4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</row>
    <row r="68" customFormat="false" ht="26.25" hidden="false" customHeight="true" outlineLevel="0" collapsed="false">
      <c r="B68" s="10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</row>
    <row r="69" customFormat="false" ht="33" hidden="false" customHeight="true" outlineLevel="0" collapsed="false">
      <c r="B69" s="16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</row>
    <row r="70" customFormat="false" ht="27" hidden="false" customHeight="true" outlineLevel="0" collapsed="false">
      <c r="A70" s="171"/>
      <c r="B70" s="172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</row>
    <row r="71" customFormat="false" ht="27" hidden="false" customHeight="true" outlineLevel="0" collapsed="false">
      <c r="A71" s="171"/>
      <c r="B71" s="172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</row>
    <row r="72" customFormat="false" ht="21" hidden="false" customHeight="true" outlineLevel="0" collapsed="false">
      <c r="A72" s="171"/>
      <c r="B72" s="172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</row>
    <row r="73" customFormat="false" ht="21" hidden="false" customHeight="true" outlineLevel="0" collapsed="false">
      <c r="A73" s="171"/>
      <c r="B73" s="172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</row>
    <row r="74" customFormat="false" ht="26.25" hidden="false" customHeight="true" outlineLevel="0" collapsed="false">
      <c r="A74" s="171"/>
      <c r="B74" s="172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</row>
    <row r="75" customFormat="false" ht="27" hidden="false" customHeight="true" outlineLevel="0" collapsed="false">
      <c r="A75" s="171"/>
      <c r="B75" s="17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</row>
    <row r="76" customFormat="false" ht="27" hidden="false" customHeight="true" outlineLevel="0" collapsed="false">
      <c r="A76" s="171"/>
      <c r="B76" s="172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</row>
    <row r="77" customFormat="false" ht="27" hidden="false" customHeight="true" outlineLevel="0" collapsed="false">
      <c r="A77" s="171"/>
      <c r="B77" s="172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</row>
    <row r="78" customFormat="false" ht="27" hidden="false" customHeight="true" outlineLevel="0" collapsed="false">
      <c r="A78" s="171"/>
      <c r="B78" s="172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</row>
    <row r="79" customFormat="false" ht="27" hidden="false" customHeight="true" outlineLevel="0" collapsed="false">
      <c r="A79" s="171"/>
      <c r="B79" s="172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</row>
    <row r="80" customFormat="false" ht="27" hidden="false" customHeight="true" outlineLevel="0" collapsed="false">
      <c r="A80" s="171"/>
      <c r="B80" s="172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</row>
    <row r="81" customFormat="false" ht="27" hidden="false" customHeight="true" outlineLevel="0" collapsed="false">
      <c r="A81" s="171"/>
      <c r="B81" s="172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</row>
    <row r="82" customFormat="false" ht="27" hidden="false" customHeight="true" outlineLevel="0" collapsed="false">
      <c r="A82" s="171"/>
      <c r="B82" s="172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</row>
    <row r="83" customFormat="false" ht="27" hidden="false" customHeight="true" outlineLevel="0" collapsed="false">
      <c r="A83" s="171"/>
      <c r="B83" s="172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</row>
    <row r="84" customFormat="false" ht="27" hidden="false" customHeight="true" outlineLevel="0" collapsed="false">
      <c r="A84" s="171"/>
      <c r="B84" s="172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</row>
    <row r="85" customFormat="false" ht="27" hidden="false" customHeight="true" outlineLevel="0" collapsed="false">
      <c r="A85" s="171"/>
      <c r="B85" s="172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</row>
    <row r="86" customFormat="false" ht="27" hidden="false" customHeight="true" outlineLevel="0" collapsed="false">
      <c r="A86" s="171"/>
      <c r="B86" s="172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</row>
    <row r="87" customFormat="false" ht="27" hidden="false" customHeight="true" outlineLevel="0" collapsed="false">
      <c r="A87" s="171"/>
      <c r="B87" s="172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</row>
    <row r="88" customFormat="false" ht="24" hidden="false" customHeight="true" outlineLevel="0" collapsed="false">
      <c r="A88" s="174"/>
      <c r="B88" s="175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7" hidden="false" customHeight="true" outlineLevel="0" collapsed="false">
      <c r="A89" s="171"/>
      <c r="B89" s="172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</row>
    <row r="90" customFormat="false" ht="27" hidden="false" customHeight="true" outlineLevel="0" collapsed="false">
      <c r="A90" s="171"/>
      <c r="B90" s="172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</row>
    <row r="91" customFormat="false" ht="27" hidden="false" customHeight="true" outlineLevel="0" collapsed="false">
      <c r="A91" s="171"/>
      <c r="B91" s="172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</row>
    <row r="92" customFormat="false" ht="27" hidden="false" customHeight="true" outlineLevel="0" collapsed="false">
      <c r="A92" s="171"/>
      <c r="B92" s="172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</row>
    <row r="93" customFormat="false" ht="27" hidden="false" customHeight="true" outlineLevel="0" collapsed="false">
      <c r="A93" s="171"/>
      <c r="B93" s="172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</row>
    <row r="94" customFormat="false" ht="23.25" hidden="false" customHeight="true" outlineLevel="0" collapsed="false">
      <c r="A94" s="171"/>
      <c r="B94" s="172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</row>
    <row r="95" customFormat="false" ht="21" hidden="false" customHeight="true" outlineLevel="0" collapsed="false">
      <c r="A95" s="171"/>
      <c r="B95" s="172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</row>
    <row r="96" customFormat="false" ht="27" hidden="false" customHeight="true" outlineLevel="0" collapsed="false">
      <c r="A96" s="171"/>
      <c r="B96" s="172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</row>
    <row r="97" customFormat="false" ht="27.75" hidden="false" customHeight="true" outlineLevel="0" collapsed="false">
      <c r="A97" s="171"/>
      <c r="B97" s="172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</row>
    <row r="98" customFormat="false" ht="32.25" hidden="false" customHeight="true" outlineLevel="0" collapsed="false">
      <c r="A98" s="171"/>
      <c r="B98" s="172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</row>
    <row r="99" customFormat="false" ht="13.2" hidden="false" customHeight="false" outlineLevel="0" collapsed="false">
      <c r="A99" s="171"/>
      <c r="B99" s="172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</row>
    <row r="100" customFormat="false" ht="13.2" hidden="false" customHeight="false" outlineLevel="0" collapsed="false">
      <c r="A100" s="171"/>
      <c r="B100" s="176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</row>
    <row r="101" customFormat="false" ht="13.2" hidden="false" customHeight="false" outlineLevel="0" collapsed="false">
      <c r="A101" s="171"/>
      <c r="B101" s="176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</row>
    <row r="102" customFormat="false" ht="13.2" hidden="false" customHeight="false" outlineLevel="0" collapsed="false">
      <c r="A102" s="171"/>
      <c r="B102" s="176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</row>
    <row r="103" customFormat="false" ht="13.2" hidden="false" customHeight="false" outlineLevel="0" collapsed="false">
      <c r="A103" s="171"/>
      <c r="B103" s="172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</row>
    <row r="104" customFormat="false" ht="13.2" hidden="false" customHeight="false" outlineLevel="0" collapsed="false">
      <c r="A104" s="178"/>
      <c r="B104" s="176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</row>
    <row r="105" customFormat="false" ht="13.2" hidden="false" customHeight="false" outlineLevel="0" collapsed="false">
      <c r="A105" s="178"/>
      <c r="B105" s="176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</row>
    <row r="106" customFormat="false" ht="13.2" hidden="false" customHeight="false" outlineLevel="0" collapsed="false">
      <c r="A106" s="178"/>
      <c r="B106" s="176"/>
    </row>
    <row r="107" customFormat="false" ht="13.2" hidden="false" customHeight="false" outlineLevel="0" collapsed="false">
      <c r="A107" s="178"/>
      <c r="B107" s="176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</row>
    <row r="108" customFormat="false" ht="13.2" hidden="false" customHeight="false" outlineLevel="0" collapsed="false">
      <c r="A108" s="178"/>
      <c r="B108" s="179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</row>
    <row r="109" customFormat="false" ht="13.2" hidden="false" customHeight="false" outlineLevel="0" collapsed="false">
      <c r="A109" s="178"/>
      <c r="B109" s="176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</row>
    <row r="110" customFormat="false" ht="13.2" hidden="false" customHeight="false" outlineLevel="0" collapsed="false">
      <c r="A110" s="178"/>
      <c r="B110" s="176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</row>
    <row r="111" customFormat="false" ht="13.2" hidden="false" customHeight="false" outlineLevel="0" collapsed="false">
      <c r="A111" s="178"/>
      <c r="B111" s="176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</row>
    <row r="112" customFormat="false" ht="13.2" hidden="false" customHeight="false" outlineLevel="0" collapsed="false">
      <c r="A112" s="178"/>
      <c r="B112" s="176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</row>
    <row r="113" customFormat="false" ht="13.2" hidden="false" customHeight="false" outlineLevel="0" collapsed="false">
      <c r="A113" s="178"/>
      <c r="B113" s="176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</row>
    <row r="114" customFormat="false" ht="13.2" hidden="false" customHeight="false" outlineLevel="0" collapsed="false">
      <c r="A114" s="178"/>
      <c r="B114" s="176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</row>
    <row r="115" customFormat="false" ht="13.2" hidden="false" customHeight="false" outlineLevel="0" collapsed="false">
      <c r="A115" s="178"/>
      <c r="B115" s="176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</row>
    <row r="116" customFormat="false" ht="13.2" hidden="false" customHeight="false" outlineLevel="0" collapsed="false">
      <c r="A116" s="178"/>
      <c r="B116" s="176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</row>
    <row r="117" customFormat="false" ht="13.2" hidden="false" customHeight="false" outlineLevel="0" collapsed="false">
      <c r="A117" s="178"/>
      <c r="B117" s="176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</row>
    <row r="118" customFormat="false" ht="13.2" hidden="false" customHeight="false" outlineLevel="0" collapsed="false">
      <c r="A118" s="178"/>
      <c r="B118" s="176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</row>
    <row r="119" customFormat="false" ht="13.2" hidden="false" customHeight="false" outlineLevel="0" collapsed="false">
      <c r="A119" s="178"/>
      <c r="B119" s="176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</row>
    <row r="120" customFormat="false" ht="13.2" hidden="false" customHeight="false" outlineLevel="0" collapsed="false">
      <c r="A120" s="178"/>
      <c r="B120" s="176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</row>
    <row r="121" customFormat="false" ht="13.2" hidden="false" customHeight="false" outlineLevel="0" collapsed="false">
      <c r="A121" s="178"/>
      <c r="B121" s="176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</row>
    <row r="122" customFormat="false" ht="13.2" hidden="false" customHeight="false" outlineLevel="0" collapsed="false">
      <c r="A122" s="178"/>
      <c r="B122" s="176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</row>
    <row r="123" customFormat="false" ht="13.2" hidden="false" customHeight="false" outlineLevel="0" collapsed="false">
      <c r="A123" s="178"/>
      <c r="B123" s="176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</row>
    <row r="124" customFormat="false" ht="13.2" hidden="false" customHeight="false" outlineLevel="0" collapsed="false">
      <c r="A124" s="178"/>
      <c r="B124" s="176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</row>
    <row r="125" customFormat="false" ht="13.2" hidden="false" customHeight="false" outlineLevel="0" collapsed="false">
      <c r="A125" s="178"/>
      <c r="B125" s="176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</row>
    <row r="126" customFormat="false" ht="13.2" hidden="false" customHeight="false" outlineLevel="0" collapsed="false">
      <c r="A126" s="178"/>
      <c r="B126" s="176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</row>
    <row r="127" customFormat="false" ht="13.2" hidden="false" customHeight="false" outlineLevel="0" collapsed="false">
      <c r="A127" s="174"/>
      <c r="B127" s="175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</row>
    <row r="128" customFormat="false" ht="13.2" hidden="false" customHeight="false" outlineLevel="0" collapsed="false">
      <c r="A128" s="178"/>
      <c r="B128" s="176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</row>
    <row r="129" customFormat="false" ht="13.2" hidden="false" customHeight="false" outlineLevel="0" collapsed="false">
      <c r="A129" s="178"/>
      <c r="B129" s="176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</row>
    <row r="130" customFormat="false" ht="13.2" hidden="false" customHeight="false" outlineLevel="0" collapsed="false">
      <c r="A130" s="178"/>
      <c r="B130" s="176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</row>
    <row r="131" customFormat="false" ht="13.2" hidden="false" customHeight="false" outlineLevel="0" collapsed="false">
      <c r="A131" s="178"/>
      <c r="B131" s="176"/>
    </row>
    <row r="132" customFormat="false" ht="13.2" hidden="false" customHeight="false" outlineLevel="0" collapsed="false">
      <c r="A132" s="178"/>
      <c r="B132" s="176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</row>
    <row r="133" customFormat="false" ht="13.2" hidden="false" customHeight="false" outlineLevel="0" collapsed="false">
      <c r="A133" s="178"/>
      <c r="B133" s="176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</row>
    <row r="134" customFormat="false" ht="13.2" hidden="false" customHeight="false" outlineLevel="0" collapsed="false">
      <c r="A134" s="178"/>
      <c r="B134" s="176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</row>
    <row r="135" customFormat="false" ht="13.2" hidden="false" customHeight="false" outlineLevel="0" collapsed="false">
      <c r="A135" s="178"/>
      <c r="B135" s="176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</row>
    <row r="136" customFormat="false" ht="13.2" hidden="false" customHeight="false" outlineLevel="0" collapsed="false">
      <c r="B136" s="172"/>
    </row>
    <row r="137" customFormat="false" ht="18" hidden="false" customHeight="true" outlineLevel="0" collapsed="false"/>
    <row r="138" customFormat="false" ht="21.75" hidden="false" customHeight="true" outlineLevel="0" collapsed="false"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</row>
    <row r="143" customFormat="false" ht="18" hidden="false" customHeight="true" outlineLevel="0" collapsed="false">
      <c r="B143" s="179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</row>
    <row r="144" customFormat="false" ht="18" hidden="false" customHeight="true" outlineLevel="0" collapsed="false"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</row>
    <row r="145" customFormat="false" ht="18" hidden="false" customHeight="true" outlineLevel="0" collapsed="false"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</row>
    <row r="146" customFormat="false" ht="18" hidden="false" customHeight="true" outlineLevel="0" collapsed="false"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</row>
    <row r="147" customFormat="false" ht="18" hidden="false" customHeight="true" outlineLevel="0" collapsed="false"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</row>
    <row r="148" customFormat="false" ht="18" hidden="false" customHeight="true" outlineLevel="0" collapsed="false"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</row>
    <row r="149" customFormat="false" ht="18" hidden="false" customHeight="true" outlineLevel="0" collapsed="false"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</row>
    <row r="150" customFormat="false" ht="18" hidden="false" customHeight="true" outlineLevel="0" collapsed="false"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</row>
    <row r="151" customFormat="false" ht="18" hidden="false" customHeight="true" outlineLevel="0" collapsed="false"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</row>
    <row r="152" customFormat="false" ht="18" hidden="false" customHeight="true" outlineLevel="0" collapsed="false"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</row>
    <row r="153" customFormat="false" ht="18" hidden="false" customHeight="true" outlineLevel="0" collapsed="false"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</row>
    <row r="154" customFormat="false" ht="18" hidden="false" customHeight="true" outlineLevel="0" collapsed="false"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</row>
    <row r="155" customFormat="false" ht="18" hidden="false" customHeight="true" outlineLevel="0" collapsed="false"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</row>
    <row r="156" customFormat="false" ht="18" hidden="false" customHeight="true" outlineLevel="0" collapsed="false"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</row>
    <row r="157" customFormat="false" ht="18" hidden="false" customHeight="true" outlineLevel="0" collapsed="false"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</row>
    <row r="158" customFormat="false" ht="18" hidden="false" customHeight="true" outlineLevel="0" collapsed="false"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</row>
    <row r="159" customFormat="false" ht="18" hidden="false" customHeight="true" outlineLevel="0" collapsed="false"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</row>
    <row r="160" customFormat="false" ht="18" hidden="false" customHeight="true" outlineLevel="0" collapsed="false"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</row>
    <row r="161" customFormat="false" ht="13.2" hidden="false" customHeight="false" outlineLevel="0" collapsed="false"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</row>
    <row r="162" customFormat="false" ht="13.2" hidden="false" customHeight="false" outlineLevel="0" collapsed="false"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</row>
    <row r="163" customFormat="false" ht="13.2" hidden="false" customHeight="false" outlineLevel="0" collapsed="false"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</row>
    <row r="164" customFormat="false" ht="13.2" hidden="false" customHeight="false" outlineLevel="0" collapsed="false"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</row>
    <row r="165" customFormat="false" ht="13.2" hidden="false" customHeight="false" outlineLevel="0" collapsed="false"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</row>
    <row r="166" customFormat="false" ht="13.2" hidden="false" customHeight="false" outlineLevel="0" collapsed="false"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</row>
    <row r="167" customFormat="false" ht="13.2" hidden="false" customHeight="false" outlineLevel="0" collapsed="false"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</row>
    <row r="168" customFormat="false" ht="13.2" hidden="false" customHeight="false" outlineLevel="0" collapsed="false"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</row>
    <row r="170" customFormat="false" ht="13.2" hidden="false" customHeight="false" outlineLevel="0" collapsed="false"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</row>
    <row r="171" customFormat="false" ht="11.25" hidden="false" customHeight="true" outlineLevel="0" collapsed="false"/>
    <row r="173" customFormat="false" ht="13.2" hidden="false" customHeight="false" outlineLevel="0" collapsed="false"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</row>
    <row r="174" customFormat="false" ht="13.2" hidden="false" customHeight="false" outlineLevel="0" collapsed="false"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</row>
    <row r="175" customFormat="false" ht="13.2" hidden="false" customHeight="false" outlineLevel="0" collapsed="false"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</row>
    <row r="176" customFormat="false" ht="13.2" hidden="false" customHeight="false" outlineLevel="0" collapsed="false"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</row>
    <row r="177" customFormat="false" ht="13.2" hidden="false" customHeight="false" outlineLevel="0" collapsed="false"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</row>
    <row r="178" customFormat="false" ht="13.2" hidden="false" customHeight="false" outlineLevel="0" collapsed="false"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</row>
    <row r="179" customFormat="false" ht="13.2" hidden="false" customHeight="false" outlineLevel="0" collapsed="false"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</row>
    <row r="180" customFormat="false" ht="13.2" hidden="false" customHeight="false" outlineLevel="0" collapsed="false"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</row>
    <row r="181" customFormat="false" ht="13.2" hidden="false" customHeight="false" outlineLevel="0" collapsed="false"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</row>
    <row r="182" customFormat="false" ht="13.2" hidden="false" customHeight="false" outlineLevel="0" collapsed="false"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</row>
    <row r="183" customFormat="false" ht="13.2" hidden="false" customHeight="false" outlineLevel="0" collapsed="false"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</row>
    <row r="184" customFormat="false" ht="13.2" hidden="false" customHeight="false" outlineLevel="0" collapsed="false"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</row>
    <row r="185" customFormat="false" ht="13.2" hidden="false" customHeight="false" outlineLevel="0" collapsed="false"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</row>
    <row r="186" customFormat="false" ht="13.2" hidden="false" customHeight="false" outlineLevel="0" collapsed="false"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</row>
    <row r="187" customFormat="false" ht="13.2" hidden="false" customHeight="false" outlineLevel="0" collapsed="false"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</row>
    <row r="188" customFormat="false" ht="13.2" hidden="false" customHeight="false" outlineLevel="0" collapsed="false"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</row>
    <row r="189" customFormat="false" ht="13.2" hidden="false" customHeight="false" outlineLevel="0" collapsed="false"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</row>
    <row r="190" customFormat="false" ht="13.2" hidden="false" customHeight="false" outlineLevel="0" collapsed="false"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</row>
    <row r="191" customFormat="false" ht="13.2" hidden="false" customHeight="false" outlineLevel="0" collapsed="false"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</row>
    <row r="192" customFormat="false" ht="13.2" hidden="false" customHeight="false" outlineLevel="0" collapsed="false"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</row>
    <row r="193" customFormat="false" ht="13.2" hidden="false" customHeight="false" outlineLevel="0" collapsed="false"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</row>
    <row r="194" customFormat="false" ht="13.2" hidden="false" customHeight="false" outlineLevel="0" collapsed="false"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</row>
    <row r="195" customFormat="false" ht="13.2" hidden="false" customHeight="false" outlineLevel="0" collapsed="false"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</row>
    <row r="196" customFormat="false" ht="13.2" hidden="false" customHeight="false" outlineLevel="0" collapsed="false"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</row>
    <row r="197" customFormat="false" ht="13.2" hidden="false" customHeight="false" outlineLevel="0" collapsed="false"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</row>
    <row r="198" customFormat="false" ht="13.2" hidden="false" customHeight="false" outlineLevel="0" collapsed="false"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</row>
    <row r="199" customFormat="false" ht="8.25" hidden="false" customHeight="true" outlineLevel="0" collapsed="false"/>
    <row r="202" customFormat="false" ht="13.2" hidden="false" customHeight="false" outlineLevel="0" collapsed="false"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</row>
    <row r="203" customFormat="false" ht="13.2" hidden="false" customHeight="false" outlineLevel="0" collapsed="false"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</row>
    <row r="204" customFormat="false" ht="13.2" hidden="false" customHeight="false" outlineLevel="0" collapsed="false"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</row>
    <row r="205" customFormat="false" ht="13.2" hidden="false" customHeight="false" outlineLevel="0" collapsed="false"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</row>
    <row r="206" customFormat="false" ht="13.2" hidden="false" customHeight="false" outlineLevel="0" collapsed="false"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</row>
    <row r="207" customFormat="false" ht="13.2" hidden="false" customHeight="false" outlineLevel="0" collapsed="false"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</row>
    <row r="208" customFormat="false" ht="13.2" hidden="false" customHeight="false" outlineLevel="0" collapsed="false"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</row>
    <row r="209" customFormat="false" ht="13.2" hidden="false" customHeight="false" outlineLevel="0" collapsed="false"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</row>
    <row r="210" customFormat="false" ht="13.2" hidden="false" customHeight="false" outlineLevel="0" collapsed="false"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</row>
    <row r="211" customFormat="false" ht="13.2" hidden="false" customHeight="false" outlineLevel="0" collapsed="false"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</row>
    <row r="212" customFormat="false" ht="13.2" hidden="false" customHeight="false" outlineLevel="0" collapsed="false"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</row>
    <row r="213" customFormat="false" ht="13.2" hidden="false" customHeight="false" outlineLevel="0" collapsed="false"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</row>
    <row r="214" customFormat="false" ht="13.2" hidden="false" customHeight="false" outlineLevel="0" collapsed="false"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</row>
    <row r="215" customFormat="false" ht="13.2" hidden="false" customHeight="false" outlineLevel="0" collapsed="false"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</row>
    <row r="216" customFormat="false" ht="13.2" hidden="false" customHeight="false" outlineLevel="0" collapsed="false"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</row>
    <row r="217" customFormat="false" ht="13.2" hidden="false" customHeight="false" outlineLevel="0" collapsed="false"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</row>
    <row r="218" customFormat="false" ht="13.2" hidden="false" customHeight="false" outlineLevel="0" collapsed="false"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</row>
    <row r="219" customFormat="false" ht="13.2" hidden="false" customHeight="false" outlineLevel="0" collapsed="false"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</row>
    <row r="220" customFormat="false" ht="13.2" hidden="false" customHeight="false" outlineLevel="0" collapsed="false"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</row>
    <row r="221" customFormat="false" ht="13.2" hidden="false" customHeight="false" outlineLevel="0" collapsed="false"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</row>
    <row r="224" customFormat="false" ht="13.2" hidden="false" customHeight="false" outlineLevel="0" collapsed="false">
      <c r="B224" s="180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</row>
    <row r="225" customFormat="false" ht="13.2" hidden="false" customHeight="false" outlineLevel="0" collapsed="false">
      <c r="B225" s="180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</row>
    <row r="226" customFormat="false" ht="13.2" hidden="false" customHeight="false" outlineLevel="0" collapsed="false">
      <c r="B226" s="180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</row>
    <row r="227" customFormat="false" ht="13.2" hidden="false" customHeight="false" outlineLevel="0" collapsed="false">
      <c r="B227" s="180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</row>
    <row r="228" customFormat="false" ht="13.2" hidden="false" customHeight="false" outlineLevel="0" collapsed="false">
      <c r="A228" s="180"/>
      <c r="B228" s="180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</row>
    <row r="229" customFormat="false" ht="13.2" hidden="false" customHeight="false" outlineLevel="0" collapsed="false">
      <c r="A229" s="180"/>
      <c r="B229" s="180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</row>
    <row r="230" customFormat="false" ht="13.2" hidden="false" customHeight="false" outlineLevel="0" collapsed="false">
      <c r="A230" s="180"/>
      <c r="B230" s="180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</row>
    <row r="231" customFormat="false" ht="13.2" hidden="false" customHeight="false" outlineLevel="0" collapsed="false">
      <c r="A231" s="180"/>
      <c r="B231" s="180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</row>
    <row r="232" customFormat="false" ht="13.2" hidden="false" customHeight="false" outlineLevel="0" collapsed="false">
      <c r="A232" s="180"/>
      <c r="B232" s="180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</row>
    <row r="233" customFormat="false" ht="13.2" hidden="false" customHeight="false" outlineLevel="0" collapsed="false">
      <c r="A233" s="180"/>
      <c r="B233" s="180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</row>
    <row r="234" customFormat="false" ht="13.2" hidden="false" customHeight="false" outlineLevel="0" collapsed="false">
      <c r="A234" s="180"/>
      <c r="B234" s="180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</row>
    <row r="235" customFormat="false" ht="13.2" hidden="false" customHeight="false" outlineLevel="0" collapsed="false">
      <c r="A235" s="180"/>
      <c r="B235" s="180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</row>
    <row r="236" customFormat="false" ht="13.2" hidden="false" customHeight="false" outlineLevel="0" collapsed="false">
      <c r="A236" s="180"/>
      <c r="B236" s="180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</row>
    <row r="237" customFormat="false" ht="13.2" hidden="false" customHeight="false" outlineLevel="0" collapsed="false">
      <c r="A237" s="180"/>
      <c r="B237" s="180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</row>
    <row r="238" customFormat="false" ht="13.2" hidden="false" customHeight="false" outlineLevel="0" collapsed="false"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</row>
    <row r="239" customFormat="false" ht="13.2" hidden="false" customHeight="false" outlineLevel="0" collapsed="false"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</row>
    <row r="240" customFormat="false" ht="13.2" hidden="false" customHeight="false" outlineLevel="0" collapsed="false">
      <c r="A240" s="180"/>
      <c r="B240" s="180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</row>
    <row r="241" customFormat="false" ht="13.2" hidden="false" customHeight="false" outlineLevel="0" collapsed="false">
      <c r="A241" s="180"/>
      <c r="B241" s="180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</row>
    <row r="242" customFormat="false" ht="13.2" hidden="false" customHeight="false" outlineLevel="0" collapsed="false">
      <c r="A242" s="180"/>
      <c r="B242" s="180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</row>
    <row r="243" customFormat="false" ht="13.2" hidden="false" customHeight="false" outlineLevel="0" collapsed="false">
      <c r="A243" s="180"/>
      <c r="B243" s="180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</row>
    <row r="244" customFormat="false" ht="13.2" hidden="false" customHeight="false" outlineLevel="0" collapsed="false">
      <c r="A244" s="180"/>
      <c r="B244" s="180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</row>
    <row r="245" customFormat="false" ht="13.2" hidden="false" customHeight="false" outlineLevel="0" collapsed="false">
      <c r="A245" s="180"/>
      <c r="B245" s="180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</row>
    <row r="246" customFormat="false" ht="13.2" hidden="false" customHeight="false" outlineLevel="0" collapsed="false">
      <c r="A246" s="180"/>
      <c r="B246" s="180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</row>
    <row r="247" customFormat="false" ht="13.2" hidden="false" customHeight="false" outlineLevel="0" collapsed="false">
      <c r="A247" s="180"/>
      <c r="B247" s="180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</row>
    <row r="248" customFormat="false" ht="13.2" hidden="false" customHeight="false" outlineLevel="0" collapsed="false">
      <c r="A248" s="180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</row>
    <row r="249" customFormat="false" ht="13.2" hidden="false" customHeight="false" outlineLevel="0" collapsed="false">
      <c r="A249" s="174"/>
      <c r="B249" s="175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</row>
    <row r="250" customFormat="false" ht="13.2" hidden="false" customHeight="false" outlineLevel="0" collapsed="false">
      <c r="A250" s="180"/>
      <c r="B250" s="180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</row>
    <row r="251" customFormat="false" ht="13.2" hidden="false" customHeight="false" outlineLevel="0" collapsed="false">
      <c r="A251" s="180"/>
      <c r="B251" s="180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</row>
    <row r="252" customFormat="false" ht="13.2" hidden="false" customHeight="false" outlineLevel="0" collapsed="false">
      <c r="A252" s="180"/>
      <c r="B252" s="180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</row>
    <row r="253" customFormat="false" ht="13.2" hidden="false" customHeight="false" outlineLevel="0" collapsed="false">
      <c r="A253" s="180"/>
      <c r="B253" s="180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</row>
    <row r="254" customFormat="false" ht="13.2" hidden="false" customHeight="false" outlineLevel="0" collapsed="false">
      <c r="A254" s="180"/>
      <c r="B254" s="180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</row>
    <row r="255" customFormat="false" ht="13.2" hidden="false" customHeight="false" outlineLevel="0" collapsed="false">
      <c r="A255" s="180"/>
      <c r="B255" s="180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</row>
    <row r="256" customFormat="false" ht="13.2" hidden="false" customHeight="false" outlineLevel="0" collapsed="false">
      <c r="A256" s="180"/>
      <c r="B256" s="180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</row>
    <row r="257" customFormat="false" ht="13.2" hidden="false" customHeight="false" outlineLevel="0" collapsed="false">
      <c r="A257" s="180"/>
      <c r="B257" s="180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</row>
    <row r="258" customFormat="false" ht="13.2" hidden="false" customHeight="false" outlineLevel="0" collapsed="false">
      <c r="A258" s="180"/>
      <c r="B258" s="180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</row>
    <row r="259" customFormat="false" ht="13.2" hidden="false" customHeight="false" outlineLevel="0" collapsed="false">
      <c r="A259" s="149"/>
      <c r="B259" s="149"/>
    </row>
    <row r="261" customFormat="false" ht="13.2" hidden="false" customHeight="false" outlineLevel="0" collapsed="false"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</row>
    <row r="262" customFormat="false" ht="13.2" hidden="false" customHeight="false" outlineLevel="0" collapsed="false"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</row>
    <row r="264" customFormat="false" ht="13.2" hidden="false" customHeight="false" outlineLevel="0" collapsed="false"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</row>
    <row r="265" customFormat="false" ht="13.2" hidden="false" customHeight="false" outlineLevel="0" collapsed="false"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</row>
    <row r="266" customFormat="false" ht="13.2" hidden="false" customHeight="false" outlineLevel="0" collapsed="false"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</row>
    <row r="267" customFormat="false" ht="13.2" hidden="false" customHeight="false" outlineLevel="0" collapsed="false"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</row>
    <row r="268" customFormat="false" ht="13.2" hidden="false" customHeight="false" outlineLevel="0" collapsed="false"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</row>
    <row r="269" customFormat="false" ht="13.2" hidden="false" customHeight="false" outlineLevel="0" collapsed="false"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</row>
    <row r="270" customFormat="false" ht="13.2" hidden="false" customHeight="false" outlineLevel="0" collapsed="false"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</row>
    <row r="271" customFormat="false" ht="13.2" hidden="false" customHeight="false" outlineLevel="0" collapsed="false"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</row>
    <row r="272" customFormat="false" ht="13.2" hidden="false" customHeight="false" outlineLevel="0" collapsed="false"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</row>
    <row r="273" customFormat="false" ht="13.2" hidden="false" customHeight="false" outlineLevel="0" collapsed="false"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</row>
    <row r="274" customFormat="false" ht="13.2" hidden="false" customHeight="false" outlineLevel="0" collapsed="false"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</row>
    <row r="275" customFormat="false" ht="13.2" hidden="false" customHeight="false" outlineLevel="0" collapsed="false"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</row>
    <row r="276" customFormat="false" ht="13.2" hidden="false" customHeight="false" outlineLevel="0" collapsed="false"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</row>
    <row r="277" customFormat="false" ht="13.2" hidden="false" customHeight="false" outlineLevel="0" collapsed="false"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</row>
    <row r="278" customFormat="false" ht="13.2" hidden="false" customHeight="false" outlineLevel="0" collapsed="false"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</row>
    <row r="279" customFormat="false" ht="13.2" hidden="false" customHeight="false" outlineLevel="0" collapsed="false">
      <c r="A279" s="174"/>
      <c r="B279" s="175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</row>
    <row r="280" customFormat="false" ht="13.2" hidden="false" customHeight="false" outlineLevel="0" collapsed="false"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</row>
    <row r="281" customFormat="false" ht="13.2" hidden="false" customHeight="false" outlineLevel="0" collapsed="false"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</row>
    <row r="282" customFormat="false" ht="13.2" hidden="false" customHeight="false" outlineLevel="0" collapsed="false"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</row>
    <row r="283" customFormat="false" ht="13.2" hidden="false" customHeight="false" outlineLevel="0" collapsed="false"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</row>
    <row r="284" customFormat="false" ht="13.2" hidden="false" customHeight="false" outlineLevel="0" collapsed="false"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</row>
    <row r="285" customFormat="false" ht="13.2" hidden="false" customHeight="false" outlineLevel="0" collapsed="false"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</row>
    <row r="288" customFormat="false" ht="13.2" hidden="false" customHeight="false" outlineLevel="0" collapsed="false"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</row>
    <row r="289" customFormat="false" ht="13.2" hidden="false" customHeight="false" outlineLevel="0" collapsed="false"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</row>
    <row r="290" customFormat="false" ht="13.2" hidden="false" customHeight="false" outlineLevel="0" collapsed="false"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</row>
    <row r="291" customFormat="false" ht="13.2" hidden="false" customHeight="false" outlineLevel="0" collapsed="false"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</row>
    <row r="292" customFormat="false" ht="13.2" hidden="false" customHeight="false" outlineLevel="0" collapsed="false"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</row>
    <row r="293" customFormat="false" ht="13.2" hidden="false" customHeight="false" outlineLevel="0" collapsed="false"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</row>
    <row r="294" customFormat="false" ht="13.2" hidden="false" customHeight="false" outlineLevel="0" collapsed="false"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</row>
    <row r="295" customFormat="false" ht="13.2" hidden="false" customHeight="false" outlineLevel="0" collapsed="false"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</row>
    <row r="296" customFormat="false" ht="13.2" hidden="false" customHeight="false" outlineLevel="0" collapsed="false">
      <c r="A296" s="184"/>
      <c r="B296" s="184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</row>
    <row r="297" customFormat="false" ht="13.2" hidden="false" customHeight="false" outlineLevel="0" collapsed="false"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</row>
    <row r="298" customFormat="false" ht="13.2" hidden="false" customHeight="false" outlineLevel="0" collapsed="false"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</row>
    <row r="299" customFormat="false" ht="13.2" hidden="false" customHeight="false" outlineLevel="0" collapsed="false"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</row>
    <row r="300" customFormat="false" ht="13.2" hidden="false" customHeight="false" outlineLevel="0" collapsed="false"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</row>
    <row r="301" customFormat="false" ht="13.2" hidden="false" customHeight="false" outlineLevel="0" collapsed="false">
      <c r="A301" s="174"/>
      <c r="B301" s="175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</row>
    <row r="302" customFormat="false" ht="13.2" hidden="false" customHeight="false" outlineLevel="0" collapsed="false"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</row>
    <row r="303" customFormat="false" ht="13.2" hidden="false" customHeight="false" outlineLevel="0" collapsed="false">
      <c r="B303" s="179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</row>
    <row r="304" customFormat="false" ht="13.2" hidden="false" customHeight="false" outlineLevel="0" collapsed="false"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</row>
    <row r="305" customFormat="false" ht="13.2" hidden="false" customHeight="false" outlineLevel="0" collapsed="false"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</row>
    <row r="306" customFormat="false" ht="13.2" hidden="false" customHeight="false" outlineLevel="0" collapsed="false"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</row>
    <row r="307" customFormat="false" ht="13.2" hidden="false" customHeight="false" outlineLevel="0" collapsed="false"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</row>
    <row r="308" customFormat="false" ht="13.2" hidden="false" customHeight="false" outlineLevel="0" collapsed="false"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</row>
    <row r="309" customFormat="false" ht="13.2" hidden="false" customHeight="false" outlineLevel="0" collapsed="false"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</row>
    <row r="310" customFormat="false" ht="13.2" hidden="false" customHeight="false" outlineLevel="0" collapsed="false"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</row>
    <row r="312" customFormat="false" ht="13.2" hidden="false" customHeight="false" outlineLevel="0" collapsed="false"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</row>
    <row r="313" customFormat="false" ht="13.2" hidden="false" customHeight="false" outlineLevel="0" collapsed="false"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</row>
    <row r="314" customFormat="false" ht="13.2" hidden="false" customHeight="false" outlineLevel="0" collapsed="false"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</row>
    <row r="315" customFormat="false" ht="13.2" hidden="false" customHeight="false" outlineLevel="0" collapsed="false"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</row>
    <row r="316" customFormat="false" ht="13.2" hidden="false" customHeight="false" outlineLevel="0" collapsed="false"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</row>
    <row r="317" customFormat="false" ht="13.2" hidden="false" customHeight="false" outlineLevel="0" collapsed="false"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</row>
    <row r="318" customFormat="false" ht="13.2" hidden="false" customHeight="false" outlineLevel="0" collapsed="false"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</row>
    <row r="319" customFormat="false" ht="13.2" hidden="false" customHeight="false" outlineLevel="0" collapsed="false"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</row>
    <row r="320" customFormat="false" ht="13.2" hidden="false" customHeight="false" outlineLevel="0" collapsed="false"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</row>
    <row r="321" customFormat="false" ht="13.2" hidden="false" customHeight="false" outlineLevel="0" collapsed="false"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</row>
    <row r="322" customFormat="false" ht="13.2" hidden="false" customHeight="false" outlineLevel="0" collapsed="false"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</row>
    <row r="323" customFormat="false" ht="13.2" hidden="false" customHeight="false" outlineLevel="0" collapsed="false"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</row>
    <row r="324" customFormat="false" ht="13.2" hidden="false" customHeight="false" outlineLevel="0" collapsed="false">
      <c r="A324" s="184"/>
      <c r="B324" s="184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</row>
    <row r="325" customFormat="false" ht="13.2" hidden="false" customHeight="false" outlineLevel="0" collapsed="false"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</row>
    <row r="326" customFormat="false" ht="13.2" hidden="false" customHeight="false" outlineLevel="0" collapsed="false"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</row>
    <row r="327" customFormat="false" ht="13.2" hidden="false" customHeight="false" outlineLevel="0" collapsed="false"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</row>
    <row r="328" customFormat="false" ht="13.2" hidden="false" customHeight="false" outlineLevel="0" collapsed="false"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</row>
    <row r="329" customFormat="false" ht="13.2" hidden="false" customHeight="false" outlineLevel="0" collapsed="false">
      <c r="A329" s="174"/>
      <c r="B329" s="175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</row>
    <row r="330" customFormat="false" ht="13.2" hidden="false" customHeight="false" outlineLevel="0" collapsed="false"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</row>
    <row r="331" customFormat="false" ht="13.2" hidden="false" customHeight="false" outlineLevel="0" collapsed="false"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</row>
    <row r="332" customFormat="false" ht="13.2" hidden="false" customHeight="false" outlineLevel="0" collapsed="false"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</row>
    <row r="333" customFormat="false" ht="13.2" hidden="false" customHeight="false" outlineLevel="0" collapsed="false"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</row>
    <row r="337" customFormat="false" ht="23.25" hidden="false" customHeight="true" outlineLevel="0" collapsed="false">
      <c r="B337" s="186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</row>
    <row r="338" customFormat="false" ht="13.2" hidden="false" customHeight="false" outlineLevel="0" collapsed="false">
      <c r="B338" s="186"/>
    </row>
    <row r="339" customFormat="false" ht="13.2" hidden="false" customHeight="false" outlineLevel="0" collapsed="false">
      <c r="B339" s="186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</row>
    <row r="340" customFormat="false" ht="13.2" hidden="false" customHeight="false" outlineLevel="0" collapsed="false">
      <c r="B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</row>
    <row r="341" customFormat="false" ht="13.2" hidden="false" customHeight="false" outlineLevel="0" collapsed="false">
      <c r="B341" s="186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</row>
    <row r="342" customFormat="false" ht="13.2" hidden="false" customHeight="false" outlineLevel="0" collapsed="false"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</row>
    <row r="343" customFormat="false" ht="13.2" hidden="false" customHeight="false" outlineLevel="0" collapsed="false"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</row>
    <row r="344" customFormat="false" ht="13.2" hidden="false" customHeight="false" outlineLevel="0" collapsed="false">
      <c r="B344" s="186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</row>
    <row r="345" customFormat="false" ht="13.2" hidden="false" customHeight="false" outlineLevel="0" collapsed="false">
      <c r="A345" s="186"/>
      <c r="B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</row>
    <row r="346" customFormat="false" ht="13.2" hidden="false" customHeight="false" outlineLevel="0" collapsed="false">
      <c r="A346" s="186"/>
      <c r="B346" s="186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</row>
    <row r="347" customFormat="false" ht="13.2" hidden="false" customHeight="false" outlineLevel="0" collapsed="false">
      <c r="A347" s="186"/>
      <c r="B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</row>
    <row r="348" customFormat="false" ht="13.2" hidden="false" customHeight="false" outlineLevel="0" collapsed="false">
      <c r="A348" s="186"/>
      <c r="B348" s="186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</row>
    <row r="349" customFormat="false" ht="13.2" hidden="false" customHeight="false" outlineLevel="0" collapsed="false"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</row>
    <row r="350" customFormat="false" ht="13.2" hidden="false" customHeight="false" outlineLevel="0" collapsed="false">
      <c r="A350" s="186"/>
      <c r="B350" s="186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</row>
    <row r="351" customFormat="false" ht="13.2" hidden="false" customHeight="false" outlineLevel="0" collapsed="false">
      <c r="A351" s="186"/>
      <c r="B351" s="186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</row>
    <row r="352" customFormat="false" ht="13.2" hidden="false" customHeight="false" outlineLevel="0" collapsed="false"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</row>
    <row r="353" customFormat="false" ht="13.2" hidden="false" customHeight="false" outlineLevel="0" collapsed="false"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</row>
    <row r="354" customFormat="false" ht="13.2" hidden="false" customHeight="false" outlineLevel="0" collapsed="false">
      <c r="A354" s="174"/>
      <c r="B354" s="175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</row>
    <row r="355" customFormat="false" ht="13.2" hidden="false" customHeight="false" outlineLevel="0" collapsed="false">
      <c r="A355" s="186"/>
      <c r="B355" s="186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</row>
    <row r="356" customFormat="false" ht="13.2" hidden="false" customHeight="false" outlineLevel="0" collapsed="false">
      <c r="A356" s="186"/>
      <c r="B356" s="186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</row>
    <row r="357" customFormat="false" ht="13.2" hidden="false" customHeight="false" outlineLevel="0" collapsed="false">
      <c r="A357" s="186"/>
      <c r="B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</row>
    <row r="358" customFormat="false" ht="13.2" hidden="false" customHeight="false" outlineLevel="0" collapsed="false">
      <c r="A358" s="186"/>
      <c r="B358" s="186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</row>
    <row r="359" customFormat="false" ht="13.2" hidden="false" customHeight="false" outlineLevel="0" collapsed="false">
      <c r="A359" s="186"/>
      <c r="B359" s="186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</row>
    <row r="360" customFormat="false" ht="13.2" hidden="false" customHeight="false" outlineLevel="0" collapsed="false">
      <c r="B360" s="186"/>
    </row>
    <row r="361" customFormat="false" ht="13.2" hidden="false" customHeight="false" outlineLevel="0" collapsed="false"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</row>
    <row r="362" customFormat="false" ht="13.2" hidden="false" customHeight="false" outlineLevel="0" collapsed="false"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</row>
    <row r="363" customFormat="false" ht="13.2" hidden="false" customHeight="false" outlineLevel="0" collapsed="false"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</row>
    <row r="364" customFormat="false" ht="13.2" hidden="false" customHeight="false" outlineLevel="0" collapsed="false"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</row>
    <row r="365" customFormat="false" ht="13.2" hidden="false" customHeight="false" outlineLevel="0" collapsed="false"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</row>
    <row r="366" customFormat="false" ht="13.2" hidden="false" customHeight="false" outlineLevel="0" collapsed="false"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</row>
    <row r="367" customFormat="false" ht="13.2" hidden="false" customHeight="false" outlineLevel="0" collapsed="false"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</row>
    <row r="368" customFormat="false" ht="13.2" hidden="false" customHeight="false" outlineLevel="0" collapsed="false"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</row>
    <row r="369" customFormat="false" ht="13.2" hidden="false" customHeight="false" outlineLevel="0" collapsed="false"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</row>
    <row r="370" customFormat="false" ht="13.2" hidden="false" customHeight="false" outlineLevel="0" collapsed="false"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</row>
    <row r="371" customFormat="false" ht="13.2" hidden="false" customHeight="false" outlineLevel="0" collapsed="false"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</row>
    <row r="372" customFormat="false" ht="13.2" hidden="false" customHeight="false" outlineLevel="0" collapsed="false">
      <c r="A372" s="174"/>
      <c r="B372" s="175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</row>
    <row r="373" customFormat="false" ht="13.2" hidden="false" customHeight="false" outlineLevel="0" collapsed="false"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</row>
    <row r="374" customFormat="false" ht="13.2" hidden="false" customHeight="false" outlineLevel="0" collapsed="false">
      <c r="B374" s="179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</row>
    <row r="375" customFormat="false" ht="13.2" hidden="false" customHeight="false" outlineLevel="0" collapsed="false"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</row>
    <row r="376" customFormat="false" ht="13.2" hidden="false" customHeight="false" outlineLevel="0" collapsed="false"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</row>
    <row r="377" customFormat="false" ht="13.2" hidden="false" customHeight="false" outlineLevel="0" collapsed="false"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</row>
    <row r="378" customFormat="false" ht="13.2" hidden="false" customHeight="false" outlineLevel="0" collapsed="false"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</row>
    <row r="379" customFormat="false" ht="13.2" hidden="false" customHeight="false" outlineLevel="0" collapsed="false"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</row>
    <row r="380" customFormat="false" ht="13.2" hidden="false" customHeight="false" outlineLevel="0" collapsed="false"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</row>
    <row r="381" customFormat="false" ht="13.2" hidden="false" customHeight="false" outlineLevel="0" collapsed="false"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</row>
    <row r="382" customFormat="false" ht="13.2" hidden="false" customHeight="false" outlineLevel="0" collapsed="false"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</row>
    <row r="383" customFormat="false" ht="13.2" hidden="false" customHeight="false" outlineLevel="0" collapsed="false"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</row>
    <row r="384" customFormat="false" ht="13.2" hidden="false" customHeight="false" outlineLevel="0" collapsed="false"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</row>
    <row r="385" customFormat="false" ht="13.2" hidden="false" customHeight="false" outlineLevel="0" collapsed="false"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</row>
    <row r="386" customFormat="false" ht="13.2" hidden="false" customHeight="false" outlineLevel="0" collapsed="false"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</row>
    <row r="387" customFormat="false" ht="13.2" hidden="false" customHeight="false" outlineLevel="0" collapsed="false">
      <c r="A387" s="174"/>
      <c r="B387" s="175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</row>
    <row r="388" customFormat="false" ht="13.2" hidden="false" customHeight="false" outlineLevel="0" collapsed="false"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</row>
    <row r="389" customFormat="false" ht="13.2" hidden="false" customHeight="false" outlineLevel="0" collapsed="false"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</row>
    <row r="390" customFormat="false" ht="13.2" hidden="false" customHeight="false" outlineLevel="0" collapsed="false"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</row>
    <row r="391" customFormat="false" ht="13.2" hidden="false" customHeight="false" outlineLevel="0" collapsed="false"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</row>
    <row r="392" customFormat="false" ht="13.2" hidden="false" customHeight="false" outlineLevel="0" collapsed="false"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</row>
    <row r="393" customFormat="false" ht="13.2" hidden="false" customHeight="false" outlineLevel="0" collapsed="false"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</row>
    <row r="394" customFormat="false" ht="13.2" hidden="false" customHeight="false" outlineLevel="0" collapsed="false"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</row>
    <row r="395" customFormat="false" ht="13.2" hidden="false" customHeight="false" outlineLevel="0" collapsed="false"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</row>
    <row r="396" customFormat="false" ht="13.2" hidden="false" customHeight="false" outlineLevel="0" collapsed="false"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</row>
    <row r="397" customFormat="false" ht="13.2" hidden="false" customHeight="false" outlineLevel="0" collapsed="false"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</row>
    <row r="398" customFormat="false" ht="13.2" hidden="false" customHeight="false" outlineLevel="0" collapsed="false"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</row>
    <row r="399" customFormat="false" ht="13.2" hidden="false" customHeight="false" outlineLevel="0" collapsed="false"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</row>
    <row r="400" customFormat="false" ht="13.2" hidden="false" customHeight="false" outlineLevel="0" collapsed="false"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</row>
    <row r="401" customFormat="false" ht="13.2" hidden="false" customHeight="false" outlineLevel="0" collapsed="false"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</row>
    <row r="402" customFormat="false" ht="13.2" hidden="false" customHeight="false" outlineLevel="0" collapsed="false"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</row>
    <row r="403" customFormat="false" ht="13.2" hidden="false" customHeight="false" outlineLevel="0" collapsed="false">
      <c r="A403" s="174"/>
      <c r="B403" s="175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</row>
    <row r="404" customFormat="false" ht="13.2" hidden="false" customHeight="false" outlineLevel="0" collapsed="false"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</row>
    <row r="405" customFormat="false" ht="13.2" hidden="false" customHeight="false" outlineLevel="0" collapsed="false"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</row>
    <row r="406" customFormat="false" ht="13.2" hidden="false" customHeight="false" outlineLevel="0" collapsed="false"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</row>
    <row r="407" customFormat="false" ht="13.2" hidden="false" customHeight="false" outlineLevel="0" collapsed="false">
      <c r="B407" s="186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</row>
    <row r="408" customFormat="false" ht="13.2" hidden="false" customHeight="false" outlineLevel="0" collapsed="false">
      <c r="A408" s="189"/>
      <c r="B408" s="189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</row>
    <row r="409" customFormat="false" ht="13.2" hidden="false" customHeight="false" outlineLevel="0" collapsed="false">
      <c r="A409" s="189"/>
      <c r="B409" s="189"/>
    </row>
    <row r="410" customFormat="false" ht="13.2" hidden="false" customHeight="false" outlineLevel="0" collapsed="false">
      <c r="A410" s="189"/>
      <c r="B410" s="189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</row>
    <row r="411" customFormat="false" ht="13.2" hidden="false" customHeight="false" outlineLevel="0" collapsed="false">
      <c r="A411" s="189"/>
      <c r="B411" s="189"/>
    </row>
    <row r="412" customFormat="false" ht="13.2" hidden="false" customHeight="false" outlineLevel="0" collapsed="false">
      <c r="A412" s="189"/>
      <c r="B412" s="189"/>
    </row>
    <row r="413" customFormat="false" ht="13.2" hidden="false" customHeight="false" outlineLevel="0" collapsed="false">
      <c r="A413" s="189"/>
      <c r="B413" s="189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</row>
    <row r="414" customFormat="false" ht="13.2" hidden="false" customHeight="false" outlineLevel="0" collapsed="false">
      <c r="A414" s="189"/>
      <c r="B414" s="189"/>
    </row>
    <row r="415" customFormat="false" ht="13.2" hidden="false" customHeight="false" outlineLevel="0" collapsed="false">
      <c r="A415" s="189"/>
      <c r="B415" s="189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</row>
    <row r="416" customFormat="false" ht="13.2" hidden="false" customHeight="false" outlineLevel="0" collapsed="false">
      <c r="A416" s="186"/>
      <c r="B416" s="186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</row>
    <row r="417" customFormat="false" ht="13.2" hidden="false" customHeight="false" outlineLevel="0" collapsed="false"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</row>
    <row r="418" customFormat="false" ht="13.2" hidden="false" customHeight="false" outlineLevel="0" collapsed="false"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</row>
    <row r="419" customFormat="false" ht="13.2" hidden="false" customHeight="false" outlineLevel="0" collapsed="false"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</row>
    <row r="420" customFormat="false" ht="13.2" hidden="false" customHeight="false" outlineLevel="0" collapsed="false"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</row>
    <row r="421" customFormat="false" ht="13.2" hidden="false" customHeight="false" outlineLevel="0" collapsed="false"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</row>
    <row r="422" customFormat="false" ht="13.2" hidden="false" customHeight="false" outlineLevel="0" collapsed="false"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</row>
    <row r="423" customFormat="false" ht="13.2" hidden="false" customHeight="false" outlineLevel="0" collapsed="false"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</row>
    <row r="424" customFormat="false" ht="13.2" hidden="false" customHeight="false" outlineLevel="0" collapsed="false"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</row>
    <row r="425" customFormat="false" ht="13.2" hidden="false" customHeight="false" outlineLevel="0" collapsed="false"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</row>
    <row r="426" customFormat="false" ht="13.2" hidden="false" customHeight="false" outlineLevel="0" collapsed="false">
      <c r="B426" s="186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</row>
    <row r="427" customFormat="false" ht="13.2" hidden="false" customHeight="false" outlineLevel="0" collapsed="false">
      <c r="B427" s="186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</row>
    <row r="428" customFormat="false" ht="13.2" hidden="false" customHeight="false" outlineLevel="0" collapsed="false">
      <c r="B428" s="192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193"/>
      <c r="BX428" s="193"/>
      <c r="BY428" s="193"/>
      <c r="BZ428" s="193"/>
      <c r="CA428" s="193"/>
      <c r="CB428" s="193"/>
      <c r="CC428" s="193"/>
      <c r="CD428" s="193"/>
      <c r="CE428" s="193"/>
      <c r="CF428" s="193"/>
      <c r="CG428" s="193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</row>
    <row r="429" customFormat="false" ht="13.2" hidden="false" customHeight="false" outlineLevel="0" collapsed="false">
      <c r="B429" s="192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</row>
    <row r="430" customFormat="false" ht="13.2" hidden="false" customHeight="false" outlineLevel="0" collapsed="false">
      <c r="B430" s="192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</row>
    <row r="431" customFormat="false" ht="12" hidden="false" customHeight="true" outlineLevel="0" collapsed="false">
      <c r="B431" s="192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</row>
    <row r="432" customFormat="false" ht="13.2" hidden="false" customHeight="false" outlineLevel="0" collapsed="false">
      <c r="A432" s="192"/>
      <c r="B432" s="192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</row>
    <row r="433" customFormat="false" ht="13.2" hidden="false" customHeight="false" outlineLevel="0" collapsed="false">
      <c r="A433" s="192"/>
      <c r="B433" s="192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</row>
    <row r="434" customFormat="false" ht="13.2" hidden="false" customHeight="false" outlineLevel="0" collapsed="false">
      <c r="B434" s="186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</row>
    <row r="435" customFormat="false" ht="13.2" hidden="false" customHeight="false" outlineLevel="0" collapsed="false"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</row>
    <row r="436" customFormat="false" ht="13.2" hidden="false" customHeight="false" outlineLevel="0" collapsed="false"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</row>
    <row r="437" customFormat="false" ht="13.2" hidden="false" customHeight="false" outlineLevel="0" collapsed="false"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</row>
    <row r="438" customFormat="false" ht="13.2" hidden="false" customHeight="false" outlineLevel="0" collapsed="false"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</row>
    <row r="439" customFormat="false" ht="13.2" hidden="false" customHeight="false" outlineLevel="0" collapsed="false"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</row>
    <row r="440" customFormat="false" ht="13.2" hidden="false" customHeight="false" outlineLevel="0" collapsed="false"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</row>
  </sheetData>
  <mergeCells count="12">
    <mergeCell ref="B2:AL2"/>
    <mergeCell ref="DM3:DR3"/>
    <mergeCell ref="DT3:ED3"/>
    <mergeCell ref="EH3:EP3"/>
    <mergeCell ref="B4:B5"/>
    <mergeCell ref="C4:AL4"/>
    <mergeCell ref="AM4:BV4"/>
    <mergeCell ref="BW4:DF4"/>
    <mergeCell ref="DG4:EP4"/>
    <mergeCell ref="B30:EP30"/>
    <mergeCell ref="B31:BV31"/>
    <mergeCell ref="B32:B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6-06-24T11:45:53Z</cp:lastPrinted>
  <dcterms:modified xsi:type="dcterms:W3CDTF">2016-06-24T12:16:29Z</dcterms:modified>
  <cp:revision>0</cp:revision>
  <dc:subject/>
  <dc:title/>
</cp:coreProperties>
</file>