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 2017" sheetId="1" state="visible" r:id="rId2"/>
  </sheets>
  <externalReferences>
    <externalReference r:id="rId3"/>
  </externalReferences>
  <definedNames>
    <definedName function="false" hidden="false" localSheetId="0" name="_xlnm.Print_Area" vbProcedure="false">'Mai 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Z19" activePane="bottomRight" state="frozen"/>
      <selection pane="topLeft" activeCell="A1" activeCellId="0" sqref="A1"/>
      <selection pane="topRight" activeCell="AZ1" activeCellId="0" sqref="AZ1"/>
      <selection pane="bottomLeft" activeCell="A19" activeCellId="0" sqref="A19"/>
      <selection pane="bottomRight" activeCell="DP22" activeCellId="0" sqref="DP22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false" outlineLevel="0" max="7" min="7" style="2" width="5.55"/>
    <col collapsed="false" customWidth="true" hidden="true" outlineLevel="1" max="13" min="8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4" min="22" style="2" width="5.55"/>
    <col collapsed="false" customWidth="true" hidden="true" outlineLevel="1" max="30" min="25" style="2" width="5.55"/>
    <col collapsed="false" customWidth="true" hidden="false" outlineLevel="0" max="31" min="31" style="2" width="5.55"/>
    <col collapsed="false" customWidth="true" hidden="true" outlineLevel="1" max="35" min="32" style="1" width="5.55"/>
    <col collapsed="false" customWidth="true" hidden="false" outlineLevel="0" max="36" min="36" style="1" width="5.55"/>
    <col collapsed="false" customWidth="true" hidden="true" outlineLevel="1" max="39" min="37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3" min="51" style="1" width="5.55"/>
    <col collapsed="false" customWidth="true" hidden="true" outlineLevel="1" max="59" min="54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64" min="62" style="1" width="4.99"/>
    <col collapsed="false" customWidth="true" hidden="false" outlineLevel="0" max="65" min="65" style="1" width="4.99"/>
    <col collapsed="false" customWidth="true" hidden="true" outlineLevel="1" max="76" min="66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2" min="80" style="1" width="4.99"/>
    <col collapsed="false" customWidth="true" hidden="true" outlineLevel="1" max="88" min="83" style="1" width="4.99"/>
    <col collapsed="false" customWidth="true" hidden="false" outlineLevel="0" max="89" min="89" style="1" width="4.99"/>
    <col collapsed="false" customWidth="true" hidden="true" outlineLevel="1" max="93" min="90" style="1" width="5.55"/>
    <col collapsed="false" customWidth="true" hidden="false" outlineLevel="0" max="94" min="94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11" min="109" style="1" width="5.55"/>
    <col collapsed="false" customWidth="true" hidden="true" outlineLevel="1" max="117" min="112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0</v>
      </c>
      <c r="Z6" s="30" t="n">
        <f aca="false">SUM(Z7:Z9)</f>
        <v>0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0</v>
      </c>
      <c r="BC6" s="34" t="n">
        <f aca="false">SUM(BC7:BC9)</f>
        <v>0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6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0</v>
      </c>
      <c r="DI6" s="38" t="n">
        <f aca="false">SUM(DI7:DI9)</f>
        <v>0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/>
      <c r="Z7" s="43"/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/>
      <c r="BC7" s="43"/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0</v>
      </c>
      <c r="DI7" s="54" t="n">
        <f aca="false">Z7+BC7+CF7</f>
        <v>0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/>
      <c r="Z8" s="43"/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/>
      <c r="BC8" s="43"/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0</v>
      </c>
      <c r="DI8" s="54" t="n">
        <f aca="false">Z8+BC8+CF8</f>
        <v>0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/>
      <c r="Z9" s="43"/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/>
      <c r="BC9" s="43"/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0</v>
      </c>
      <c r="DI9" s="54" t="n">
        <f aca="false">Z9+BC9+CF9</f>
        <v>0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</v>
      </c>
      <c r="BC10" s="29" t="n">
        <f aca="false">SUM(BC11:BC13)</f>
        <v>0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</v>
      </c>
      <c r="DI10" s="68" t="n">
        <f aca="false">SUM(DI11:DI13)</f>
        <v>0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/>
      <c r="Z11" s="43"/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/>
      <c r="BC11" s="43"/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</v>
      </c>
      <c r="DI11" s="54" t="n">
        <f aca="false">Z11+BC11+CF11</f>
        <v>0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/>
      <c r="Z12" s="43"/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/>
      <c r="BC12" s="43"/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</v>
      </c>
      <c r="DI12" s="54" t="n">
        <f aca="false">Z12+BC12+CF12</f>
        <v>0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/>
      <c r="Z13" s="43"/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/>
      <c r="BC13" s="43"/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</v>
      </c>
      <c r="DI13" s="54" t="n">
        <f aca="false">Z13+BC13+CF13</f>
        <v>0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0</v>
      </c>
      <c r="BC14" s="29" t="n">
        <f aca="false">SUM(BC15:BC17)</f>
        <v>0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0</v>
      </c>
      <c r="DI14" s="68" t="n">
        <f aca="false">SUM(DI15:DI17)</f>
        <v>0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/>
      <c r="BC15" s="43"/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</v>
      </c>
      <c r="DI15" s="54" t="n">
        <f aca="false">Z15+BC15+CF15</f>
        <v>0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/>
      <c r="BC16" s="43"/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0</v>
      </c>
      <c r="DI16" s="54" t="n">
        <f aca="false">Z16+BC16+CF16</f>
        <v>0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</v>
      </c>
      <c r="DI17" s="54" t="n">
        <f aca="false">Z17+BC17+CF17</f>
        <v>0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</v>
      </c>
      <c r="BC18" s="29" t="n">
        <f aca="false">SUM(BC19:BC21)</f>
        <v>0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</v>
      </c>
      <c r="DI18" s="68" t="n">
        <f aca="false">SUM(DI19:DI21)</f>
        <v>0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/>
      <c r="BC19" s="43"/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</v>
      </c>
      <c r="DI19" s="54" t="n">
        <f aca="false">Z19+BC19+CF19</f>
        <v>0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/>
      <c r="BC20" s="43"/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</v>
      </c>
      <c r="DI20" s="54" t="n">
        <f aca="false">Z20+BC20+CF20</f>
        <v>0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</v>
      </c>
      <c r="DI21" s="54" t="n">
        <f aca="false">Z21+BC21+CF21</f>
        <v>0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</v>
      </c>
      <c r="BC22" s="29" t="n">
        <f aca="false">SUM(BC23:BC25)</f>
        <v>0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</v>
      </c>
      <c r="DI22" s="68" t="n">
        <f aca="false">SUM(DI23:DI25)</f>
        <v>0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/>
      <c r="BC23" s="43"/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</v>
      </c>
      <c r="DI23" s="54" t="n">
        <f aca="false">Z23+BC23+CF23</f>
        <v>0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/>
      <c r="BC24" s="43"/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</v>
      </c>
      <c r="DI24" s="54" t="n">
        <f aca="false">Z24+BC24+CF24</f>
        <v>0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0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0</v>
      </c>
      <c r="BC26" s="99" t="n">
        <f aca="false">SUM(BC27:BC29)</f>
        <v>0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0</v>
      </c>
      <c r="DI26" s="99" t="n">
        <f aca="false">SUM(DI27:DI29)</f>
        <v>0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0</v>
      </c>
      <c r="Z27" s="107" t="n">
        <f aca="false">Z7+Z11+Z15+Z19+Z23</f>
        <v>0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0</v>
      </c>
      <c r="BC27" s="110" t="n">
        <f aca="false">BC7+BC11+BC15+BC19+BC23</f>
        <v>0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3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0</v>
      </c>
      <c r="DI27" s="107" t="n">
        <f aca="false">DI7+DI11+DI15+DI19+DI23</f>
        <v>0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0</v>
      </c>
      <c r="Z28" s="107" t="n">
        <f aca="false">Z8+Z12+Z16+Z20+Z24</f>
        <v>0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0</v>
      </c>
      <c r="BC28" s="113" t="n">
        <f aca="false">BC8+BC12+BC16+BC20+BC24</f>
        <v>0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13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0</v>
      </c>
      <c r="DI28" s="113" t="n">
        <f aca="false">DI8+DI12+DI16+DI20+DI24</f>
        <v>0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0</v>
      </c>
      <c r="Z29" s="118" t="n">
        <f aca="false">Z9+Z13+Z17+Z21+Z25</f>
        <v>0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0</v>
      </c>
      <c r="BC29" s="121" t="n">
        <f aca="false">BC9+BC13+BC17+BC21+BC25</f>
        <v>0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3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4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5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0</v>
      </c>
      <c r="DI29" s="121" t="n">
        <f aca="false">DI9+DI13+DI17+DI21+DI25</f>
        <v>0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customFormat="false" ht="22.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</row>
    <row r="33" customFormat="false" ht="20.25" hidden="false" customHeight="true" outlineLevel="0" collapsed="false">
      <c r="B33" s="131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</row>
    <row r="36" customFormat="false" ht="13.2" hidden="false" customHeight="false" outlineLevel="0" collapsed="false">
      <c r="B36" s="12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5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</row>
    <row r="39" customFormat="false" ht="43.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</row>
    <row r="40" customFormat="false" ht="51" hidden="false" customHeight="true" outlineLevel="0" collapsed="false">
      <c r="B40" s="141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</row>
    <row r="41" customFormat="false" ht="15" hidden="false" customHeight="true" outlineLevel="0" collapsed="false">
      <c r="B41" s="14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</row>
    <row r="48" customFormat="false" ht="22.5" hidden="false" customHeight="true" outlineLevel="0" collapsed="false">
      <c r="B48" s="13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5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customFormat="false" ht="20.25" hidden="false" customHeight="true" outlineLevel="0" collapsed="false">
      <c r="B50" s="131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</row>
    <row r="54" customFormat="false" ht="51" hidden="false" customHeight="true" outlineLevel="0" collapsed="false">
      <c r="B54" s="141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</row>
    <row r="55" customFormat="false" ht="15" hidden="false" customHeight="true" outlineLevel="0" collapsed="false">
      <c r="B55" s="14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3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</row>
    <row r="62" customFormat="false" ht="18" hidden="false" customHeight="true" outlineLevel="0" collapsed="false">
      <c r="B62" s="135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</row>
    <row r="63" customFormat="false" ht="13.2" hidden="false" customHeight="false" outlineLevel="0" collapsed="false">
      <c r="B63" s="135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</row>
    <row r="64" customFormat="false" ht="27" hidden="false" customHeight="true" outlineLevel="0" collapsed="false">
      <c r="B64" s="131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</row>
    <row r="68" customFormat="false" ht="26.25" hidden="false" customHeight="true" outlineLevel="0" collapsed="false">
      <c r="B68" s="10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</row>
    <row r="69" customFormat="false" ht="33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</row>
    <row r="70" customFormat="false" ht="27" hidden="false" customHeight="true" outlineLevel="0" collapsed="false">
      <c r="A70" s="169"/>
      <c r="B70" s="170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69"/>
      <c r="B71" s="170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69"/>
      <c r="B72" s="170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69"/>
      <c r="B73" s="170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69"/>
      <c r="B74" s="170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69"/>
      <c r="B75" s="17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69"/>
      <c r="B76" s="17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69"/>
      <c r="B77" s="170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69"/>
      <c r="B78" s="170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69"/>
      <c r="B79" s="170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69"/>
      <c r="B80" s="170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69"/>
      <c r="B81" s="170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69"/>
      <c r="B82" s="170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69"/>
      <c r="B83" s="170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69"/>
      <c r="B84" s="170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69"/>
      <c r="B85" s="170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69"/>
      <c r="B86" s="170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69"/>
      <c r="B87" s="170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2"/>
      <c r="B88" s="17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69"/>
      <c r="B89" s="170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69"/>
      <c r="B90" s="170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69"/>
      <c r="B91" s="170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69"/>
      <c r="B92" s="170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69"/>
      <c r="B93" s="170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69"/>
      <c r="B94" s="170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69"/>
      <c r="B95" s="170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69"/>
      <c r="B96" s="170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69"/>
      <c r="B97" s="170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69"/>
      <c r="B98" s="170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69"/>
      <c r="B99" s="170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69"/>
      <c r="B100" s="17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</row>
    <row r="101" customFormat="false" ht="13.2" hidden="false" customHeight="false" outlineLevel="0" collapsed="false">
      <c r="A101" s="169"/>
      <c r="B101" s="17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69"/>
      <c r="B102" s="17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69"/>
      <c r="B103" s="170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6"/>
      <c r="B104" s="17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6"/>
      <c r="B105" s="17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6"/>
      <c r="B106" s="174"/>
    </row>
    <row r="107" customFormat="false" ht="13.2" hidden="false" customHeight="false" outlineLevel="0" collapsed="false">
      <c r="A107" s="176"/>
      <c r="B107" s="17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6"/>
      <c r="B108" s="177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6"/>
      <c r="B109" s="17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6"/>
      <c r="B110" s="17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6"/>
      <c r="B111" s="17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6"/>
      <c r="B112" s="17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6"/>
      <c r="B113" s="17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6"/>
      <c r="B114" s="17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6"/>
      <c r="B115" s="17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6"/>
      <c r="B116" s="17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6"/>
      <c r="B117" s="17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6"/>
      <c r="B118" s="17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6"/>
      <c r="B119" s="17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6"/>
      <c r="B120" s="17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6"/>
      <c r="B121" s="17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6"/>
      <c r="B122" s="17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6"/>
      <c r="B123" s="17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6"/>
      <c r="B124" s="17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6"/>
      <c r="B125" s="17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6"/>
      <c r="B126" s="17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2"/>
      <c r="B127" s="17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6"/>
      <c r="B128" s="17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6"/>
      <c r="B129" s="17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6"/>
      <c r="B130" s="17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6"/>
      <c r="B131" s="174"/>
    </row>
    <row r="132" customFormat="false" ht="13.2" hidden="false" customHeight="false" outlineLevel="0" collapsed="false">
      <c r="A132" s="176"/>
      <c r="B132" s="17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6"/>
      <c r="B133" s="17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6"/>
      <c r="B134" s="17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6"/>
      <c r="B135" s="17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0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18" hidden="false" customHeight="true" outlineLevel="0" collapsed="false">
      <c r="B143" s="177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79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</row>
    <row r="225" customFormat="false" ht="13.2" hidden="false" customHeight="false" outlineLevel="0" collapsed="false">
      <c r="B225" s="179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</row>
    <row r="226" customFormat="false" ht="13.2" hidden="false" customHeight="false" outlineLevel="0" collapsed="false">
      <c r="B226" s="179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</row>
    <row r="227" customFormat="false" ht="13.2" hidden="false" customHeight="false" outlineLevel="0" collapsed="false">
      <c r="B227" s="179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</row>
    <row r="228" customFormat="false" ht="13.2" hidden="false" customHeight="false" outlineLevel="0" collapsed="false">
      <c r="A228" s="179"/>
      <c r="B228" s="179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</row>
    <row r="229" customFormat="false" ht="13.2" hidden="false" customHeight="false" outlineLevel="0" collapsed="false">
      <c r="A229" s="179"/>
      <c r="B229" s="179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customFormat="false" ht="13.2" hidden="false" customHeight="false" outlineLevel="0" collapsed="false">
      <c r="A230" s="179"/>
      <c r="B230" s="179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</row>
    <row r="231" customFormat="false" ht="13.2" hidden="false" customHeight="false" outlineLevel="0" collapsed="false">
      <c r="A231" s="179"/>
      <c r="B231" s="179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</row>
    <row r="232" customFormat="false" ht="13.2" hidden="false" customHeight="false" outlineLevel="0" collapsed="false">
      <c r="A232" s="179"/>
      <c r="B232" s="179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</row>
    <row r="233" customFormat="false" ht="13.2" hidden="false" customHeight="false" outlineLevel="0" collapsed="false">
      <c r="A233" s="179"/>
      <c r="B233" s="179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</row>
    <row r="234" customFormat="false" ht="13.2" hidden="false" customHeight="false" outlineLevel="0" collapsed="false">
      <c r="A234" s="179"/>
      <c r="B234" s="179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</row>
    <row r="235" customFormat="false" ht="13.2" hidden="false" customHeight="false" outlineLevel="0" collapsed="false">
      <c r="A235" s="179"/>
      <c r="B235" s="179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</row>
    <row r="236" customFormat="false" ht="13.2" hidden="false" customHeight="false" outlineLevel="0" collapsed="false">
      <c r="A236" s="179"/>
      <c r="B236" s="179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</row>
    <row r="237" customFormat="false" ht="13.2" hidden="false" customHeight="false" outlineLevel="0" collapsed="false">
      <c r="A237" s="179"/>
      <c r="B237" s="179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</row>
    <row r="240" customFormat="false" ht="13.2" hidden="false" customHeight="false" outlineLevel="0" collapsed="false">
      <c r="A240" s="179"/>
      <c r="B240" s="179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</row>
    <row r="241" customFormat="false" ht="13.2" hidden="false" customHeight="false" outlineLevel="0" collapsed="false">
      <c r="A241" s="179"/>
      <c r="B241" s="179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</row>
    <row r="242" customFormat="false" ht="13.2" hidden="false" customHeight="false" outlineLevel="0" collapsed="false">
      <c r="A242" s="179"/>
      <c r="B242" s="179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</row>
    <row r="243" customFormat="false" ht="13.2" hidden="false" customHeight="false" outlineLevel="0" collapsed="false">
      <c r="A243" s="179"/>
      <c r="B243" s="179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</row>
    <row r="244" customFormat="false" ht="13.2" hidden="false" customHeight="false" outlineLevel="0" collapsed="false">
      <c r="A244" s="179"/>
      <c r="B244" s="179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</row>
    <row r="245" customFormat="false" ht="13.2" hidden="false" customHeight="false" outlineLevel="0" collapsed="false">
      <c r="A245" s="179"/>
      <c r="B245" s="179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</row>
    <row r="246" customFormat="false" ht="13.2" hidden="false" customHeight="false" outlineLevel="0" collapsed="false">
      <c r="A246" s="179"/>
      <c r="B246" s="179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</row>
    <row r="247" customFormat="false" ht="13.2" hidden="false" customHeight="false" outlineLevel="0" collapsed="false">
      <c r="A247" s="179"/>
      <c r="B247" s="179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</row>
    <row r="248" customFormat="false" ht="13.2" hidden="false" customHeight="false" outlineLevel="0" collapsed="false">
      <c r="A248" s="179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</row>
    <row r="249" customFormat="false" ht="13.2" hidden="false" customHeight="false" outlineLevel="0" collapsed="false">
      <c r="A249" s="172"/>
      <c r="B249" s="173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</row>
    <row r="250" customFormat="false" ht="13.2" hidden="false" customHeight="false" outlineLevel="0" collapsed="false">
      <c r="A250" s="179"/>
      <c r="B250" s="179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</row>
    <row r="251" customFormat="false" ht="13.2" hidden="false" customHeight="false" outlineLevel="0" collapsed="false">
      <c r="A251" s="179"/>
      <c r="B251" s="179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</row>
    <row r="252" customFormat="false" ht="13.2" hidden="false" customHeight="false" outlineLevel="0" collapsed="false">
      <c r="A252" s="179"/>
      <c r="B252" s="179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</row>
    <row r="253" customFormat="false" ht="13.2" hidden="false" customHeight="false" outlineLevel="0" collapsed="false">
      <c r="A253" s="179"/>
      <c r="B253" s="179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</row>
    <row r="254" customFormat="false" ht="13.2" hidden="false" customHeight="false" outlineLevel="0" collapsed="false">
      <c r="A254" s="179"/>
      <c r="B254" s="179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</row>
    <row r="255" customFormat="false" ht="13.2" hidden="false" customHeight="false" outlineLevel="0" collapsed="false">
      <c r="A255" s="179"/>
      <c r="B255" s="179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</row>
    <row r="256" customFormat="false" ht="13.2" hidden="false" customHeight="false" outlineLevel="0" collapsed="false">
      <c r="A256" s="179"/>
      <c r="B256" s="179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</row>
    <row r="257" customFormat="false" ht="13.2" hidden="false" customHeight="false" outlineLevel="0" collapsed="false">
      <c r="A257" s="179"/>
      <c r="B257" s="179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</row>
    <row r="258" customFormat="false" ht="13.2" hidden="false" customHeight="false" outlineLevel="0" collapsed="false">
      <c r="A258" s="179"/>
      <c r="B258" s="179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2"/>
      <c r="B279" s="173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3"/>
      <c r="B296" s="183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2"/>
      <c r="B301" s="173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</row>
    <row r="303" customFormat="false" ht="13.2" hidden="false" customHeight="false" outlineLevel="0" collapsed="false">
      <c r="B303" s="177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3"/>
      <c r="B324" s="183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2"/>
      <c r="B329" s="173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5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</row>
    <row r="340" customFormat="false" ht="13.2" hidden="false" customHeight="false" outlineLevel="0" collapsed="false">
      <c r="B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</row>
    <row r="341" customFormat="false" ht="13.2" hidden="false" customHeight="false" outlineLevel="0" collapsed="false">
      <c r="B341" s="185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</row>
    <row r="344" customFormat="false" ht="13.2" hidden="false" customHeight="false" outlineLevel="0" collapsed="false">
      <c r="B344" s="185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</row>
    <row r="345" customFormat="false" ht="13.2" hidden="false" customHeight="false" outlineLevel="0" collapsed="false">
      <c r="A345" s="185"/>
      <c r="B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</row>
    <row r="346" customFormat="false" ht="13.2" hidden="false" customHeight="false" outlineLevel="0" collapsed="false">
      <c r="A346" s="185"/>
      <c r="B346" s="185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</row>
    <row r="347" customFormat="false" ht="13.2" hidden="false" customHeight="false" outlineLevel="0" collapsed="false">
      <c r="A347" s="185"/>
      <c r="B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</row>
    <row r="348" customFormat="false" ht="13.2" hidden="false" customHeight="false" outlineLevel="0" collapsed="false">
      <c r="A348" s="185"/>
      <c r="B348" s="185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</row>
    <row r="350" customFormat="false" ht="13.2" hidden="false" customHeight="false" outlineLevel="0" collapsed="false">
      <c r="A350" s="185"/>
      <c r="B350" s="185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</row>
    <row r="351" customFormat="false" ht="13.2" hidden="false" customHeight="false" outlineLevel="0" collapsed="false">
      <c r="A351" s="185"/>
      <c r="B351" s="185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</row>
    <row r="354" customFormat="false" ht="13.2" hidden="false" customHeight="false" outlineLevel="0" collapsed="false">
      <c r="A354" s="172"/>
      <c r="B354" s="173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</row>
    <row r="355" customFormat="false" ht="13.2" hidden="false" customHeight="false" outlineLevel="0" collapsed="false">
      <c r="A355" s="185"/>
      <c r="B355" s="185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</row>
    <row r="356" customFormat="false" ht="13.2" hidden="false" customHeight="false" outlineLevel="0" collapsed="false">
      <c r="A356" s="185"/>
      <c r="B356" s="185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</row>
    <row r="357" customFormat="false" ht="13.2" hidden="false" customHeight="false" outlineLevel="0" collapsed="false">
      <c r="A357" s="185"/>
      <c r="B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</row>
    <row r="358" customFormat="false" ht="13.2" hidden="false" customHeight="false" outlineLevel="0" collapsed="false">
      <c r="A358" s="185"/>
      <c r="B358" s="185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</row>
    <row r="359" customFormat="false" ht="13.2" hidden="false" customHeight="false" outlineLevel="0" collapsed="false">
      <c r="A359" s="185"/>
      <c r="B359" s="185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2"/>
      <c r="B372" s="173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7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2"/>
      <c r="B387" s="173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2"/>
      <c r="B403" s="173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5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7"/>
      <c r="B408" s="187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</row>
    <row r="409" customFormat="false" ht="13.2" hidden="false" customHeight="false" outlineLevel="0" collapsed="false">
      <c r="A409" s="187"/>
      <c r="B409" s="187"/>
    </row>
    <row r="410" customFormat="false" ht="13.2" hidden="false" customHeight="false" outlineLevel="0" collapsed="false">
      <c r="A410" s="187"/>
      <c r="B410" s="187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7"/>
      <c r="B411" s="187"/>
    </row>
    <row r="412" customFormat="false" ht="13.2" hidden="false" customHeight="false" outlineLevel="0" collapsed="false">
      <c r="A412" s="187"/>
      <c r="B412" s="187"/>
    </row>
    <row r="413" customFormat="false" ht="13.2" hidden="false" customHeight="false" outlineLevel="0" collapsed="false">
      <c r="A413" s="187"/>
      <c r="B413" s="187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7"/>
      <c r="B414" s="187"/>
    </row>
    <row r="415" customFormat="false" ht="13.2" hidden="false" customHeight="false" outlineLevel="0" collapsed="false">
      <c r="A415" s="187"/>
      <c r="B415" s="187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5"/>
      <c r="B416" s="185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5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5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89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</row>
    <row r="429" customFormat="false" ht="13.2" hidden="false" customHeight="false" outlineLevel="0" collapsed="false">
      <c r="B429" s="189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89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89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89"/>
      <c r="B432" s="189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89"/>
      <c r="B433" s="189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</row>
    <row r="434" customFormat="false" ht="13.2" hidden="false" customHeight="false" outlineLevel="0" collapsed="false">
      <c r="B434" s="185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5-25T07:32:51Z</cp:lastPrinted>
  <dcterms:modified xsi:type="dcterms:W3CDTF">2017-06-23T08:16:33Z</dcterms:modified>
  <cp:revision>0</cp:revision>
  <dc:subject/>
  <dc:title/>
</cp:coreProperties>
</file>