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 2018" sheetId="1" state="visible" r:id="rId2"/>
    <sheet name="Sheet1" sheetId="2" state="visible" r:id="rId3"/>
  </sheets>
  <externalReferences>
    <externalReference r:id="rId4"/>
  </externalReferences>
  <definedNames>
    <definedName function="false" hidden="false" localSheetId="0" name="_xlnm.Print_Area" vbProcedure="false">'Mai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Q33" activeCellId="0" sqref="Q33"/>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20" min="15" style="2" width="5.55"/>
    <col collapsed="false" customWidth="true" hidden="true" outlineLevel="1" max="26" min="21"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5" min="40" style="1" width="5.55"/>
    <col collapsed="false" customWidth="true" hidden="true" outlineLevel="1" max="51" min="46"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false" outlineLevel="0" max="67" min="66" style="1" width="5.55"/>
    <col collapsed="false" customWidth="true" hidden="false" outlineLevel="0" max="68" min="68" style="1" width="5.77"/>
    <col collapsed="false" customWidth="true" hidden="false" outlineLevel="0" max="70" min="69" style="1" width="4.99"/>
    <col collapsed="false" customWidth="true" hidden="true" outlineLevel="1" max="76" min="71"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2" min="90" style="1" width="5.55"/>
    <col collapsed="false" customWidth="true" hidden="false" outlineLevel="0" max="93" min="93" style="1" width="5.66"/>
    <col collapsed="false" customWidth="true" hidden="false" outlineLevel="0" max="95" min="94" style="1" width="5.55"/>
    <col collapsed="false" customWidth="true" hidden="true" outlineLevel="1" max="101" min="96"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30.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c r="V6" s="35"/>
      <c r="W6" s="35"/>
      <c r="X6" s="35"/>
      <c r="Y6" s="35"/>
      <c r="Z6" s="35"/>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c r="AU6" s="35"/>
      <c r="AV6" s="35"/>
      <c r="AW6" s="35"/>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c r="BT6" s="41"/>
      <c r="BU6" s="41"/>
      <c r="BV6" s="41"/>
      <c r="BW6" s="41"/>
      <c r="BX6" s="41"/>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0</v>
      </c>
      <c r="CS6" s="35" t="n">
        <f aca="false">SUM(CS7:CS9)</f>
        <v>0</v>
      </c>
      <c r="CT6" s="35" t="n">
        <f aca="false">SUM(CT7:CT9)</f>
        <v>0</v>
      </c>
      <c r="CU6" s="35" t="n">
        <f aca="false">SUM(CU7:CU9)</f>
        <v>0</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c r="V7" s="47"/>
      <c r="W7" s="47"/>
      <c r="X7" s="47"/>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c r="AU7" s="47"/>
      <c r="AV7" s="47"/>
      <c r="AW7" s="47"/>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0</v>
      </c>
      <c r="CS7" s="47" t="n">
        <f aca="false">V7+AU7+BT7</f>
        <v>0</v>
      </c>
      <c r="CT7" s="47" t="n">
        <f aca="false">W7+AV7+BU7</f>
        <v>0</v>
      </c>
      <c r="CU7" s="47" t="n">
        <f aca="false">X7+AW7+BV7</f>
        <v>0</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c r="V8" s="47"/>
      <c r="W8" s="47"/>
      <c r="X8" s="47"/>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c r="AU8" s="47"/>
      <c r="AV8" s="47"/>
      <c r="AW8" s="47"/>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0</v>
      </c>
      <c r="CS8" s="47" t="n">
        <f aca="false">V8+AU8+BT8</f>
        <v>0</v>
      </c>
      <c r="CT8" s="47" t="n">
        <f aca="false">W8+AV8+BU8</f>
        <v>0</v>
      </c>
      <c r="CU8" s="47" t="n">
        <f aca="false">X8+AW8+BV8</f>
        <v>0</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c r="V9" s="47"/>
      <c r="W9" s="47"/>
      <c r="X9" s="47"/>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c r="AU9" s="47"/>
      <c r="AV9" s="47"/>
      <c r="AW9" s="47"/>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0</v>
      </c>
      <c r="CS9" s="47" t="n">
        <f aca="false">V9+AU9+BT9</f>
        <v>0</v>
      </c>
      <c r="CT9" s="47" t="n">
        <f aca="false">W9+AV9+BU9</f>
        <v>0</v>
      </c>
      <c r="CU9" s="47" t="n">
        <f aca="false">X9+AW9+BV9</f>
        <v>0</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c r="V10" s="33"/>
      <c r="W10" s="33"/>
      <c r="X10" s="33"/>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c r="AU10" s="40"/>
      <c r="AV10" s="40"/>
      <c r="AW10" s="40"/>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0</v>
      </c>
      <c r="CS10" s="33" t="n">
        <f aca="false">SUM(CS11:CS13)</f>
        <v>0</v>
      </c>
      <c r="CT10" s="33" t="n">
        <f aca="false">SUM(CT11:CT13)</f>
        <v>0</v>
      </c>
      <c r="CU10" s="33" t="n">
        <f aca="false">SUM(CU11:CU13)</f>
        <v>0</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c r="V11" s="47"/>
      <c r="W11" s="47"/>
      <c r="X11" s="47"/>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c r="AU11" s="72"/>
      <c r="AV11" s="72"/>
      <c r="AW11" s="72"/>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v>
      </c>
      <c r="CS11" s="47" t="n">
        <f aca="false">V11+AU11+BT11</f>
        <v>0</v>
      </c>
      <c r="CT11" s="47" t="n">
        <f aca="false">W11+AV11+BU11</f>
        <v>0</v>
      </c>
      <c r="CU11" s="47" t="n">
        <f aca="false">X11+AW11+BV11</f>
        <v>0</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c r="V12" s="47"/>
      <c r="W12" s="47"/>
      <c r="X12" s="47"/>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c r="AU12" s="72"/>
      <c r="AV12" s="72"/>
      <c r="AW12" s="72"/>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v>
      </c>
      <c r="CS12" s="47" t="n">
        <f aca="false">V12+AU12+BT12</f>
        <v>0</v>
      </c>
      <c r="CT12" s="47" t="n">
        <f aca="false">W12+AV12+BU12</f>
        <v>0</v>
      </c>
      <c r="CU12" s="47" t="n">
        <f aca="false">X12+AW12+BV12</f>
        <v>0</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c r="V13" s="47"/>
      <c r="W13" s="47"/>
      <c r="X13" s="47"/>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c r="AU13" s="72"/>
      <c r="AV13" s="72"/>
      <c r="AW13" s="72"/>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0</v>
      </c>
      <c r="CS13" s="47" t="n">
        <f aca="false">V13+AU13+BT13</f>
        <v>0</v>
      </c>
      <c r="CT13" s="47" t="n">
        <f aca="false">W13+AV13+BU13</f>
        <v>0</v>
      </c>
      <c r="CU13" s="47" t="n">
        <f aca="false">X13+AW13+BV13</f>
        <v>0</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c r="V14" s="33"/>
      <c r="W14" s="33"/>
      <c r="X14" s="33"/>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c r="AU14" s="79"/>
      <c r="AV14" s="79"/>
      <c r="AW14" s="79"/>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0</v>
      </c>
      <c r="CS14" s="33" t="n">
        <f aca="false">SUM(CS15:CS17)</f>
        <v>0</v>
      </c>
      <c r="CT14" s="33" t="n">
        <f aca="false">SUM(CT15:CT17)</f>
        <v>0</v>
      </c>
      <c r="CU14" s="33" t="n">
        <f aca="false">SUM(CU15:CU17)</f>
        <v>0</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c r="AU15" s="56"/>
      <c r="AV15" s="56"/>
      <c r="AW15" s="56"/>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v>
      </c>
      <c r="CS15" s="55" t="n">
        <f aca="false">V15+AU15+BT15</f>
        <v>0</v>
      </c>
      <c r="CT15" s="55" t="n">
        <f aca="false">W15+AV15+BU15</f>
        <v>0</v>
      </c>
      <c r="CU15" s="55" t="n">
        <f aca="false">X15+AW15+BV15</f>
        <v>0</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c r="AU16" s="55"/>
      <c r="AV16" s="55"/>
      <c r="AW16" s="55"/>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0</v>
      </c>
      <c r="CS16" s="55" t="n">
        <f aca="false">V16+AU16+BT16</f>
        <v>0</v>
      </c>
      <c r="CT16" s="55" t="n">
        <f aca="false">W16+AV16+BU16</f>
        <v>0</v>
      </c>
      <c r="CU16" s="55" t="n">
        <f aca="false">X16+AW16+BV16</f>
        <v>0</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c r="V17" s="55"/>
      <c r="W17" s="55"/>
      <c r="X17" s="55"/>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v>
      </c>
      <c r="CS17" s="55" t="n">
        <f aca="false">V17+AU17+BT17</f>
        <v>0</v>
      </c>
      <c r="CT17" s="55" t="n">
        <f aca="false">W17+AV17+BU17</f>
        <v>0</v>
      </c>
      <c r="CU17" s="55" t="n">
        <f aca="false">X17+AW17+BV17</f>
        <v>0</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c r="V18" s="33"/>
      <c r="W18" s="33"/>
      <c r="X18" s="33"/>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v>
      </c>
      <c r="AU18" s="40" t="n">
        <f aca="false">SUM(AU19:AU21)</f>
        <v>0</v>
      </c>
      <c r="AV18" s="40" t="n">
        <f aca="false">SUM(AV19:AV21)</f>
        <v>0</v>
      </c>
      <c r="AW18" s="40" t="n">
        <f aca="false">SUM(AW19:AW21)</f>
        <v>0</v>
      </c>
      <c r="AX18" s="40" t="n">
        <f aca="false">SUM(AX19:AX21)</f>
        <v>0</v>
      </c>
      <c r="AY18" s="40" t="n">
        <f aca="false">SUM(AY19:AY21)</f>
        <v>0</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0</v>
      </c>
      <c r="CS18" s="33" t="n">
        <f aca="false">SUM(CS19:CS21)</f>
        <v>0</v>
      </c>
      <c r="CT18" s="33" t="n">
        <f aca="false">SUM(CT19:CT21)</f>
        <v>0</v>
      </c>
      <c r="CU18" s="33" t="n">
        <f aca="false">SUM(CU19:CU21)</f>
        <v>0</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c r="AU19" s="55"/>
      <c r="AV19" s="55"/>
      <c r="AW19" s="55"/>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v>
      </c>
      <c r="CS19" s="55" t="n">
        <f aca="false">V19+AU19+BT19</f>
        <v>0</v>
      </c>
      <c r="CT19" s="55" t="n">
        <f aca="false">W19+AV19+BU19</f>
        <v>0</v>
      </c>
      <c r="CU19" s="55" t="n">
        <f aca="false">X19+AW19+BV19</f>
        <v>0</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c r="V21" s="55"/>
      <c r="W21" s="55"/>
      <c r="X21" s="55"/>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c r="AU21" s="55"/>
      <c r="AV21" s="55"/>
      <c r="AW21" s="55"/>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0</v>
      </c>
      <c r="CS21" s="55" t="n">
        <f aca="false">V21+AU21+BT21</f>
        <v>0</v>
      </c>
      <c r="CT21" s="55" t="n">
        <f aca="false">W21+AV21+BU21</f>
        <v>0</v>
      </c>
      <c r="CU21" s="55" t="n">
        <f aca="false">X21+AW21+BV21</f>
        <v>0</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c r="T22" s="33"/>
      <c r="U22" s="33"/>
      <c r="V22" s="33"/>
      <c r="W22" s="33"/>
      <c r="X22" s="33"/>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c r="AU22" s="33"/>
      <c r="AV22" s="33"/>
      <c r="AW22" s="33"/>
      <c r="AX22" s="33"/>
      <c r="AY22" s="33"/>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v>
      </c>
      <c r="CS22" s="33" t="n">
        <f aca="false">SUM(CS23:CS25)</f>
        <v>0</v>
      </c>
      <c r="CT22" s="33" t="n">
        <f aca="false">SUM(CT23:CT25)</f>
        <v>0</v>
      </c>
      <c r="CU22" s="33" t="n">
        <f aca="false">SUM(CU23:CU25)</f>
        <v>0</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c r="V23" s="47"/>
      <c r="W23" s="47"/>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c r="AU23" s="47"/>
      <c r="AV23" s="47"/>
      <c r="AW23" s="47"/>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v>
      </c>
      <c r="CS23" s="47" t="n">
        <f aca="false">V23+AU23+BT23</f>
        <v>0</v>
      </c>
      <c r="CT23" s="47" t="n">
        <f aca="false">W23+AV23+BU23</f>
        <v>0</v>
      </c>
      <c r="CU23" s="47" t="n">
        <f aca="false">X23+AW23+BV23</f>
        <v>0</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c r="V24" s="47"/>
      <c r="W24" s="47"/>
      <c r="X24" s="47"/>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c r="AU24" s="47"/>
      <c r="AV24" s="47"/>
      <c r="AW24" s="47"/>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v>
      </c>
      <c r="CS24" s="47" t="n">
        <f aca="false">V24+AU24+BT24</f>
        <v>0</v>
      </c>
      <c r="CT24" s="47" t="n">
        <f aca="false">W24+AV24+BU24</f>
        <v>0</v>
      </c>
      <c r="CU24" s="47" t="n">
        <f aca="false">X24+AW24+BV24</f>
        <v>0</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c r="V25" s="86"/>
      <c r="W25" s="86"/>
      <c r="X25" s="86"/>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v>
      </c>
      <c r="CS25" s="86" t="n">
        <f aca="false">V25+AU25+BT25</f>
        <v>0</v>
      </c>
      <c r="CT25" s="86" t="n">
        <f aca="false">W25+AV25+BU25</f>
        <v>0</v>
      </c>
      <c r="CU25" s="86" t="n">
        <f aca="false">X25+AW25+BV25</f>
        <v>0</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c r="V26" s="96"/>
      <c r="W26" s="96"/>
      <c r="X26" s="96"/>
      <c r="Y26" s="96"/>
      <c r="Z26" s="96"/>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0</v>
      </c>
      <c r="AU26" s="99" t="n">
        <f aca="false">SUM(AU27:AU29)</f>
        <v>0</v>
      </c>
      <c r="AV26" s="99" t="n">
        <f aca="false">SUM(AV27:AV29)</f>
        <v>0</v>
      </c>
      <c r="AW26" s="99" t="n">
        <f aca="false">SUM(AW27:AW29)</f>
        <v>0</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c r="BT26" s="95"/>
      <c r="BU26" s="95"/>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0</v>
      </c>
      <c r="CS26" s="95" t="n">
        <f aca="false">SUM(CS27:CS29)</f>
        <v>0</v>
      </c>
      <c r="CT26" s="95" t="n">
        <f aca="false">SUM(CT27:CT29)</f>
        <v>0</v>
      </c>
      <c r="CU26" s="95" t="n">
        <f aca="false">SUM(CU27:CU29)</f>
        <v>0</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c r="V27" s="104"/>
      <c r="W27" s="104"/>
      <c r="X27" s="104"/>
      <c r="Y27" s="104"/>
      <c r="Z27" s="104"/>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0</v>
      </c>
      <c r="AU27" s="103" t="n">
        <f aca="false">AU7+AU11+AU15+AU19+AU23</f>
        <v>0</v>
      </c>
      <c r="AV27" s="103" t="n">
        <f aca="false">AV7+AV11+AV15+AV19+AV23</f>
        <v>0</v>
      </c>
      <c r="AW27" s="103" t="n">
        <f aca="false">AW7+AW11+AW15+AW19+AW23</f>
        <v>0</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c r="BT27" s="104"/>
      <c r="BU27" s="104"/>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0</v>
      </c>
      <c r="CS27" s="104" t="n">
        <f aca="false">CS7+CS11+CS15+CS19+CS23</f>
        <v>0</v>
      </c>
      <c r="CT27" s="104" t="n">
        <f aca="false">CT7+CT11+CT15+CT19+CT23</f>
        <v>0</v>
      </c>
      <c r="CU27" s="104" t="n">
        <f aca="false">CU7+CU11+CU15+CU19+CU23</f>
        <v>0</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c r="V28" s="104"/>
      <c r="W28" s="104"/>
      <c r="X28" s="104"/>
      <c r="Y28" s="104"/>
      <c r="Z28" s="104"/>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0</v>
      </c>
      <c r="AU28" s="103" t="n">
        <f aca="false">AU8+AU12+AU16+AU20+AU24</f>
        <v>0</v>
      </c>
      <c r="AV28" s="103" t="n">
        <f aca="false">AV8+AV12+AV16+AV20+AV24</f>
        <v>0</v>
      </c>
      <c r="AW28" s="103" t="n">
        <f aca="false">AW8+AW12+AW16+AW20+AW24</f>
        <v>0</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c r="BT28" s="104"/>
      <c r="BU28" s="104"/>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0</v>
      </c>
      <c r="CS28" s="104" t="n">
        <f aca="false">CS8+CS12+CS16+CS20+CS24</f>
        <v>0</v>
      </c>
      <c r="CT28" s="104" t="n">
        <f aca="false">CT8+CT12+CT16+CT20+CT24</f>
        <v>0</v>
      </c>
      <c r="CU28" s="104" t="n">
        <f aca="false">CU8+CU12+CU16+CU20+CU24</f>
        <v>0</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c r="V29" s="114"/>
      <c r="W29" s="114"/>
      <c r="X29" s="114"/>
      <c r="Y29" s="114"/>
      <c r="Z29" s="114"/>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0</v>
      </c>
      <c r="AU29" s="113" t="n">
        <f aca="false">AU9+AU13+AU17+AU21+AU25</f>
        <v>0</v>
      </c>
      <c r="AV29" s="113" t="n">
        <f aca="false">AV9+AV13+AV17+AV21+AV25</f>
        <v>0</v>
      </c>
      <c r="AW29" s="113" t="n">
        <f aca="false">AW9+AW13+AW17+AW21+AW25</f>
        <v>0</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c r="BT29" s="114"/>
      <c r="BU29" s="114"/>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0</v>
      </c>
      <c r="CS29" s="114" t="n">
        <f aca="false">CS9+CS13+CS17+CS21+CS25</f>
        <v>0</v>
      </c>
      <c r="CT29" s="114" t="n">
        <f aca="false">CT9+CT13+CT17+CT21+CT25</f>
        <v>0</v>
      </c>
      <c r="CU29" s="114" t="n">
        <f aca="false">CU9+CU13+CU17+CU21+CU25</f>
        <v>0</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6-25T06:19:00Z</cp:lastPrinted>
  <dcterms:modified xsi:type="dcterms:W3CDTF">2018-06-25T07:27:40Z</dcterms:modified>
  <cp:revision>0</cp:revision>
  <dc:subject/>
  <dc:title/>
</cp:coreProperties>
</file>