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9" sheetId="1" state="visible" r:id="rId2"/>
  </sheets>
  <externalReferences>
    <externalReference r:id="rId3"/>
  </externalReferences>
  <definedNames>
    <definedName function="false" hidden="false" localSheetId="0" name="_xlnm.Print_Area" vbProcedure="false">'Martie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K29" activeCellId="0" sqref="CK29"/>
    </sheetView>
  </sheetViews>
  <sheetFormatPr defaultColWidth="25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13" min="3" style="2" width="5.56"/>
    <col collapsed="false" customWidth="true" hidden="false" outlineLevel="0" max="15" min="14" style="2" width="6.99"/>
    <col collapsed="false" customWidth="true" hidden="false" outlineLevel="0" max="16" min="16" style="2" width="7.28"/>
    <col collapsed="false" customWidth="true" hidden="false" outlineLevel="0" max="17" min="17" style="2" width="8.28"/>
    <col collapsed="false" customWidth="true" hidden="true" outlineLevel="1" max="25" min="18" style="2" width="6.28"/>
    <col collapsed="false" customWidth="true" hidden="false" outlineLevel="0" max="26" min="26" style="2" width="6.28"/>
    <col collapsed="false" customWidth="true" hidden="true" outlineLevel="1" max="27" min="27" style="1" width="6.85"/>
    <col collapsed="false" customWidth="true" hidden="true" outlineLevel="1" max="28" min="28" style="1" width="6.41"/>
    <col collapsed="false" customWidth="true" hidden="true" outlineLevel="1" max="37" min="29" style="1" width="5.56"/>
    <col collapsed="false" customWidth="true" hidden="false" outlineLevel="0" max="38" min="38" style="1" width="7.14"/>
    <col collapsed="false" customWidth="true" hidden="false" outlineLevel="0" max="39" min="39" style="1" width="8.14"/>
    <col collapsed="false" customWidth="true" hidden="false" outlineLevel="0" max="40" min="40" style="1" width="7.85"/>
    <col collapsed="false" customWidth="true" hidden="false" outlineLevel="0" max="41" min="41" style="1" width="8.56"/>
    <col collapsed="false" customWidth="true" hidden="true" outlineLevel="1" max="49" min="42" style="1" width="6.56"/>
    <col collapsed="false" customWidth="true" hidden="false" outlineLevel="0" max="50" min="50" style="1" width="6.56"/>
    <col collapsed="false" customWidth="true" hidden="true" outlineLevel="1" max="61" min="51" style="1" width="4.99"/>
    <col collapsed="false" customWidth="true" hidden="false" outlineLevel="0" max="62" min="62" style="1" width="5.28"/>
    <col collapsed="false" customWidth="true" hidden="false" outlineLevel="0" max="65" min="63" style="1" width="5.41"/>
    <col collapsed="false" customWidth="true" hidden="true" outlineLevel="1" max="73" min="66" style="1" width="5.28"/>
    <col collapsed="false" customWidth="true" hidden="false" outlineLevel="0" max="74" min="74" style="1" width="5.28"/>
    <col collapsed="false" customWidth="true" hidden="true" outlineLevel="1" max="85" min="75" style="1" width="5.56"/>
    <col collapsed="false" customWidth="true" hidden="false" outlineLevel="0" max="86" min="86" style="1" width="8.14"/>
    <col collapsed="false" customWidth="true" hidden="false" outlineLevel="0" max="87" min="87" style="1" width="7.7"/>
    <col collapsed="false" customWidth="true" hidden="false" outlineLevel="0" max="88" min="88" style="1" width="7.56"/>
    <col collapsed="false" customWidth="true" hidden="false" outlineLevel="0" max="89" min="89" style="1" width="6.99"/>
    <col collapsed="false" customWidth="true" hidden="true" outlineLevel="1" max="96" min="90" style="1" width="6.13"/>
    <col collapsed="false" customWidth="true" hidden="true" outlineLevel="1" max="97" min="97" style="1" width="1.28"/>
    <col collapsed="false" customWidth="true" hidden="false" outlineLevel="0" max="98" min="98" style="1" width="6.13"/>
    <col collapsed="false" customWidth="true" hidden="false" outlineLevel="0" max="99" min="99" style="1" width="15.56"/>
    <col collapsed="false" customWidth="false" hidden="false" outlineLevel="0" max="257" min="100" style="1" width="25.13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15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15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5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/>
      <c r="S6" s="23"/>
      <c r="T6" s="23"/>
      <c r="U6" s="23"/>
      <c r="V6" s="23"/>
      <c r="W6" s="23"/>
      <c r="X6" s="23"/>
      <c r="Y6" s="23"/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/>
      <c r="AQ6" s="23"/>
      <c r="AR6" s="23"/>
      <c r="AS6" s="23"/>
      <c r="AT6" s="23"/>
      <c r="AU6" s="23"/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/>
      <c r="BO6" s="23"/>
      <c r="BP6" s="23"/>
      <c r="BQ6" s="23"/>
      <c r="BR6" s="23"/>
      <c r="BS6" s="23"/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/>
      <c r="CM6" s="23"/>
      <c r="CN6" s="23"/>
      <c r="CO6" s="23"/>
      <c r="CP6" s="23"/>
      <c r="CQ6" s="23"/>
      <c r="CR6" s="23"/>
      <c r="CS6" s="23"/>
      <c r="CT6" s="24"/>
    </row>
    <row r="7" customFormat="false" ht="12.75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/>
      <c r="S7" s="30"/>
      <c r="T7" s="30"/>
      <c r="U7" s="30"/>
      <c r="V7" s="30"/>
      <c r="W7" s="30"/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/>
      <c r="AQ7" s="30"/>
      <c r="AR7" s="30"/>
      <c r="AS7" s="30"/>
      <c r="AT7" s="30"/>
      <c r="AU7" s="30"/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/>
      <c r="CM7" s="30"/>
      <c r="CN7" s="30"/>
      <c r="CO7" s="30"/>
      <c r="CP7" s="30"/>
      <c r="CQ7" s="30"/>
      <c r="CR7" s="30"/>
      <c r="CS7" s="30"/>
      <c r="CT7" s="31"/>
    </row>
    <row r="8" customFormat="false" ht="12.75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/>
      <c r="S8" s="30"/>
      <c r="T8" s="30"/>
      <c r="U8" s="30"/>
      <c r="V8" s="30"/>
      <c r="W8" s="30"/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/>
      <c r="AQ8" s="30"/>
      <c r="AR8" s="30"/>
      <c r="AS8" s="30"/>
      <c r="AT8" s="30"/>
      <c r="AU8" s="30"/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/>
      <c r="CM8" s="30"/>
      <c r="CN8" s="30"/>
      <c r="CO8" s="30"/>
      <c r="CP8" s="30"/>
      <c r="CQ8" s="30"/>
      <c r="CR8" s="30"/>
      <c r="CS8" s="30"/>
      <c r="CT8" s="31"/>
    </row>
    <row r="9" customFormat="false" ht="12.75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/>
      <c r="S9" s="30"/>
      <c r="T9" s="30"/>
      <c r="U9" s="30"/>
      <c r="V9" s="30"/>
      <c r="W9" s="30"/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/>
      <c r="AQ9" s="30"/>
      <c r="AR9" s="30"/>
      <c r="AS9" s="30"/>
      <c r="AT9" s="30"/>
      <c r="AU9" s="30"/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/>
      <c r="CM9" s="30"/>
      <c r="CN9" s="30"/>
      <c r="CO9" s="30"/>
      <c r="CP9" s="30"/>
      <c r="CQ9" s="30"/>
      <c r="CR9" s="30"/>
      <c r="CS9" s="30"/>
      <c r="CT9" s="31"/>
    </row>
    <row r="10" s="21" customFormat="true" ht="25.5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/>
      <c r="S10" s="34"/>
      <c r="T10" s="34"/>
      <c r="U10" s="34"/>
      <c r="V10" s="34"/>
      <c r="W10" s="34"/>
      <c r="X10" s="34"/>
      <c r="Y10" s="34"/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</v>
      </c>
      <c r="AQ10" s="37" t="n">
        <f aca="false">SUM(AQ11:AQ13)</f>
        <v>0</v>
      </c>
      <c r="AR10" s="37" t="n">
        <f aca="false">SUM(AR11:AR13)</f>
        <v>0</v>
      </c>
      <c r="AS10" s="37" t="n">
        <f aca="false">SUM(AS11:AS13)</f>
        <v>0</v>
      </c>
      <c r="AT10" s="37" t="n">
        <f aca="false">SUM(AT11:AT13)</f>
        <v>0</v>
      </c>
      <c r="AU10" s="37" t="n">
        <f aca="false">SUM(AU11:AU13)</f>
        <v>0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7"/>
      <c r="CM10" s="37"/>
      <c r="CN10" s="37"/>
      <c r="CO10" s="37"/>
      <c r="CP10" s="37"/>
      <c r="CQ10" s="37"/>
      <c r="CR10" s="37"/>
      <c r="CS10" s="37"/>
      <c r="CT10" s="38"/>
    </row>
    <row r="11" customFormat="false" ht="12.75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/>
      <c r="S11" s="30"/>
      <c r="T11" s="30"/>
      <c r="U11" s="30"/>
      <c r="V11" s="30"/>
      <c r="W11" s="30"/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/>
      <c r="AQ11" s="32"/>
      <c r="AR11" s="32"/>
      <c r="AS11" s="32"/>
      <c r="AT11" s="32"/>
      <c r="AU11" s="32"/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2"/>
      <c r="CM11" s="32"/>
      <c r="CN11" s="32"/>
      <c r="CO11" s="32"/>
      <c r="CP11" s="32"/>
      <c r="CQ11" s="32"/>
      <c r="CR11" s="32"/>
      <c r="CS11" s="32"/>
      <c r="CT11" s="31"/>
    </row>
    <row r="12" customFormat="false" ht="12.75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/>
      <c r="S12" s="30"/>
      <c r="T12" s="30"/>
      <c r="U12" s="30"/>
      <c r="V12" s="30"/>
      <c r="W12" s="30"/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/>
      <c r="AQ12" s="32"/>
      <c r="AR12" s="32"/>
      <c r="AS12" s="32"/>
      <c r="AT12" s="32"/>
      <c r="AU12" s="32"/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2"/>
      <c r="CM12" s="32"/>
      <c r="CN12" s="32"/>
      <c r="CO12" s="32"/>
      <c r="CP12" s="32"/>
      <c r="CQ12" s="32"/>
      <c r="CR12" s="32"/>
      <c r="CS12" s="32"/>
      <c r="CT12" s="31"/>
    </row>
    <row r="13" customFormat="false" ht="12.75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/>
      <c r="S13" s="30"/>
      <c r="T13" s="30"/>
      <c r="U13" s="30"/>
      <c r="V13" s="30"/>
      <c r="W13" s="30"/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/>
      <c r="AQ13" s="32"/>
      <c r="AR13" s="32"/>
      <c r="AS13" s="32"/>
      <c r="AT13" s="32"/>
      <c r="AU13" s="32"/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2"/>
      <c r="CM13" s="32"/>
      <c r="CN13" s="32"/>
      <c r="CO13" s="32"/>
      <c r="CP13" s="32"/>
      <c r="CQ13" s="32"/>
      <c r="CR13" s="32"/>
      <c r="CS13" s="32"/>
      <c r="CT13" s="31"/>
    </row>
    <row r="14" s="21" customFormat="true" ht="25.5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/>
      <c r="S14" s="34"/>
      <c r="T14" s="34"/>
      <c r="U14" s="34"/>
      <c r="V14" s="34"/>
      <c r="W14" s="34"/>
      <c r="X14" s="34"/>
      <c r="Y14" s="34"/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/>
      <c r="AQ14" s="37"/>
      <c r="AR14" s="37"/>
      <c r="AS14" s="37"/>
      <c r="AT14" s="37"/>
      <c r="AU14" s="37"/>
      <c r="AV14" s="37"/>
      <c r="AW14" s="37"/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7"/>
      <c r="CM14" s="37"/>
      <c r="CN14" s="37"/>
      <c r="CO14" s="37"/>
      <c r="CP14" s="37"/>
      <c r="CQ14" s="37"/>
      <c r="CR14" s="37"/>
      <c r="CS14" s="37"/>
      <c r="CT14" s="38"/>
    </row>
    <row r="15" customFormat="false" ht="12.75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/>
      <c r="AR15" s="32"/>
      <c r="AS15" s="32"/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2"/>
      <c r="CM15" s="32"/>
      <c r="CN15" s="32"/>
      <c r="CO15" s="32"/>
      <c r="CP15" s="32"/>
      <c r="CQ15" s="32"/>
      <c r="CR15" s="32"/>
      <c r="CS15" s="32"/>
      <c r="CT15" s="31"/>
    </row>
    <row r="16" customFormat="false" ht="12.75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/>
      <c r="AQ16" s="40"/>
      <c r="AR16" s="40"/>
      <c r="AS16" s="40"/>
      <c r="AT16" s="40"/>
      <c r="AU16" s="40"/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/>
      <c r="CM16" s="40"/>
      <c r="CN16" s="40"/>
      <c r="CO16" s="40"/>
      <c r="CP16" s="40"/>
      <c r="CQ16" s="40"/>
      <c r="CR16" s="40"/>
      <c r="CS16" s="40"/>
      <c r="CT16" s="41"/>
    </row>
    <row r="17" customFormat="false" ht="12.75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/>
      <c r="S17" s="40"/>
      <c r="T17" s="40"/>
      <c r="U17" s="40"/>
      <c r="V17" s="40"/>
      <c r="W17" s="40"/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/>
      <c r="AQ17" s="40"/>
      <c r="AR17" s="40"/>
      <c r="AS17" s="40"/>
      <c r="AT17" s="40"/>
      <c r="AU17" s="40"/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/>
      <c r="CM17" s="40"/>
      <c r="CN17" s="40"/>
      <c r="CO17" s="40"/>
      <c r="CP17" s="40"/>
      <c r="CQ17" s="40"/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/>
      <c r="AQ18" s="37"/>
      <c r="AR18" s="37"/>
      <c r="AS18" s="37"/>
      <c r="AT18" s="37"/>
      <c r="AU18" s="37"/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7"/>
      <c r="CM18" s="37"/>
      <c r="CN18" s="37"/>
      <c r="CO18" s="37"/>
      <c r="CP18" s="37"/>
      <c r="CQ18" s="37"/>
      <c r="CR18" s="37"/>
      <c r="CS18" s="37"/>
      <c r="CT18" s="38"/>
    </row>
    <row r="19" customFormat="false" ht="12.75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/>
      <c r="CM19" s="40"/>
      <c r="CN19" s="40"/>
      <c r="CO19" s="40"/>
      <c r="CP19" s="40"/>
      <c r="CQ19" s="40"/>
      <c r="CR19" s="40"/>
      <c r="CS19" s="40"/>
      <c r="CT19" s="41"/>
    </row>
    <row r="20" customFormat="false" ht="12.75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/>
      <c r="CM20" s="40"/>
      <c r="CN20" s="40"/>
      <c r="CO20" s="40"/>
      <c r="CP20" s="40"/>
      <c r="CQ20" s="40"/>
      <c r="CR20" s="40"/>
      <c r="CS20" s="40"/>
      <c r="CT20" s="41"/>
    </row>
    <row r="21" customFormat="false" ht="12.75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/>
      <c r="CM21" s="40"/>
      <c r="CN21" s="40"/>
      <c r="CO21" s="40"/>
      <c r="CP21" s="40"/>
      <c r="CQ21" s="40"/>
      <c r="CR21" s="40"/>
      <c r="CS21" s="40"/>
      <c r="CT21" s="41"/>
    </row>
    <row r="22" s="21" customFormat="true" ht="25.5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4" t="n">
        <f aca="false">Q23+Q24+Q25</f>
        <v>0.30704</v>
      </c>
      <c r="R22" s="34"/>
      <c r="S22" s="34"/>
      <c r="T22" s="34"/>
      <c r="U22" s="34"/>
      <c r="V22" s="34"/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4" t="n">
        <f aca="false">SUM(AO23:AO25)</f>
        <v>0.01829</v>
      </c>
      <c r="AP22" s="34"/>
      <c r="AQ22" s="34"/>
      <c r="AR22" s="34"/>
      <c r="AS22" s="34"/>
      <c r="AT22" s="34"/>
      <c r="AU22" s="34"/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/>
      <c r="CM22" s="34"/>
      <c r="CN22" s="34"/>
      <c r="CO22" s="34"/>
      <c r="CP22" s="34"/>
      <c r="CQ22" s="34"/>
      <c r="CR22" s="34"/>
      <c r="CS22" s="34"/>
      <c r="CT22" s="35"/>
    </row>
    <row r="23" customFormat="false" ht="12.75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/>
      <c r="AS23" s="30"/>
      <c r="AT23" s="30"/>
      <c r="AU23" s="30"/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/>
      <c r="CM23" s="30"/>
      <c r="CN23" s="30"/>
      <c r="CO23" s="30"/>
      <c r="CP23" s="30"/>
      <c r="CQ23" s="30"/>
      <c r="CR23" s="30"/>
      <c r="CS23" s="30"/>
      <c r="CT23" s="31"/>
    </row>
    <row r="24" customFormat="false" ht="12.75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/>
      <c r="CM24" s="30"/>
      <c r="CN24" s="30"/>
      <c r="CO24" s="30"/>
      <c r="CP24" s="30"/>
      <c r="CQ24" s="30"/>
      <c r="CR24" s="30"/>
      <c r="CS24" s="30"/>
      <c r="CT24" s="31"/>
    </row>
    <row r="25" customFormat="false" ht="13.5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/>
      <c r="S25" s="45"/>
      <c r="T25" s="45"/>
      <c r="U25" s="45"/>
      <c r="V25" s="45"/>
      <c r="W25" s="45"/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/>
      <c r="CM25" s="45"/>
      <c r="CN25" s="45"/>
      <c r="CO25" s="45"/>
      <c r="CP25" s="45"/>
      <c r="CQ25" s="45"/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0"/>
      <c r="S26" s="50"/>
      <c r="T26" s="50"/>
      <c r="U26" s="50"/>
      <c r="V26" s="50"/>
      <c r="W26" s="50"/>
      <c r="X26" s="50"/>
      <c r="Y26" s="50"/>
      <c r="Z26" s="52"/>
      <c r="AA26" s="53" t="n">
        <f aca="false">SUM(AA27:AA29)</f>
        <v>199.894489</v>
      </c>
      <c r="AB26" s="53" t="n">
        <f aca="false">SUM(AB27:AB29)</f>
        <v>195.034565</v>
      </c>
      <c r="AC26" s="53" t="n">
        <f aca="false">SUM(AC27:AC29)</f>
        <v>172.669687</v>
      </c>
      <c r="AD26" s="53" t="n">
        <f aca="false">SUM(AD27:AD29)</f>
        <v>175.936714</v>
      </c>
      <c r="AE26" s="53" t="n">
        <f aca="false">SUM(AE27:AE29)</f>
        <v>172.2534</v>
      </c>
      <c r="AF26" s="53" t="n">
        <f aca="false">SUM(AF27:AF29)</f>
        <v>184.981835</v>
      </c>
      <c r="AG26" s="53" t="n">
        <f aca="false">SUM(AG27:AG29)</f>
        <v>193.232187</v>
      </c>
      <c r="AH26" s="53" t="n">
        <f aca="false">SUM(AH27:AH29)</f>
        <v>210.715269</v>
      </c>
      <c r="AI26" s="53" t="n">
        <f aca="false">SUM(AI27:AI29)</f>
        <v>207.342367</v>
      </c>
      <c r="AJ26" s="53" t="n">
        <f aca="false">SUM(AJ27:AJ29)</f>
        <v>190.448502</v>
      </c>
      <c r="AK26" s="53" t="n">
        <f aca="false">SUM(AK27:AK29)</f>
        <v>188.090995</v>
      </c>
      <c r="AL26" s="53" t="n">
        <f aca="false">SUM(AL27:AL29)</f>
        <v>171.335619</v>
      </c>
      <c r="AM26" s="54" t="n">
        <f aca="false">SUM(AM27:AM29)</f>
        <v>151.879174</v>
      </c>
      <c r="AN26" s="54" t="n">
        <f aca="false">SUM(AN27:AN29)</f>
        <v>159.849239</v>
      </c>
      <c r="AO26" s="54" t="n">
        <f aca="false">SUM(AO27:AO29)</f>
        <v>155.791291</v>
      </c>
      <c r="AP26" s="53"/>
      <c r="AQ26" s="53"/>
      <c r="AR26" s="53"/>
      <c r="AS26" s="53"/>
      <c r="AT26" s="53"/>
      <c r="AU26" s="53"/>
      <c r="AV26" s="53"/>
      <c r="AW26" s="53"/>
      <c r="AX26" s="55"/>
      <c r="AY26" s="53" t="n">
        <f aca="false">SUM(AY27:AY29)</f>
        <v>0</v>
      </c>
      <c r="AZ26" s="56" t="n">
        <f aca="false">SUM(AZ27:AZ29)</f>
        <v>0</v>
      </c>
      <c r="BA26" s="56" t="n">
        <f aca="false">SUM(BA27:BA29)</f>
        <v>0</v>
      </c>
      <c r="BB26" s="56" t="n">
        <f aca="false">SUM(BB27:BB29)</f>
        <v>0</v>
      </c>
      <c r="BC26" s="56" t="n">
        <f aca="false">SUM(BC27:BC29)</f>
        <v>0</v>
      </c>
      <c r="BD26" s="56" t="n">
        <f aca="false">SUM(BD27:BD29)</f>
        <v>0</v>
      </c>
      <c r="BE26" s="56" t="n">
        <f aca="false">SUM(BE27:BE29)</f>
        <v>0</v>
      </c>
      <c r="BF26" s="56" t="n">
        <f aca="false">SUM(BF27:BF29)</f>
        <v>0</v>
      </c>
      <c r="BG26" s="56" t="n">
        <f aca="false">SUM(BG27:BG29)</f>
        <v>0</v>
      </c>
      <c r="BH26" s="56" t="n">
        <f aca="false">SUM(BH27:BH29)</f>
        <v>0</v>
      </c>
      <c r="BI26" s="56" t="n">
        <f aca="false">SUM(BI27:BI29)</f>
        <v>0</v>
      </c>
      <c r="BJ26" s="56" t="n">
        <f aca="false">SUM(BJ27:BJ29)</f>
        <v>0</v>
      </c>
      <c r="BK26" s="56" t="n">
        <f aca="false">SUM(BK27:BK29)</f>
        <v>0</v>
      </c>
      <c r="BL26" s="56" t="n">
        <f aca="false">SUM(BL27:BL29)</f>
        <v>0</v>
      </c>
      <c r="BM26" s="56" t="n">
        <f aca="false">SUM(BM27:BM29)</f>
        <v>0</v>
      </c>
      <c r="BN26" s="53"/>
      <c r="BO26" s="53"/>
      <c r="BP26" s="53"/>
      <c r="BQ26" s="53"/>
      <c r="BR26" s="53"/>
      <c r="BS26" s="53"/>
      <c r="BT26" s="53"/>
      <c r="BU26" s="53"/>
      <c r="BV26" s="55"/>
      <c r="BW26" s="53" t="n">
        <f aca="false">SUM(BW27:BW29)</f>
        <v>233.627226</v>
      </c>
      <c r="BX26" s="56" t="n">
        <f aca="false">SUM(BX27:BX29)</f>
        <v>230.349699</v>
      </c>
      <c r="BY26" s="56" t="n">
        <f aca="false">SUM(BY27:BY29)</f>
        <v>210.855727</v>
      </c>
      <c r="BZ26" s="56" t="n">
        <f aca="false">SUM(BZ27:BZ29)</f>
        <v>218.464636</v>
      </c>
      <c r="CA26" s="56" t="n">
        <f aca="false">SUM(CA27:CA29)</f>
        <v>205.207631</v>
      </c>
      <c r="CB26" s="56" t="n">
        <f aca="false">SUM(CB27:CB29)</f>
        <v>232.926559</v>
      </c>
      <c r="CC26" s="56" t="n">
        <f aca="false">SUM(CC27:CC29)</f>
        <v>233.144193</v>
      </c>
      <c r="CD26" s="56" t="n">
        <f aca="false">SUM(CD27:CD29)</f>
        <v>250.80993</v>
      </c>
      <c r="CE26" s="56" t="n">
        <f aca="false">SUM(CE27:CE29)</f>
        <v>245.669481</v>
      </c>
      <c r="CF26" s="56" t="n">
        <f aca="false">SUM(CF27:CF29)</f>
        <v>224.839433</v>
      </c>
      <c r="CG26" s="56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3"/>
      <c r="CM26" s="53"/>
      <c r="CN26" s="53"/>
      <c r="CO26" s="53"/>
      <c r="CP26" s="53"/>
      <c r="CQ26" s="53"/>
      <c r="CR26" s="53"/>
      <c r="CS26" s="53"/>
      <c r="CT26" s="55"/>
    </row>
    <row r="27" customFormat="false" ht="12.75" hidden="false" customHeight="false" outlineLevel="0" collapsed="false">
      <c r="B27" s="29" t="s">
        <v>31</v>
      </c>
      <c r="C27" s="57" t="n">
        <f aca="false">C7+C11+C15+C19+C23</f>
        <v>6.916694</v>
      </c>
      <c r="D27" s="57" t="n">
        <f aca="false">D7+D11+D15+D19+D23</f>
        <v>5.785506</v>
      </c>
      <c r="E27" s="57" t="n">
        <f aca="false">E7+E11+E15+E19+E23</f>
        <v>8.315326</v>
      </c>
      <c r="F27" s="57" t="n">
        <f aca="false">F7+F11+F15+F19+F23</f>
        <v>16.022341</v>
      </c>
      <c r="G27" s="57" t="n">
        <f aca="false">G7+G11+G15+G19+G23</f>
        <v>6.321444</v>
      </c>
      <c r="H27" s="57" t="n">
        <f aca="false">H7+H11+H15+H19+H23</f>
        <v>6.312011</v>
      </c>
      <c r="I27" s="57" t="n">
        <f aca="false">I7+I11+I15+I19+I23</f>
        <v>5.923969</v>
      </c>
      <c r="J27" s="57" t="n">
        <f aca="false">J7+J11+J15+J19+J23</f>
        <v>5.550509</v>
      </c>
      <c r="K27" s="57" t="n">
        <f aca="false">K7+K11+K15+K19+K23</f>
        <v>4.7855</v>
      </c>
      <c r="L27" s="57" t="n">
        <f aca="false">L7+L11+L15+L19+L23</f>
        <v>2.780737</v>
      </c>
      <c r="M27" s="57" t="n">
        <f aca="false">M7+M11+M15+M19+M23</f>
        <v>3.54097</v>
      </c>
      <c r="N27" s="57" t="n">
        <f aca="false">N7+N11+N15+N19+N23</f>
        <v>2.210349</v>
      </c>
      <c r="O27" s="58" t="n">
        <f aca="false">O7+O11+O15+O19+O23</f>
        <v>2.251163</v>
      </c>
      <c r="P27" s="58" t="n">
        <f aca="false">P7+P11+P15+P19+P23</f>
        <v>2.869149</v>
      </c>
      <c r="Q27" s="58" t="n">
        <f aca="false">Q7+Q11+Q15+Q19+Q23</f>
        <v>2.750867</v>
      </c>
      <c r="R27" s="57"/>
      <c r="S27" s="57"/>
      <c r="T27" s="57"/>
      <c r="U27" s="57"/>
      <c r="V27" s="57"/>
      <c r="W27" s="57"/>
      <c r="X27" s="57"/>
      <c r="Y27" s="57"/>
      <c r="Z27" s="59"/>
      <c r="AA27" s="60" t="n">
        <f aca="false">AA7+AA11+AA15+AA19+AA23</f>
        <v>86.774537</v>
      </c>
      <c r="AB27" s="60" t="n">
        <f aca="false">AB7+AB11+AB15+AB19+AB23</f>
        <v>85.682201</v>
      </c>
      <c r="AC27" s="60" t="n">
        <f aca="false">AC7+AC11+AC15+AC19+AC23</f>
        <v>77.708155</v>
      </c>
      <c r="AD27" s="60" t="n">
        <f aca="false">AD7+AD11+AD15+AD19+AD23</f>
        <v>82.481102</v>
      </c>
      <c r="AE27" s="60" t="n">
        <f aca="false">AE7+AE11+AE15+AE19+AE23</f>
        <v>70.926839</v>
      </c>
      <c r="AF27" s="60" t="n">
        <f aca="false">AF7+AF11+AF15+AF19+AF23</f>
        <v>71.658319</v>
      </c>
      <c r="AG27" s="60" t="n">
        <f aca="false">AG7+AG11+AG15+AG19+AG23</f>
        <v>78.948036</v>
      </c>
      <c r="AH27" s="60" t="n">
        <f aca="false">AH7+AH11+AH15+AH19+AH23</f>
        <v>89.918733</v>
      </c>
      <c r="AI27" s="60" t="n">
        <f aca="false">AI7+AI11+AI15+AI19+AI23</f>
        <v>72.107073</v>
      </c>
      <c r="AJ27" s="60" t="n">
        <f aca="false">AJ7+AJ11+AJ15+AJ19+AJ23</f>
        <v>75.738945</v>
      </c>
      <c r="AK27" s="60" t="n">
        <f aca="false">AK7+AK11+AK15+AK19+AK23</f>
        <v>68.720599</v>
      </c>
      <c r="AL27" s="60" t="n">
        <f aca="false">AL7+AL11+AL15+AL19+AL23</f>
        <v>70.877158</v>
      </c>
      <c r="AM27" s="61" t="n">
        <f aca="false">AM7+AM11+AM15+AM19+AM23</f>
        <v>54.649216</v>
      </c>
      <c r="AN27" s="61" t="n">
        <f aca="false">AN7+AN11+AN15+AN19+AN23</f>
        <v>58.720729</v>
      </c>
      <c r="AO27" s="61" t="n">
        <f aca="false">AO7+AO11+AO15+AO19+AO23</f>
        <v>58.794492</v>
      </c>
      <c r="AP27" s="60"/>
      <c r="AQ27" s="60"/>
      <c r="AR27" s="60"/>
      <c r="AS27" s="60"/>
      <c r="AT27" s="60"/>
      <c r="AU27" s="60"/>
      <c r="AV27" s="60"/>
      <c r="AW27" s="60"/>
      <c r="AX27" s="59"/>
      <c r="AY27" s="60" t="n">
        <f aca="false">AY7+AY11+AY15+AY19+AY23</f>
        <v>0</v>
      </c>
      <c r="AZ27" s="57" t="n">
        <f aca="false">AZ7+AZ11+AZ15+AZ19+AZ23</f>
        <v>0</v>
      </c>
      <c r="BA27" s="57" t="n">
        <f aca="false">BA7+BA11+BA15+BA19+BA23</f>
        <v>0</v>
      </c>
      <c r="BB27" s="57" t="n">
        <f aca="false">BB7+BB11+BB15+BB19+BB23</f>
        <v>0</v>
      </c>
      <c r="BC27" s="57" t="n">
        <f aca="false">BC7+BC11+BC15+BC19+BC23</f>
        <v>0</v>
      </c>
      <c r="BD27" s="57" t="n">
        <f aca="false">BD7+BD11+BD15+BD19+BD23</f>
        <v>0</v>
      </c>
      <c r="BE27" s="57" t="n">
        <f aca="false">BE7+BE11+BE15+BE19+BE23</f>
        <v>0</v>
      </c>
      <c r="BF27" s="57" t="n">
        <f aca="false">BF7+BF11+BF15+BF19+BF23</f>
        <v>0</v>
      </c>
      <c r="BG27" s="57" t="n">
        <f aca="false">BG7+BG11+BG15+BG19+BG23</f>
        <v>0</v>
      </c>
      <c r="BH27" s="57" t="n">
        <f aca="false">BH7+BH11+BH15+BH19+BH23</f>
        <v>0</v>
      </c>
      <c r="BI27" s="57" t="n">
        <f aca="false">BI7+BI11+BI15+BI19+BI23</f>
        <v>0</v>
      </c>
      <c r="BJ27" s="57" t="n">
        <f aca="false">BJ7+BJ11+BJ15+BJ19+BJ23</f>
        <v>0</v>
      </c>
      <c r="BK27" s="57" t="n">
        <f aca="false">BK7+BK11+BK15+BK19+BK23</f>
        <v>0</v>
      </c>
      <c r="BL27" s="57" t="n">
        <f aca="false">BL7+BL11+BL15+BL19+BL23</f>
        <v>0</v>
      </c>
      <c r="BM27" s="57" t="n">
        <f aca="false">BM7+BM11+BM15+BM19+BM23</f>
        <v>0</v>
      </c>
      <c r="BN27" s="60"/>
      <c r="BO27" s="60"/>
      <c r="BP27" s="60"/>
      <c r="BQ27" s="60"/>
      <c r="BR27" s="60"/>
      <c r="BS27" s="60"/>
      <c r="BT27" s="60"/>
      <c r="BU27" s="60"/>
      <c r="BV27" s="62"/>
      <c r="BW27" s="60" t="n">
        <f aca="false">BW7+BW11+BW15+BW19+BW23</f>
        <v>93.691231</v>
      </c>
      <c r="BX27" s="57" t="n">
        <f aca="false">BX7+BX11+BX15+BX19+BX23</f>
        <v>91.467707</v>
      </c>
      <c r="BY27" s="57" t="n">
        <f aca="false">BY7+BY11+BY15+BY19+BY23</f>
        <v>86.023481</v>
      </c>
      <c r="BZ27" s="57" t="n">
        <f aca="false">BZ7+BZ11+BZ15+BZ19+BZ23</f>
        <v>98.503443</v>
      </c>
      <c r="CA27" s="57" t="n">
        <f aca="false">CA7+CA11+CA15+CA19+CA23</f>
        <v>77.248283</v>
      </c>
      <c r="CB27" s="57" t="n">
        <f aca="false">CB7+CB11+CB15+CB19+CB23</f>
        <v>77.97033</v>
      </c>
      <c r="CC27" s="57" t="n">
        <f aca="false">CC7+CC11+CC15+CC19+CC23</f>
        <v>84.872005</v>
      </c>
      <c r="CD27" s="57" t="n">
        <f aca="false">CD7+CD11+CD15+CD19+CD23</f>
        <v>95.469242</v>
      </c>
      <c r="CE27" s="57" t="n">
        <f aca="false">CE7+CE11+CE15+CE19+CE23</f>
        <v>76.892573</v>
      </c>
      <c r="CF27" s="57" t="n">
        <f aca="false">CF7+CF11+CF15+CF19+CF23</f>
        <v>78.519682</v>
      </c>
      <c r="CG27" s="57" t="n">
        <f aca="false">CG7+CG11+CG15+CG19+CG23</f>
        <v>72.261569</v>
      </c>
      <c r="CH27" s="57" t="n">
        <f aca="false">CH7+CH11+CH15+CH19+CH23</f>
        <v>73.087507</v>
      </c>
      <c r="CI27" s="58" t="n">
        <f aca="false">CI7+CI11+CI15+CI19+CI23</f>
        <v>56.900379</v>
      </c>
      <c r="CJ27" s="58" t="n">
        <f aca="false">CJ7+CJ11+CJ15+CJ19+CJ23</f>
        <v>61.589878</v>
      </c>
      <c r="CK27" s="58" t="n">
        <f aca="false">CK7+CK11+CK15+CK19+CK23</f>
        <v>61.545359</v>
      </c>
      <c r="CL27" s="60"/>
      <c r="CM27" s="60"/>
      <c r="CN27" s="60"/>
      <c r="CO27" s="60"/>
      <c r="CP27" s="60"/>
      <c r="CQ27" s="60"/>
      <c r="CR27" s="60"/>
      <c r="CS27" s="60"/>
      <c r="CT27" s="59"/>
    </row>
    <row r="28" customFormat="false" ht="12.75" hidden="false" customHeight="false" outlineLevel="0" collapsed="false">
      <c r="B28" s="29" t="s">
        <v>32</v>
      </c>
      <c r="C28" s="57" t="n">
        <f aca="false">C8+C12+C16+C20+C24</f>
        <v>13.360861</v>
      </c>
      <c r="D28" s="57" t="n">
        <f aca="false">D8+D12+D16+D20+D24</f>
        <v>14.909024</v>
      </c>
      <c r="E28" s="57" t="n">
        <f aca="false">E8+E12+E16+E20+E24</f>
        <v>15.081863</v>
      </c>
      <c r="F28" s="57" t="n">
        <f aca="false">F8+F12+F16+F20+F24</f>
        <v>13.328409</v>
      </c>
      <c r="G28" s="57" t="n">
        <f aca="false">G8+G12+G16+G20+G24</f>
        <v>12.786662</v>
      </c>
      <c r="H28" s="57" t="n">
        <f aca="false">H8+H12+H16+H20+H24</f>
        <v>15.85674</v>
      </c>
      <c r="I28" s="57" t="n">
        <f aca="false">I8+I12+I16+I20+I24</f>
        <v>10.984597</v>
      </c>
      <c r="J28" s="57" t="n">
        <f aca="false">J8+J12+J16+J20+J24</f>
        <v>10.888701</v>
      </c>
      <c r="K28" s="57" t="n">
        <f aca="false">K8+K12+K16+K20+K24</f>
        <v>9.527005</v>
      </c>
      <c r="L28" s="57" t="n">
        <f aca="false">L8+L12+L16+L20+L24</f>
        <v>8.244079</v>
      </c>
      <c r="M28" s="57" t="n">
        <f aca="false">M8+M12+M16+M20+M24</f>
        <v>8.058592</v>
      </c>
      <c r="N28" s="57" t="n">
        <f aca="false">N8+N12+N16+N20+N24</f>
        <v>6.144277</v>
      </c>
      <c r="O28" s="58" t="n">
        <f aca="false">O8+O12+O16+O20+O24</f>
        <v>5.647149</v>
      </c>
      <c r="P28" s="58" t="n">
        <f aca="false">P8+P12+P16+P20+P24</f>
        <v>5.470611</v>
      </c>
      <c r="Q28" s="58" t="n">
        <f aca="false">Q8+Q12+Q16+Q20+Q24</f>
        <v>5.490779</v>
      </c>
      <c r="R28" s="57"/>
      <c r="S28" s="57"/>
      <c r="T28" s="57"/>
      <c r="U28" s="57"/>
      <c r="V28" s="57"/>
      <c r="W28" s="57"/>
      <c r="X28" s="57"/>
      <c r="Y28" s="57"/>
      <c r="Z28" s="59"/>
      <c r="AA28" s="60" t="n">
        <f aca="false">AA8+AA12+AA16+AA20+AA24</f>
        <v>65.319319</v>
      </c>
      <c r="AB28" s="60" t="n">
        <f aca="false">AB8+AB12+AB16+AB20+AB24</f>
        <v>65.27618</v>
      </c>
      <c r="AC28" s="60" t="n">
        <f aca="false">AC8+AC12+AC16+AC20+AC24</f>
        <v>52.454901</v>
      </c>
      <c r="AD28" s="60" t="n">
        <f aca="false">AD8+AD12+AD16+AD20+AD24</f>
        <v>52.262868</v>
      </c>
      <c r="AE28" s="60" t="n">
        <f aca="false">AE8+AE12+AE16+AE20+AE24</f>
        <v>59.455499</v>
      </c>
      <c r="AF28" s="60" t="n">
        <f aca="false">AF8+AF12+AF16+AF20+AF24</f>
        <v>66.116385</v>
      </c>
      <c r="AG28" s="60" t="n">
        <f aca="false">AG8+AG12+AG16+AG20+AG24</f>
        <v>66.904136</v>
      </c>
      <c r="AH28" s="60" t="n">
        <f aca="false">AH8+AH12+AH16+AH20+AH24</f>
        <v>72.896241</v>
      </c>
      <c r="AI28" s="60" t="n">
        <f aca="false">AI8+AI12+AI16+AI20+AI24</f>
        <v>84.261196</v>
      </c>
      <c r="AJ28" s="60" t="n">
        <f aca="false">AJ8+AJ12+AJ16+AJ20+AJ24</f>
        <v>75.52563</v>
      </c>
      <c r="AK28" s="60" t="n">
        <f aca="false">AK8+AK12+AK16+AK20+AK24</f>
        <v>82.03116</v>
      </c>
      <c r="AL28" s="60" t="n">
        <f aca="false">AL8+AL12+AL16+AL20+AL24</f>
        <v>70.03298</v>
      </c>
      <c r="AM28" s="61" t="n">
        <f aca="false">AM8+AM12+AM16+AM20+AM24</f>
        <v>66.706964</v>
      </c>
      <c r="AN28" s="61" t="n">
        <f aca="false">AN8+AN12+AN16+AN20+AN24</f>
        <v>69.091172</v>
      </c>
      <c r="AO28" s="61" t="n">
        <f aca="false">AO8+AO12+AO16+AO20+AO24</f>
        <v>64.087723</v>
      </c>
      <c r="AP28" s="60"/>
      <c r="AQ28" s="60"/>
      <c r="AR28" s="60"/>
      <c r="AS28" s="60"/>
      <c r="AT28" s="60"/>
      <c r="AU28" s="60"/>
      <c r="AV28" s="60"/>
      <c r="AW28" s="60"/>
      <c r="AX28" s="59"/>
      <c r="AY28" s="60" t="n">
        <f aca="false">AY8+AY12+AY16+AY20+AY24</f>
        <v>0</v>
      </c>
      <c r="AZ28" s="57" t="n">
        <f aca="false">AZ8+AZ12+AZ16+AZ20+AZ24</f>
        <v>0</v>
      </c>
      <c r="BA28" s="57" t="n">
        <f aca="false">BA8+BA12+BA16+BA20+BA24</f>
        <v>0</v>
      </c>
      <c r="BB28" s="57" t="n">
        <f aca="false">BB8+BB12+BB16+BB20+BB24</f>
        <v>0</v>
      </c>
      <c r="BC28" s="57" t="n">
        <f aca="false">BC8+BC12+BC16+BC20+BC24</f>
        <v>0</v>
      </c>
      <c r="BD28" s="57" t="n">
        <f aca="false">BD8+BD12+BD16+BD20+BD24</f>
        <v>0</v>
      </c>
      <c r="BE28" s="57" t="n">
        <f aca="false">BE8+BE12+BE16+BE20+BE24</f>
        <v>0</v>
      </c>
      <c r="BF28" s="57" t="n">
        <f aca="false">BF8+BF12+BF16+BF20+BF24</f>
        <v>0</v>
      </c>
      <c r="BG28" s="57" t="n">
        <f aca="false">BG8+BG12+BG16+BG20+BG24</f>
        <v>0</v>
      </c>
      <c r="BH28" s="57" t="n">
        <f aca="false">BH8+BH12+BH16+BH20+BH24</f>
        <v>0</v>
      </c>
      <c r="BI28" s="57" t="n">
        <f aca="false">BI8+BI12+BI16+BI20+BI24</f>
        <v>0</v>
      </c>
      <c r="BJ28" s="57" t="n">
        <f aca="false">BJ8+BJ12+BJ16+BJ20+BJ24</f>
        <v>0</v>
      </c>
      <c r="BK28" s="57" t="n">
        <f aca="false">BK8+BK12+BK16+BK20+BK24</f>
        <v>0</v>
      </c>
      <c r="BL28" s="57" t="n">
        <f aca="false">BL8+BL12+BL16+BL20+BL24</f>
        <v>0</v>
      </c>
      <c r="BM28" s="57" t="n">
        <f aca="false">BM8+BM12+BM16+BM20+BM24</f>
        <v>0</v>
      </c>
      <c r="BN28" s="60"/>
      <c r="BO28" s="60"/>
      <c r="BP28" s="60"/>
      <c r="BQ28" s="60"/>
      <c r="BR28" s="60"/>
      <c r="BS28" s="60"/>
      <c r="BT28" s="60"/>
      <c r="BU28" s="60"/>
      <c r="BV28" s="59"/>
      <c r="BW28" s="60" t="n">
        <f aca="false">BW8+BW12+BW16+BW20+BW24</f>
        <v>78.68018</v>
      </c>
      <c r="BX28" s="57" t="n">
        <f aca="false">BX8+BX12+BX16+BX20+BX24</f>
        <v>80.185204</v>
      </c>
      <c r="BY28" s="57" t="n">
        <f aca="false">BY8+BY12+BY16+BY20+BY24</f>
        <v>67.536764</v>
      </c>
      <c r="BZ28" s="57" t="n">
        <f aca="false">BZ8+BZ12+BZ16+BZ20+BZ24</f>
        <v>65.591277</v>
      </c>
      <c r="CA28" s="57" t="n">
        <f aca="false">CA8+CA12+CA16+CA20+CA24</f>
        <v>72.242161</v>
      </c>
      <c r="CB28" s="57" t="n">
        <f aca="false">CB8+CB12+CB16+CB20+CB24</f>
        <v>81.973125</v>
      </c>
      <c r="CC28" s="57" t="n">
        <f aca="false">CC8+CC12+CC16+CC20+CC24</f>
        <v>77.888733</v>
      </c>
      <c r="CD28" s="57" t="n">
        <f aca="false">CD8+CD12+CD16+CD20+CD24</f>
        <v>83.784942</v>
      </c>
      <c r="CE28" s="57" t="n">
        <f aca="false">CE8+CE12+CE16+CE20+CE24</f>
        <v>93.788201</v>
      </c>
      <c r="CF28" s="57" t="n">
        <f aca="false">CF8+CF12+CF16+CF20+CF24</f>
        <v>83.769709</v>
      </c>
      <c r="CG28" s="57" t="n">
        <f aca="false">CG8+CG12+CG16+CG20+CG24</f>
        <v>90.089752</v>
      </c>
      <c r="CH28" s="57" t="n">
        <f aca="false">CH8+CH12+CH16+CH20+CH24</f>
        <v>76.177257</v>
      </c>
      <c r="CI28" s="58" t="n">
        <f aca="false">CI8+CI12+CI16+CI20+CI24</f>
        <v>72.354113</v>
      </c>
      <c r="CJ28" s="58" t="n">
        <f aca="false">CJ8+CJ12+CJ16+CJ20+CJ24</f>
        <v>74.561783</v>
      </c>
      <c r="CK28" s="58" t="n">
        <f aca="false">CK8+CK12+CK16+CK20+CK24</f>
        <v>69.578502</v>
      </c>
      <c r="CL28" s="60"/>
      <c r="CM28" s="60"/>
      <c r="CN28" s="60"/>
      <c r="CO28" s="60"/>
      <c r="CP28" s="60"/>
      <c r="CQ28" s="60"/>
      <c r="CR28" s="60"/>
      <c r="CS28" s="60"/>
      <c r="CT28" s="59"/>
    </row>
    <row r="29" customFormat="false" ht="13.5" hidden="false" customHeight="false" outlineLevel="0" collapsed="false">
      <c r="B29" s="63" t="s">
        <v>33</v>
      </c>
      <c r="C29" s="64" t="n">
        <f aca="false">C9+C13+C17+C21+C25</f>
        <v>13.455182</v>
      </c>
      <c r="D29" s="64" t="n">
        <f aca="false">D9+D13+D17+D21+D25</f>
        <v>14.620604</v>
      </c>
      <c r="E29" s="64" t="n">
        <f aca="false">E9+E13+E17+E21+E25</f>
        <v>14.788851</v>
      </c>
      <c r="F29" s="64" t="n">
        <f aca="false">F9+F13+F17+F21+F25</f>
        <v>13.177172</v>
      </c>
      <c r="G29" s="64" t="n">
        <f aca="false">G9+G13+G17+G21+G25</f>
        <v>13.846125</v>
      </c>
      <c r="H29" s="64" t="n">
        <f aca="false">H9+H13+H17+H21+H25</f>
        <v>25.775973</v>
      </c>
      <c r="I29" s="64" t="n">
        <f aca="false">I9+I13+I17+I21+I25</f>
        <v>23.00344</v>
      </c>
      <c r="J29" s="64" t="n">
        <f aca="false">J9+J13+J17+J21+J25</f>
        <v>23.655451</v>
      </c>
      <c r="K29" s="64" t="n">
        <f aca="false">K9+K13+K17+K21+K25</f>
        <v>24.014609</v>
      </c>
      <c r="L29" s="64" t="n">
        <f aca="false">L9+L13+L17+L21+L25</f>
        <v>23.366115</v>
      </c>
      <c r="M29" s="64" t="n">
        <f aca="false">M9+M13+M17+M21+M25</f>
        <v>22.032546</v>
      </c>
      <c r="N29" s="64" t="n">
        <f aca="false">N9+N13+N17+N21+N25</f>
        <v>12.929175</v>
      </c>
      <c r="O29" s="65" t="n">
        <f aca="false">O9+O13+O17+O21+O25</f>
        <v>14.826946</v>
      </c>
      <c r="P29" s="65" t="n">
        <f aca="false">P9+P13+P17+P21+P25</f>
        <v>15.328006</v>
      </c>
      <c r="Q29" s="65" t="n">
        <f aca="false">Q9+Q13+Q17+Q21+Q25</f>
        <v>14.184068</v>
      </c>
      <c r="R29" s="64"/>
      <c r="S29" s="64"/>
      <c r="T29" s="64"/>
      <c r="U29" s="64"/>
      <c r="V29" s="64"/>
      <c r="W29" s="64"/>
      <c r="X29" s="64"/>
      <c r="Y29" s="64"/>
      <c r="Z29" s="66"/>
      <c r="AA29" s="67" t="n">
        <f aca="false">AA9+AA13+AA17+AA21+AA25</f>
        <v>47.800633</v>
      </c>
      <c r="AB29" s="67" t="n">
        <f aca="false">AB9+AB13+AB17+AB21+AB25</f>
        <v>44.076184</v>
      </c>
      <c r="AC29" s="67" t="n">
        <f aca="false">AC9+AC13+AC17+AC21+AC25</f>
        <v>42.506631</v>
      </c>
      <c r="AD29" s="67" t="n">
        <f aca="false">AD9+AD13+AD17+AD21+AD25</f>
        <v>41.192744</v>
      </c>
      <c r="AE29" s="67" t="n">
        <f aca="false">AE9+AE13+AE17+AE21+AE25</f>
        <v>41.871062</v>
      </c>
      <c r="AF29" s="67" t="n">
        <f aca="false">AF9+AF13+AF17+AF21+AF25</f>
        <v>47.207131</v>
      </c>
      <c r="AG29" s="67" t="n">
        <f aca="false">AG9+AG13+AG17+AG21+AG25</f>
        <v>47.380015</v>
      </c>
      <c r="AH29" s="67" t="n">
        <f aca="false">AH9+AH13+AH17+AH21+AH25</f>
        <v>47.900295</v>
      </c>
      <c r="AI29" s="67" t="n">
        <f aca="false">AI9+AI13+AI17+AI21+AI25</f>
        <v>50.974098</v>
      </c>
      <c r="AJ29" s="67" t="n">
        <f aca="false">AJ9+AJ13+AJ17+AJ21+AJ25</f>
        <v>39.183927</v>
      </c>
      <c r="AK29" s="67" t="n">
        <f aca="false">AK9+AK13+AK17+AK21+AK25</f>
        <v>37.339236</v>
      </c>
      <c r="AL29" s="67" t="n">
        <f aca="false">AL9+AL13+AL17+AL21+AL25</f>
        <v>30.425481</v>
      </c>
      <c r="AM29" s="68" t="n">
        <f aca="false">AM9+AM13+AM17+AM21+AM25</f>
        <v>30.522994</v>
      </c>
      <c r="AN29" s="68" t="n">
        <f aca="false">AN9+AN13+AN17+AN21+AN25</f>
        <v>32.037338</v>
      </c>
      <c r="AO29" s="68" t="n">
        <f aca="false">AO9+AO13+AO17+AO21+AO25</f>
        <v>32.909076</v>
      </c>
      <c r="AP29" s="67"/>
      <c r="AQ29" s="67"/>
      <c r="AR29" s="67"/>
      <c r="AS29" s="67"/>
      <c r="AT29" s="67"/>
      <c r="AU29" s="67"/>
      <c r="AV29" s="67"/>
      <c r="AW29" s="67"/>
      <c r="AX29" s="66"/>
      <c r="AY29" s="67" t="n">
        <f aca="false">AY9+AY13+AY17+AY21+AY25</f>
        <v>0</v>
      </c>
      <c r="AZ29" s="64" t="n">
        <f aca="false">AZ9+AZ13+AZ17+AZ21+AZ25</f>
        <v>0</v>
      </c>
      <c r="BA29" s="64" t="n">
        <f aca="false">BA9+BA13+BA17+BA21+BA25</f>
        <v>0</v>
      </c>
      <c r="BB29" s="64" t="n">
        <f aca="false">BB9+BB13+BB17+BB21+BB25</f>
        <v>0</v>
      </c>
      <c r="BC29" s="64" t="n">
        <f aca="false">BC9+BC13+BC17+BC21+BC25</f>
        <v>0</v>
      </c>
      <c r="BD29" s="64" t="n">
        <f aca="false">BD9+BD13+BD17+BD21+BD25</f>
        <v>0</v>
      </c>
      <c r="BE29" s="64" t="n">
        <f aca="false">BE9+BE13+BE17+BE21+BE25</f>
        <v>0</v>
      </c>
      <c r="BF29" s="64" t="n">
        <f aca="false">BF9+BF13+BF17+BF21+BF25</f>
        <v>0</v>
      </c>
      <c r="BG29" s="64" t="n">
        <f aca="false">BG9+BG13+BG17+BG21+BG25</f>
        <v>0</v>
      </c>
      <c r="BH29" s="64" t="n">
        <f aca="false">BH9+BH13+BH17+BH21+BH25</f>
        <v>0</v>
      </c>
      <c r="BI29" s="64" t="n">
        <f aca="false">BI9+BI13+BI17+BI21+BI25</f>
        <v>0</v>
      </c>
      <c r="BJ29" s="64" t="n">
        <f aca="false">BJ9+BJ13+BJ17+BJ21+BJ25</f>
        <v>0</v>
      </c>
      <c r="BK29" s="64" t="n">
        <f aca="false">BK9+BK13+BK17+BK21+BK25</f>
        <v>0</v>
      </c>
      <c r="BL29" s="64" t="n">
        <f aca="false">BL9+BL13+BL17+BL21+BL25</f>
        <v>0</v>
      </c>
      <c r="BM29" s="64" t="n">
        <f aca="false">BM9+BM13+BM17+BM21+BM25</f>
        <v>0</v>
      </c>
      <c r="BN29" s="67"/>
      <c r="BO29" s="67"/>
      <c r="BP29" s="67"/>
      <c r="BQ29" s="67"/>
      <c r="BR29" s="67"/>
      <c r="BS29" s="67"/>
      <c r="BT29" s="67"/>
      <c r="BU29" s="67"/>
      <c r="BV29" s="66"/>
      <c r="BW29" s="67" t="n">
        <f aca="false">BW9+BW13+BW17+BW21+BW25</f>
        <v>61.255815</v>
      </c>
      <c r="BX29" s="64" t="n">
        <f aca="false">BX9+BX13+BX17+BX21+BX25</f>
        <v>58.696788</v>
      </c>
      <c r="BY29" s="64" t="n">
        <f aca="false">BY9+BY13+BY17+BY21+BY25</f>
        <v>57.295482</v>
      </c>
      <c r="BZ29" s="64" t="n">
        <f aca="false">BZ9+BZ13+BZ17+BZ21+BZ25</f>
        <v>54.369916</v>
      </c>
      <c r="CA29" s="64" t="n">
        <f aca="false">CA9+CA13+CA17+CA21+CA25</f>
        <v>55.717187</v>
      </c>
      <c r="CB29" s="64" t="n">
        <f aca="false">CB9+CB13+CB17+CB21+CB25</f>
        <v>72.983104</v>
      </c>
      <c r="CC29" s="64" t="n">
        <f aca="false">CC9+CC13+CC17+CC21+CC25</f>
        <v>70.383455</v>
      </c>
      <c r="CD29" s="64" t="n">
        <f aca="false">CD9+CD13+CD17+CD21+CD25</f>
        <v>71.555746</v>
      </c>
      <c r="CE29" s="64" t="n">
        <f aca="false">CE9+CE13+CE17+CE21+CE25</f>
        <v>74.988707</v>
      </c>
      <c r="CF29" s="64" t="n">
        <f aca="false">CF9+CF13+CF17+CF21+CF25</f>
        <v>62.550042</v>
      </c>
      <c r="CG29" s="64" t="n">
        <f aca="false">CG9+CG13+CG17+CG21+CG25</f>
        <v>59.371782</v>
      </c>
      <c r="CH29" s="64" t="n">
        <f aca="false">CH9+CH13+CH17+CH21+CH25</f>
        <v>43.354656</v>
      </c>
      <c r="CI29" s="65" t="n">
        <f aca="false">CI9+CI13+CI17+CI21+CI25</f>
        <v>45.34994</v>
      </c>
      <c r="CJ29" s="65" t="n">
        <f aca="false">CJ9+CJ13+CJ17+CJ21+CJ25</f>
        <v>47.365344</v>
      </c>
      <c r="CK29" s="65" t="n">
        <f aca="false">CK9+CK13+CK17+CK21+CK25</f>
        <v>47.093144</v>
      </c>
      <c r="CL29" s="67"/>
      <c r="CM29" s="67"/>
      <c r="CN29" s="67"/>
      <c r="CO29" s="67"/>
      <c r="CP29" s="67"/>
      <c r="CQ29" s="67"/>
      <c r="CR29" s="67"/>
      <c r="CS29" s="67"/>
      <c r="CT29" s="66"/>
    </row>
    <row r="30" customFormat="false" ht="51" hidden="false" customHeight="true" outlineLevel="0" collapsed="false"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</row>
    <row r="31" customFormat="false" ht="1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</row>
    <row r="32" customFormat="false" ht="39" hidden="false" customHeight="true" outlineLevel="0" collapsed="false">
      <c r="B32" s="7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</row>
    <row r="33" customFormat="false" ht="35.25" hidden="false" customHeight="true" outlineLevel="0" collapsed="false">
      <c r="B33" s="7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</row>
    <row r="34" customFormat="false" ht="35.25" hidden="false" customHeight="true" outlineLevel="0" collapsed="false">
      <c r="B34" s="7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</row>
    <row r="35" customFormat="false" ht="30" hidden="false" customHeight="true" outlineLevel="0" collapsed="false">
      <c r="B35" s="7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</row>
    <row r="36" customFormat="false" ht="30" hidden="false" customHeight="true" outlineLevel="0" collapsed="false">
      <c r="B36" s="7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</row>
    <row r="37" customFormat="false" ht="41.25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</row>
    <row r="38" customFormat="false" ht="18" hidden="false" customHeight="true" outlineLevel="0" collapsed="false">
      <c r="B38" s="81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</row>
    <row r="39" customFormat="false" ht="12.75" hidden="false" customHeight="false" outlineLevel="0" collapsed="false">
      <c r="B39" s="81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</row>
    <row r="40" customFormat="false" ht="27" hidden="false" customHeight="true" outlineLevel="0" collapsed="false">
      <c r="B40" s="82"/>
    </row>
    <row r="41" customFormat="false" ht="21.75" hidden="false" customHeight="true" outlineLevel="0" collapsed="false">
      <c r="B41" s="83"/>
    </row>
    <row r="42" customFormat="false" ht="12.75" hidden="false" customHeight="false" outlineLevel="0" collapsed="false">
      <c r="B42" s="12"/>
    </row>
    <row r="43" customFormat="false" ht="90" hidden="false" customHeight="true" outlineLevel="0" collapsed="false"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</row>
    <row r="44" customFormat="false" ht="26.25" hidden="false" customHeight="true" outlineLevel="0" collapsed="false">
      <c r="B44" s="12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</row>
    <row r="45" customFormat="false" ht="33" hidden="false" customHeight="true" outlineLevel="0" collapsed="false">
      <c r="B45" s="8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</row>
    <row r="46" customFormat="false" ht="27" hidden="false" customHeight="true" outlineLevel="0" collapsed="false">
      <c r="A46" s="93"/>
      <c r="B46" s="94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3"/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3"/>
      <c r="B48" s="94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3"/>
      <c r="B49" s="94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3"/>
      <c r="B51" s="94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3"/>
      <c r="B52" s="94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3"/>
      <c r="B53" s="94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3"/>
      <c r="B54" s="94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3"/>
      <c r="B55" s="94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3"/>
      <c r="B56" s="9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3"/>
      <c r="B57" s="94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3"/>
      <c r="B58" s="94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3"/>
      <c r="B59" s="9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3"/>
      <c r="B60" s="9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3"/>
      <c r="B61" s="9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3"/>
      <c r="B62" s="9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3"/>
      <c r="B63" s="9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7"/>
      <c r="B64" s="9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3"/>
      <c r="B65" s="9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3"/>
      <c r="B66" s="9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3"/>
      <c r="B67" s="9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3"/>
      <c r="B68" s="9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3"/>
      <c r="B69" s="9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3"/>
      <c r="B70" s="9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3"/>
      <c r="B71" s="9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3"/>
      <c r="B72" s="9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3"/>
      <c r="B73" s="9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</row>
    <row r="74" customFormat="false" ht="32.25" hidden="false" customHeight="true" outlineLevel="0" collapsed="false">
      <c r="A74" s="93"/>
      <c r="B74" s="94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</row>
    <row r="75" customFormat="false" ht="12.75" hidden="false" customHeight="false" outlineLevel="0" collapsed="false">
      <c r="A75" s="93"/>
      <c r="B75" s="94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</row>
    <row r="76" customFormat="false" ht="12.75" hidden="false" customHeight="false" outlineLevel="0" collapsed="false">
      <c r="A76" s="93"/>
      <c r="B76" s="99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</row>
    <row r="77" customFormat="false" ht="12.75" hidden="false" customHeight="false" outlineLevel="0" collapsed="false">
      <c r="A77" s="93"/>
      <c r="B77" s="99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2.75" hidden="false" customHeight="false" outlineLevel="0" collapsed="false">
      <c r="A78" s="93"/>
      <c r="B78" s="99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2.75" hidden="false" customHeight="false" outlineLevel="0" collapsed="false">
      <c r="A79" s="93"/>
      <c r="B79" s="9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2.75" hidden="false" customHeight="false" outlineLevel="0" collapsed="false">
      <c r="A80" s="101"/>
      <c r="B80" s="99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2.75" hidden="false" customHeight="false" outlineLevel="0" collapsed="false">
      <c r="A81" s="101"/>
      <c r="B81" s="99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2.75" hidden="false" customHeight="false" outlineLevel="0" collapsed="false">
      <c r="A82" s="101"/>
      <c r="B82" s="99"/>
    </row>
    <row r="83" customFormat="false" ht="12.75" hidden="false" customHeight="false" outlineLevel="0" collapsed="false">
      <c r="A83" s="101"/>
      <c r="B83" s="99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2.75" hidden="false" customHeight="false" outlineLevel="0" collapsed="false">
      <c r="A84" s="101"/>
      <c r="B84" s="102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2.75" hidden="false" customHeight="false" outlineLevel="0" collapsed="false">
      <c r="A85" s="101"/>
      <c r="B85" s="99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2.75" hidden="false" customHeight="false" outlineLevel="0" collapsed="false">
      <c r="A86" s="101"/>
      <c r="B86" s="99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2.75" hidden="false" customHeight="false" outlineLevel="0" collapsed="false">
      <c r="A87" s="101"/>
      <c r="B87" s="99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2.75" hidden="false" customHeight="false" outlineLevel="0" collapsed="false">
      <c r="A88" s="101"/>
      <c r="B88" s="99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2.75" hidden="false" customHeight="false" outlineLevel="0" collapsed="false">
      <c r="A89" s="101"/>
      <c r="B89" s="99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2.75" hidden="false" customHeight="false" outlineLevel="0" collapsed="false">
      <c r="A90" s="101"/>
      <c r="B90" s="99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2.75" hidden="false" customHeight="false" outlineLevel="0" collapsed="false">
      <c r="A91" s="101"/>
      <c r="B91" s="99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2.75" hidden="false" customHeight="false" outlineLevel="0" collapsed="false">
      <c r="A92" s="101"/>
      <c r="B92" s="99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2.75" hidden="false" customHeight="false" outlineLevel="0" collapsed="false">
      <c r="A93" s="101"/>
      <c r="B93" s="99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2.75" hidden="false" customHeight="false" outlineLevel="0" collapsed="false">
      <c r="A94" s="101"/>
      <c r="B94" s="99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2.75" hidden="false" customHeight="false" outlineLevel="0" collapsed="false">
      <c r="A95" s="101"/>
      <c r="B95" s="99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2.75" hidden="false" customHeight="false" outlineLevel="0" collapsed="false">
      <c r="A96" s="101"/>
      <c r="B96" s="99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2.75" hidden="false" customHeight="false" outlineLevel="0" collapsed="false">
      <c r="A97" s="101"/>
      <c r="B97" s="99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2.75" hidden="false" customHeight="false" outlineLevel="0" collapsed="false">
      <c r="A98" s="101"/>
      <c r="B98" s="99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2.75" hidden="false" customHeight="false" outlineLevel="0" collapsed="false">
      <c r="A99" s="101"/>
      <c r="B99" s="99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2.75" hidden="false" customHeight="false" outlineLevel="0" collapsed="false">
      <c r="A100" s="101"/>
      <c r="B100" s="99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2.75" hidden="false" customHeight="false" outlineLevel="0" collapsed="false">
      <c r="A101" s="101"/>
      <c r="B101" s="99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2.75" hidden="false" customHeight="false" outlineLevel="0" collapsed="false">
      <c r="A102" s="101"/>
      <c r="B102" s="99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2.75" hidden="false" customHeight="false" outlineLevel="0" collapsed="false">
      <c r="A103" s="97"/>
      <c r="B103" s="98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2.75" hidden="false" customHeight="false" outlineLevel="0" collapsed="false">
      <c r="A104" s="101"/>
      <c r="B104" s="99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</row>
    <row r="105" customFormat="false" ht="12.75" hidden="false" customHeight="false" outlineLevel="0" collapsed="false">
      <c r="A105" s="101"/>
      <c r="B105" s="99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</row>
    <row r="106" customFormat="false" ht="12.75" hidden="false" customHeight="false" outlineLevel="0" collapsed="false">
      <c r="A106" s="101"/>
      <c r="B106" s="99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</row>
    <row r="107" customFormat="false" ht="12.75" hidden="false" customHeight="false" outlineLevel="0" collapsed="false">
      <c r="A107" s="101"/>
      <c r="B107" s="99"/>
    </row>
    <row r="108" customFormat="false" ht="12.75" hidden="false" customHeight="false" outlineLevel="0" collapsed="false">
      <c r="A108" s="101"/>
      <c r="B108" s="99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</row>
    <row r="109" customFormat="false" ht="12.75" hidden="false" customHeight="false" outlineLevel="0" collapsed="false">
      <c r="A109" s="101"/>
      <c r="B109" s="99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</row>
    <row r="110" customFormat="false" ht="12.75" hidden="false" customHeight="false" outlineLevel="0" collapsed="false">
      <c r="A110" s="101"/>
      <c r="B110" s="99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</row>
    <row r="111" customFormat="false" ht="12.75" hidden="false" customHeight="false" outlineLevel="0" collapsed="false">
      <c r="A111" s="101"/>
      <c r="B111" s="99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</row>
    <row r="112" customFormat="false" ht="12.75" hidden="false" customHeight="false" outlineLevel="0" collapsed="false">
      <c r="B112" s="94"/>
    </row>
    <row r="113" customFormat="false" ht="18" hidden="false" customHeight="true" outlineLevel="0" collapsed="false"/>
    <row r="114" customFormat="false" ht="21.75" hidden="false" customHeight="true" outlineLevel="0" collapsed="false"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</row>
    <row r="119" customFormat="false" ht="18" hidden="false" customHeight="true" outlineLevel="0" collapsed="false">
      <c r="B119" s="102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</row>
    <row r="120" customFormat="false" ht="18" hidden="false" customHeight="true" outlineLevel="0" collapsed="false"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</row>
    <row r="121" customFormat="false" ht="18" hidden="false" customHeight="true" outlineLevel="0" collapsed="false"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</row>
    <row r="122" customFormat="false" ht="18" hidden="false" customHeight="true" outlineLevel="0" collapsed="false"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</row>
    <row r="123" customFormat="false" ht="18" hidden="false" customHeight="true" outlineLevel="0" collapsed="false"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</row>
    <row r="124" customFormat="false" ht="18" hidden="false" customHeight="true" outlineLevel="0" collapsed="false"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</row>
    <row r="125" customFormat="false" ht="18" hidden="false" customHeight="true" outlineLevel="0" collapsed="false"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</row>
    <row r="126" customFormat="false" ht="18" hidden="false" customHeight="true" outlineLevel="0" collapsed="false"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</row>
    <row r="127" customFormat="false" ht="18" hidden="false" customHeight="true" outlineLevel="0" collapsed="false"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</row>
    <row r="128" customFormat="false" ht="18" hidden="false" customHeight="true" outlineLevel="0" collapsed="false"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</row>
    <row r="129" customFormat="false" ht="18" hidden="false" customHeight="true" outlineLevel="0" collapsed="false"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</row>
    <row r="130" customFormat="false" ht="18" hidden="false" customHeight="true" outlineLevel="0" collapsed="false"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</row>
    <row r="131" customFormat="false" ht="18" hidden="false" customHeight="true" outlineLevel="0" collapsed="false"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</row>
    <row r="132" customFormat="false" ht="18" hidden="false" customHeight="true" outlineLevel="0" collapsed="false"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</row>
    <row r="133" customFormat="false" ht="18" hidden="false" customHeight="true" outlineLevel="0" collapsed="false"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</row>
    <row r="134" customFormat="false" ht="18" hidden="false" customHeight="true" outlineLevel="0" collapsed="false"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</row>
    <row r="135" customFormat="false" ht="18" hidden="false" customHeight="true" outlineLevel="0" collapsed="false"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</row>
    <row r="136" customFormat="false" ht="18" hidden="false" customHeight="true" outlineLevel="0" collapsed="false"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</row>
    <row r="137" customFormat="false" ht="12.75" hidden="false" customHeight="false" outlineLevel="0" collapsed="false"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</row>
    <row r="138" customFormat="false" ht="12.75" hidden="false" customHeight="false" outlineLevel="0" collapsed="false"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</row>
    <row r="139" customFormat="false" ht="12.75" hidden="false" customHeight="false" outlineLevel="0" collapsed="false"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</row>
    <row r="140" customFormat="false" ht="12.75" hidden="false" customHeight="false" outlineLevel="0" collapsed="false"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</row>
    <row r="141" customFormat="false" ht="12.75" hidden="false" customHeight="false" outlineLevel="0" collapsed="false"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</row>
    <row r="142" customFormat="false" ht="12.75" hidden="false" customHeight="false" outlineLevel="0" collapsed="false"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</row>
    <row r="143" customFormat="false" ht="12.75" hidden="false" customHeight="false" outlineLevel="0" collapsed="false"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</row>
    <row r="144" customFormat="false" ht="12.75" hidden="false" customHeight="false" outlineLevel="0" collapsed="false"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</row>
    <row r="146" customFormat="false" ht="12.75" hidden="false" customHeight="false" outlineLevel="0" collapsed="false"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</row>
    <row r="147" customFormat="false" ht="11.25" hidden="false" customHeight="true" outlineLevel="0" collapsed="false"/>
    <row r="149" customFormat="false" ht="12.75" hidden="false" customHeight="false" outlineLevel="0" collapsed="false"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</row>
    <row r="150" customFormat="false" ht="12.75" hidden="false" customHeight="false" outlineLevel="0" collapsed="false"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</row>
    <row r="151" customFormat="false" ht="12.75" hidden="false" customHeight="false" outlineLevel="0" collapsed="false"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</row>
    <row r="152" customFormat="false" ht="12.75" hidden="false" customHeight="false" outlineLevel="0" collapsed="false"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</row>
    <row r="153" customFormat="false" ht="12.75" hidden="false" customHeight="false" outlineLevel="0" collapsed="false"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</row>
    <row r="154" customFormat="false" ht="12.75" hidden="false" customHeight="false" outlineLevel="0" collapsed="false"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</row>
    <row r="155" customFormat="false" ht="12.75" hidden="false" customHeight="false" outlineLevel="0" collapsed="false"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</row>
    <row r="156" customFormat="false" ht="12.75" hidden="false" customHeight="false" outlineLevel="0" collapsed="false"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</row>
    <row r="157" customFormat="false" ht="12.75" hidden="false" customHeight="false" outlineLevel="0" collapsed="false"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</row>
    <row r="158" customFormat="false" ht="12.75" hidden="false" customHeight="false" outlineLevel="0" collapsed="false"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</row>
    <row r="159" customFormat="false" ht="12.75" hidden="false" customHeight="false" outlineLevel="0" collapsed="false"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</row>
    <row r="160" customFormat="false" ht="12.75" hidden="false" customHeight="false" outlineLevel="0" collapsed="false"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</row>
    <row r="161" customFormat="false" ht="12.75" hidden="false" customHeight="false" outlineLevel="0" collapsed="false"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</row>
    <row r="162" customFormat="false" ht="12.75" hidden="false" customHeight="false" outlineLevel="0" collapsed="false"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</row>
    <row r="163" customFormat="false" ht="12.75" hidden="false" customHeight="false" outlineLevel="0" collapsed="false"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</row>
    <row r="164" customFormat="false" ht="12.75" hidden="false" customHeight="false" outlineLevel="0" collapsed="false"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</row>
    <row r="165" customFormat="false" ht="12.75" hidden="false" customHeight="false" outlineLevel="0" collapsed="false"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</row>
    <row r="166" customFormat="false" ht="12.75" hidden="false" customHeight="false" outlineLevel="0" collapsed="false"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</row>
    <row r="167" customFormat="false" ht="12.75" hidden="false" customHeight="false" outlineLevel="0" collapsed="false"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</row>
    <row r="168" customFormat="false" ht="12.75" hidden="false" customHeight="false" outlineLevel="0" collapsed="false"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</row>
    <row r="169" customFormat="false" ht="12.75" hidden="false" customHeight="false" outlineLevel="0" collapsed="false"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</row>
    <row r="170" customFormat="false" ht="12.75" hidden="false" customHeight="false" outlineLevel="0" collapsed="false"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</row>
    <row r="171" customFormat="false" ht="12.75" hidden="false" customHeight="false" outlineLevel="0" collapsed="false"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</row>
    <row r="172" customFormat="false" ht="12.75" hidden="false" customHeight="false" outlineLevel="0" collapsed="false"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</row>
    <row r="173" customFormat="false" ht="12.75" hidden="false" customHeight="false" outlineLevel="0" collapsed="false"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</row>
    <row r="174" customFormat="false" ht="12.75" hidden="false" customHeight="false" outlineLevel="0" collapsed="false"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</row>
    <row r="175" customFormat="false" ht="8.25" hidden="false" customHeight="true" outlineLevel="0" collapsed="false"/>
    <row r="178" customFormat="false" ht="12.75" hidden="false" customHeight="false" outlineLevel="0" collapsed="false"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</row>
    <row r="179" customFormat="false" ht="12.75" hidden="false" customHeight="false" outlineLevel="0" collapsed="false"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</row>
    <row r="180" customFormat="false" ht="12.75" hidden="false" customHeight="false" outlineLevel="0" collapsed="false"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</row>
    <row r="181" customFormat="false" ht="12.75" hidden="false" customHeight="false" outlineLevel="0" collapsed="false"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</row>
    <row r="182" customFormat="false" ht="12.75" hidden="false" customHeight="false" outlineLevel="0" collapsed="false"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</row>
    <row r="183" customFormat="false" ht="12.75" hidden="false" customHeight="false" outlineLevel="0" collapsed="false"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</row>
    <row r="184" customFormat="false" ht="12.75" hidden="false" customHeight="false" outlineLevel="0" collapsed="false"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</row>
    <row r="185" customFormat="false" ht="12.75" hidden="false" customHeight="false" outlineLevel="0" collapsed="false"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</row>
    <row r="186" customFormat="false" ht="12.75" hidden="false" customHeight="false" outlineLevel="0" collapsed="false"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</row>
    <row r="187" customFormat="false" ht="12.75" hidden="false" customHeight="false" outlineLevel="0" collapsed="false"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</row>
    <row r="188" customFormat="false" ht="12.75" hidden="false" customHeight="false" outlineLevel="0" collapsed="false"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</row>
    <row r="189" customFormat="false" ht="12.75" hidden="false" customHeight="false" outlineLevel="0" collapsed="false"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</row>
    <row r="190" customFormat="false" ht="12.75" hidden="false" customHeight="false" outlineLevel="0" collapsed="false"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</row>
    <row r="191" customFormat="false" ht="12.75" hidden="false" customHeight="false" outlineLevel="0" collapsed="false"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</row>
    <row r="192" customFormat="false" ht="12.75" hidden="false" customHeight="false" outlineLevel="0" collapsed="false"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</row>
    <row r="193" customFormat="false" ht="12.75" hidden="false" customHeight="false" outlineLevel="0" collapsed="false"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</row>
    <row r="194" customFormat="false" ht="12.75" hidden="false" customHeight="false" outlineLevel="0" collapsed="false"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</row>
    <row r="195" customFormat="false" ht="12.75" hidden="false" customHeight="false" outlineLevel="0" collapsed="false"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</row>
    <row r="196" customFormat="false" ht="12.75" hidden="false" customHeight="false" outlineLevel="0" collapsed="false"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</row>
    <row r="197" customFormat="false" ht="12.75" hidden="false" customHeight="false" outlineLevel="0" collapsed="false"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</row>
    <row r="200" customFormat="false" ht="12.75" hidden="false" customHeight="false" outlineLevel="0" collapsed="false">
      <c r="B200" s="10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</row>
    <row r="201" customFormat="false" ht="12.75" hidden="false" customHeight="false" outlineLevel="0" collapsed="false">
      <c r="B201" s="104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</row>
    <row r="202" customFormat="false" ht="12.75" hidden="false" customHeight="false" outlineLevel="0" collapsed="false">
      <c r="B202" s="104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</row>
    <row r="203" customFormat="false" ht="12.75" hidden="false" customHeight="false" outlineLevel="0" collapsed="false">
      <c r="B203" s="104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</row>
    <row r="204" customFormat="false" ht="12.75" hidden="false" customHeight="false" outlineLevel="0" collapsed="false">
      <c r="A204" s="104"/>
      <c r="B204" s="104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</row>
    <row r="205" customFormat="false" ht="12.75" hidden="false" customHeight="false" outlineLevel="0" collapsed="false">
      <c r="A205" s="104"/>
      <c r="B205" s="104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</row>
    <row r="206" customFormat="false" ht="12.75" hidden="false" customHeight="false" outlineLevel="0" collapsed="false">
      <c r="A206" s="104"/>
      <c r="B206" s="104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</row>
    <row r="207" customFormat="false" ht="12.75" hidden="false" customHeight="false" outlineLevel="0" collapsed="false">
      <c r="A207" s="104"/>
      <c r="B207" s="104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</row>
    <row r="208" customFormat="false" ht="12.75" hidden="false" customHeight="false" outlineLevel="0" collapsed="false">
      <c r="A208" s="104"/>
      <c r="B208" s="104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</row>
    <row r="209" customFormat="false" ht="12.75" hidden="false" customHeight="false" outlineLevel="0" collapsed="false">
      <c r="A209" s="104"/>
      <c r="B209" s="104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</row>
    <row r="210" customFormat="false" ht="12.75" hidden="false" customHeight="false" outlineLevel="0" collapsed="false">
      <c r="A210" s="104"/>
      <c r="B210" s="104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</row>
    <row r="211" customFormat="false" ht="12.75" hidden="false" customHeight="false" outlineLevel="0" collapsed="false">
      <c r="A211" s="104"/>
      <c r="B211" s="104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</row>
    <row r="212" customFormat="false" ht="12.75" hidden="false" customHeight="false" outlineLevel="0" collapsed="false">
      <c r="A212" s="104"/>
      <c r="B212" s="104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</row>
    <row r="213" customFormat="false" ht="12.75" hidden="false" customHeight="false" outlineLevel="0" collapsed="false">
      <c r="A213" s="104"/>
      <c r="B213" s="104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</row>
    <row r="214" customFormat="false" ht="12.75" hidden="false" customHeight="false" outlineLevel="0" collapsed="false"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</row>
    <row r="215" customFormat="false" ht="12.75" hidden="false" customHeight="false" outlineLevel="0" collapsed="false"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</row>
    <row r="216" customFormat="false" ht="12.75" hidden="false" customHeight="false" outlineLevel="0" collapsed="false">
      <c r="A216" s="104"/>
      <c r="B216" s="104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</row>
    <row r="217" customFormat="false" ht="12.75" hidden="false" customHeight="false" outlineLevel="0" collapsed="false">
      <c r="A217" s="104"/>
      <c r="B217" s="104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</row>
    <row r="218" customFormat="false" ht="12.75" hidden="false" customHeight="false" outlineLevel="0" collapsed="false">
      <c r="A218" s="104"/>
      <c r="B218" s="104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</row>
    <row r="219" customFormat="false" ht="12.75" hidden="false" customHeight="false" outlineLevel="0" collapsed="false">
      <c r="A219" s="104"/>
      <c r="B219" s="104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</row>
    <row r="220" customFormat="false" ht="12.75" hidden="false" customHeight="false" outlineLevel="0" collapsed="false">
      <c r="A220" s="104"/>
      <c r="B220" s="104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</row>
    <row r="221" customFormat="false" ht="12.75" hidden="false" customHeight="false" outlineLevel="0" collapsed="false">
      <c r="A221" s="104"/>
      <c r="B221" s="104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</row>
    <row r="222" customFormat="false" ht="12.75" hidden="false" customHeight="false" outlineLevel="0" collapsed="false">
      <c r="A222" s="104"/>
      <c r="B222" s="104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</row>
    <row r="223" customFormat="false" ht="12.75" hidden="false" customHeight="false" outlineLevel="0" collapsed="false">
      <c r="A223" s="104"/>
      <c r="B223" s="104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</row>
    <row r="224" customFormat="false" ht="12.75" hidden="false" customHeight="false" outlineLevel="0" collapsed="false">
      <c r="A224" s="104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</row>
    <row r="225" customFormat="false" ht="12.75" hidden="false" customHeight="false" outlineLevel="0" collapsed="false">
      <c r="A225" s="97"/>
      <c r="B225" s="98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</row>
    <row r="226" customFormat="false" ht="12.75" hidden="false" customHeight="false" outlineLevel="0" collapsed="false">
      <c r="A226" s="104"/>
      <c r="B226" s="104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</row>
    <row r="227" customFormat="false" ht="12.75" hidden="false" customHeight="false" outlineLevel="0" collapsed="false">
      <c r="A227" s="104"/>
      <c r="B227" s="104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</row>
    <row r="228" customFormat="false" ht="12.75" hidden="false" customHeight="false" outlineLevel="0" collapsed="false">
      <c r="A228" s="104"/>
      <c r="B228" s="104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</row>
    <row r="229" customFormat="false" ht="12.75" hidden="false" customHeight="false" outlineLevel="0" collapsed="false">
      <c r="A229" s="104"/>
      <c r="B229" s="104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</row>
    <row r="230" customFormat="false" ht="12.75" hidden="false" customHeight="false" outlineLevel="0" collapsed="false">
      <c r="A230" s="104"/>
      <c r="B230" s="104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</row>
    <row r="231" customFormat="false" ht="12.75" hidden="false" customHeight="false" outlineLevel="0" collapsed="false">
      <c r="A231" s="104"/>
      <c r="B231" s="104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</row>
    <row r="232" customFormat="false" ht="12.75" hidden="false" customHeight="false" outlineLevel="0" collapsed="false">
      <c r="A232" s="104"/>
      <c r="B232" s="104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</row>
    <row r="233" customFormat="false" ht="12.75" hidden="false" customHeight="false" outlineLevel="0" collapsed="false">
      <c r="A233" s="104"/>
      <c r="B233" s="104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</row>
    <row r="234" customFormat="false" ht="12.75" hidden="false" customHeight="false" outlineLevel="0" collapsed="false">
      <c r="A234" s="104"/>
      <c r="B234" s="104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</row>
    <row r="235" customFormat="false" ht="12.75" hidden="false" customHeight="false" outlineLevel="0" collapsed="false">
      <c r="A235" s="73"/>
      <c r="B235" s="73"/>
    </row>
    <row r="237" customFormat="false" ht="12.75" hidden="false" customHeight="false" outlineLevel="0" collapsed="false"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</row>
    <row r="238" customFormat="false" ht="12.75" hidden="false" customHeight="false" outlineLevel="0" collapsed="false"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</row>
    <row r="240" customFormat="false" ht="12.75" hidden="false" customHeight="false" outlineLevel="0" collapsed="false"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</row>
    <row r="241" customFormat="false" ht="12.75" hidden="false" customHeight="false" outlineLevel="0" collapsed="false"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</row>
    <row r="242" customFormat="false" ht="12.75" hidden="false" customHeight="false" outlineLevel="0" collapsed="false"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</row>
    <row r="243" customFormat="false" ht="12.75" hidden="false" customHeight="false" outlineLevel="0" collapsed="false"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</row>
    <row r="244" customFormat="false" ht="12.75" hidden="false" customHeight="false" outlineLevel="0" collapsed="false"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</row>
    <row r="245" customFormat="false" ht="12.75" hidden="false" customHeight="false" outlineLevel="0" collapsed="false"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</row>
    <row r="246" customFormat="false" ht="12.75" hidden="false" customHeight="false" outlineLevel="0" collapsed="false"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</row>
    <row r="247" customFormat="false" ht="12.75" hidden="false" customHeight="false" outlineLevel="0" collapsed="false"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</row>
    <row r="248" customFormat="false" ht="12.75" hidden="false" customHeight="false" outlineLevel="0" collapsed="false"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</row>
    <row r="249" customFormat="false" ht="12.75" hidden="false" customHeight="false" outlineLevel="0" collapsed="false"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</row>
    <row r="250" customFormat="false" ht="12.75" hidden="false" customHeight="false" outlineLevel="0" collapsed="false"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</row>
    <row r="251" customFormat="false" ht="12.75" hidden="false" customHeight="false" outlineLevel="0" collapsed="false"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</row>
    <row r="252" customFormat="false" ht="12.75" hidden="false" customHeight="false" outlineLevel="0" collapsed="false"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</row>
    <row r="253" customFormat="false" ht="12.75" hidden="false" customHeight="false" outlineLevel="0" collapsed="false"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</row>
    <row r="254" customFormat="false" ht="12.75" hidden="false" customHeight="false" outlineLevel="0" collapsed="false"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</row>
    <row r="255" customFormat="false" ht="12.75" hidden="false" customHeight="false" outlineLevel="0" collapsed="false">
      <c r="A255" s="97"/>
      <c r="B255" s="98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</row>
    <row r="256" customFormat="false" ht="12.75" hidden="false" customHeight="false" outlineLevel="0" collapsed="false"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</row>
    <row r="257" customFormat="false" ht="12.75" hidden="false" customHeight="false" outlineLevel="0" collapsed="false"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</row>
    <row r="258" customFormat="false" ht="12.75" hidden="false" customHeight="false" outlineLevel="0" collapsed="false"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</row>
    <row r="259" customFormat="false" ht="12.75" hidden="false" customHeight="false" outlineLevel="0" collapsed="false"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</row>
    <row r="260" customFormat="false" ht="12.75" hidden="false" customHeight="false" outlineLevel="0" collapsed="false"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</row>
    <row r="261" customFormat="false" ht="12.75" hidden="false" customHeight="false" outlineLevel="0" collapsed="false"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</row>
    <row r="264" customFormat="false" ht="12.75" hidden="false" customHeight="false" outlineLevel="0" collapsed="false"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</row>
    <row r="265" customFormat="false" ht="12.75" hidden="false" customHeight="false" outlineLevel="0" collapsed="false"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</row>
    <row r="266" customFormat="false" ht="12.75" hidden="false" customHeight="false" outlineLevel="0" collapsed="false"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</row>
    <row r="267" customFormat="false" ht="12.75" hidden="false" customHeight="false" outlineLevel="0" collapsed="false"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</row>
    <row r="268" customFormat="false" ht="12.75" hidden="false" customHeight="false" outlineLevel="0" collapsed="false"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</row>
    <row r="269" customFormat="false" ht="12.75" hidden="false" customHeight="false" outlineLevel="0" collapsed="false"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</row>
    <row r="270" customFormat="false" ht="12.75" hidden="false" customHeight="false" outlineLevel="0" collapsed="false"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</row>
    <row r="271" customFormat="false" ht="12.75" hidden="false" customHeight="false" outlineLevel="0" collapsed="false"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</row>
    <row r="272" customFormat="false" ht="12.75" hidden="false" customHeight="false" outlineLevel="0" collapsed="false">
      <c r="A272" s="108"/>
      <c r="B272" s="108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</row>
    <row r="273" customFormat="false" ht="12.75" hidden="false" customHeight="false" outlineLevel="0" collapsed="false"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</row>
    <row r="274" customFormat="false" ht="12.75" hidden="false" customHeight="false" outlineLevel="0" collapsed="false"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</row>
    <row r="275" customFormat="false" ht="12.75" hidden="false" customHeight="false" outlineLevel="0" collapsed="false"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</row>
    <row r="276" customFormat="false" ht="12.75" hidden="false" customHeight="false" outlineLevel="0" collapsed="false"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</row>
    <row r="277" customFormat="false" ht="12.75" hidden="false" customHeight="false" outlineLevel="0" collapsed="false">
      <c r="A277" s="97"/>
      <c r="B277" s="98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</row>
    <row r="278" customFormat="false" ht="12.75" hidden="false" customHeight="false" outlineLevel="0" collapsed="false"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</row>
    <row r="279" customFormat="false" ht="12.75" hidden="false" customHeight="false" outlineLevel="0" collapsed="false">
      <c r="B279" s="102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</row>
    <row r="280" customFormat="false" ht="12.75" hidden="false" customHeight="false" outlineLevel="0" collapsed="false"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</row>
    <row r="281" customFormat="false" ht="12.75" hidden="false" customHeight="false" outlineLevel="0" collapsed="false"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</row>
    <row r="282" customFormat="false" ht="12.75" hidden="false" customHeight="false" outlineLevel="0" collapsed="false"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</row>
    <row r="283" customFormat="false" ht="12.75" hidden="false" customHeight="false" outlineLevel="0" collapsed="false"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</row>
    <row r="284" customFormat="false" ht="12.75" hidden="false" customHeight="false" outlineLevel="0" collapsed="false"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</row>
    <row r="285" customFormat="false" ht="12.75" hidden="false" customHeight="false" outlineLevel="0" collapsed="false"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</row>
    <row r="286" customFormat="false" ht="12.75" hidden="false" customHeight="false" outlineLevel="0" collapsed="false"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</row>
    <row r="288" customFormat="false" ht="12.75" hidden="false" customHeight="false" outlineLevel="0" collapsed="false"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</row>
    <row r="289" customFormat="false" ht="12.75" hidden="false" customHeight="false" outlineLevel="0" collapsed="false"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</row>
    <row r="290" customFormat="false" ht="12.75" hidden="false" customHeight="false" outlineLevel="0" collapsed="false"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</row>
    <row r="291" customFormat="false" ht="12.75" hidden="false" customHeight="false" outlineLevel="0" collapsed="false"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</row>
    <row r="292" customFormat="false" ht="12.75" hidden="false" customHeight="false" outlineLevel="0" collapsed="false"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</row>
    <row r="293" customFormat="false" ht="12.75" hidden="false" customHeight="false" outlineLevel="0" collapsed="false"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</row>
    <row r="294" customFormat="false" ht="12.75" hidden="false" customHeight="false" outlineLevel="0" collapsed="false"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</row>
    <row r="295" customFormat="false" ht="12.75" hidden="false" customHeight="false" outlineLevel="0" collapsed="false"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</row>
    <row r="296" customFormat="false" ht="12.75" hidden="false" customHeight="false" outlineLevel="0" collapsed="false"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</row>
    <row r="297" customFormat="false" ht="12.75" hidden="false" customHeight="false" outlineLevel="0" collapsed="false"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</row>
    <row r="298" customFormat="false" ht="12.75" hidden="false" customHeight="false" outlineLevel="0" collapsed="false"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</row>
    <row r="299" customFormat="false" ht="12.75" hidden="false" customHeight="false" outlineLevel="0" collapsed="false"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</row>
    <row r="300" customFormat="false" ht="12.75" hidden="false" customHeight="false" outlineLevel="0" collapsed="false">
      <c r="A300" s="108"/>
      <c r="B300" s="108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</row>
    <row r="301" customFormat="false" ht="12.75" hidden="false" customHeight="false" outlineLevel="0" collapsed="false"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</row>
    <row r="302" customFormat="false" ht="12.75" hidden="false" customHeight="false" outlineLevel="0" collapsed="false"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</row>
    <row r="303" customFormat="false" ht="12.75" hidden="false" customHeight="false" outlineLevel="0" collapsed="false"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</row>
    <row r="304" customFormat="false" ht="12.75" hidden="false" customHeight="false" outlineLevel="0" collapsed="false"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</row>
    <row r="305" customFormat="false" ht="12.75" hidden="false" customHeight="false" outlineLevel="0" collapsed="false">
      <c r="A305" s="97"/>
      <c r="B305" s="98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</row>
    <row r="306" customFormat="false" ht="12.75" hidden="false" customHeight="false" outlineLevel="0" collapsed="false"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</row>
    <row r="307" customFormat="false" ht="12.75" hidden="false" customHeight="false" outlineLevel="0" collapsed="false"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</row>
    <row r="308" customFormat="false" ht="12.75" hidden="false" customHeight="false" outlineLevel="0" collapsed="false"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</row>
    <row r="309" customFormat="false" ht="12.75" hidden="false" customHeight="false" outlineLevel="0" collapsed="false"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</row>
    <row r="313" customFormat="false" ht="23.25" hidden="false" customHeight="true" outlineLevel="0" collapsed="false">
      <c r="B313" s="110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</row>
    <row r="314" customFormat="false" ht="12.75" hidden="false" customHeight="false" outlineLevel="0" collapsed="false">
      <c r="B314" s="110"/>
    </row>
    <row r="315" customFormat="false" ht="12.75" hidden="false" customHeight="false" outlineLevel="0" collapsed="false">
      <c r="B315" s="110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</row>
    <row r="316" customFormat="false" ht="12.75" hidden="false" customHeight="false" outlineLevel="0" collapsed="false">
      <c r="B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</row>
    <row r="317" customFormat="false" ht="12.75" hidden="false" customHeight="false" outlineLevel="0" collapsed="false">
      <c r="B317" s="110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</row>
    <row r="318" customFormat="false" ht="12.75" hidden="false" customHeight="false" outlineLevel="0" collapsed="false"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</row>
    <row r="319" customFormat="false" ht="12.75" hidden="false" customHeight="false" outlineLevel="0" collapsed="false"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</row>
    <row r="320" customFormat="false" ht="12.75" hidden="false" customHeight="false" outlineLevel="0" collapsed="false">
      <c r="B320" s="110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</row>
    <row r="321" customFormat="false" ht="12.75" hidden="false" customHeight="false" outlineLevel="0" collapsed="false">
      <c r="A321" s="110"/>
      <c r="B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</row>
    <row r="322" customFormat="false" ht="12.75" hidden="false" customHeight="false" outlineLevel="0" collapsed="false">
      <c r="A322" s="110"/>
      <c r="B322" s="110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</row>
    <row r="323" customFormat="false" ht="12.75" hidden="false" customHeight="false" outlineLevel="0" collapsed="false">
      <c r="A323" s="110"/>
      <c r="B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</row>
    <row r="324" customFormat="false" ht="12.75" hidden="false" customHeight="false" outlineLevel="0" collapsed="false">
      <c r="A324" s="110"/>
      <c r="B324" s="110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</row>
    <row r="325" customFormat="false" ht="12.75" hidden="false" customHeight="false" outlineLevel="0" collapsed="false"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</row>
    <row r="326" customFormat="false" ht="12.75" hidden="false" customHeight="false" outlineLevel="0" collapsed="false">
      <c r="A326" s="110"/>
      <c r="B326" s="110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</row>
    <row r="327" customFormat="false" ht="12.75" hidden="false" customHeight="false" outlineLevel="0" collapsed="false">
      <c r="A327" s="110"/>
      <c r="B327" s="110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</row>
    <row r="328" customFormat="false" ht="12.75" hidden="false" customHeight="false" outlineLevel="0" collapsed="false"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</row>
    <row r="329" customFormat="false" ht="12.75" hidden="false" customHeight="false" outlineLevel="0" collapsed="false"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</row>
    <row r="330" customFormat="false" ht="12.75" hidden="false" customHeight="false" outlineLevel="0" collapsed="false">
      <c r="A330" s="97"/>
      <c r="B330" s="98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</row>
    <row r="331" customFormat="false" ht="12.75" hidden="false" customHeight="false" outlineLevel="0" collapsed="false">
      <c r="A331" s="110"/>
      <c r="B331" s="110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</row>
    <row r="332" customFormat="false" ht="12.75" hidden="false" customHeight="false" outlineLevel="0" collapsed="false">
      <c r="A332" s="110"/>
      <c r="B332" s="110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</row>
    <row r="333" customFormat="false" ht="12.75" hidden="false" customHeight="false" outlineLevel="0" collapsed="false">
      <c r="A333" s="110"/>
      <c r="B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</row>
    <row r="334" customFormat="false" ht="12.75" hidden="false" customHeight="false" outlineLevel="0" collapsed="false">
      <c r="A334" s="110"/>
      <c r="B334" s="110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</row>
    <row r="335" customFormat="false" ht="12.75" hidden="false" customHeight="false" outlineLevel="0" collapsed="false">
      <c r="A335" s="110"/>
      <c r="B335" s="110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</row>
    <row r="336" customFormat="false" ht="12.75" hidden="false" customHeight="false" outlineLevel="0" collapsed="false">
      <c r="B336" s="110"/>
    </row>
    <row r="337" customFormat="false" ht="12.75" hidden="false" customHeight="false" outlineLevel="0" collapsed="false"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</row>
    <row r="338" customFormat="false" ht="12.75" hidden="false" customHeight="false" outlineLevel="0" collapsed="false"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</row>
    <row r="339" customFormat="false" ht="12.75" hidden="false" customHeight="false" outlineLevel="0" collapsed="false"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</row>
    <row r="340" customFormat="false" ht="12.75" hidden="false" customHeight="false" outlineLevel="0" collapsed="false"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</row>
    <row r="341" customFormat="false" ht="12.75" hidden="false" customHeight="false" outlineLevel="0" collapsed="false"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</row>
    <row r="342" customFormat="false" ht="12.75" hidden="false" customHeight="false" outlineLevel="0" collapsed="false"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</row>
    <row r="343" customFormat="false" ht="12.75" hidden="false" customHeight="false" outlineLevel="0" collapsed="false"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</row>
    <row r="344" customFormat="false" ht="12.75" hidden="false" customHeight="false" outlineLevel="0" collapsed="false"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</row>
    <row r="345" customFormat="false" ht="12.75" hidden="false" customHeight="false" outlineLevel="0" collapsed="false"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</row>
    <row r="346" customFormat="false" ht="12.75" hidden="false" customHeight="false" outlineLevel="0" collapsed="false"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</row>
    <row r="347" customFormat="false" ht="12.75" hidden="false" customHeight="false" outlineLevel="0" collapsed="false"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</row>
    <row r="348" customFormat="false" ht="12.75" hidden="false" customHeight="false" outlineLevel="0" collapsed="false">
      <c r="A348" s="97"/>
      <c r="B348" s="98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</row>
    <row r="349" customFormat="false" ht="12.75" hidden="false" customHeight="false" outlineLevel="0" collapsed="false"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</row>
    <row r="350" customFormat="false" ht="12.75" hidden="false" customHeight="false" outlineLevel="0" collapsed="false">
      <c r="B350" s="102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</row>
    <row r="351" customFormat="false" ht="12.75" hidden="false" customHeight="false" outlineLevel="0" collapsed="false"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</row>
    <row r="352" customFormat="false" ht="12.75" hidden="false" customHeight="false" outlineLevel="0" collapsed="false"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</row>
    <row r="353" customFormat="false" ht="12.75" hidden="false" customHeight="false" outlineLevel="0" collapsed="false"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</row>
    <row r="354" customFormat="false" ht="12.75" hidden="false" customHeight="false" outlineLevel="0" collapsed="false"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</row>
    <row r="355" customFormat="false" ht="12.75" hidden="false" customHeight="false" outlineLevel="0" collapsed="false"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</row>
    <row r="356" customFormat="false" ht="12.75" hidden="false" customHeight="false" outlineLevel="0" collapsed="false"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</row>
    <row r="357" customFormat="false" ht="12.75" hidden="false" customHeight="false" outlineLevel="0" collapsed="false"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</row>
    <row r="358" customFormat="false" ht="12.75" hidden="false" customHeight="false" outlineLevel="0" collapsed="false"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</row>
    <row r="359" customFormat="false" ht="12.75" hidden="false" customHeight="false" outlineLevel="0" collapsed="false"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</row>
    <row r="360" customFormat="false" ht="12.75" hidden="false" customHeight="false" outlineLevel="0" collapsed="false"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</row>
    <row r="361" customFormat="false" ht="12.75" hidden="false" customHeight="false" outlineLevel="0" collapsed="false"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</row>
    <row r="362" customFormat="false" ht="12.75" hidden="false" customHeight="false" outlineLevel="0" collapsed="false"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</row>
    <row r="363" customFormat="false" ht="12.75" hidden="false" customHeight="false" outlineLevel="0" collapsed="false">
      <c r="A363" s="97"/>
      <c r="B363" s="98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</row>
    <row r="364" customFormat="false" ht="12.75" hidden="false" customHeight="false" outlineLevel="0" collapsed="false"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</row>
    <row r="365" customFormat="false" ht="12.75" hidden="false" customHeight="false" outlineLevel="0" collapsed="false"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</row>
    <row r="366" customFormat="false" ht="12.75" hidden="false" customHeight="false" outlineLevel="0" collapsed="false"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</row>
    <row r="367" customFormat="false" ht="12.75" hidden="false" customHeight="false" outlineLevel="0" collapsed="false"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</row>
    <row r="368" customFormat="false" ht="12.75" hidden="false" customHeight="false" outlineLevel="0" collapsed="false"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</row>
    <row r="369" customFormat="false" ht="12.75" hidden="false" customHeight="false" outlineLevel="0" collapsed="false"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</row>
    <row r="370" customFormat="false" ht="12.75" hidden="false" customHeight="false" outlineLevel="0" collapsed="false"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</row>
    <row r="371" customFormat="false" ht="12.75" hidden="false" customHeight="false" outlineLevel="0" collapsed="false"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</row>
    <row r="372" customFormat="false" ht="12.75" hidden="false" customHeight="false" outlineLevel="0" collapsed="false"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</row>
    <row r="373" customFormat="false" ht="12.75" hidden="false" customHeight="false" outlineLevel="0" collapsed="false"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</row>
    <row r="374" customFormat="false" ht="12.75" hidden="false" customHeight="false" outlineLevel="0" collapsed="false"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</row>
    <row r="375" customFormat="false" ht="12.75" hidden="false" customHeight="false" outlineLevel="0" collapsed="false"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</row>
    <row r="376" customFormat="false" ht="12.75" hidden="false" customHeight="false" outlineLevel="0" collapsed="false"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</row>
    <row r="377" customFormat="false" ht="12.75" hidden="false" customHeight="false" outlineLevel="0" collapsed="false"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</row>
    <row r="378" customFormat="false" ht="12.75" hidden="false" customHeight="false" outlineLevel="0" collapsed="false"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</row>
    <row r="379" customFormat="false" ht="12.75" hidden="false" customHeight="false" outlineLevel="0" collapsed="false">
      <c r="A379" s="97"/>
      <c r="B379" s="98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</row>
    <row r="380" customFormat="false" ht="12.75" hidden="false" customHeight="false" outlineLevel="0" collapsed="false"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</row>
    <row r="381" customFormat="false" ht="12.75" hidden="false" customHeight="false" outlineLevel="0" collapsed="false"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</row>
    <row r="382" customFormat="false" ht="12.75" hidden="false" customHeight="false" outlineLevel="0" collapsed="false"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</row>
    <row r="383" customFormat="false" ht="12.75" hidden="false" customHeight="false" outlineLevel="0" collapsed="false">
      <c r="B383" s="110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</row>
    <row r="384" customFormat="false" ht="12.75" hidden="false" customHeight="false" outlineLevel="0" collapsed="false">
      <c r="A384" s="112"/>
      <c r="B384" s="112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</row>
    <row r="385" customFormat="false" ht="12.75" hidden="false" customHeight="false" outlineLevel="0" collapsed="false">
      <c r="A385" s="112"/>
      <c r="B385" s="112"/>
    </row>
    <row r="386" customFormat="false" ht="12.75" hidden="false" customHeight="false" outlineLevel="0" collapsed="false">
      <c r="A386" s="112"/>
      <c r="B386" s="112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</row>
    <row r="387" customFormat="false" ht="12.75" hidden="false" customHeight="false" outlineLevel="0" collapsed="false">
      <c r="A387" s="112"/>
      <c r="B387" s="112"/>
    </row>
    <row r="388" customFormat="false" ht="12.75" hidden="false" customHeight="false" outlineLevel="0" collapsed="false">
      <c r="A388" s="112"/>
      <c r="B388" s="112"/>
    </row>
    <row r="389" customFormat="false" ht="12.75" hidden="false" customHeight="false" outlineLevel="0" collapsed="false">
      <c r="A389" s="112"/>
      <c r="B389" s="112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</row>
    <row r="390" customFormat="false" ht="12.75" hidden="false" customHeight="false" outlineLevel="0" collapsed="false">
      <c r="A390" s="112"/>
      <c r="B390" s="112"/>
    </row>
    <row r="391" customFormat="false" ht="12.75" hidden="false" customHeight="false" outlineLevel="0" collapsed="false">
      <c r="A391" s="112"/>
      <c r="B391" s="112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</row>
    <row r="392" customFormat="false" ht="12.75" hidden="false" customHeight="false" outlineLevel="0" collapsed="false">
      <c r="A392" s="110"/>
      <c r="B392" s="110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</row>
    <row r="393" customFormat="false" ht="12.75" hidden="false" customHeight="false" outlineLevel="0" collapsed="false"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</row>
    <row r="394" customFormat="false" ht="12.75" hidden="false" customHeight="false" outlineLevel="0" collapsed="false"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</row>
    <row r="395" customFormat="false" ht="12.75" hidden="false" customHeight="false" outlineLevel="0" collapsed="false"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</row>
    <row r="396" customFormat="false" ht="12.75" hidden="false" customHeight="false" outlineLevel="0" collapsed="false"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</row>
    <row r="397" customFormat="false" ht="12.75" hidden="false" customHeight="false" outlineLevel="0" collapsed="false"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</row>
    <row r="398" customFormat="false" ht="12.75" hidden="false" customHeight="false" outlineLevel="0" collapsed="false"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</row>
    <row r="399" customFormat="false" ht="12.75" hidden="false" customHeight="false" outlineLevel="0" collapsed="false"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</row>
    <row r="400" customFormat="false" ht="12.75" hidden="false" customHeight="false" outlineLevel="0" collapsed="false"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</row>
    <row r="401" customFormat="false" ht="12.75" hidden="false" customHeight="false" outlineLevel="0" collapsed="false"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</row>
    <row r="402" customFormat="false" ht="12.75" hidden="false" customHeight="false" outlineLevel="0" collapsed="false">
      <c r="B402" s="110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</row>
    <row r="403" customFormat="false" ht="12.75" hidden="false" customHeight="false" outlineLevel="0" collapsed="false">
      <c r="B403" s="110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</row>
    <row r="404" customFormat="false" ht="12.75" hidden="false" customHeight="false" outlineLevel="0" collapsed="false">
      <c r="B404" s="114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</row>
    <row r="405" customFormat="false" ht="12.75" hidden="false" customHeight="false" outlineLevel="0" collapsed="false">
      <c r="B405" s="114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</row>
    <row r="406" customFormat="false" ht="12.75" hidden="false" customHeight="false" outlineLevel="0" collapsed="false">
      <c r="B406" s="114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</row>
    <row r="407" customFormat="false" ht="12" hidden="false" customHeight="true" outlineLevel="0" collapsed="false">
      <c r="B407" s="114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</row>
    <row r="408" customFormat="false" ht="12.75" hidden="false" customHeight="false" outlineLevel="0" collapsed="false">
      <c r="A408" s="114"/>
      <c r="B408" s="114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</row>
    <row r="409" customFormat="false" ht="12.75" hidden="false" customHeight="false" outlineLevel="0" collapsed="false">
      <c r="A409" s="114"/>
      <c r="B409" s="114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</row>
    <row r="410" customFormat="false" ht="12.75" hidden="false" customHeight="false" outlineLevel="0" collapsed="false">
      <c r="B410" s="110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</row>
    <row r="411" customFormat="false" ht="12.75" hidden="false" customHeight="false" outlineLevel="0" collapsed="false"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</row>
    <row r="412" customFormat="false" ht="12.75" hidden="false" customHeight="false" outlineLevel="0" collapsed="false"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</row>
    <row r="413" customFormat="false" ht="12.75" hidden="false" customHeight="false" outlineLevel="0" collapsed="false"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</row>
    <row r="414" customFormat="false" ht="12.75" hidden="false" customHeight="false" outlineLevel="0" collapsed="false"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</row>
    <row r="415" customFormat="false" ht="12.75" hidden="false" customHeight="false" outlineLevel="0" collapsed="false"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</row>
    <row r="416" customFormat="false" ht="12.75" hidden="false" customHeight="false" outlineLevel="0" collapsed="false"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19-04-25T05:35:48Z</cp:lastPrinted>
  <dcterms:modified xsi:type="dcterms:W3CDTF">2019-04-25T08:04:18Z</dcterms:modified>
  <cp:revision>0</cp:revision>
  <dc:subject/>
  <dc:title/>
</cp:coreProperties>
</file>