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embrie 2017" sheetId="1" state="visible" r:id="rId2"/>
  </sheets>
  <externalReferences>
    <externalReference r:id="rId3"/>
  </externalReferences>
  <definedNames>
    <definedName function="false" hidden="false" localSheetId="0" name="_xlnm.Print_Area" vbProcedure="false">'Noiembrie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Q13" activeCellId="0" sqref="DQ13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true" outlineLevel="1" max="13" min="7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2" min="22" style="2" width="5.55"/>
    <col collapsed="false" customWidth="true" hidden="true" outlineLevel="1" max="24" min="23" style="2" width="5.55"/>
    <col collapsed="false" customWidth="true" hidden="false" outlineLevel="0" max="25" min="25" style="2" width="5.55"/>
    <col collapsed="false" customWidth="true" hidden="true" outlineLevel="1" max="27" min="26" style="2" width="5.55"/>
    <col collapsed="false" customWidth="true" hidden="false" outlineLevel="0" max="30" min="28" style="2" width="5.55"/>
    <col collapsed="false" customWidth="true" hidden="false" outlineLevel="0" max="31" min="31" style="2" width="4.99"/>
    <col collapsed="false" customWidth="true" hidden="true" outlineLevel="1" max="39" min="32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1" min="51" style="1" width="5.55"/>
    <col collapsed="false" customWidth="true" hidden="true" outlineLevel="1" max="53" min="52" style="1" width="5.55"/>
    <col collapsed="false" customWidth="true" hidden="false" outlineLevel="0" max="54" min="54" style="1" width="5.55"/>
    <col collapsed="false" customWidth="true" hidden="true" outlineLevel="1" max="56" min="55" style="1" width="5.55"/>
    <col collapsed="false" customWidth="true" hidden="false" outlineLevel="0" max="59" min="57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76" min="62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0" min="80" style="1" width="4.99"/>
    <col collapsed="false" customWidth="true" hidden="true" outlineLevel="1" max="82" min="81" style="1" width="4.99"/>
    <col collapsed="false" customWidth="true" hidden="false" outlineLevel="0" max="83" min="83" style="1" width="4.99"/>
    <col collapsed="false" customWidth="true" hidden="true" outlineLevel="1" max="85" min="84" style="1" width="4.99"/>
    <col collapsed="false" customWidth="true" hidden="false" outlineLevel="0" max="89" min="86" style="1" width="4.99"/>
    <col collapsed="false" customWidth="true" hidden="true" outlineLevel="1" max="94" min="90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09" min="109" style="1" width="5.55"/>
    <col collapsed="false" customWidth="true" hidden="true" outlineLevel="1" max="111" min="110" style="1" width="5.55"/>
    <col collapsed="false" customWidth="true" hidden="false" outlineLevel="0" max="112" min="112" style="1" width="5.55"/>
    <col collapsed="false" customWidth="true" hidden="true" outlineLevel="1" max="114" min="113" style="1" width="5.55"/>
    <col collapsed="false" customWidth="true" hidden="false" outlineLevel="0" max="117" min="115" style="1" width="5.55"/>
    <col collapsed="false" customWidth="true" hidden="false" outlineLevel="0" max="118" min="118" style="1" width="4.99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28.218928</v>
      </c>
      <c r="Y6" s="30" t="n">
        <f aca="false">SUM(Y7:Y9)</f>
        <v>26.75629</v>
      </c>
      <c r="Z6" s="30" t="n">
        <f aca="false">SUM(Z7:Z9)</f>
        <v>26.093861</v>
      </c>
      <c r="AA6" s="30" t="n">
        <f aca="false">SUM(AA7:AA9)</f>
        <v>31.237745</v>
      </c>
      <c r="AB6" s="30" t="n">
        <f aca="false">SUM(AB7:AB9)</f>
        <v>33.673688</v>
      </c>
      <c r="AC6" s="30" t="n">
        <f aca="false">SUM(AC7:AC9)</f>
        <v>32.361455</v>
      </c>
      <c r="AD6" s="30" t="n">
        <f aca="false">SUM(AD7:AD9)</f>
        <v>33.174182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168.656157</v>
      </c>
      <c r="BB6" s="34" t="n">
        <f aca="false">SUM(BB7:BB9)</f>
        <v>178.356521</v>
      </c>
      <c r="BC6" s="34" t="n">
        <f aca="false">SUM(BC7:BC9)</f>
        <v>180.002129</v>
      </c>
      <c r="BD6" s="34" t="n">
        <f aca="false">SUM(BD7:BD9)</f>
        <v>171.440148</v>
      </c>
      <c r="BE6" s="34" t="n">
        <f aca="false">SUM(BE7:BE9)</f>
        <v>185.453008</v>
      </c>
      <c r="BF6" s="34" t="n">
        <f aca="false">SUM(BF7:BF9)</f>
        <v>180.664658</v>
      </c>
      <c r="BG6" s="34" t="n">
        <f aca="false">SUM(BG7:BG9)</f>
        <v>188.72248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1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196.875085</v>
      </c>
      <c r="DH6" s="38" t="n">
        <f aca="false">SUM(DH7:DH9)</f>
        <v>205.112811</v>
      </c>
      <c r="DI6" s="38" t="n">
        <f aca="false">SUM(DI7:DI9)</f>
        <v>206.09599</v>
      </c>
      <c r="DJ6" s="38" t="n">
        <f aca="false">SUM(DJ7:DJ9)</f>
        <v>202.677893</v>
      </c>
      <c r="DK6" s="38" t="n">
        <f aca="false">SUM(DK7:DK9)</f>
        <v>219.126696</v>
      </c>
      <c r="DL6" s="38" t="n">
        <f aca="false">SUM(DL7:DL9)</f>
        <v>213.026113</v>
      </c>
      <c r="DM6" s="38" t="n">
        <f aca="false">SUM(DM7:DM9)</f>
        <v>221.896662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 t="n">
        <v>15.468856</v>
      </c>
      <c r="Y7" s="43" t="n">
        <v>13.211443</v>
      </c>
      <c r="Z7" s="43" t="n">
        <v>13.100023</v>
      </c>
      <c r="AA7" s="43" t="n">
        <v>11.846539</v>
      </c>
      <c r="AB7" s="43" t="n">
        <v>8.618549</v>
      </c>
      <c r="AC7" s="43" t="n">
        <v>8.395863</v>
      </c>
      <c r="AD7" s="43" t="n">
        <v>7.076967</v>
      </c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 t="n">
        <v>62.502758</v>
      </c>
      <c r="BB7" s="43" t="n">
        <v>71.863692</v>
      </c>
      <c r="BC7" s="43" t="n">
        <v>70.07467</v>
      </c>
      <c r="BD7" s="43" t="n">
        <v>64.479953</v>
      </c>
      <c r="BE7" s="43" t="n">
        <v>66.074549</v>
      </c>
      <c r="BF7" s="43" t="n">
        <v>68.487452</v>
      </c>
      <c r="BG7" s="43" t="n">
        <v>74.37688</v>
      </c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77.971614</v>
      </c>
      <c r="DH7" s="54" t="n">
        <f aca="false">Y7+BB7+CE7</f>
        <v>85.075135</v>
      </c>
      <c r="DI7" s="54" t="n">
        <f aca="false">Z7+BC7+CF7</f>
        <v>83.174693</v>
      </c>
      <c r="DJ7" s="54" t="n">
        <f aca="false">AA7+BD7+CG7</f>
        <v>76.326492</v>
      </c>
      <c r="DK7" s="54" t="n">
        <f aca="false">AB7+BE7+CH7</f>
        <v>74.693098</v>
      </c>
      <c r="DL7" s="54" t="n">
        <f aca="false">AC7+BF7+CI7</f>
        <v>76.883315</v>
      </c>
      <c r="DM7" s="54" t="n">
        <f aca="false">AD7+BG7+CJ7</f>
        <v>81.453847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 t="n">
        <v>5.402837</v>
      </c>
      <c r="Y8" s="43" t="n">
        <v>6.059835</v>
      </c>
      <c r="Z8" s="43" t="n">
        <v>5.588405</v>
      </c>
      <c r="AA8" s="43" t="n">
        <v>5.916897</v>
      </c>
      <c r="AB8" s="43" t="n">
        <v>11.105066</v>
      </c>
      <c r="AC8" s="43" t="n">
        <v>10.427563</v>
      </c>
      <c r="AD8" s="43" t="n">
        <v>11.998116</v>
      </c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 t="n">
        <v>71.729371</v>
      </c>
      <c r="BB8" s="43" t="n">
        <v>69.944793</v>
      </c>
      <c r="BC8" s="43" t="n">
        <v>72.854846</v>
      </c>
      <c r="BD8" s="43" t="n">
        <v>71.4035</v>
      </c>
      <c r="BE8" s="43" t="n">
        <v>81.591183</v>
      </c>
      <c r="BF8" s="43" t="n">
        <v>67.914048</v>
      </c>
      <c r="BG8" s="43" t="n">
        <v>70.411965</v>
      </c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77.132208</v>
      </c>
      <c r="DH8" s="54" t="n">
        <f aca="false">Y8+BB8+CE8</f>
        <v>76.004628</v>
      </c>
      <c r="DI8" s="54" t="n">
        <f aca="false">Z8+BC8+CF8</f>
        <v>78.443251</v>
      </c>
      <c r="DJ8" s="54" t="n">
        <f aca="false">AA8+BD8+CG8</f>
        <v>77.320397</v>
      </c>
      <c r="DK8" s="54" t="n">
        <f aca="false">AB8+BE8+CH8</f>
        <v>92.696249</v>
      </c>
      <c r="DL8" s="54" t="n">
        <f aca="false">AC8+BF8+CI8</f>
        <v>78.341611</v>
      </c>
      <c r="DM8" s="54" t="n">
        <f aca="false">AD8+BG8+CJ8</f>
        <v>82.410081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 t="n">
        <v>7.347235</v>
      </c>
      <c r="Y9" s="43" t="n">
        <v>7.485012</v>
      </c>
      <c r="Z9" s="43" t="n">
        <v>7.405433</v>
      </c>
      <c r="AA9" s="43" t="n">
        <v>13.474309</v>
      </c>
      <c r="AB9" s="43" t="n">
        <v>13.950073</v>
      </c>
      <c r="AC9" s="43" t="n">
        <v>13.538029</v>
      </c>
      <c r="AD9" s="43" t="n">
        <v>14.099099</v>
      </c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 t="n">
        <v>34.424028</v>
      </c>
      <c r="BB9" s="43" t="n">
        <v>36.548036</v>
      </c>
      <c r="BC9" s="43" t="n">
        <v>37.072613</v>
      </c>
      <c r="BD9" s="43" t="n">
        <v>35.556695</v>
      </c>
      <c r="BE9" s="43" t="n">
        <v>37.787276</v>
      </c>
      <c r="BF9" s="43" t="n">
        <v>44.263158</v>
      </c>
      <c r="BG9" s="43" t="n">
        <v>43.933635</v>
      </c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41.771263</v>
      </c>
      <c r="DH9" s="54" t="n">
        <f aca="false">Y9+BB9+CE9</f>
        <v>44.033048</v>
      </c>
      <c r="DI9" s="54" t="n">
        <f aca="false">Z9+BC9+CF9</f>
        <v>44.478046</v>
      </c>
      <c r="DJ9" s="54" t="n">
        <f aca="false">AA9+BD9+CG9</f>
        <v>49.031004</v>
      </c>
      <c r="DK9" s="54" t="n">
        <f aca="false">AB9+BE9+CH9</f>
        <v>51.737349</v>
      </c>
      <c r="DL9" s="54" t="n">
        <f aca="false">AC9+BF9+CI9</f>
        <v>57.801187</v>
      </c>
      <c r="DM9" s="54" t="n">
        <f aca="false">AD9+BG9+CJ9</f>
        <v>58.032734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.38731</v>
      </c>
      <c r="Y10" s="29" t="n">
        <f aca="false">SUM(Y11:Y13)</f>
        <v>0.365408</v>
      </c>
      <c r="Z10" s="29" t="n">
        <f aca="false">SUM(Z11:Z13)</f>
        <v>0.352417</v>
      </c>
      <c r="AA10" s="29" t="n">
        <f aca="false">SUM(AA11:AA13)</f>
        <v>0.352417</v>
      </c>
      <c r="AB10" s="29" t="n">
        <f aca="false">SUM(AB11:AB13)</f>
        <v>0.352417</v>
      </c>
      <c r="AC10" s="29" t="n">
        <f aca="false">SUM(AC11:AC13)</f>
        <v>0.352417</v>
      </c>
      <c r="AD10" s="29" t="n">
        <f aca="false">SUM(AD11:AD13)</f>
        <v>0.352417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.576983</v>
      </c>
      <c r="BB10" s="29" t="n">
        <f aca="false">SUM(BB11:BB13)</f>
        <v>0.611272</v>
      </c>
      <c r="BC10" s="29" t="n">
        <f aca="false">SUM(BC11:BC13)</f>
        <v>0.652412</v>
      </c>
      <c r="BD10" s="29" t="n">
        <f aca="false">SUM(BD11:BD13)</f>
        <v>0.713517</v>
      </c>
      <c r="BE10" s="29" t="n">
        <f aca="false">SUM(BE11:BE13)</f>
        <v>0.777478</v>
      </c>
      <c r="BF10" s="29" t="n">
        <f aca="false">SUM(BF11:BF13)</f>
        <v>0.770891</v>
      </c>
      <c r="BG10" s="29" t="n">
        <f aca="false">SUM(BG11:BG13)</f>
        <v>0.890446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.964293</v>
      </c>
      <c r="DH10" s="68" t="n">
        <f aca="false">SUM(DH11:DH13)</f>
        <v>0.97668</v>
      </c>
      <c r="DI10" s="68" t="n">
        <f aca="false">SUM(DI11:DI13)</f>
        <v>1.004829</v>
      </c>
      <c r="DJ10" s="68" t="n">
        <f aca="false">SUM(DJ11:DJ13)</f>
        <v>1.065934</v>
      </c>
      <c r="DK10" s="68" t="n">
        <f aca="false">SUM(DK11:DK13)</f>
        <v>1.129895</v>
      </c>
      <c r="DL10" s="68" t="n">
        <f aca="false">SUM(DL11:DL13)</f>
        <v>1.123308</v>
      </c>
      <c r="DM10" s="68" t="n">
        <f aca="false">SUM(DM11:DM13)</f>
        <v>1.242863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.029789</v>
      </c>
      <c r="Y11" s="43" t="n">
        <v>0.012991</v>
      </c>
      <c r="Z11" s="43" t="n">
        <v>0</v>
      </c>
      <c r="AA11" s="43" t="n">
        <v>0</v>
      </c>
      <c r="AB11" s="43" t="n">
        <v>0</v>
      </c>
      <c r="AC11" s="43" t="n">
        <v>0</v>
      </c>
      <c r="AD11" s="43" t="n">
        <v>0</v>
      </c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 t="n">
        <v>0.057039</v>
      </c>
      <c r="BB11" s="43" t="n">
        <v>0.052901</v>
      </c>
      <c r="BC11" s="43" t="n">
        <v>0.100344</v>
      </c>
      <c r="BD11" s="43" t="n">
        <v>0.125248</v>
      </c>
      <c r="BE11" s="43" t="n">
        <v>0.168629</v>
      </c>
      <c r="BF11" s="43" t="n">
        <v>0.162042</v>
      </c>
      <c r="BG11" s="43" t="n">
        <v>0.204947</v>
      </c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.086828</v>
      </c>
      <c r="DH11" s="54" t="n">
        <f aca="false">Y11+BB11+CE11</f>
        <v>0.065892</v>
      </c>
      <c r="DI11" s="54" t="n">
        <f aca="false">Z11+BC11+CF11</f>
        <v>0.100344</v>
      </c>
      <c r="DJ11" s="54" t="n">
        <f aca="false">AA11+BD11+CG11</f>
        <v>0.125248</v>
      </c>
      <c r="DK11" s="54" t="n">
        <f aca="false">AB11+BE11+CH11</f>
        <v>0.168629</v>
      </c>
      <c r="DL11" s="54" t="n">
        <f aca="false">AC11+BF11+CI11</f>
        <v>0.162042</v>
      </c>
      <c r="DM11" s="54" t="n">
        <f aca="false">AD11+BG11+CJ11</f>
        <v>0.204947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 t="n">
        <v>0.038194</v>
      </c>
      <c r="Y12" s="43" t="n">
        <v>0</v>
      </c>
      <c r="Z12" s="43" t="n">
        <v>0</v>
      </c>
      <c r="AA12" s="43" t="n">
        <v>0</v>
      </c>
      <c r="AB12" s="43" t="n">
        <v>0</v>
      </c>
      <c r="AC12" s="43" t="n">
        <v>0</v>
      </c>
      <c r="AD12" s="43" t="n">
        <v>0</v>
      </c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 t="n">
        <v>0.511308</v>
      </c>
      <c r="BB12" s="43" t="n">
        <v>0.549735</v>
      </c>
      <c r="BC12" s="43" t="n">
        <v>0.543432</v>
      </c>
      <c r="BD12" s="43" t="n">
        <v>0.588269</v>
      </c>
      <c r="BE12" s="43" t="n">
        <v>0.608121</v>
      </c>
      <c r="BF12" s="43" t="n">
        <v>0.608121</v>
      </c>
      <c r="BG12" s="43" t="n">
        <v>0.684771</v>
      </c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.549502</v>
      </c>
      <c r="DH12" s="54" t="n">
        <f aca="false">Y12+BB12+CE12</f>
        <v>0.549735</v>
      </c>
      <c r="DI12" s="54" t="n">
        <f aca="false">Z12+BC12+CF12</f>
        <v>0.543432</v>
      </c>
      <c r="DJ12" s="54" t="n">
        <f aca="false">AA12+BD12+CG12</f>
        <v>0.588269</v>
      </c>
      <c r="DK12" s="54" t="n">
        <f aca="false">AB12+BE12+CH12</f>
        <v>0.608121</v>
      </c>
      <c r="DL12" s="54" t="n">
        <f aca="false">AC12+BF12+CI12</f>
        <v>0.608121</v>
      </c>
      <c r="DM12" s="54" t="n">
        <f aca="false">AD12+BG12+CJ12</f>
        <v>0.684771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 t="n">
        <v>0.319327</v>
      </c>
      <c r="Y13" s="43" t="n">
        <v>0.352417</v>
      </c>
      <c r="Z13" s="43" t="n">
        <v>0.352417</v>
      </c>
      <c r="AA13" s="43" t="n">
        <v>0.352417</v>
      </c>
      <c r="AB13" s="43" t="n">
        <v>0.352417</v>
      </c>
      <c r="AC13" s="43" t="n">
        <v>0.352417</v>
      </c>
      <c r="AD13" s="43" t="n">
        <v>0.352417</v>
      </c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 t="n">
        <v>0.008636</v>
      </c>
      <c r="BB13" s="43" t="n">
        <v>0.008636</v>
      </c>
      <c r="BC13" s="43" t="n">
        <v>0.008636</v>
      </c>
      <c r="BD13" s="43" t="n">
        <v>0</v>
      </c>
      <c r="BE13" s="43" t="n">
        <v>0.000728</v>
      </c>
      <c r="BF13" s="43" t="n">
        <v>0.000728</v>
      </c>
      <c r="BG13" s="43" t="n">
        <v>0.000728</v>
      </c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.327963</v>
      </c>
      <c r="DH13" s="54" t="n">
        <f aca="false">Y13+BB13+CE13</f>
        <v>0.361053</v>
      </c>
      <c r="DI13" s="54" t="n">
        <f aca="false">Z13+BC13+CF13</f>
        <v>0.361053</v>
      </c>
      <c r="DJ13" s="54" t="n">
        <f aca="false">AA13+BD13+CG13</f>
        <v>0.352417</v>
      </c>
      <c r="DK13" s="54" t="n">
        <f aca="false">AB13+BE13+CH13</f>
        <v>0.353145</v>
      </c>
      <c r="DL13" s="54" t="n">
        <f aca="false">AC13+BF13+CI13</f>
        <v>0.353145</v>
      </c>
      <c r="DM13" s="54" t="n">
        <f aca="false">AD13+BG13+CJ13</f>
        <v>0.353145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1.959592</v>
      </c>
      <c r="BB14" s="29" t="n">
        <f aca="false">SUM(BB15:BB17)</f>
        <v>1.818268</v>
      </c>
      <c r="BC14" s="29" t="n">
        <f aca="false">SUM(BC15:BC17)</f>
        <v>2.520402</v>
      </c>
      <c r="BD14" s="29" t="n">
        <f aca="false">SUM(BD15:BD17)</f>
        <v>2.499402</v>
      </c>
      <c r="BE14" s="29" t="n">
        <f aca="false">SUM(BE15:BE17)</f>
        <v>1.919084</v>
      </c>
      <c r="BF14" s="29" t="n">
        <f aca="false">SUM(BF15:BF17)</f>
        <v>0.969998</v>
      </c>
      <c r="BG14" s="29" t="n">
        <f aca="false">SUM(BG15:BG17)</f>
        <v>1.592499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1.959592</v>
      </c>
      <c r="DH14" s="68" t="n">
        <f aca="false">SUM(DH15:DH17)</f>
        <v>1.818268</v>
      </c>
      <c r="DI14" s="68" t="n">
        <f aca="false">SUM(DI15:DI17)</f>
        <v>2.520402</v>
      </c>
      <c r="DJ14" s="68" t="n">
        <f aca="false">SUM(DJ15:DJ17)</f>
        <v>2.499402</v>
      </c>
      <c r="DK14" s="68" t="n">
        <f aca="false">SUM(DK15:DK17)</f>
        <v>1.919084</v>
      </c>
      <c r="DL14" s="68" t="n">
        <f aca="false">SUM(DL15:DL17)</f>
        <v>0.969998</v>
      </c>
      <c r="DM14" s="68" t="n">
        <f aca="false">SUM(DM15:DM17)</f>
        <v>1.592499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 t="n">
        <v>0.527807</v>
      </c>
      <c r="BB15" s="43" t="n">
        <v>0.458677</v>
      </c>
      <c r="BC15" s="43" t="n">
        <v>0.463626</v>
      </c>
      <c r="BD15" s="43" t="n">
        <v>0.457626</v>
      </c>
      <c r="BE15" s="43" t="n">
        <v>0.453448</v>
      </c>
      <c r="BF15" s="43" t="n">
        <v>0.179575</v>
      </c>
      <c r="BG15" s="43" t="n">
        <v>0.046563</v>
      </c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.527807</v>
      </c>
      <c r="DH15" s="54" t="n">
        <f aca="false">Y15+BB15+CE15</f>
        <v>0.458677</v>
      </c>
      <c r="DI15" s="54" t="n">
        <f aca="false">Z15+BC15+CF15</f>
        <v>0.463626</v>
      </c>
      <c r="DJ15" s="54" t="n">
        <f aca="false">AA15+BD15+CG15</f>
        <v>0.457626</v>
      </c>
      <c r="DK15" s="54" t="n">
        <f aca="false">AB15+BE15+CH15</f>
        <v>0.453448</v>
      </c>
      <c r="DL15" s="54" t="n">
        <f aca="false">AC15+BF15+CI15</f>
        <v>0.179575</v>
      </c>
      <c r="DM15" s="54" t="n">
        <f aca="false">AD15+BG15+CJ15</f>
        <v>0.046563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 t="n">
        <v>1.431785</v>
      </c>
      <c r="BB16" s="43" t="n">
        <v>1.199591</v>
      </c>
      <c r="BC16" s="43" t="n">
        <v>1.354036</v>
      </c>
      <c r="BD16" s="43" t="n">
        <v>1.354036</v>
      </c>
      <c r="BE16" s="43" t="n">
        <v>1.350636</v>
      </c>
      <c r="BF16" s="43" t="n">
        <v>0.790423</v>
      </c>
      <c r="BG16" s="43" t="n">
        <v>1.545936</v>
      </c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1.431785</v>
      </c>
      <c r="DH16" s="54" t="n">
        <f aca="false">Y16+BB16+CE16</f>
        <v>1.199591</v>
      </c>
      <c r="DI16" s="54" t="n">
        <f aca="false">Z16+BC16+CF16</f>
        <v>1.354036</v>
      </c>
      <c r="DJ16" s="54" t="n">
        <f aca="false">AA16+BD16+CG16</f>
        <v>1.354036</v>
      </c>
      <c r="DK16" s="54" t="n">
        <f aca="false">AB16+BE16+CH16</f>
        <v>1.350636</v>
      </c>
      <c r="DL16" s="54" t="n">
        <f aca="false">AC16+BF16+CI16</f>
        <v>0.790423</v>
      </c>
      <c r="DM16" s="54" t="n">
        <f aca="false">AD16+BG16+CJ16</f>
        <v>1.545936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 t="n">
        <v>0.16</v>
      </c>
      <c r="BC17" s="43" t="n">
        <v>0.70274</v>
      </c>
      <c r="BD17" s="43" t="n">
        <v>0.68774</v>
      </c>
      <c r="BE17" s="43" t="n">
        <v>0.115</v>
      </c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.16</v>
      </c>
      <c r="DI17" s="54" t="n">
        <f aca="false">Z17+BC17+CF17</f>
        <v>0.70274</v>
      </c>
      <c r="DJ17" s="54" t="n">
        <f aca="false">AA17+BD17+CG17</f>
        <v>0.68774</v>
      </c>
      <c r="DK17" s="54" t="n">
        <f aca="false">AB17+BE17+CH17</f>
        <v>0.115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.331706</v>
      </c>
      <c r="BB18" s="29" t="n">
        <f aca="false">SUM(BB19:BB21)</f>
        <v>0.194569</v>
      </c>
      <c r="BC18" s="29" t="n">
        <f aca="false">SUM(BC19:BC21)</f>
        <v>0.324079</v>
      </c>
      <c r="BD18" s="29" t="n">
        <f aca="false">SUM(BD19:BD21)</f>
        <v>0.205007</v>
      </c>
      <c r="BE18" s="29" t="n">
        <f aca="false">SUM(BE19:BE21)</f>
        <v>0.269202</v>
      </c>
      <c r="BF18" s="29" t="n">
        <f aca="false">SUM(BF19:BF21)</f>
        <v>0.189765</v>
      </c>
      <c r="BG18" s="29" t="n">
        <f aca="false">SUM(BG19:BG21)</f>
        <v>0.15774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.331706</v>
      </c>
      <c r="DH18" s="68" t="n">
        <f aca="false">SUM(DH19:DH21)</f>
        <v>0.194569</v>
      </c>
      <c r="DI18" s="68" t="n">
        <f aca="false">SUM(DI19:DI21)</f>
        <v>0.324079</v>
      </c>
      <c r="DJ18" s="68" t="n">
        <f aca="false">SUM(DJ19:DJ21)</f>
        <v>0.205007</v>
      </c>
      <c r="DK18" s="68" t="n">
        <f aca="false">SUM(DK19:DK21)</f>
        <v>0.269202</v>
      </c>
      <c r="DL18" s="68" t="n">
        <f aca="false">SUM(DL19:DL21)</f>
        <v>0.189765</v>
      </c>
      <c r="DM18" s="68" t="n">
        <f aca="false">SUM(DM19:DM21)</f>
        <v>0.15774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 t="n">
        <v>0.238623</v>
      </c>
      <c r="BB19" s="43" t="n">
        <v>0.157319</v>
      </c>
      <c r="BC19" s="43" t="n">
        <v>0.163462</v>
      </c>
      <c r="BD19" s="43" t="n">
        <v>0.163312</v>
      </c>
      <c r="BE19" s="43" t="n">
        <v>0.225802</v>
      </c>
      <c r="BF19" s="43" t="n">
        <v>0.156965</v>
      </c>
      <c r="BG19" s="43" t="n">
        <v>0.15774</v>
      </c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.238623</v>
      </c>
      <c r="DH19" s="54" t="n">
        <f aca="false">Y19+BB19+CE19</f>
        <v>0.157319</v>
      </c>
      <c r="DI19" s="54" t="n">
        <f aca="false">Z19+BC19+CF19</f>
        <v>0.163462</v>
      </c>
      <c r="DJ19" s="54" t="n">
        <f aca="false">AA19+BD19+CG19</f>
        <v>0.163312</v>
      </c>
      <c r="DK19" s="54" t="n">
        <f aca="false">AB19+BE19+CH19</f>
        <v>0.225802</v>
      </c>
      <c r="DL19" s="54" t="n">
        <f aca="false">AC19+BF19+CI19</f>
        <v>0.156965</v>
      </c>
      <c r="DM19" s="54" t="n">
        <f aca="false">AD19+BG19+CJ19</f>
        <v>0.15774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 t="n">
        <v>0.093083</v>
      </c>
      <c r="BB20" s="43" t="n">
        <v>0.03155</v>
      </c>
      <c r="BC20" s="43" t="n">
        <v>0.127517</v>
      </c>
      <c r="BD20" s="43" t="n">
        <v>0.021795</v>
      </c>
      <c r="BE20" s="43" t="n">
        <v>0.02</v>
      </c>
      <c r="BF20" s="43" t="n">
        <v>0.0328</v>
      </c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.093083</v>
      </c>
      <c r="DH20" s="54" t="n">
        <f aca="false">Y20+BB20+CE20</f>
        <v>0.03155</v>
      </c>
      <c r="DI20" s="54" t="n">
        <f aca="false">Z20+BC20+CF20</f>
        <v>0.127517</v>
      </c>
      <c r="DJ20" s="54" t="n">
        <f aca="false">AA20+BD20+CG20</f>
        <v>0.021795</v>
      </c>
      <c r="DK20" s="54" t="n">
        <f aca="false">AB20+BE20+CH20</f>
        <v>0.02</v>
      </c>
      <c r="DL20" s="54" t="n">
        <f aca="false">AC20+BF20+CI20</f>
        <v>0.0328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 t="n">
        <v>0.0057</v>
      </c>
      <c r="BC21" s="43" t="n">
        <v>0.0331</v>
      </c>
      <c r="BD21" s="43" t="n">
        <v>0.0199</v>
      </c>
      <c r="BE21" s="43" t="n">
        <v>0.0234</v>
      </c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.0057</v>
      </c>
      <c r="DI21" s="54" t="n">
        <f aca="false">Z21+BC21+CF21</f>
        <v>0.0331</v>
      </c>
      <c r="DJ21" s="54" t="n">
        <f aca="false">AA21+BD21+CG21</f>
        <v>0.0199</v>
      </c>
      <c r="DK21" s="54" t="n">
        <f aca="false">AB21+BE21+CH21</f>
        <v>0.0234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.479349</v>
      </c>
      <c r="BB22" s="29" t="n">
        <f aca="false">SUM(BB23:BB25)</f>
        <v>0.440174</v>
      </c>
      <c r="BC22" s="29" t="n">
        <f aca="false">SUM(BC23:BC25)</f>
        <v>0.497984</v>
      </c>
      <c r="BD22" s="29" t="n">
        <f aca="false">SUM(BD23:BD25)</f>
        <v>0.675842</v>
      </c>
      <c r="BE22" s="29" t="n">
        <f aca="false">SUM(BE23:BE25)</f>
        <v>0.682479</v>
      </c>
      <c r="BF22" s="29" t="n">
        <f aca="false">SUM(BF23:BF25)</f>
        <v>0.342566</v>
      </c>
      <c r="BG22" s="29" t="n">
        <f aca="false">SUM(BG23:BG25)</f>
        <v>0.26364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.479349</v>
      </c>
      <c r="DH22" s="68" t="n">
        <f aca="false">SUM(DH23:DH25)</f>
        <v>0.440174</v>
      </c>
      <c r="DI22" s="68" t="n">
        <f aca="false">SUM(DI23:DI25)</f>
        <v>0.497984</v>
      </c>
      <c r="DJ22" s="68" t="n">
        <f aca="false">SUM(DJ23:DJ25)</f>
        <v>0.675842</v>
      </c>
      <c r="DK22" s="68" t="n">
        <f aca="false">SUM(DK23:DK25)</f>
        <v>0.682479</v>
      </c>
      <c r="DL22" s="68" t="n">
        <f aca="false">SUM(DL23:DL25)</f>
        <v>0.342566</v>
      </c>
      <c r="DM22" s="68" t="n">
        <f aca="false">SUM(DM23:DM25)</f>
        <v>0.26364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 t="n">
        <v>0.195714</v>
      </c>
      <c r="BB23" s="43" t="n">
        <v>0.127781</v>
      </c>
      <c r="BC23" s="43" t="n">
        <v>0.061738</v>
      </c>
      <c r="BD23" s="43" t="n">
        <v>0.177858</v>
      </c>
      <c r="BE23" s="43" t="n">
        <v>0.06938</v>
      </c>
      <c r="BF23" s="43" t="n">
        <v>0.146171</v>
      </c>
      <c r="BG23" s="43" t="n">
        <v>0.04311</v>
      </c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.195714</v>
      </c>
      <c r="DH23" s="54" t="n">
        <f aca="false">Y23+BB23+CE23</f>
        <v>0.127781</v>
      </c>
      <c r="DI23" s="54" t="n">
        <f aca="false">Z23+BC23+CF23</f>
        <v>0.061738</v>
      </c>
      <c r="DJ23" s="54" t="n">
        <f aca="false">AA23+BD23+CG23</f>
        <v>0.177858</v>
      </c>
      <c r="DK23" s="54" t="n">
        <f aca="false">AB23+BE23+CH23</f>
        <v>0.06938</v>
      </c>
      <c r="DL23" s="54" t="n">
        <f aca="false">AC23+BF23+CI23</f>
        <v>0.146171</v>
      </c>
      <c r="DM23" s="54" t="n">
        <f aca="false">AD23+BG23+CJ23</f>
        <v>0.04311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 t="n">
        <v>0.283635</v>
      </c>
      <c r="BB24" s="43" t="n">
        <v>0.312393</v>
      </c>
      <c r="BC24" s="43" t="n">
        <v>0.436246</v>
      </c>
      <c r="BD24" s="43" t="n">
        <v>0.497984</v>
      </c>
      <c r="BE24" s="43" t="n">
        <v>0.613099</v>
      </c>
      <c r="BF24" s="43" t="n">
        <v>0.196395</v>
      </c>
      <c r="BG24" s="43" t="n">
        <v>0.22053</v>
      </c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.283635</v>
      </c>
      <c r="DH24" s="54" t="n">
        <f aca="false">Y24+BB24+CE24</f>
        <v>0.312393</v>
      </c>
      <c r="DI24" s="54" t="n">
        <f aca="false">Z24+BC24+CF24</f>
        <v>0.436246</v>
      </c>
      <c r="DJ24" s="54" t="n">
        <f aca="false">AA24+BD24+CG24</f>
        <v>0.497984</v>
      </c>
      <c r="DK24" s="54" t="n">
        <f aca="false">AB24+BE24+CH24</f>
        <v>0.613099</v>
      </c>
      <c r="DL24" s="54" t="n">
        <f aca="false">AC24+BF24+CI24</f>
        <v>0.196395</v>
      </c>
      <c r="DM24" s="54" t="n">
        <f aca="false">AD24+BG24+CJ24</f>
        <v>0.22053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28.606238</v>
      </c>
      <c r="Y26" s="100" t="n">
        <f aca="false">SUM(Y27:Y29)</f>
        <v>27.121698</v>
      </c>
      <c r="Z26" s="100" t="n">
        <f aca="false">SUM(Z27:Z29)</f>
        <v>26.446278</v>
      </c>
      <c r="AA26" s="100" t="n">
        <f aca="false">SUM(AA27:AA29)</f>
        <v>31.590162</v>
      </c>
      <c r="AB26" s="100" t="n">
        <f aca="false">SUM(AB27:AB29)</f>
        <v>34.026105</v>
      </c>
      <c r="AC26" s="100" t="n">
        <f aca="false">SUM(AC27:AC29)</f>
        <v>32.713872</v>
      </c>
      <c r="AD26" s="100" t="n">
        <f aca="false">SUM(AD27:AD29)</f>
        <v>33.526599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172.003787</v>
      </c>
      <c r="BB26" s="99" t="n">
        <f aca="false">SUM(BB27:BB29)</f>
        <v>181.420804</v>
      </c>
      <c r="BC26" s="99" t="n">
        <f aca="false">SUM(BC27:BC29)</f>
        <v>183.997006</v>
      </c>
      <c r="BD26" s="99" t="n">
        <f aca="false">SUM(BD27:BD29)</f>
        <v>175.533916</v>
      </c>
      <c r="BE26" s="99" t="n">
        <f aca="false">SUM(BE27:BE29)</f>
        <v>189.101251</v>
      </c>
      <c r="BF26" s="99" t="n">
        <f aca="false">SUM(BF27:BF29)</f>
        <v>182.937878</v>
      </c>
      <c r="BG26" s="99" t="n">
        <f aca="false">SUM(BG27:BG29)</f>
        <v>191.626805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200.610025</v>
      </c>
      <c r="DH26" s="99" t="n">
        <f aca="false">SUM(DH27:DH29)</f>
        <v>208.542502</v>
      </c>
      <c r="DI26" s="99" t="n">
        <f aca="false">SUM(DI27:DI29)</f>
        <v>210.443284</v>
      </c>
      <c r="DJ26" s="99" t="n">
        <f aca="false">SUM(DJ27:DJ29)</f>
        <v>207.124078</v>
      </c>
      <c r="DK26" s="99" t="n">
        <f aca="false">SUM(DK27:DK29)</f>
        <v>223.127356</v>
      </c>
      <c r="DL26" s="99" t="n">
        <f aca="false">SUM(DL27:DL29)</f>
        <v>215.65175</v>
      </c>
      <c r="DM26" s="99" t="n">
        <f aca="false">SUM(DM27:DM29)</f>
        <v>225.153404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15.498645</v>
      </c>
      <c r="Y27" s="107" t="n">
        <f aca="false">Y7+Y11+Y15+Y19+Y23</f>
        <v>13.224434</v>
      </c>
      <c r="Z27" s="107" t="n">
        <f aca="false">Z7+Z11+Z15+Z19+Z23</f>
        <v>13.100023</v>
      </c>
      <c r="AA27" s="107" t="n">
        <f aca="false">AA7+AA11+AA15+AA19+AA23</f>
        <v>11.846539</v>
      </c>
      <c r="AB27" s="107" t="n">
        <f aca="false">AB7+AB11+AB15+AB19+AB23</f>
        <v>8.618549</v>
      </c>
      <c r="AC27" s="107" t="n">
        <f aca="false">AC7+AC11+AC15+AC19+AC23</f>
        <v>8.395863</v>
      </c>
      <c r="AD27" s="107" t="n">
        <f aca="false">AD7+AD11+AD15+AD19+AD23</f>
        <v>7.076967</v>
      </c>
      <c r="AE27" s="108"/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63.521941</v>
      </c>
      <c r="BB27" s="110" t="n">
        <f aca="false">BB7+BB11+BB15+BB19+BB23</f>
        <v>72.66037</v>
      </c>
      <c r="BC27" s="110" t="n">
        <f aca="false">BC7+BC11+BC15+BC19+BC23</f>
        <v>70.86384</v>
      </c>
      <c r="BD27" s="110" t="n">
        <f aca="false">BD7+BD11+BD15+BD19+BD23</f>
        <v>65.403997</v>
      </c>
      <c r="BE27" s="110" t="n">
        <f aca="false">BE7+BE11+BE15+BE19+BE23</f>
        <v>66.991808</v>
      </c>
      <c r="BF27" s="110" t="n">
        <f aca="false">BF7+BF11+BF15+BF19+BF23</f>
        <v>69.132205</v>
      </c>
      <c r="BG27" s="110" t="n">
        <f aca="false">BG7+BG11+BG15+BG19+BG23</f>
        <v>74.82924</v>
      </c>
      <c r="BH27" s="111"/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1"/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79.020586</v>
      </c>
      <c r="DH27" s="107" t="n">
        <f aca="false">DH7+DH11+DH15+DH19+DH23</f>
        <v>85.884804</v>
      </c>
      <c r="DI27" s="107" t="n">
        <f aca="false">DI7+DI11+DI15+DI19+DI23</f>
        <v>83.963863</v>
      </c>
      <c r="DJ27" s="107" t="n">
        <f aca="false">DJ7+DJ11+DJ15+DJ19+DJ23</f>
        <v>77.250536</v>
      </c>
      <c r="DK27" s="107" t="n">
        <f aca="false">DK7+DK11+DK15+DK19+DK23</f>
        <v>75.610357</v>
      </c>
      <c r="DL27" s="107" t="n">
        <f aca="false">DL7+DL11+DL15+DL19+DL23</f>
        <v>77.528068</v>
      </c>
      <c r="DM27" s="107" t="n">
        <f aca="false">DM7+DM11+DM15+DM19+DM23</f>
        <v>81.906207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5.441031</v>
      </c>
      <c r="Y28" s="107" t="n">
        <f aca="false">Y8+Y12+Y16+Y20+Y24</f>
        <v>6.059835</v>
      </c>
      <c r="Z28" s="107" t="n">
        <f aca="false">Z8+Z12+Z16+Z20+Z24</f>
        <v>5.588405</v>
      </c>
      <c r="AA28" s="107" t="n">
        <f aca="false">AA8+AA12+AA16+AA20+AA24</f>
        <v>5.916897</v>
      </c>
      <c r="AB28" s="107" t="n">
        <f aca="false">AB8+AB12+AB16+AB20+AB24</f>
        <v>11.105066</v>
      </c>
      <c r="AC28" s="107" t="n">
        <f aca="false">AC8+AC12+AC16+AC20+AC24</f>
        <v>10.427563</v>
      </c>
      <c r="AD28" s="107" t="n">
        <f aca="false">AD8+AD12+AD16+AD20+AD24</f>
        <v>11.998116</v>
      </c>
      <c r="AE28" s="108"/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74.049182</v>
      </c>
      <c r="BB28" s="113" t="n">
        <f aca="false">BB8+BB12+BB16+BB20+BB24</f>
        <v>72.038062</v>
      </c>
      <c r="BC28" s="113" t="n">
        <f aca="false">BC8+BC12+BC16+BC20+BC24</f>
        <v>75.316077</v>
      </c>
      <c r="BD28" s="113" t="n">
        <f aca="false">BD8+BD12+BD16+BD20+BD24</f>
        <v>73.865584</v>
      </c>
      <c r="BE28" s="113" t="n">
        <f aca="false">BE8+BE12+BE16+BE20+BE24</f>
        <v>84.183039</v>
      </c>
      <c r="BF28" s="113" t="n">
        <f aca="false">BF8+BF12+BF16+BF20+BF24</f>
        <v>69.541787</v>
      </c>
      <c r="BG28" s="113" t="n">
        <f aca="false">BG8+BG12+BG16+BG20+BG24</f>
        <v>72.863202</v>
      </c>
      <c r="BH28" s="108"/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08"/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79.490213</v>
      </c>
      <c r="DH28" s="113" t="n">
        <f aca="false">DH8+DH12+DH16+DH20+DH24</f>
        <v>78.097897</v>
      </c>
      <c r="DI28" s="113" t="n">
        <f aca="false">DI8+DI12+DI16+DI20+DI24</f>
        <v>80.904482</v>
      </c>
      <c r="DJ28" s="113" t="n">
        <f aca="false">DJ8+DJ12+DJ16+DJ20+DJ24</f>
        <v>79.782481</v>
      </c>
      <c r="DK28" s="113" t="n">
        <f aca="false">DK8+DK12+DK16+DK20+DK24</f>
        <v>95.288105</v>
      </c>
      <c r="DL28" s="113" t="n">
        <f aca="false">DL8+DL12+DL16+DL20+DL24</f>
        <v>79.96935</v>
      </c>
      <c r="DM28" s="113" t="n">
        <f aca="false">DM8+DM12+DM16+DM20+DM24</f>
        <v>84.861318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7.666562</v>
      </c>
      <c r="Y29" s="118" t="n">
        <f aca="false">Y9+Y13+Y17+Y21+Y25</f>
        <v>7.837429</v>
      </c>
      <c r="Z29" s="118" t="n">
        <f aca="false">Z9+Z13+Z17+Z21+Z25</f>
        <v>7.75785</v>
      </c>
      <c r="AA29" s="118" t="n">
        <f aca="false">AA9+AA13+AA17+AA21+AA25</f>
        <v>13.826726</v>
      </c>
      <c r="AB29" s="118" t="n">
        <f aca="false">AB9+AB13+AB17+AB21+AB25</f>
        <v>14.30249</v>
      </c>
      <c r="AC29" s="118" t="n">
        <f aca="false">AC9+AC13+AC17+AC21+AC25</f>
        <v>13.890446</v>
      </c>
      <c r="AD29" s="118" t="n">
        <f aca="false">AD9+AD13+AD17+AD21+AD25</f>
        <v>14.451516</v>
      </c>
      <c r="AE29" s="119"/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34.432664</v>
      </c>
      <c r="BB29" s="121" t="n">
        <f aca="false">BB9+BB13+BB17+BB21+BB25</f>
        <v>36.722372</v>
      </c>
      <c r="BC29" s="121" t="n">
        <f aca="false">BC9+BC13+BC17+BC21+BC25</f>
        <v>37.817089</v>
      </c>
      <c r="BD29" s="121" t="n">
        <f aca="false">BD9+BD13+BD17+BD21+BD25</f>
        <v>36.264335</v>
      </c>
      <c r="BE29" s="121" t="n">
        <f aca="false">BE9+BE13+BE17+BE21+BE25</f>
        <v>37.926404</v>
      </c>
      <c r="BF29" s="121" t="n">
        <f aca="false">BF9+BF13+BF17+BF21+BF25</f>
        <v>44.263886</v>
      </c>
      <c r="BG29" s="121" t="n">
        <f aca="false">BG9+BG13+BG17+BG21+BG25</f>
        <v>43.934363</v>
      </c>
      <c r="BH29" s="119"/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4"/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5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6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42.099226</v>
      </c>
      <c r="DH29" s="121" t="n">
        <f aca="false">DH9+DH13+DH17+DH21+DH25</f>
        <v>44.559801</v>
      </c>
      <c r="DI29" s="121" t="n">
        <f aca="false">DI9+DI13+DI17+DI21+DI25</f>
        <v>45.574939</v>
      </c>
      <c r="DJ29" s="121" t="n">
        <f aca="false">DJ9+DJ13+DJ17+DJ21+DJ25</f>
        <v>50.091061</v>
      </c>
      <c r="DK29" s="121" t="n">
        <f aca="false">DK9+DK13+DK17+DK21+DK25</f>
        <v>52.228894</v>
      </c>
      <c r="DL29" s="121" t="n">
        <f aca="false">DL9+DL13+DL17+DL21+DL25</f>
        <v>58.154332</v>
      </c>
      <c r="DM29" s="121" t="n">
        <f aca="false">DM9+DM13+DM17+DM21+DM25</f>
        <v>58.385879</v>
      </c>
      <c r="DN29" s="119"/>
    </row>
    <row r="30" customFormat="false" ht="33" hidden="false" customHeight="true" outlineLevel="0" collapsed="false"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127"/>
      <c r="BQ30" s="127"/>
      <c r="BR30" s="127"/>
      <c r="BS30" s="127"/>
      <c r="BT30" s="127"/>
      <c r="BU30" s="127"/>
      <c r="BV30" s="127"/>
      <c r="BW30" s="127"/>
      <c r="BX30" s="127"/>
      <c r="BY30" s="127"/>
      <c r="BZ30" s="127"/>
      <c r="CA30" s="127"/>
      <c r="CB30" s="127"/>
      <c r="CC30" s="127"/>
      <c r="CD30" s="127"/>
      <c r="CE30" s="127"/>
      <c r="CF30" s="127"/>
      <c r="CG30" s="127"/>
      <c r="CH30" s="127"/>
      <c r="CI30" s="127"/>
      <c r="CJ30" s="127"/>
      <c r="CK30" s="127"/>
      <c r="CL30" s="127"/>
      <c r="CM30" s="127"/>
      <c r="CN30" s="127"/>
      <c r="CO30" s="127"/>
      <c r="CP30" s="127"/>
      <c r="CQ30" s="127"/>
      <c r="CR30" s="127"/>
      <c r="CS30" s="127"/>
      <c r="CT30" s="127"/>
      <c r="CU30" s="127"/>
      <c r="CV30" s="127"/>
      <c r="CW30" s="127"/>
      <c r="CX30" s="127"/>
      <c r="CY30" s="127"/>
      <c r="CZ30" s="127"/>
      <c r="DA30" s="127"/>
      <c r="DB30" s="127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</row>
    <row r="31" customFormat="false" ht="13.2" hidden="false" customHeight="true" outlineLevel="0" collapsed="false"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</row>
    <row r="32" customFormat="false" ht="22.5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</row>
    <row r="33" customFormat="false" ht="20.25" hidden="false" customHeight="true" outlineLevel="0" collapsed="false">
      <c r="B33" s="132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3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</row>
    <row r="36" customFormat="false" ht="13.2" hidden="false" customHeight="false" outlineLevel="0" collapsed="false">
      <c r="B36" s="12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6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36"/>
      <c r="BJ37" s="136"/>
      <c r="BK37" s="136"/>
      <c r="BL37" s="136"/>
      <c r="BM37" s="136"/>
      <c r="BN37" s="136"/>
      <c r="BO37" s="136"/>
      <c r="BP37" s="136"/>
      <c r="BQ37" s="136"/>
      <c r="BR37" s="136"/>
      <c r="BS37" s="136"/>
      <c r="BT37" s="136"/>
      <c r="BU37" s="136"/>
      <c r="BV37" s="136"/>
      <c r="BW37" s="136"/>
      <c r="BX37" s="136"/>
      <c r="BY37" s="136"/>
      <c r="BZ37" s="136"/>
      <c r="CA37" s="136"/>
      <c r="CB37" s="136"/>
      <c r="CC37" s="136"/>
      <c r="CD37" s="136"/>
      <c r="CE37" s="136"/>
      <c r="CF37" s="136"/>
      <c r="CG37" s="136"/>
      <c r="CH37" s="136"/>
      <c r="CI37" s="136"/>
      <c r="CJ37" s="136"/>
      <c r="CK37" s="136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</row>
    <row r="39" customFormat="false" ht="43.5" hidden="false" customHeight="true" outlineLevel="0" collapsed="false">
      <c r="B39" s="142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</row>
    <row r="40" customFormat="false" ht="51" hidden="false" customHeight="true" outlineLevel="0" collapsed="false">
      <c r="B40" s="142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</row>
    <row r="41" customFormat="false" ht="15" hidden="false" customHeight="true" outlineLevel="0" collapsed="false">
      <c r="B41" s="14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</row>
    <row r="42" customFormat="false" ht="39" hidden="false" customHeight="true" outlineLevel="0" collapsed="false">
      <c r="B42" s="149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9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9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</row>
    <row r="45" customFormat="false" ht="30" hidden="false" customHeight="true" outlineLevel="0" collapsed="false">
      <c r="B45" s="149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</row>
    <row r="46" customFormat="false" ht="30" hidden="false" customHeight="true" outlineLevel="0" collapsed="false">
      <c r="B46" s="149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4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</row>
    <row r="48" customFormat="false" ht="22.5" hidden="false" customHeight="true" outlineLevel="0" collapsed="false">
      <c r="B48" s="136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  <c r="X48" s="157"/>
      <c r="Y48" s="157"/>
      <c r="Z48" s="157"/>
      <c r="AA48" s="157"/>
      <c r="AB48" s="157"/>
      <c r="AC48" s="157"/>
      <c r="AD48" s="157"/>
      <c r="AE48" s="15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6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</row>
    <row r="50" customFormat="false" ht="20.25" hidden="false" customHeight="true" outlineLevel="0" collapsed="false">
      <c r="B50" s="132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2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</row>
    <row r="54" customFormat="false" ht="51" hidden="false" customHeight="true" outlineLevel="0" collapsed="false">
      <c r="B54" s="142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</row>
    <row r="55" customFormat="false" ht="15" hidden="false" customHeight="true" outlineLevel="0" collapsed="false">
      <c r="B55" s="14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1"/>
      <c r="BJ55" s="151"/>
      <c r="BK55" s="151"/>
      <c r="BL55" s="151"/>
      <c r="BM55" s="151"/>
      <c r="BN55" s="151"/>
      <c r="BO55" s="151"/>
      <c r="BP55" s="151"/>
      <c r="BQ55" s="151"/>
      <c r="BR55" s="151"/>
      <c r="BS55" s="151"/>
      <c r="BT55" s="151"/>
      <c r="BU55" s="151"/>
      <c r="BV55" s="151"/>
      <c r="BW55" s="151"/>
      <c r="BX55" s="151"/>
      <c r="BY55" s="151"/>
      <c r="BZ55" s="151"/>
      <c r="CA55" s="151"/>
      <c r="CB55" s="151"/>
      <c r="CC55" s="151"/>
      <c r="CD55" s="151"/>
      <c r="CE55" s="151"/>
      <c r="CF55" s="151"/>
      <c r="CG55" s="151"/>
      <c r="CH55" s="151"/>
      <c r="CI55" s="151"/>
      <c r="CJ55" s="151"/>
      <c r="CK55" s="151"/>
    </row>
    <row r="56" customFormat="false" ht="39" hidden="false" customHeight="true" outlineLevel="0" collapsed="false">
      <c r="B56" s="149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9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9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9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9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4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  <c r="AX61" s="162"/>
      <c r="AY61" s="162"/>
      <c r="AZ61" s="162"/>
      <c r="BA61" s="162"/>
      <c r="BB61" s="162"/>
      <c r="BC61" s="162"/>
      <c r="BD61" s="162"/>
      <c r="BE61" s="162"/>
      <c r="BF61" s="162"/>
      <c r="BG61" s="162"/>
      <c r="BH61" s="162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</row>
    <row r="62" customFormat="false" ht="18" hidden="false" customHeight="true" outlineLevel="0" collapsed="false">
      <c r="B62" s="136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6"/>
      <c r="BE62" s="136"/>
      <c r="BF62" s="136"/>
      <c r="BG62" s="136"/>
      <c r="BH62" s="136"/>
      <c r="BI62" s="136"/>
      <c r="BJ62" s="136"/>
      <c r="BK62" s="136"/>
      <c r="BL62" s="136"/>
      <c r="BM62" s="136"/>
      <c r="BN62" s="136"/>
      <c r="BO62" s="136"/>
      <c r="BP62" s="136"/>
      <c r="BQ62" s="136"/>
      <c r="BR62" s="136"/>
      <c r="BS62" s="136"/>
      <c r="BT62" s="136"/>
      <c r="BU62" s="136"/>
      <c r="BV62" s="136"/>
      <c r="BW62" s="136"/>
      <c r="BX62" s="136"/>
      <c r="BY62" s="136"/>
      <c r="BZ62" s="136"/>
      <c r="CA62" s="136"/>
      <c r="CB62" s="136"/>
      <c r="CC62" s="136"/>
      <c r="CD62" s="136"/>
      <c r="CE62" s="136"/>
      <c r="CF62" s="136"/>
      <c r="CG62" s="136"/>
      <c r="CH62" s="136"/>
      <c r="CI62" s="136"/>
      <c r="CJ62" s="136"/>
      <c r="CK62" s="136"/>
    </row>
    <row r="63" customFormat="false" ht="13.2" hidden="false" customHeight="false" outlineLevel="0" collapsed="false">
      <c r="B63" s="136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36"/>
      <c r="BE63" s="136"/>
      <c r="BF63" s="136"/>
      <c r="BG63" s="136"/>
      <c r="BH63" s="136"/>
      <c r="BI63" s="136"/>
      <c r="BJ63" s="136"/>
      <c r="BK63" s="136"/>
      <c r="BL63" s="136"/>
      <c r="BM63" s="136"/>
      <c r="BN63" s="136"/>
      <c r="BO63" s="136"/>
      <c r="BP63" s="136"/>
      <c r="BQ63" s="136"/>
      <c r="BR63" s="136"/>
      <c r="BS63" s="136"/>
      <c r="BT63" s="136"/>
      <c r="BU63" s="136"/>
      <c r="BV63" s="136"/>
      <c r="BW63" s="136"/>
      <c r="BX63" s="136"/>
      <c r="BY63" s="136"/>
      <c r="BZ63" s="136"/>
      <c r="CA63" s="136"/>
      <c r="CB63" s="136"/>
      <c r="CC63" s="136"/>
      <c r="CD63" s="136"/>
      <c r="CE63" s="136"/>
      <c r="CF63" s="136"/>
      <c r="CG63" s="136"/>
      <c r="CH63" s="136"/>
      <c r="CI63" s="136"/>
      <c r="CJ63" s="136"/>
      <c r="CK63" s="136"/>
    </row>
    <row r="64" customFormat="false" ht="27" hidden="false" customHeight="true" outlineLevel="0" collapsed="false">
      <c r="B64" s="132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3"/>
      <c r="C67" s="164"/>
      <c r="D67" s="164"/>
      <c r="E67" s="164"/>
      <c r="F67" s="164"/>
      <c r="G67" s="164"/>
      <c r="H67" s="164"/>
      <c r="I67" s="164"/>
      <c r="J67" s="164"/>
      <c r="K67" s="164"/>
      <c r="L67" s="164"/>
      <c r="M67" s="164"/>
      <c r="N67" s="164"/>
      <c r="O67" s="164"/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5"/>
      <c r="AR67" s="165"/>
      <c r="AS67" s="165"/>
      <c r="AT67" s="165"/>
      <c r="AU67" s="165"/>
      <c r="AV67" s="165"/>
      <c r="AW67" s="165"/>
      <c r="AX67" s="165"/>
      <c r="AY67" s="165"/>
      <c r="AZ67" s="165"/>
      <c r="BA67" s="165"/>
      <c r="BB67" s="165"/>
      <c r="BC67" s="165"/>
      <c r="BD67" s="165"/>
      <c r="BE67" s="165"/>
      <c r="BF67" s="165"/>
      <c r="BG67" s="165"/>
      <c r="BH67" s="165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</row>
    <row r="68" customFormat="false" ht="26.25" hidden="false" customHeight="true" outlineLevel="0" collapsed="false">
      <c r="B68" s="10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67"/>
      <c r="AG68" s="167"/>
      <c r="AH68" s="167"/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8"/>
      <c r="BJ68" s="168"/>
      <c r="BK68" s="168"/>
      <c r="BL68" s="168"/>
      <c r="BM68" s="168"/>
      <c r="BN68" s="168"/>
      <c r="BO68" s="168"/>
      <c r="BP68" s="168"/>
      <c r="BQ68" s="168"/>
      <c r="BR68" s="168"/>
      <c r="BS68" s="168"/>
      <c r="BT68" s="168"/>
      <c r="BU68" s="168"/>
      <c r="BV68" s="168"/>
      <c r="BW68" s="168"/>
      <c r="BX68" s="168"/>
      <c r="BY68" s="168"/>
      <c r="BZ68" s="168"/>
      <c r="CA68" s="168"/>
      <c r="CB68" s="168"/>
      <c r="CC68" s="168"/>
      <c r="CD68" s="168"/>
      <c r="CE68" s="168"/>
      <c r="CF68" s="168"/>
      <c r="CG68" s="168"/>
      <c r="CH68" s="168"/>
      <c r="CI68" s="168"/>
      <c r="CJ68" s="168"/>
      <c r="CK68" s="168"/>
    </row>
    <row r="69" customFormat="false" ht="33" hidden="false" customHeight="true" outlineLevel="0" collapsed="false">
      <c r="B69" s="16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</row>
    <row r="70" customFormat="false" ht="27" hidden="false" customHeight="true" outlineLevel="0" collapsed="false">
      <c r="A70" s="170"/>
      <c r="B70" s="171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70"/>
      <c r="B71" s="171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70"/>
      <c r="B72" s="171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70"/>
      <c r="B73" s="171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70"/>
      <c r="B74" s="171"/>
      <c r="C74" s="172"/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70"/>
      <c r="B75" s="171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70"/>
      <c r="B76" s="171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70"/>
      <c r="B77" s="171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70"/>
      <c r="B78" s="171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70"/>
      <c r="B79" s="171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70"/>
      <c r="B80" s="171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70"/>
      <c r="B81" s="171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70"/>
      <c r="B82" s="171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70"/>
      <c r="B83" s="171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70"/>
      <c r="B84" s="171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70"/>
      <c r="B85" s="171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70"/>
      <c r="B86" s="171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70"/>
      <c r="B87" s="171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3"/>
      <c r="B88" s="174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70"/>
      <c r="B89" s="171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70"/>
      <c r="B90" s="171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70"/>
      <c r="B91" s="171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70"/>
      <c r="B92" s="171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70"/>
      <c r="B93" s="171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70"/>
      <c r="B94" s="171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70"/>
      <c r="B95" s="171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70"/>
      <c r="B96" s="171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70"/>
      <c r="B97" s="171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70"/>
      <c r="B98" s="171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70"/>
      <c r="B99" s="171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70"/>
      <c r="B100" s="175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customFormat="false" ht="13.2" hidden="false" customHeight="false" outlineLevel="0" collapsed="false">
      <c r="A101" s="170"/>
      <c r="B101" s="175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70"/>
      <c r="B102" s="175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70"/>
      <c r="B103" s="171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7"/>
      <c r="B104" s="175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7"/>
      <c r="B105" s="175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7"/>
      <c r="B106" s="175"/>
    </row>
    <row r="107" customFormat="false" ht="13.2" hidden="false" customHeight="false" outlineLevel="0" collapsed="false">
      <c r="A107" s="177"/>
      <c r="B107" s="175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7"/>
      <c r="B108" s="17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7"/>
      <c r="B109" s="175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7"/>
      <c r="B110" s="175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7"/>
      <c r="B111" s="175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7"/>
      <c r="B112" s="175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7"/>
      <c r="B113" s="175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7"/>
      <c r="B114" s="175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7"/>
      <c r="B115" s="175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7"/>
      <c r="B116" s="175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7"/>
      <c r="B117" s="175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7"/>
      <c r="B118" s="175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7"/>
      <c r="B119" s="175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7"/>
      <c r="B120" s="175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7"/>
      <c r="B121" s="175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7"/>
      <c r="B122" s="175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7"/>
      <c r="B123" s="175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7"/>
      <c r="B124" s="175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7"/>
      <c r="B125" s="175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7"/>
      <c r="B126" s="175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3"/>
      <c r="B127" s="174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7"/>
      <c r="B128" s="175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7"/>
      <c r="B129" s="175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7"/>
      <c r="B130" s="175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7"/>
      <c r="B131" s="175"/>
    </row>
    <row r="132" customFormat="false" ht="13.2" hidden="false" customHeight="false" outlineLevel="0" collapsed="false">
      <c r="A132" s="177"/>
      <c r="B132" s="175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7"/>
      <c r="B133" s="175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7"/>
      <c r="B134" s="175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7"/>
      <c r="B135" s="175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1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  <c r="CE142" s="179"/>
      <c r="CF142" s="179"/>
      <c r="CG142" s="179"/>
      <c r="CH142" s="179"/>
      <c r="CI142" s="179"/>
      <c r="CJ142" s="179"/>
      <c r="CK142" s="179"/>
    </row>
    <row r="143" customFormat="false" ht="18" hidden="false" customHeight="true" outlineLevel="0" collapsed="false">
      <c r="B143" s="178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80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81"/>
      <c r="BJ224" s="181"/>
      <c r="BK224" s="181"/>
      <c r="BL224" s="181"/>
      <c r="BM224" s="181"/>
      <c r="BN224" s="181"/>
      <c r="BO224" s="181"/>
      <c r="BP224" s="181"/>
      <c r="BQ224" s="181"/>
      <c r="BR224" s="181"/>
      <c r="BS224" s="181"/>
      <c r="BT224" s="181"/>
      <c r="BU224" s="181"/>
      <c r="BV224" s="181"/>
      <c r="BW224" s="181"/>
      <c r="BX224" s="181"/>
      <c r="BY224" s="181"/>
      <c r="BZ224" s="181"/>
      <c r="CA224" s="181"/>
      <c r="CB224" s="181"/>
      <c r="CC224" s="181"/>
      <c r="CD224" s="181"/>
      <c r="CE224" s="181"/>
      <c r="CF224" s="181"/>
      <c r="CG224" s="181"/>
      <c r="CH224" s="181"/>
      <c r="CI224" s="181"/>
      <c r="CJ224" s="181"/>
      <c r="CK224" s="181"/>
    </row>
    <row r="225" customFormat="false" ht="13.2" hidden="false" customHeight="false" outlineLevel="0" collapsed="false">
      <c r="B225" s="180"/>
      <c r="BI225" s="182"/>
      <c r="BJ225" s="182"/>
      <c r="BK225" s="182"/>
      <c r="BL225" s="182"/>
      <c r="BM225" s="182"/>
      <c r="BN225" s="182"/>
      <c r="BO225" s="182"/>
      <c r="BP225" s="182"/>
      <c r="BQ225" s="182"/>
      <c r="BR225" s="182"/>
      <c r="BS225" s="182"/>
      <c r="BT225" s="182"/>
      <c r="BU225" s="182"/>
      <c r="BV225" s="182"/>
      <c r="BW225" s="182"/>
      <c r="BX225" s="182"/>
      <c r="BY225" s="182"/>
      <c r="BZ225" s="182"/>
      <c r="CA225" s="182"/>
      <c r="CB225" s="182"/>
      <c r="CC225" s="182"/>
      <c r="CD225" s="182"/>
      <c r="CE225" s="182"/>
      <c r="CF225" s="182"/>
      <c r="CG225" s="182"/>
      <c r="CH225" s="182"/>
      <c r="CI225" s="182"/>
      <c r="CJ225" s="182"/>
      <c r="CK225" s="182"/>
    </row>
    <row r="226" customFormat="false" ht="13.2" hidden="false" customHeight="false" outlineLevel="0" collapsed="false">
      <c r="B226" s="180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1"/>
      <c r="BJ226" s="181"/>
      <c r="BK226" s="181"/>
      <c r="BL226" s="181"/>
      <c r="BM226" s="181"/>
      <c r="BN226" s="181"/>
      <c r="BO226" s="181"/>
      <c r="BP226" s="181"/>
      <c r="BQ226" s="181"/>
      <c r="BR226" s="181"/>
      <c r="BS226" s="181"/>
      <c r="BT226" s="181"/>
      <c r="BU226" s="181"/>
      <c r="BV226" s="181"/>
      <c r="BW226" s="181"/>
      <c r="BX226" s="181"/>
      <c r="BY226" s="181"/>
      <c r="BZ226" s="181"/>
      <c r="CA226" s="181"/>
      <c r="CB226" s="181"/>
      <c r="CC226" s="181"/>
      <c r="CD226" s="181"/>
      <c r="CE226" s="181"/>
      <c r="CF226" s="181"/>
      <c r="CG226" s="181"/>
      <c r="CH226" s="181"/>
      <c r="CI226" s="181"/>
      <c r="CJ226" s="181"/>
      <c r="CK226" s="181"/>
    </row>
    <row r="227" customFormat="false" ht="13.2" hidden="false" customHeight="false" outlineLevel="0" collapsed="false">
      <c r="B227" s="180"/>
      <c r="BI227" s="183"/>
      <c r="BJ227" s="183"/>
      <c r="BK227" s="183"/>
      <c r="BL227" s="183"/>
      <c r="BM227" s="183"/>
      <c r="BN227" s="183"/>
      <c r="BO227" s="183"/>
      <c r="BP227" s="183"/>
      <c r="BQ227" s="183"/>
      <c r="BR227" s="183"/>
      <c r="BS227" s="183"/>
      <c r="BT227" s="183"/>
      <c r="BU227" s="183"/>
      <c r="BV227" s="183"/>
      <c r="BW227" s="183"/>
      <c r="BX227" s="183"/>
      <c r="BY227" s="183"/>
      <c r="BZ227" s="183"/>
      <c r="CA227" s="183"/>
      <c r="CB227" s="183"/>
      <c r="CC227" s="183"/>
      <c r="CD227" s="183"/>
      <c r="CE227" s="183"/>
      <c r="CF227" s="183"/>
      <c r="CG227" s="183"/>
      <c r="CH227" s="183"/>
      <c r="CI227" s="183"/>
      <c r="CJ227" s="183"/>
      <c r="CK227" s="183"/>
    </row>
    <row r="228" customFormat="false" ht="13.2" hidden="false" customHeight="false" outlineLevel="0" collapsed="false">
      <c r="A228" s="180"/>
      <c r="B228" s="180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1"/>
      <c r="BJ228" s="181"/>
      <c r="BK228" s="181"/>
      <c r="BL228" s="181"/>
      <c r="BM228" s="181"/>
      <c r="BN228" s="181"/>
      <c r="BO228" s="181"/>
      <c r="BP228" s="181"/>
      <c r="BQ228" s="181"/>
      <c r="BR228" s="181"/>
      <c r="BS228" s="181"/>
      <c r="BT228" s="181"/>
      <c r="BU228" s="181"/>
      <c r="BV228" s="181"/>
      <c r="BW228" s="181"/>
      <c r="BX228" s="181"/>
      <c r="BY228" s="181"/>
      <c r="BZ228" s="181"/>
      <c r="CA228" s="181"/>
      <c r="CB228" s="181"/>
      <c r="CC228" s="181"/>
      <c r="CD228" s="181"/>
      <c r="CE228" s="181"/>
      <c r="CF228" s="181"/>
      <c r="CG228" s="181"/>
      <c r="CH228" s="181"/>
      <c r="CI228" s="181"/>
      <c r="CJ228" s="181"/>
      <c r="CK228" s="181"/>
    </row>
    <row r="229" customFormat="false" ht="13.2" hidden="false" customHeight="false" outlineLevel="0" collapsed="false">
      <c r="A229" s="180"/>
      <c r="B229" s="180"/>
      <c r="BI229" s="183"/>
      <c r="BJ229" s="183"/>
      <c r="BK229" s="183"/>
      <c r="BL229" s="183"/>
      <c r="BM229" s="183"/>
      <c r="BN229" s="183"/>
      <c r="BO229" s="183"/>
      <c r="BP229" s="183"/>
      <c r="BQ229" s="183"/>
      <c r="BR229" s="183"/>
      <c r="BS229" s="183"/>
      <c r="BT229" s="183"/>
      <c r="BU229" s="183"/>
      <c r="BV229" s="183"/>
      <c r="BW229" s="183"/>
      <c r="BX229" s="183"/>
      <c r="BY229" s="183"/>
      <c r="BZ229" s="183"/>
      <c r="CA229" s="183"/>
      <c r="CB229" s="183"/>
      <c r="CC229" s="183"/>
      <c r="CD229" s="183"/>
      <c r="CE229" s="183"/>
      <c r="CF229" s="183"/>
      <c r="CG229" s="183"/>
      <c r="CH229" s="183"/>
      <c r="CI229" s="183"/>
      <c r="CJ229" s="183"/>
      <c r="CK229" s="183"/>
    </row>
    <row r="230" customFormat="false" ht="13.2" hidden="false" customHeight="false" outlineLevel="0" collapsed="false">
      <c r="A230" s="180"/>
      <c r="B230" s="180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1"/>
      <c r="BJ230" s="181"/>
      <c r="BK230" s="181"/>
      <c r="BL230" s="181"/>
      <c r="BM230" s="181"/>
      <c r="BN230" s="181"/>
      <c r="BO230" s="181"/>
      <c r="BP230" s="181"/>
      <c r="BQ230" s="181"/>
      <c r="BR230" s="181"/>
      <c r="BS230" s="181"/>
      <c r="BT230" s="181"/>
      <c r="BU230" s="181"/>
      <c r="BV230" s="181"/>
      <c r="BW230" s="181"/>
      <c r="BX230" s="181"/>
      <c r="BY230" s="181"/>
      <c r="BZ230" s="181"/>
      <c r="CA230" s="181"/>
      <c r="CB230" s="181"/>
      <c r="CC230" s="181"/>
      <c r="CD230" s="181"/>
      <c r="CE230" s="181"/>
      <c r="CF230" s="181"/>
      <c r="CG230" s="181"/>
      <c r="CH230" s="181"/>
      <c r="CI230" s="181"/>
      <c r="CJ230" s="181"/>
      <c r="CK230" s="181"/>
    </row>
    <row r="231" customFormat="false" ht="13.2" hidden="false" customHeight="false" outlineLevel="0" collapsed="false">
      <c r="A231" s="180"/>
      <c r="B231" s="180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1"/>
      <c r="BJ231" s="181"/>
      <c r="BK231" s="181"/>
      <c r="BL231" s="181"/>
      <c r="BM231" s="181"/>
      <c r="BN231" s="181"/>
      <c r="BO231" s="181"/>
      <c r="BP231" s="181"/>
      <c r="BQ231" s="181"/>
      <c r="BR231" s="181"/>
      <c r="BS231" s="181"/>
      <c r="BT231" s="181"/>
      <c r="BU231" s="181"/>
      <c r="BV231" s="181"/>
      <c r="BW231" s="181"/>
      <c r="BX231" s="181"/>
      <c r="BY231" s="181"/>
      <c r="BZ231" s="181"/>
      <c r="CA231" s="181"/>
      <c r="CB231" s="181"/>
      <c r="CC231" s="181"/>
      <c r="CD231" s="181"/>
      <c r="CE231" s="181"/>
      <c r="CF231" s="181"/>
      <c r="CG231" s="181"/>
      <c r="CH231" s="181"/>
      <c r="CI231" s="181"/>
      <c r="CJ231" s="181"/>
      <c r="CK231" s="181"/>
    </row>
    <row r="232" customFormat="false" ht="13.2" hidden="false" customHeight="false" outlineLevel="0" collapsed="false">
      <c r="A232" s="180"/>
      <c r="B232" s="180"/>
      <c r="BI232" s="183"/>
      <c r="BJ232" s="183"/>
      <c r="BK232" s="183"/>
      <c r="BL232" s="183"/>
      <c r="BM232" s="183"/>
      <c r="BN232" s="183"/>
      <c r="BO232" s="183"/>
      <c r="BP232" s="183"/>
      <c r="BQ232" s="183"/>
      <c r="BR232" s="183"/>
      <c r="BS232" s="183"/>
      <c r="BT232" s="183"/>
      <c r="BU232" s="183"/>
      <c r="BV232" s="183"/>
      <c r="BW232" s="183"/>
      <c r="BX232" s="183"/>
      <c r="BY232" s="183"/>
      <c r="BZ232" s="183"/>
      <c r="CA232" s="183"/>
      <c r="CB232" s="183"/>
      <c r="CC232" s="183"/>
      <c r="CD232" s="183"/>
      <c r="CE232" s="183"/>
      <c r="CF232" s="183"/>
      <c r="CG232" s="183"/>
      <c r="CH232" s="183"/>
      <c r="CI232" s="183"/>
      <c r="CJ232" s="183"/>
      <c r="CK232" s="183"/>
    </row>
    <row r="233" customFormat="false" ht="13.2" hidden="false" customHeight="false" outlineLevel="0" collapsed="false">
      <c r="A233" s="180"/>
      <c r="B233" s="180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1"/>
      <c r="BJ233" s="181"/>
      <c r="BK233" s="181"/>
      <c r="BL233" s="181"/>
      <c r="BM233" s="181"/>
      <c r="BN233" s="181"/>
      <c r="BO233" s="181"/>
      <c r="BP233" s="181"/>
      <c r="BQ233" s="181"/>
      <c r="BR233" s="181"/>
      <c r="BS233" s="181"/>
      <c r="BT233" s="181"/>
      <c r="BU233" s="181"/>
      <c r="BV233" s="181"/>
      <c r="BW233" s="181"/>
      <c r="BX233" s="181"/>
      <c r="BY233" s="181"/>
      <c r="BZ233" s="181"/>
      <c r="CA233" s="181"/>
      <c r="CB233" s="181"/>
      <c r="CC233" s="181"/>
      <c r="CD233" s="181"/>
      <c r="CE233" s="181"/>
      <c r="CF233" s="181"/>
      <c r="CG233" s="181"/>
      <c r="CH233" s="181"/>
      <c r="CI233" s="181"/>
      <c r="CJ233" s="181"/>
      <c r="CK233" s="181"/>
    </row>
    <row r="234" customFormat="false" ht="13.2" hidden="false" customHeight="false" outlineLevel="0" collapsed="false">
      <c r="A234" s="180"/>
      <c r="B234" s="180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1"/>
      <c r="BJ234" s="181"/>
      <c r="BK234" s="181"/>
      <c r="BL234" s="181"/>
      <c r="BM234" s="181"/>
      <c r="BN234" s="181"/>
      <c r="BO234" s="181"/>
      <c r="BP234" s="181"/>
      <c r="BQ234" s="181"/>
      <c r="BR234" s="181"/>
      <c r="BS234" s="181"/>
      <c r="BT234" s="181"/>
      <c r="BU234" s="181"/>
      <c r="BV234" s="181"/>
      <c r="BW234" s="181"/>
      <c r="BX234" s="181"/>
      <c r="BY234" s="181"/>
      <c r="BZ234" s="181"/>
      <c r="CA234" s="181"/>
      <c r="CB234" s="181"/>
      <c r="CC234" s="181"/>
      <c r="CD234" s="181"/>
      <c r="CE234" s="181"/>
      <c r="CF234" s="181"/>
      <c r="CG234" s="181"/>
      <c r="CH234" s="181"/>
      <c r="CI234" s="181"/>
      <c r="CJ234" s="181"/>
      <c r="CK234" s="181"/>
    </row>
    <row r="235" customFormat="false" ht="13.2" hidden="false" customHeight="false" outlineLevel="0" collapsed="false">
      <c r="A235" s="180"/>
      <c r="B235" s="180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1"/>
      <c r="BJ235" s="181"/>
      <c r="BK235" s="181"/>
      <c r="BL235" s="181"/>
      <c r="BM235" s="181"/>
      <c r="BN235" s="181"/>
      <c r="BO235" s="181"/>
      <c r="BP235" s="181"/>
      <c r="BQ235" s="181"/>
      <c r="BR235" s="181"/>
      <c r="BS235" s="181"/>
      <c r="BT235" s="181"/>
      <c r="BU235" s="181"/>
      <c r="BV235" s="181"/>
      <c r="BW235" s="181"/>
      <c r="BX235" s="181"/>
      <c r="BY235" s="181"/>
      <c r="BZ235" s="181"/>
      <c r="CA235" s="181"/>
      <c r="CB235" s="181"/>
      <c r="CC235" s="181"/>
      <c r="CD235" s="181"/>
      <c r="CE235" s="181"/>
      <c r="CF235" s="181"/>
      <c r="CG235" s="181"/>
      <c r="CH235" s="181"/>
      <c r="CI235" s="181"/>
      <c r="CJ235" s="181"/>
      <c r="CK235" s="181"/>
    </row>
    <row r="236" customFormat="false" ht="13.2" hidden="false" customHeight="false" outlineLevel="0" collapsed="false">
      <c r="A236" s="180"/>
      <c r="B236" s="180"/>
      <c r="BI236" s="183"/>
      <c r="BJ236" s="183"/>
      <c r="BK236" s="183"/>
      <c r="BL236" s="183"/>
      <c r="BM236" s="183"/>
      <c r="BN236" s="183"/>
      <c r="BO236" s="183"/>
      <c r="BP236" s="183"/>
      <c r="BQ236" s="183"/>
      <c r="BR236" s="183"/>
      <c r="BS236" s="183"/>
      <c r="BT236" s="183"/>
      <c r="BU236" s="183"/>
      <c r="BV236" s="183"/>
      <c r="BW236" s="183"/>
      <c r="BX236" s="183"/>
      <c r="BY236" s="183"/>
      <c r="BZ236" s="183"/>
      <c r="CA236" s="183"/>
      <c r="CB236" s="183"/>
      <c r="CC236" s="183"/>
      <c r="CD236" s="183"/>
      <c r="CE236" s="183"/>
      <c r="CF236" s="183"/>
      <c r="CG236" s="183"/>
      <c r="CH236" s="183"/>
      <c r="CI236" s="183"/>
      <c r="CJ236" s="183"/>
      <c r="CK236" s="183"/>
    </row>
    <row r="237" customFormat="false" ht="13.2" hidden="false" customHeight="false" outlineLevel="0" collapsed="false">
      <c r="A237" s="180"/>
      <c r="B237" s="180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1"/>
      <c r="BJ237" s="181"/>
      <c r="BK237" s="181"/>
      <c r="BL237" s="181"/>
      <c r="BM237" s="181"/>
      <c r="BN237" s="181"/>
      <c r="BO237" s="181"/>
      <c r="BP237" s="181"/>
      <c r="BQ237" s="181"/>
      <c r="BR237" s="181"/>
      <c r="BS237" s="181"/>
      <c r="BT237" s="181"/>
      <c r="BU237" s="181"/>
      <c r="BV237" s="181"/>
      <c r="BW237" s="181"/>
      <c r="BX237" s="181"/>
      <c r="BY237" s="181"/>
      <c r="BZ237" s="181"/>
      <c r="CA237" s="181"/>
      <c r="CB237" s="181"/>
      <c r="CC237" s="181"/>
      <c r="CD237" s="181"/>
      <c r="CE237" s="181"/>
      <c r="CF237" s="181"/>
      <c r="CG237" s="181"/>
      <c r="CH237" s="181"/>
      <c r="CI237" s="181"/>
      <c r="CJ237" s="181"/>
      <c r="CK237" s="181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1"/>
      <c r="BJ238" s="181"/>
      <c r="BK238" s="181"/>
      <c r="BL238" s="181"/>
      <c r="BM238" s="181"/>
      <c r="BN238" s="181"/>
      <c r="BO238" s="181"/>
      <c r="BP238" s="181"/>
      <c r="BQ238" s="181"/>
      <c r="BR238" s="181"/>
      <c r="BS238" s="181"/>
      <c r="BT238" s="181"/>
      <c r="BU238" s="181"/>
      <c r="BV238" s="181"/>
      <c r="BW238" s="181"/>
      <c r="BX238" s="181"/>
      <c r="BY238" s="181"/>
      <c r="BZ238" s="181"/>
      <c r="CA238" s="181"/>
      <c r="CB238" s="181"/>
      <c r="CC238" s="181"/>
      <c r="CD238" s="181"/>
      <c r="CE238" s="181"/>
      <c r="CF238" s="181"/>
      <c r="CG238" s="181"/>
      <c r="CH238" s="181"/>
      <c r="CI238" s="181"/>
      <c r="CJ238" s="181"/>
      <c r="CK238" s="181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1"/>
      <c r="BJ239" s="181"/>
      <c r="BK239" s="181"/>
      <c r="BL239" s="181"/>
      <c r="BM239" s="181"/>
      <c r="BN239" s="181"/>
      <c r="BO239" s="181"/>
      <c r="BP239" s="181"/>
      <c r="BQ239" s="181"/>
      <c r="BR239" s="181"/>
      <c r="BS239" s="181"/>
      <c r="BT239" s="181"/>
      <c r="BU239" s="181"/>
      <c r="BV239" s="181"/>
      <c r="BW239" s="181"/>
      <c r="BX239" s="181"/>
      <c r="BY239" s="181"/>
      <c r="BZ239" s="181"/>
      <c r="CA239" s="181"/>
      <c r="CB239" s="181"/>
      <c r="CC239" s="181"/>
      <c r="CD239" s="181"/>
      <c r="CE239" s="181"/>
      <c r="CF239" s="181"/>
      <c r="CG239" s="181"/>
      <c r="CH239" s="181"/>
      <c r="CI239" s="181"/>
      <c r="CJ239" s="181"/>
      <c r="CK239" s="181"/>
    </row>
    <row r="240" customFormat="false" ht="13.2" hidden="false" customHeight="false" outlineLevel="0" collapsed="false">
      <c r="A240" s="180"/>
      <c r="B240" s="180"/>
      <c r="BI240" s="183"/>
      <c r="BJ240" s="183"/>
      <c r="BK240" s="183"/>
      <c r="BL240" s="183"/>
      <c r="BM240" s="183"/>
      <c r="BN240" s="183"/>
      <c r="BO240" s="183"/>
      <c r="BP240" s="183"/>
      <c r="BQ240" s="183"/>
      <c r="BR240" s="183"/>
      <c r="BS240" s="183"/>
      <c r="BT240" s="183"/>
      <c r="BU240" s="183"/>
      <c r="BV240" s="183"/>
      <c r="BW240" s="183"/>
      <c r="BX240" s="183"/>
      <c r="BY240" s="183"/>
      <c r="BZ240" s="183"/>
      <c r="CA240" s="183"/>
      <c r="CB240" s="183"/>
      <c r="CC240" s="183"/>
      <c r="CD240" s="183"/>
      <c r="CE240" s="183"/>
      <c r="CF240" s="183"/>
      <c r="CG240" s="183"/>
      <c r="CH240" s="183"/>
      <c r="CI240" s="183"/>
      <c r="CJ240" s="183"/>
      <c r="CK240" s="183"/>
    </row>
    <row r="241" customFormat="false" ht="13.2" hidden="false" customHeight="false" outlineLevel="0" collapsed="false">
      <c r="A241" s="180"/>
      <c r="B241" s="180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1"/>
      <c r="BJ241" s="181"/>
      <c r="BK241" s="181"/>
      <c r="BL241" s="181"/>
      <c r="BM241" s="181"/>
      <c r="BN241" s="181"/>
      <c r="BO241" s="181"/>
      <c r="BP241" s="181"/>
      <c r="BQ241" s="181"/>
      <c r="BR241" s="181"/>
      <c r="BS241" s="181"/>
      <c r="BT241" s="181"/>
      <c r="BU241" s="181"/>
      <c r="BV241" s="181"/>
      <c r="BW241" s="181"/>
      <c r="BX241" s="181"/>
      <c r="BY241" s="181"/>
      <c r="BZ241" s="181"/>
      <c r="CA241" s="181"/>
      <c r="CB241" s="181"/>
      <c r="CC241" s="181"/>
      <c r="CD241" s="181"/>
      <c r="CE241" s="181"/>
      <c r="CF241" s="181"/>
      <c r="CG241" s="181"/>
      <c r="CH241" s="181"/>
      <c r="CI241" s="181"/>
      <c r="CJ241" s="181"/>
      <c r="CK241" s="181"/>
    </row>
    <row r="242" customFormat="false" ht="13.2" hidden="false" customHeight="false" outlineLevel="0" collapsed="false">
      <c r="A242" s="180"/>
      <c r="B242" s="180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1"/>
      <c r="BJ242" s="181"/>
      <c r="BK242" s="181"/>
      <c r="BL242" s="181"/>
      <c r="BM242" s="181"/>
      <c r="BN242" s="181"/>
      <c r="BO242" s="181"/>
      <c r="BP242" s="181"/>
      <c r="BQ242" s="181"/>
      <c r="BR242" s="181"/>
      <c r="BS242" s="181"/>
      <c r="BT242" s="181"/>
      <c r="BU242" s="181"/>
      <c r="BV242" s="181"/>
      <c r="BW242" s="181"/>
      <c r="BX242" s="181"/>
      <c r="BY242" s="181"/>
      <c r="BZ242" s="181"/>
      <c r="CA242" s="181"/>
      <c r="CB242" s="181"/>
      <c r="CC242" s="181"/>
      <c r="CD242" s="181"/>
      <c r="CE242" s="181"/>
      <c r="CF242" s="181"/>
      <c r="CG242" s="181"/>
      <c r="CH242" s="181"/>
      <c r="CI242" s="181"/>
      <c r="CJ242" s="181"/>
      <c r="CK242" s="181"/>
    </row>
    <row r="243" customFormat="false" ht="13.2" hidden="false" customHeight="false" outlineLevel="0" collapsed="false">
      <c r="A243" s="180"/>
      <c r="B243" s="180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1"/>
      <c r="BJ243" s="181"/>
      <c r="BK243" s="181"/>
      <c r="BL243" s="181"/>
      <c r="BM243" s="181"/>
      <c r="BN243" s="181"/>
      <c r="BO243" s="181"/>
      <c r="BP243" s="181"/>
      <c r="BQ243" s="181"/>
      <c r="BR243" s="181"/>
      <c r="BS243" s="181"/>
      <c r="BT243" s="181"/>
      <c r="BU243" s="181"/>
      <c r="BV243" s="181"/>
      <c r="BW243" s="181"/>
      <c r="BX243" s="181"/>
      <c r="BY243" s="181"/>
      <c r="BZ243" s="181"/>
      <c r="CA243" s="181"/>
      <c r="CB243" s="181"/>
      <c r="CC243" s="181"/>
      <c r="CD243" s="181"/>
      <c r="CE243" s="181"/>
      <c r="CF243" s="181"/>
      <c r="CG243" s="181"/>
      <c r="CH243" s="181"/>
      <c r="CI243" s="181"/>
      <c r="CJ243" s="181"/>
      <c r="CK243" s="181"/>
    </row>
    <row r="244" customFormat="false" ht="13.2" hidden="false" customHeight="false" outlineLevel="0" collapsed="false">
      <c r="A244" s="180"/>
      <c r="B244" s="180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1"/>
      <c r="BJ244" s="181"/>
      <c r="BK244" s="181"/>
      <c r="BL244" s="181"/>
      <c r="BM244" s="181"/>
      <c r="BN244" s="181"/>
      <c r="BO244" s="181"/>
      <c r="BP244" s="181"/>
      <c r="BQ244" s="181"/>
      <c r="BR244" s="181"/>
      <c r="BS244" s="181"/>
      <c r="BT244" s="181"/>
      <c r="BU244" s="181"/>
      <c r="BV244" s="181"/>
      <c r="BW244" s="181"/>
      <c r="BX244" s="181"/>
      <c r="BY244" s="181"/>
      <c r="BZ244" s="181"/>
      <c r="CA244" s="181"/>
      <c r="CB244" s="181"/>
      <c r="CC244" s="181"/>
      <c r="CD244" s="181"/>
      <c r="CE244" s="181"/>
      <c r="CF244" s="181"/>
      <c r="CG244" s="181"/>
      <c r="CH244" s="181"/>
      <c r="CI244" s="181"/>
      <c r="CJ244" s="181"/>
      <c r="CK244" s="181"/>
    </row>
    <row r="245" customFormat="false" ht="13.2" hidden="false" customHeight="false" outlineLevel="0" collapsed="false">
      <c r="A245" s="180"/>
      <c r="B245" s="180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1"/>
      <c r="BJ245" s="181"/>
      <c r="BK245" s="181"/>
      <c r="BL245" s="181"/>
      <c r="BM245" s="181"/>
      <c r="BN245" s="181"/>
      <c r="BO245" s="181"/>
      <c r="BP245" s="181"/>
      <c r="BQ245" s="181"/>
      <c r="BR245" s="181"/>
      <c r="BS245" s="181"/>
      <c r="BT245" s="181"/>
      <c r="BU245" s="181"/>
      <c r="BV245" s="181"/>
      <c r="BW245" s="181"/>
      <c r="BX245" s="181"/>
      <c r="BY245" s="181"/>
      <c r="BZ245" s="181"/>
      <c r="CA245" s="181"/>
      <c r="CB245" s="181"/>
      <c r="CC245" s="181"/>
      <c r="CD245" s="181"/>
      <c r="CE245" s="181"/>
      <c r="CF245" s="181"/>
      <c r="CG245" s="181"/>
      <c r="CH245" s="181"/>
      <c r="CI245" s="181"/>
      <c r="CJ245" s="181"/>
      <c r="CK245" s="181"/>
    </row>
    <row r="246" customFormat="false" ht="13.2" hidden="false" customHeight="false" outlineLevel="0" collapsed="false">
      <c r="A246" s="180"/>
      <c r="B246" s="180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  <c r="CF246" s="183"/>
      <c r="CG246" s="183"/>
      <c r="CH246" s="183"/>
      <c r="CI246" s="183"/>
      <c r="CJ246" s="183"/>
      <c r="CK246" s="183"/>
    </row>
    <row r="247" customFormat="false" ht="13.2" hidden="false" customHeight="false" outlineLevel="0" collapsed="false">
      <c r="A247" s="180"/>
      <c r="B247" s="180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1"/>
      <c r="BJ247" s="181"/>
      <c r="BK247" s="181"/>
      <c r="BL247" s="181"/>
      <c r="BM247" s="181"/>
      <c r="BN247" s="181"/>
      <c r="BO247" s="181"/>
      <c r="BP247" s="181"/>
      <c r="BQ247" s="181"/>
      <c r="BR247" s="181"/>
      <c r="BS247" s="181"/>
      <c r="BT247" s="181"/>
      <c r="BU247" s="181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  <c r="CF247" s="181"/>
      <c r="CG247" s="181"/>
      <c r="CH247" s="181"/>
      <c r="CI247" s="181"/>
      <c r="CJ247" s="181"/>
      <c r="CK247" s="181"/>
    </row>
    <row r="248" customFormat="false" ht="13.2" hidden="false" customHeight="false" outlineLevel="0" collapsed="false">
      <c r="A248" s="180"/>
      <c r="AF248" s="181"/>
      <c r="AG248" s="181"/>
      <c r="AH248" s="181"/>
      <c r="AI248" s="181"/>
      <c r="AJ248" s="181"/>
      <c r="AK248" s="181"/>
      <c r="AL248" s="181"/>
      <c r="AM248" s="181"/>
      <c r="AN248" s="181"/>
      <c r="AO248" s="181"/>
      <c r="AP248" s="181"/>
      <c r="AQ248" s="181"/>
      <c r="AR248" s="181"/>
      <c r="AS248" s="181"/>
      <c r="AT248" s="181"/>
      <c r="AU248" s="181"/>
      <c r="AV248" s="181"/>
      <c r="AW248" s="181"/>
      <c r="AX248" s="181"/>
      <c r="AY248" s="181"/>
      <c r="AZ248" s="181"/>
      <c r="BA248" s="181"/>
      <c r="BB248" s="181"/>
      <c r="BC248" s="181"/>
      <c r="BD248" s="181"/>
      <c r="BE248" s="181"/>
      <c r="BF248" s="181"/>
      <c r="BG248" s="181"/>
      <c r="BH248" s="181"/>
      <c r="BI248" s="181"/>
      <c r="BJ248" s="181"/>
      <c r="BK248" s="181"/>
      <c r="BL248" s="181"/>
      <c r="BM248" s="181"/>
      <c r="BN248" s="181"/>
      <c r="BO248" s="181"/>
      <c r="BP248" s="181"/>
      <c r="BQ248" s="181"/>
      <c r="BR248" s="181"/>
      <c r="BS248" s="181"/>
      <c r="BT248" s="181"/>
      <c r="BU248" s="181"/>
      <c r="BV248" s="181"/>
      <c r="BW248" s="181"/>
      <c r="BX248" s="181"/>
      <c r="BY248" s="181"/>
      <c r="BZ248" s="181"/>
      <c r="CA248" s="181"/>
      <c r="CB248" s="181"/>
      <c r="CC248" s="181"/>
      <c r="CD248" s="181"/>
      <c r="CE248" s="181"/>
      <c r="CF248" s="181"/>
      <c r="CG248" s="181"/>
      <c r="CH248" s="181"/>
      <c r="CI248" s="181"/>
      <c r="CJ248" s="181"/>
      <c r="CK248" s="181"/>
    </row>
    <row r="249" customFormat="false" ht="13.2" hidden="false" customHeight="false" outlineLevel="0" collapsed="false">
      <c r="A249" s="173"/>
      <c r="B249" s="17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1"/>
      <c r="BJ249" s="181"/>
      <c r="BK249" s="181"/>
      <c r="BL249" s="181"/>
      <c r="BM249" s="181"/>
      <c r="BN249" s="181"/>
      <c r="BO249" s="181"/>
      <c r="BP249" s="181"/>
      <c r="BQ249" s="181"/>
      <c r="BR249" s="181"/>
      <c r="BS249" s="181"/>
      <c r="BT249" s="181"/>
      <c r="BU249" s="181"/>
      <c r="BV249" s="181"/>
      <c r="BW249" s="181"/>
      <c r="BX249" s="181"/>
      <c r="BY249" s="181"/>
      <c r="BZ249" s="181"/>
      <c r="CA249" s="181"/>
      <c r="CB249" s="181"/>
      <c r="CC249" s="181"/>
      <c r="CD249" s="181"/>
      <c r="CE249" s="181"/>
      <c r="CF249" s="181"/>
      <c r="CG249" s="181"/>
      <c r="CH249" s="181"/>
      <c r="CI249" s="181"/>
      <c r="CJ249" s="181"/>
      <c r="CK249" s="181"/>
    </row>
    <row r="250" customFormat="false" ht="13.2" hidden="false" customHeight="false" outlineLevel="0" collapsed="false">
      <c r="A250" s="180"/>
      <c r="B250" s="180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1"/>
      <c r="BJ250" s="181"/>
      <c r="BK250" s="181"/>
      <c r="BL250" s="181"/>
      <c r="BM250" s="181"/>
      <c r="BN250" s="181"/>
      <c r="BO250" s="181"/>
      <c r="BP250" s="181"/>
      <c r="BQ250" s="181"/>
      <c r="BR250" s="181"/>
      <c r="BS250" s="181"/>
      <c r="BT250" s="181"/>
      <c r="BU250" s="181"/>
      <c r="BV250" s="181"/>
      <c r="BW250" s="181"/>
      <c r="BX250" s="181"/>
      <c r="BY250" s="181"/>
      <c r="BZ250" s="181"/>
      <c r="CA250" s="181"/>
      <c r="CB250" s="181"/>
      <c r="CC250" s="181"/>
      <c r="CD250" s="181"/>
      <c r="CE250" s="181"/>
      <c r="CF250" s="181"/>
      <c r="CG250" s="181"/>
      <c r="CH250" s="181"/>
      <c r="CI250" s="181"/>
      <c r="CJ250" s="181"/>
      <c r="CK250" s="181"/>
    </row>
    <row r="251" customFormat="false" ht="13.2" hidden="false" customHeight="false" outlineLevel="0" collapsed="false">
      <c r="A251" s="180"/>
      <c r="B251" s="180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1"/>
      <c r="BJ251" s="181"/>
      <c r="BK251" s="181"/>
      <c r="BL251" s="181"/>
      <c r="BM251" s="181"/>
      <c r="BN251" s="181"/>
      <c r="BO251" s="181"/>
      <c r="BP251" s="181"/>
      <c r="BQ251" s="181"/>
      <c r="BR251" s="181"/>
      <c r="BS251" s="181"/>
      <c r="BT251" s="181"/>
      <c r="BU251" s="181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  <c r="CF251" s="181"/>
      <c r="CG251" s="181"/>
      <c r="CH251" s="181"/>
      <c r="CI251" s="181"/>
      <c r="CJ251" s="181"/>
      <c r="CK251" s="181"/>
    </row>
    <row r="252" customFormat="false" ht="13.2" hidden="false" customHeight="false" outlineLevel="0" collapsed="false">
      <c r="A252" s="180"/>
      <c r="B252" s="180"/>
      <c r="AF252" s="181"/>
      <c r="AG252" s="181"/>
      <c r="AH252" s="181"/>
      <c r="AI252" s="181"/>
      <c r="AJ252" s="181"/>
      <c r="AK252" s="181"/>
      <c r="AL252" s="181"/>
      <c r="AM252" s="181"/>
      <c r="AN252" s="181"/>
      <c r="AO252" s="181"/>
      <c r="AP252" s="181"/>
      <c r="AQ252" s="181"/>
      <c r="AR252" s="181"/>
      <c r="AS252" s="181"/>
      <c r="AT252" s="181"/>
      <c r="AU252" s="181"/>
      <c r="AV252" s="181"/>
      <c r="AW252" s="181"/>
      <c r="AX252" s="181"/>
      <c r="AY252" s="181"/>
      <c r="AZ252" s="181"/>
      <c r="BA252" s="181"/>
      <c r="BB252" s="181"/>
      <c r="BC252" s="181"/>
      <c r="BD252" s="181"/>
      <c r="BE252" s="181"/>
      <c r="BF252" s="181"/>
      <c r="BG252" s="181"/>
      <c r="BH252" s="181"/>
      <c r="BI252" s="181"/>
      <c r="BJ252" s="181"/>
      <c r="BK252" s="181"/>
      <c r="BL252" s="181"/>
      <c r="BM252" s="181"/>
      <c r="BN252" s="181"/>
      <c r="BO252" s="181"/>
      <c r="BP252" s="181"/>
      <c r="BQ252" s="181"/>
      <c r="BR252" s="181"/>
      <c r="BS252" s="181"/>
      <c r="BT252" s="181"/>
      <c r="BU252" s="181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  <c r="CF252" s="181"/>
      <c r="CG252" s="181"/>
      <c r="CH252" s="181"/>
      <c r="CI252" s="181"/>
      <c r="CJ252" s="181"/>
      <c r="CK252" s="181"/>
    </row>
    <row r="253" customFormat="false" ht="13.2" hidden="false" customHeight="false" outlineLevel="0" collapsed="false">
      <c r="A253" s="180"/>
      <c r="B253" s="180"/>
      <c r="BI253" s="183"/>
      <c r="BJ253" s="183"/>
      <c r="BK253" s="183"/>
      <c r="BL253" s="183"/>
      <c r="BM253" s="183"/>
      <c r="BN253" s="183"/>
      <c r="BO253" s="183"/>
      <c r="BP253" s="183"/>
      <c r="BQ253" s="183"/>
      <c r="BR253" s="183"/>
      <c r="BS253" s="183"/>
      <c r="BT253" s="183"/>
      <c r="BU253" s="183"/>
      <c r="BV253" s="183"/>
      <c r="BW253" s="183"/>
      <c r="BX253" s="183"/>
      <c r="BY253" s="183"/>
      <c r="BZ253" s="183"/>
      <c r="CA253" s="183"/>
      <c r="CB253" s="183"/>
      <c r="CC253" s="183"/>
      <c r="CD253" s="183"/>
      <c r="CE253" s="183"/>
      <c r="CF253" s="183"/>
      <c r="CG253" s="183"/>
      <c r="CH253" s="183"/>
      <c r="CI253" s="183"/>
      <c r="CJ253" s="183"/>
      <c r="CK253" s="183"/>
    </row>
    <row r="254" customFormat="false" ht="13.2" hidden="false" customHeight="false" outlineLevel="0" collapsed="false">
      <c r="A254" s="180"/>
      <c r="B254" s="180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1"/>
      <c r="BJ254" s="181"/>
      <c r="BK254" s="181"/>
      <c r="BL254" s="181"/>
      <c r="BM254" s="181"/>
      <c r="BN254" s="181"/>
      <c r="BO254" s="181"/>
      <c r="BP254" s="181"/>
      <c r="BQ254" s="181"/>
      <c r="BR254" s="181"/>
      <c r="BS254" s="181"/>
      <c r="BT254" s="181"/>
      <c r="BU254" s="181"/>
      <c r="BV254" s="181"/>
      <c r="BW254" s="181"/>
      <c r="BX254" s="181"/>
      <c r="BY254" s="181"/>
      <c r="BZ254" s="181"/>
      <c r="CA254" s="181"/>
      <c r="CB254" s="181"/>
      <c r="CC254" s="181"/>
      <c r="CD254" s="181"/>
      <c r="CE254" s="181"/>
      <c r="CF254" s="181"/>
      <c r="CG254" s="181"/>
      <c r="CH254" s="181"/>
      <c r="CI254" s="181"/>
      <c r="CJ254" s="181"/>
      <c r="CK254" s="181"/>
    </row>
    <row r="255" customFormat="false" ht="13.2" hidden="false" customHeight="false" outlineLevel="0" collapsed="false">
      <c r="A255" s="180"/>
      <c r="B255" s="180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3"/>
      <c r="BW255" s="183"/>
      <c r="BX255" s="183"/>
      <c r="BY255" s="183"/>
      <c r="BZ255" s="183"/>
      <c r="CA255" s="183"/>
      <c r="CB255" s="183"/>
      <c r="CC255" s="183"/>
      <c r="CD255" s="183"/>
      <c r="CE255" s="183"/>
      <c r="CF255" s="183"/>
      <c r="CG255" s="183"/>
      <c r="CH255" s="183"/>
      <c r="CI255" s="183"/>
      <c r="CJ255" s="183"/>
      <c r="CK255" s="183"/>
    </row>
    <row r="256" customFormat="false" ht="13.2" hidden="false" customHeight="false" outlineLevel="0" collapsed="false">
      <c r="A256" s="180"/>
      <c r="B256" s="180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1"/>
      <c r="BJ256" s="181"/>
      <c r="BK256" s="181"/>
      <c r="BL256" s="181"/>
      <c r="BM256" s="181"/>
      <c r="BN256" s="181"/>
      <c r="BO256" s="181"/>
      <c r="BP256" s="181"/>
      <c r="BQ256" s="181"/>
      <c r="BR256" s="181"/>
      <c r="BS256" s="181"/>
      <c r="BT256" s="181"/>
      <c r="BU256" s="181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  <c r="CF256" s="181"/>
      <c r="CG256" s="181"/>
      <c r="CH256" s="181"/>
      <c r="CI256" s="181"/>
      <c r="CJ256" s="181"/>
      <c r="CK256" s="181"/>
    </row>
    <row r="257" customFormat="false" ht="13.2" hidden="false" customHeight="false" outlineLevel="0" collapsed="false">
      <c r="A257" s="180"/>
      <c r="B257" s="180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1"/>
      <c r="BJ257" s="181"/>
      <c r="BK257" s="181"/>
      <c r="BL257" s="181"/>
      <c r="BM257" s="181"/>
      <c r="BN257" s="181"/>
      <c r="BO257" s="181"/>
      <c r="BP257" s="181"/>
      <c r="BQ257" s="181"/>
      <c r="BR257" s="181"/>
      <c r="BS257" s="181"/>
      <c r="BT257" s="181"/>
      <c r="BU257" s="181"/>
      <c r="BV257" s="181"/>
      <c r="BW257" s="181"/>
      <c r="BX257" s="181"/>
      <c r="BY257" s="181"/>
      <c r="BZ257" s="181"/>
      <c r="CA257" s="181"/>
      <c r="CB257" s="181"/>
      <c r="CC257" s="181"/>
      <c r="CD257" s="181"/>
      <c r="CE257" s="181"/>
      <c r="CF257" s="181"/>
      <c r="CG257" s="181"/>
      <c r="CH257" s="181"/>
      <c r="CI257" s="181"/>
      <c r="CJ257" s="181"/>
      <c r="CK257" s="181"/>
    </row>
    <row r="258" customFormat="false" ht="13.2" hidden="false" customHeight="false" outlineLevel="0" collapsed="false">
      <c r="A258" s="180"/>
      <c r="B258" s="180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1"/>
      <c r="BJ258" s="181"/>
      <c r="BK258" s="181"/>
      <c r="BL258" s="181"/>
      <c r="BM258" s="181"/>
      <c r="BN258" s="181"/>
      <c r="BO258" s="181"/>
      <c r="BP258" s="181"/>
      <c r="BQ258" s="181"/>
      <c r="BR258" s="181"/>
      <c r="BS258" s="181"/>
      <c r="BT258" s="181"/>
      <c r="BU258" s="181"/>
      <c r="BV258" s="181"/>
      <c r="BW258" s="181"/>
      <c r="BX258" s="181"/>
      <c r="BY258" s="181"/>
      <c r="BZ258" s="181"/>
      <c r="CA258" s="181"/>
      <c r="CB258" s="181"/>
      <c r="CC258" s="181"/>
      <c r="CD258" s="181"/>
      <c r="CE258" s="181"/>
      <c r="CF258" s="181"/>
      <c r="CG258" s="181"/>
      <c r="CH258" s="181"/>
      <c r="CI258" s="181"/>
      <c r="CJ258" s="181"/>
      <c r="CK258" s="181"/>
    </row>
    <row r="259" customFormat="false" ht="13.2" hidden="false" customHeight="false" outlineLevel="0" collapsed="false">
      <c r="A259" s="149"/>
      <c r="B259" s="149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3"/>
      <c r="B279" s="17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4"/>
      <c r="B296" s="18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3"/>
      <c r="B301" s="17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5"/>
      <c r="BJ302" s="185"/>
      <c r="BK302" s="185"/>
      <c r="BL302" s="185"/>
      <c r="BM302" s="185"/>
      <c r="BN302" s="185"/>
      <c r="BO302" s="185"/>
      <c r="BP302" s="185"/>
      <c r="BQ302" s="185"/>
      <c r="BR302" s="185"/>
      <c r="BS302" s="185"/>
      <c r="BT302" s="185"/>
      <c r="BU302" s="185"/>
      <c r="BV302" s="185"/>
      <c r="BW302" s="185"/>
      <c r="BX302" s="185"/>
      <c r="BY302" s="185"/>
      <c r="BZ302" s="185"/>
      <c r="CA302" s="185"/>
      <c r="CB302" s="185"/>
      <c r="CC302" s="185"/>
      <c r="CD302" s="185"/>
      <c r="CE302" s="185"/>
      <c r="CF302" s="185"/>
      <c r="CG302" s="185"/>
      <c r="CH302" s="185"/>
      <c r="CI302" s="185"/>
      <c r="CJ302" s="185"/>
      <c r="CK302" s="185"/>
    </row>
    <row r="303" customFormat="false" ht="13.2" hidden="false" customHeight="false" outlineLevel="0" collapsed="false">
      <c r="B303" s="178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5"/>
      <c r="BJ303" s="185"/>
      <c r="BK303" s="185"/>
      <c r="BL303" s="185"/>
      <c r="BM303" s="185"/>
      <c r="BN303" s="185"/>
      <c r="BO303" s="185"/>
      <c r="BP303" s="185"/>
      <c r="BQ303" s="185"/>
      <c r="BR303" s="185"/>
      <c r="BS303" s="185"/>
      <c r="BT303" s="185"/>
      <c r="BU303" s="185"/>
      <c r="BV303" s="185"/>
      <c r="BW303" s="185"/>
      <c r="BX303" s="185"/>
      <c r="BY303" s="185"/>
      <c r="BZ303" s="185"/>
      <c r="CA303" s="185"/>
      <c r="CB303" s="185"/>
      <c r="CC303" s="185"/>
      <c r="CD303" s="185"/>
      <c r="CE303" s="185"/>
      <c r="CF303" s="185"/>
      <c r="CG303" s="185"/>
      <c r="CH303" s="185"/>
      <c r="CI303" s="185"/>
      <c r="CJ303" s="185"/>
      <c r="CK303" s="185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4"/>
      <c r="B324" s="18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3"/>
      <c r="B329" s="17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6"/>
      <c r="AF337" s="171"/>
      <c r="AG337" s="171"/>
      <c r="AH337" s="171"/>
      <c r="AI337" s="171"/>
      <c r="AJ337" s="171"/>
      <c r="AK337" s="171"/>
      <c r="AL337" s="171"/>
      <c r="AM337" s="171"/>
      <c r="AN337" s="171"/>
      <c r="AO337" s="171"/>
      <c r="AP337" s="171"/>
      <c r="AQ337" s="171"/>
      <c r="AR337" s="171"/>
      <c r="AS337" s="171"/>
      <c r="AT337" s="171"/>
      <c r="AU337" s="171"/>
      <c r="AV337" s="171"/>
      <c r="AW337" s="171"/>
      <c r="AX337" s="171"/>
      <c r="AY337" s="171"/>
      <c r="AZ337" s="171"/>
      <c r="BA337" s="171"/>
      <c r="BB337" s="171"/>
      <c r="BC337" s="171"/>
      <c r="BD337" s="171"/>
      <c r="BE337" s="171"/>
      <c r="BF337" s="171"/>
      <c r="BG337" s="171"/>
      <c r="BH337" s="171"/>
      <c r="BI337" s="187"/>
      <c r="BJ337" s="187"/>
      <c r="BK337" s="187"/>
      <c r="BL337" s="187"/>
      <c r="BM337" s="187"/>
      <c r="BN337" s="187"/>
      <c r="BO337" s="187"/>
      <c r="BP337" s="187"/>
      <c r="BQ337" s="187"/>
      <c r="BR337" s="187"/>
      <c r="BS337" s="187"/>
      <c r="BT337" s="187"/>
      <c r="BU337" s="187"/>
      <c r="BV337" s="187"/>
      <c r="BW337" s="187"/>
      <c r="BX337" s="187"/>
      <c r="BY337" s="187"/>
      <c r="BZ337" s="187"/>
      <c r="CA337" s="187"/>
      <c r="CB337" s="187"/>
      <c r="CC337" s="187"/>
      <c r="CD337" s="187"/>
      <c r="CE337" s="187"/>
      <c r="CF337" s="187"/>
      <c r="CG337" s="187"/>
      <c r="CH337" s="187"/>
      <c r="CI337" s="187"/>
      <c r="CJ337" s="187"/>
      <c r="CK337" s="187"/>
    </row>
    <row r="338" customFormat="false" ht="13.2" hidden="false" customHeight="false" outlineLevel="0" collapsed="false">
      <c r="B338" s="186"/>
    </row>
    <row r="339" customFormat="false" ht="13.2" hidden="false" customHeight="false" outlineLevel="0" collapsed="false">
      <c r="B339" s="186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7"/>
      <c r="BJ339" s="187"/>
      <c r="BK339" s="187"/>
      <c r="BL339" s="187"/>
      <c r="BM339" s="187"/>
      <c r="BN339" s="187"/>
      <c r="BO339" s="187"/>
      <c r="BP339" s="187"/>
      <c r="BQ339" s="187"/>
      <c r="BR339" s="187"/>
      <c r="BS339" s="187"/>
      <c r="BT339" s="187"/>
      <c r="BU339" s="187"/>
      <c r="BV339" s="187"/>
      <c r="BW339" s="187"/>
      <c r="BX339" s="187"/>
      <c r="BY339" s="187"/>
      <c r="BZ339" s="187"/>
      <c r="CA339" s="187"/>
      <c r="CB339" s="187"/>
      <c r="CC339" s="187"/>
      <c r="CD339" s="187"/>
      <c r="CE339" s="187"/>
      <c r="CF339" s="187"/>
      <c r="CG339" s="187"/>
      <c r="CH339" s="187"/>
      <c r="CI339" s="187"/>
      <c r="CJ339" s="187"/>
      <c r="CK339" s="187"/>
    </row>
    <row r="340" customFormat="false" ht="13.2" hidden="false" customHeight="false" outlineLevel="0" collapsed="false">
      <c r="B340" s="186"/>
      <c r="BI340" s="186"/>
      <c r="BJ340" s="186"/>
      <c r="BK340" s="186"/>
      <c r="BL340" s="186"/>
      <c r="BM340" s="186"/>
      <c r="BN340" s="186"/>
      <c r="BO340" s="186"/>
      <c r="BP340" s="186"/>
      <c r="BQ340" s="186"/>
      <c r="BR340" s="186"/>
      <c r="BS340" s="186"/>
      <c r="BT340" s="186"/>
      <c r="BU340" s="186"/>
      <c r="BV340" s="186"/>
      <c r="BW340" s="186"/>
      <c r="BX340" s="186"/>
      <c r="BY340" s="186"/>
      <c r="BZ340" s="186"/>
      <c r="CA340" s="186"/>
      <c r="CB340" s="186"/>
      <c r="CC340" s="186"/>
      <c r="CD340" s="186"/>
      <c r="CE340" s="186"/>
      <c r="CF340" s="186"/>
      <c r="CG340" s="186"/>
      <c r="CH340" s="186"/>
      <c r="CI340" s="186"/>
      <c r="CJ340" s="186"/>
      <c r="CK340" s="186"/>
    </row>
    <row r="341" customFormat="false" ht="13.2" hidden="false" customHeight="false" outlineLevel="0" collapsed="false">
      <c r="B341" s="186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7"/>
      <c r="BJ341" s="187"/>
      <c r="BK341" s="187"/>
      <c r="BL341" s="187"/>
      <c r="BM341" s="187"/>
      <c r="BN341" s="187"/>
      <c r="BO341" s="187"/>
      <c r="BP341" s="187"/>
      <c r="BQ341" s="187"/>
      <c r="BR341" s="187"/>
      <c r="BS341" s="187"/>
      <c r="BT341" s="187"/>
      <c r="BU341" s="187"/>
      <c r="BV341" s="187"/>
      <c r="BW341" s="187"/>
      <c r="BX341" s="187"/>
      <c r="BY341" s="187"/>
      <c r="BZ341" s="187"/>
      <c r="CA341" s="187"/>
      <c r="CB341" s="187"/>
      <c r="CC341" s="187"/>
      <c r="CD341" s="187"/>
      <c r="CE341" s="187"/>
      <c r="CF341" s="187"/>
      <c r="CG341" s="187"/>
      <c r="CH341" s="187"/>
      <c r="CI341" s="187"/>
      <c r="CJ341" s="187"/>
      <c r="CK341" s="187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7"/>
      <c r="BJ342" s="187"/>
      <c r="BK342" s="187"/>
      <c r="BL342" s="187"/>
      <c r="BM342" s="187"/>
      <c r="BN342" s="187"/>
      <c r="BO342" s="187"/>
      <c r="BP342" s="187"/>
      <c r="BQ342" s="187"/>
      <c r="BR342" s="187"/>
      <c r="BS342" s="187"/>
      <c r="BT342" s="187"/>
      <c r="BU342" s="187"/>
      <c r="BV342" s="187"/>
      <c r="BW342" s="187"/>
      <c r="BX342" s="187"/>
      <c r="BY342" s="187"/>
      <c r="BZ342" s="187"/>
      <c r="CA342" s="187"/>
      <c r="CB342" s="187"/>
      <c r="CC342" s="187"/>
      <c r="CD342" s="187"/>
      <c r="CE342" s="187"/>
      <c r="CF342" s="187"/>
      <c r="CG342" s="187"/>
      <c r="CH342" s="187"/>
      <c r="CI342" s="187"/>
      <c r="CJ342" s="187"/>
      <c r="CK342" s="187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7"/>
      <c r="BJ343" s="187"/>
      <c r="BK343" s="187"/>
      <c r="BL343" s="187"/>
      <c r="BM343" s="187"/>
      <c r="BN343" s="187"/>
      <c r="BO343" s="187"/>
      <c r="BP343" s="187"/>
      <c r="BQ343" s="187"/>
      <c r="BR343" s="187"/>
      <c r="BS343" s="187"/>
      <c r="BT343" s="187"/>
      <c r="BU343" s="187"/>
      <c r="BV343" s="187"/>
      <c r="BW343" s="187"/>
      <c r="BX343" s="187"/>
      <c r="BY343" s="187"/>
      <c r="BZ343" s="187"/>
      <c r="CA343" s="187"/>
      <c r="CB343" s="187"/>
      <c r="CC343" s="187"/>
      <c r="CD343" s="187"/>
      <c r="CE343" s="187"/>
      <c r="CF343" s="187"/>
      <c r="CG343" s="187"/>
      <c r="CH343" s="187"/>
      <c r="CI343" s="187"/>
      <c r="CJ343" s="187"/>
      <c r="CK343" s="187"/>
    </row>
    <row r="344" customFormat="false" ht="13.2" hidden="false" customHeight="false" outlineLevel="0" collapsed="false">
      <c r="B344" s="186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7"/>
      <c r="BJ344" s="187"/>
      <c r="BK344" s="187"/>
      <c r="BL344" s="187"/>
      <c r="BM344" s="187"/>
      <c r="BN344" s="187"/>
      <c r="BO344" s="187"/>
      <c r="BP344" s="187"/>
      <c r="BQ344" s="187"/>
      <c r="BR344" s="187"/>
      <c r="BS344" s="187"/>
      <c r="BT344" s="187"/>
      <c r="BU344" s="187"/>
      <c r="BV344" s="187"/>
      <c r="BW344" s="187"/>
      <c r="BX344" s="187"/>
      <c r="BY344" s="187"/>
      <c r="BZ344" s="187"/>
      <c r="CA344" s="187"/>
      <c r="CB344" s="187"/>
      <c r="CC344" s="187"/>
      <c r="CD344" s="187"/>
      <c r="CE344" s="187"/>
      <c r="CF344" s="187"/>
      <c r="CG344" s="187"/>
      <c r="CH344" s="187"/>
      <c r="CI344" s="187"/>
      <c r="CJ344" s="187"/>
      <c r="CK344" s="187"/>
    </row>
    <row r="345" customFormat="false" ht="13.2" hidden="false" customHeight="false" outlineLevel="0" collapsed="false">
      <c r="A345" s="186"/>
      <c r="B345" s="186"/>
      <c r="BI345" s="186"/>
      <c r="BJ345" s="186"/>
      <c r="BK345" s="186"/>
      <c r="BL345" s="186"/>
      <c r="BM345" s="186"/>
      <c r="BN345" s="186"/>
      <c r="BO345" s="186"/>
      <c r="BP345" s="186"/>
      <c r="BQ345" s="186"/>
      <c r="BR345" s="186"/>
      <c r="BS345" s="186"/>
      <c r="BT345" s="186"/>
      <c r="BU345" s="186"/>
      <c r="BV345" s="186"/>
      <c r="BW345" s="186"/>
      <c r="BX345" s="186"/>
      <c r="BY345" s="186"/>
      <c r="BZ345" s="186"/>
      <c r="CA345" s="186"/>
      <c r="CB345" s="186"/>
      <c r="CC345" s="186"/>
      <c r="CD345" s="186"/>
      <c r="CE345" s="186"/>
      <c r="CF345" s="186"/>
      <c r="CG345" s="186"/>
      <c r="CH345" s="186"/>
      <c r="CI345" s="186"/>
      <c r="CJ345" s="186"/>
      <c r="CK345" s="186"/>
    </row>
    <row r="346" customFormat="false" ht="13.2" hidden="false" customHeight="false" outlineLevel="0" collapsed="false">
      <c r="A346" s="186"/>
      <c r="B346" s="186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7"/>
      <c r="BJ346" s="187"/>
      <c r="BK346" s="187"/>
      <c r="BL346" s="187"/>
      <c r="BM346" s="187"/>
      <c r="BN346" s="187"/>
      <c r="BO346" s="187"/>
      <c r="BP346" s="187"/>
      <c r="BQ346" s="187"/>
      <c r="BR346" s="187"/>
      <c r="BS346" s="187"/>
      <c r="BT346" s="187"/>
      <c r="BU346" s="187"/>
      <c r="BV346" s="187"/>
      <c r="BW346" s="187"/>
      <c r="BX346" s="187"/>
      <c r="BY346" s="187"/>
      <c r="BZ346" s="187"/>
      <c r="CA346" s="187"/>
      <c r="CB346" s="187"/>
      <c r="CC346" s="187"/>
      <c r="CD346" s="187"/>
      <c r="CE346" s="187"/>
      <c r="CF346" s="187"/>
      <c r="CG346" s="187"/>
      <c r="CH346" s="187"/>
      <c r="CI346" s="187"/>
      <c r="CJ346" s="187"/>
      <c r="CK346" s="187"/>
    </row>
    <row r="347" customFormat="false" ht="13.2" hidden="false" customHeight="false" outlineLevel="0" collapsed="false">
      <c r="A347" s="186"/>
      <c r="B347" s="186"/>
      <c r="BI347" s="186"/>
      <c r="BJ347" s="186"/>
      <c r="BK347" s="186"/>
      <c r="BL347" s="186"/>
      <c r="BM347" s="186"/>
      <c r="BN347" s="186"/>
      <c r="BO347" s="186"/>
      <c r="BP347" s="186"/>
      <c r="BQ347" s="186"/>
      <c r="BR347" s="186"/>
      <c r="BS347" s="186"/>
      <c r="BT347" s="186"/>
      <c r="BU347" s="186"/>
      <c r="BV347" s="186"/>
      <c r="BW347" s="186"/>
      <c r="BX347" s="186"/>
      <c r="BY347" s="186"/>
      <c r="BZ347" s="186"/>
      <c r="CA347" s="186"/>
      <c r="CB347" s="186"/>
      <c r="CC347" s="186"/>
      <c r="CD347" s="186"/>
      <c r="CE347" s="186"/>
      <c r="CF347" s="186"/>
      <c r="CG347" s="186"/>
      <c r="CH347" s="186"/>
      <c r="CI347" s="186"/>
      <c r="CJ347" s="186"/>
      <c r="CK347" s="186"/>
    </row>
    <row r="348" customFormat="false" ht="13.2" hidden="false" customHeight="false" outlineLevel="0" collapsed="false">
      <c r="A348" s="186"/>
      <c r="B348" s="186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7"/>
      <c r="BJ348" s="187"/>
      <c r="BK348" s="187"/>
      <c r="BL348" s="187"/>
      <c r="BM348" s="187"/>
      <c r="BN348" s="187"/>
      <c r="BO348" s="187"/>
      <c r="BP348" s="187"/>
      <c r="BQ348" s="187"/>
      <c r="BR348" s="187"/>
      <c r="BS348" s="187"/>
      <c r="BT348" s="187"/>
      <c r="BU348" s="187"/>
      <c r="BV348" s="187"/>
      <c r="BW348" s="187"/>
      <c r="BX348" s="187"/>
      <c r="BY348" s="187"/>
      <c r="BZ348" s="187"/>
      <c r="CA348" s="187"/>
      <c r="CB348" s="187"/>
      <c r="CC348" s="187"/>
      <c r="CD348" s="187"/>
      <c r="CE348" s="187"/>
      <c r="CF348" s="187"/>
      <c r="CG348" s="187"/>
      <c r="CH348" s="187"/>
      <c r="CI348" s="187"/>
      <c r="CJ348" s="187"/>
      <c r="CK348" s="187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7"/>
      <c r="BJ349" s="187"/>
      <c r="BK349" s="187"/>
      <c r="BL349" s="187"/>
      <c r="BM349" s="187"/>
      <c r="BN349" s="187"/>
      <c r="BO349" s="187"/>
      <c r="BP349" s="187"/>
      <c r="BQ349" s="187"/>
      <c r="BR349" s="187"/>
      <c r="BS349" s="187"/>
      <c r="BT349" s="187"/>
      <c r="BU349" s="187"/>
      <c r="BV349" s="187"/>
      <c r="BW349" s="187"/>
      <c r="BX349" s="187"/>
      <c r="BY349" s="187"/>
      <c r="BZ349" s="187"/>
      <c r="CA349" s="187"/>
      <c r="CB349" s="187"/>
      <c r="CC349" s="187"/>
      <c r="CD349" s="187"/>
      <c r="CE349" s="187"/>
      <c r="CF349" s="187"/>
      <c r="CG349" s="187"/>
      <c r="CH349" s="187"/>
      <c r="CI349" s="187"/>
      <c r="CJ349" s="187"/>
      <c r="CK349" s="187"/>
    </row>
    <row r="350" customFormat="false" ht="13.2" hidden="false" customHeight="false" outlineLevel="0" collapsed="false">
      <c r="A350" s="186"/>
      <c r="B350" s="186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7"/>
      <c r="BJ350" s="187"/>
      <c r="BK350" s="187"/>
      <c r="BL350" s="187"/>
      <c r="BM350" s="187"/>
      <c r="BN350" s="187"/>
      <c r="BO350" s="187"/>
      <c r="BP350" s="187"/>
      <c r="BQ350" s="187"/>
      <c r="BR350" s="187"/>
      <c r="BS350" s="187"/>
      <c r="BT350" s="187"/>
      <c r="BU350" s="187"/>
      <c r="BV350" s="187"/>
      <c r="BW350" s="187"/>
      <c r="BX350" s="187"/>
      <c r="BY350" s="187"/>
      <c r="BZ350" s="187"/>
      <c r="CA350" s="187"/>
      <c r="CB350" s="187"/>
      <c r="CC350" s="187"/>
      <c r="CD350" s="187"/>
      <c r="CE350" s="187"/>
      <c r="CF350" s="187"/>
      <c r="CG350" s="187"/>
      <c r="CH350" s="187"/>
      <c r="CI350" s="187"/>
      <c r="CJ350" s="187"/>
      <c r="CK350" s="187"/>
    </row>
    <row r="351" customFormat="false" ht="13.2" hidden="false" customHeight="false" outlineLevel="0" collapsed="false">
      <c r="A351" s="186"/>
      <c r="B351" s="186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7"/>
      <c r="BJ351" s="187"/>
      <c r="BK351" s="187"/>
      <c r="BL351" s="187"/>
      <c r="BM351" s="187"/>
      <c r="BN351" s="187"/>
      <c r="BO351" s="187"/>
      <c r="BP351" s="187"/>
      <c r="BQ351" s="187"/>
      <c r="BR351" s="187"/>
      <c r="BS351" s="187"/>
      <c r="BT351" s="187"/>
      <c r="BU351" s="187"/>
      <c r="BV351" s="187"/>
      <c r="BW351" s="187"/>
      <c r="BX351" s="187"/>
      <c r="BY351" s="187"/>
      <c r="BZ351" s="187"/>
      <c r="CA351" s="187"/>
      <c r="CB351" s="187"/>
      <c r="CC351" s="187"/>
      <c r="CD351" s="187"/>
      <c r="CE351" s="187"/>
      <c r="CF351" s="187"/>
      <c r="CG351" s="187"/>
      <c r="CH351" s="187"/>
      <c r="CI351" s="187"/>
      <c r="CJ351" s="187"/>
      <c r="CK351" s="187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7"/>
      <c r="BJ352" s="187"/>
      <c r="BK352" s="187"/>
      <c r="BL352" s="187"/>
      <c r="BM352" s="187"/>
      <c r="BN352" s="187"/>
      <c r="BO352" s="187"/>
      <c r="BP352" s="187"/>
      <c r="BQ352" s="187"/>
      <c r="BR352" s="187"/>
      <c r="BS352" s="187"/>
      <c r="BT352" s="187"/>
      <c r="BU352" s="187"/>
      <c r="BV352" s="187"/>
      <c r="BW352" s="187"/>
      <c r="BX352" s="187"/>
      <c r="BY352" s="187"/>
      <c r="BZ352" s="187"/>
      <c r="CA352" s="187"/>
      <c r="CB352" s="187"/>
      <c r="CC352" s="187"/>
      <c r="CD352" s="187"/>
      <c r="CE352" s="187"/>
      <c r="CF352" s="187"/>
      <c r="CG352" s="187"/>
      <c r="CH352" s="187"/>
      <c r="CI352" s="187"/>
      <c r="CJ352" s="187"/>
      <c r="CK352" s="187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7"/>
      <c r="BJ353" s="187"/>
      <c r="BK353" s="187"/>
      <c r="BL353" s="187"/>
      <c r="BM353" s="187"/>
      <c r="BN353" s="187"/>
      <c r="BO353" s="187"/>
      <c r="BP353" s="187"/>
      <c r="BQ353" s="187"/>
      <c r="BR353" s="187"/>
      <c r="BS353" s="187"/>
      <c r="BT353" s="187"/>
      <c r="BU353" s="187"/>
      <c r="BV353" s="187"/>
      <c r="BW353" s="187"/>
      <c r="BX353" s="187"/>
      <c r="BY353" s="187"/>
      <c r="BZ353" s="187"/>
      <c r="CA353" s="187"/>
      <c r="CB353" s="187"/>
      <c r="CC353" s="187"/>
      <c r="CD353" s="187"/>
      <c r="CE353" s="187"/>
      <c r="CF353" s="187"/>
      <c r="CG353" s="187"/>
      <c r="CH353" s="187"/>
      <c r="CI353" s="187"/>
      <c r="CJ353" s="187"/>
      <c r="CK353" s="187"/>
    </row>
    <row r="354" customFormat="false" ht="13.2" hidden="false" customHeight="false" outlineLevel="0" collapsed="false">
      <c r="A354" s="173"/>
      <c r="B354" s="17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7"/>
      <c r="BJ354" s="187"/>
      <c r="BK354" s="187"/>
      <c r="BL354" s="187"/>
      <c r="BM354" s="187"/>
      <c r="BN354" s="187"/>
      <c r="BO354" s="187"/>
      <c r="BP354" s="187"/>
      <c r="BQ354" s="187"/>
      <c r="BR354" s="187"/>
      <c r="BS354" s="187"/>
      <c r="BT354" s="187"/>
      <c r="BU354" s="187"/>
      <c r="BV354" s="187"/>
      <c r="BW354" s="187"/>
      <c r="BX354" s="187"/>
      <c r="BY354" s="187"/>
      <c r="BZ354" s="187"/>
      <c r="CA354" s="187"/>
      <c r="CB354" s="187"/>
      <c r="CC354" s="187"/>
      <c r="CD354" s="187"/>
      <c r="CE354" s="187"/>
      <c r="CF354" s="187"/>
      <c r="CG354" s="187"/>
      <c r="CH354" s="187"/>
      <c r="CI354" s="187"/>
      <c r="CJ354" s="187"/>
      <c r="CK354" s="187"/>
    </row>
    <row r="355" customFormat="false" ht="13.2" hidden="false" customHeight="false" outlineLevel="0" collapsed="false">
      <c r="A355" s="186"/>
      <c r="B355" s="186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7"/>
      <c r="BJ355" s="187"/>
      <c r="BK355" s="187"/>
      <c r="BL355" s="187"/>
      <c r="BM355" s="187"/>
      <c r="BN355" s="187"/>
      <c r="BO355" s="187"/>
      <c r="BP355" s="187"/>
      <c r="BQ355" s="187"/>
      <c r="BR355" s="187"/>
      <c r="BS355" s="187"/>
      <c r="BT355" s="187"/>
      <c r="BU355" s="187"/>
      <c r="BV355" s="187"/>
      <c r="BW355" s="187"/>
      <c r="BX355" s="187"/>
      <c r="BY355" s="187"/>
      <c r="BZ355" s="187"/>
      <c r="CA355" s="187"/>
      <c r="CB355" s="187"/>
      <c r="CC355" s="187"/>
      <c r="CD355" s="187"/>
      <c r="CE355" s="187"/>
      <c r="CF355" s="187"/>
      <c r="CG355" s="187"/>
      <c r="CH355" s="187"/>
      <c r="CI355" s="187"/>
      <c r="CJ355" s="187"/>
      <c r="CK355" s="187"/>
    </row>
    <row r="356" customFormat="false" ht="13.2" hidden="false" customHeight="false" outlineLevel="0" collapsed="false">
      <c r="A356" s="186"/>
      <c r="B356" s="186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7"/>
      <c r="BJ356" s="187"/>
      <c r="BK356" s="187"/>
      <c r="BL356" s="187"/>
      <c r="BM356" s="187"/>
      <c r="BN356" s="187"/>
      <c r="BO356" s="187"/>
      <c r="BP356" s="187"/>
      <c r="BQ356" s="187"/>
      <c r="BR356" s="187"/>
      <c r="BS356" s="187"/>
      <c r="BT356" s="187"/>
      <c r="BU356" s="187"/>
      <c r="BV356" s="187"/>
      <c r="BW356" s="187"/>
      <c r="BX356" s="187"/>
      <c r="BY356" s="187"/>
      <c r="BZ356" s="187"/>
      <c r="CA356" s="187"/>
      <c r="CB356" s="187"/>
      <c r="CC356" s="187"/>
      <c r="CD356" s="187"/>
      <c r="CE356" s="187"/>
      <c r="CF356" s="187"/>
      <c r="CG356" s="187"/>
      <c r="CH356" s="187"/>
      <c r="CI356" s="187"/>
      <c r="CJ356" s="187"/>
      <c r="CK356" s="187"/>
    </row>
    <row r="357" customFormat="false" ht="13.2" hidden="false" customHeight="false" outlineLevel="0" collapsed="false">
      <c r="A357" s="186"/>
      <c r="B357" s="186"/>
      <c r="BI357" s="186"/>
      <c r="BJ357" s="186"/>
      <c r="BK357" s="186"/>
      <c r="BL357" s="186"/>
      <c r="BM357" s="186"/>
      <c r="BN357" s="186"/>
      <c r="BO357" s="186"/>
      <c r="BP357" s="186"/>
      <c r="BQ357" s="186"/>
      <c r="BR357" s="186"/>
      <c r="BS357" s="186"/>
      <c r="BT357" s="186"/>
      <c r="BU357" s="186"/>
      <c r="BV357" s="186"/>
      <c r="BW357" s="186"/>
      <c r="BX357" s="186"/>
      <c r="BY357" s="186"/>
      <c r="BZ357" s="186"/>
      <c r="CA357" s="186"/>
      <c r="CB357" s="186"/>
      <c r="CC357" s="186"/>
      <c r="CD357" s="186"/>
      <c r="CE357" s="186"/>
      <c r="CF357" s="186"/>
      <c r="CG357" s="186"/>
      <c r="CH357" s="186"/>
      <c r="CI357" s="186"/>
      <c r="CJ357" s="186"/>
      <c r="CK357" s="186"/>
    </row>
    <row r="358" customFormat="false" ht="13.2" hidden="false" customHeight="false" outlineLevel="0" collapsed="false">
      <c r="A358" s="186"/>
      <c r="B358" s="186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7"/>
      <c r="BJ358" s="187"/>
      <c r="BK358" s="187"/>
      <c r="BL358" s="187"/>
      <c r="BM358" s="187"/>
      <c r="BN358" s="187"/>
      <c r="BO358" s="187"/>
      <c r="BP358" s="187"/>
      <c r="BQ358" s="187"/>
      <c r="BR358" s="187"/>
      <c r="BS358" s="187"/>
      <c r="BT358" s="187"/>
      <c r="BU358" s="187"/>
      <c r="BV358" s="187"/>
      <c r="BW358" s="187"/>
      <c r="BX358" s="187"/>
      <c r="BY358" s="187"/>
      <c r="BZ358" s="187"/>
      <c r="CA358" s="187"/>
      <c r="CB358" s="187"/>
      <c r="CC358" s="187"/>
      <c r="CD358" s="187"/>
      <c r="CE358" s="187"/>
      <c r="CF358" s="187"/>
      <c r="CG358" s="187"/>
      <c r="CH358" s="187"/>
      <c r="CI358" s="187"/>
      <c r="CJ358" s="187"/>
      <c r="CK358" s="187"/>
    </row>
    <row r="359" customFormat="false" ht="13.2" hidden="false" customHeight="false" outlineLevel="0" collapsed="false">
      <c r="A359" s="186"/>
      <c r="B359" s="186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7"/>
      <c r="BJ359" s="187"/>
      <c r="BK359" s="187"/>
      <c r="BL359" s="187"/>
      <c r="BM359" s="187"/>
      <c r="BN359" s="187"/>
      <c r="BO359" s="187"/>
      <c r="BP359" s="187"/>
      <c r="BQ359" s="187"/>
      <c r="BR359" s="187"/>
      <c r="BS359" s="187"/>
      <c r="BT359" s="187"/>
      <c r="BU359" s="187"/>
      <c r="BV359" s="187"/>
      <c r="BW359" s="187"/>
      <c r="BX359" s="187"/>
      <c r="BY359" s="187"/>
      <c r="BZ359" s="187"/>
      <c r="CA359" s="187"/>
      <c r="CB359" s="187"/>
      <c r="CC359" s="187"/>
      <c r="CD359" s="187"/>
      <c r="CE359" s="187"/>
      <c r="CF359" s="187"/>
      <c r="CG359" s="187"/>
      <c r="CH359" s="187"/>
      <c r="CI359" s="187"/>
      <c r="CJ359" s="187"/>
      <c r="CK359" s="187"/>
    </row>
    <row r="360" customFormat="false" ht="13.2" hidden="false" customHeight="false" outlineLevel="0" collapsed="false">
      <c r="B360" s="186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3"/>
      <c r="B372" s="17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8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3"/>
      <c r="B387" s="17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3"/>
      <c r="B403" s="17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6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8"/>
      <c r="B408" s="188"/>
      <c r="AF408" s="171"/>
      <c r="AG408" s="171"/>
      <c r="AH408" s="171"/>
      <c r="AI408" s="171"/>
      <c r="AJ408" s="171"/>
      <c r="AK408" s="171"/>
      <c r="AL408" s="171"/>
      <c r="AM408" s="171"/>
      <c r="AN408" s="171"/>
      <c r="AO408" s="171"/>
      <c r="AP408" s="171"/>
      <c r="AQ408" s="171"/>
      <c r="AR408" s="171"/>
      <c r="AS408" s="171"/>
      <c r="AT408" s="171"/>
      <c r="AU408" s="171"/>
      <c r="AV408" s="171"/>
      <c r="AW408" s="171"/>
      <c r="AX408" s="171"/>
      <c r="AY408" s="171"/>
      <c r="AZ408" s="171"/>
      <c r="BA408" s="171"/>
      <c r="BB408" s="171"/>
      <c r="BC408" s="171"/>
      <c r="BD408" s="171"/>
      <c r="BE408" s="171"/>
      <c r="BF408" s="171"/>
      <c r="BG408" s="171"/>
      <c r="BH408" s="171"/>
      <c r="BI408" s="189"/>
      <c r="BJ408" s="189"/>
      <c r="BK408" s="189"/>
      <c r="BL408" s="189"/>
      <c r="BM408" s="189"/>
      <c r="BN408" s="189"/>
      <c r="BO408" s="189"/>
      <c r="BP408" s="189"/>
      <c r="BQ408" s="189"/>
      <c r="BR408" s="189"/>
      <c r="BS408" s="189"/>
      <c r="BT408" s="189"/>
      <c r="BU408" s="189"/>
      <c r="BV408" s="189"/>
      <c r="BW408" s="189"/>
      <c r="BX408" s="189"/>
      <c r="BY408" s="189"/>
      <c r="BZ408" s="189"/>
      <c r="CA408" s="189"/>
      <c r="CB408" s="189"/>
      <c r="CC408" s="189"/>
      <c r="CD408" s="189"/>
      <c r="CE408" s="189"/>
      <c r="CF408" s="189"/>
      <c r="CG408" s="189"/>
      <c r="CH408" s="189"/>
      <c r="CI408" s="189"/>
      <c r="CJ408" s="189"/>
      <c r="CK408" s="189"/>
    </row>
    <row r="409" customFormat="false" ht="13.2" hidden="false" customHeight="false" outlineLevel="0" collapsed="false">
      <c r="A409" s="188"/>
      <c r="B409" s="188"/>
    </row>
    <row r="410" customFormat="false" ht="13.2" hidden="false" customHeight="false" outlineLevel="0" collapsed="false">
      <c r="A410" s="188"/>
      <c r="B410" s="188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8"/>
      <c r="B411" s="188"/>
    </row>
    <row r="412" customFormat="false" ht="13.2" hidden="false" customHeight="false" outlineLevel="0" collapsed="false">
      <c r="A412" s="188"/>
      <c r="B412" s="188"/>
    </row>
    <row r="413" customFormat="false" ht="13.2" hidden="false" customHeight="false" outlineLevel="0" collapsed="false">
      <c r="A413" s="188"/>
      <c r="B413" s="188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8"/>
      <c r="B414" s="188"/>
    </row>
    <row r="415" customFormat="false" ht="13.2" hidden="false" customHeight="false" outlineLevel="0" collapsed="false">
      <c r="A415" s="188"/>
      <c r="B415" s="188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6"/>
      <c r="B416" s="186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6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6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90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1"/>
      <c r="BJ428" s="191"/>
      <c r="BK428" s="191"/>
      <c r="BL428" s="191"/>
      <c r="BM428" s="191"/>
      <c r="BN428" s="191"/>
      <c r="BO428" s="191"/>
      <c r="BP428" s="191"/>
      <c r="BQ428" s="191"/>
      <c r="BR428" s="191"/>
      <c r="BS428" s="191"/>
      <c r="BT428" s="191"/>
      <c r="BU428" s="191"/>
      <c r="BV428" s="191"/>
      <c r="BW428" s="191"/>
      <c r="BX428" s="191"/>
      <c r="BY428" s="191"/>
      <c r="BZ428" s="191"/>
      <c r="CA428" s="191"/>
      <c r="CB428" s="191"/>
      <c r="CC428" s="191"/>
      <c r="CD428" s="191"/>
      <c r="CE428" s="191"/>
      <c r="CF428" s="191"/>
      <c r="CG428" s="191"/>
      <c r="CH428" s="191"/>
      <c r="CI428" s="191"/>
      <c r="CJ428" s="191"/>
      <c r="CK428" s="191"/>
    </row>
    <row r="429" customFormat="false" ht="13.2" hidden="false" customHeight="false" outlineLevel="0" collapsed="false">
      <c r="B429" s="190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90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90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90"/>
      <c r="B432" s="190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90"/>
      <c r="B433" s="190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1"/>
      <c r="BJ433" s="191"/>
      <c r="BK433" s="191"/>
      <c r="BL433" s="191"/>
      <c r="BM433" s="191"/>
      <c r="BN433" s="191"/>
      <c r="BO433" s="191"/>
      <c r="BP433" s="191"/>
      <c r="BQ433" s="191"/>
      <c r="BR433" s="191"/>
      <c r="BS433" s="191"/>
      <c r="BT433" s="191"/>
      <c r="BU433" s="191"/>
      <c r="BV433" s="191"/>
      <c r="BW433" s="191"/>
      <c r="BX433" s="191"/>
      <c r="BY433" s="191"/>
      <c r="BZ433" s="191"/>
      <c r="CA433" s="191"/>
      <c r="CB433" s="191"/>
      <c r="CC433" s="191"/>
      <c r="CD433" s="191"/>
      <c r="CE433" s="191"/>
      <c r="CF433" s="191"/>
      <c r="CG433" s="191"/>
      <c r="CH433" s="191"/>
      <c r="CI433" s="191"/>
      <c r="CJ433" s="191"/>
      <c r="CK433" s="191"/>
    </row>
    <row r="434" customFormat="false" ht="13.2" hidden="false" customHeight="false" outlineLevel="0" collapsed="false">
      <c r="B434" s="186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12-27T14:04:41Z</cp:lastPrinted>
  <dcterms:modified xsi:type="dcterms:W3CDTF">2017-12-27T14:11:24Z</dcterms:modified>
  <cp:revision>0</cp:revision>
  <dc:subject/>
  <dc:title/>
</cp:coreProperties>
</file>