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mbrie 2018" sheetId="1" state="visible" r:id="rId2"/>
    <sheet name="Sheet1" sheetId="2" state="visible" r:id="rId3"/>
  </sheets>
  <externalReferences>
    <externalReference r:id="rId4"/>
  </externalReferences>
  <definedNames>
    <definedName function="false" hidden="false" localSheetId="0" name="_xlnm.Print_Area" vbProcedure="false">'Octombrie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4"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9" fontId="8" fillId="0" borderId="24"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37" xfId="0" applyFont="true" applyBorder="true" applyAlignment="true" applyProtection="false">
      <alignment horizontal="right" vertical="bottom" textRotation="0" wrapText="true" indent="0" shrinkToFit="false"/>
      <protection locked="true" hidden="false"/>
    </xf>
    <xf numFmtId="166" fontId="8" fillId="0" borderId="38" xfId="0" applyFont="true" applyBorder="true" applyAlignment="true" applyProtection="false">
      <alignment horizontal="right" vertical="bottom" textRotation="0" wrapText="true" indent="0" shrinkToFit="false"/>
      <protection locked="true" hidden="false"/>
    </xf>
    <xf numFmtId="166" fontId="8" fillId="0" borderId="37" xfId="0" applyFont="true" applyBorder="true" applyAlignment="true" applyProtection="false">
      <alignment horizontal="righ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BY16" activePane="bottomRight" state="frozen"/>
      <selection pane="topLeft" activeCell="A1" activeCellId="0" sqref="A1"/>
      <selection pane="topRight" activeCell="BY1" activeCellId="0" sqref="BY1"/>
      <selection pane="bottomLeft" activeCell="A16" activeCellId="0" sqref="A16"/>
      <selection pane="bottomRight" activeCell="BW26" activeCellId="0" sqref="BW26:BX29"/>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5.77"/>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4" min="11" style="2" width="5.55"/>
    <col collapsed="false" customWidth="true" hidden="false" outlineLevel="0" max="15" min="15" style="2" width="5.55"/>
    <col collapsed="false" customWidth="true" hidden="true" outlineLevel="1" max="17" min="16" style="2" width="5.55"/>
    <col collapsed="false" customWidth="true" hidden="false" outlineLevel="0" max="18" min="18" style="2" width="5.55"/>
    <col collapsed="false" customWidth="true" hidden="true" outlineLevel="1" max="20" min="19" style="2" width="5.55"/>
    <col collapsed="false" customWidth="true" hidden="false" outlineLevel="0" max="21" min="21" style="2" width="5.55"/>
    <col collapsed="false" customWidth="true" hidden="true" outlineLevel="1" max="23" min="22" style="2" width="5.55"/>
    <col collapsed="false" customWidth="true" hidden="false" outlineLevel="0" max="26" min="24" style="2" width="5.55"/>
    <col collapsed="false" customWidth="true" hidden="false" outlineLevel="0" max="27" min="27" style="2" width="4.99"/>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true" outlineLevel="1" max="39" min="37" style="1" width="5.55"/>
    <col collapsed="false" customWidth="true" hidden="false" outlineLevel="0" max="40" min="40" style="1" width="5.55"/>
    <col collapsed="false" customWidth="true" hidden="true" outlineLevel="1" max="42" min="41" style="1" width="5.55"/>
    <col collapsed="false" customWidth="true" hidden="false" outlineLevel="0" max="43" min="43" style="1" width="5.55"/>
    <col collapsed="false" customWidth="true" hidden="true" outlineLevel="1" max="45" min="44" style="1" width="5.55"/>
    <col collapsed="false" customWidth="true" hidden="false" outlineLevel="0" max="46" min="46" style="1" width="5.55"/>
    <col collapsed="false" customWidth="true" hidden="true" outlineLevel="1" max="48" min="47" style="1" width="5.55"/>
    <col collapsed="false" customWidth="true" hidden="false" outlineLevel="0" max="51" min="49" style="1" width="5.55"/>
    <col collapsed="false" customWidth="true" hidden="false" outlineLevel="0" max="52" min="52" style="1" width="4.99"/>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true" outlineLevel="1" max="64" min="62" style="1" width="4.99"/>
    <col collapsed="false" customWidth="true" hidden="false" outlineLevel="0" max="65" min="65" style="1" width="4.99"/>
    <col collapsed="false" customWidth="true" hidden="true" outlineLevel="1" max="67" min="66" style="1" width="5.55"/>
    <col collapsed="false" customWidth="true" hidden="false" outlineLevel="0" max="68" min="68" style="1" width="5.77"/>
    <col collapsed="false" customWidth="true" hidden="true" outlineLevel="1" max="70" min="69" style="1" width="4.99"/>
    <col collapsed="false" customWidth="true" hidden="false" outlineLevel="0" max="71" min="71" style="1" width="4.99"/>
    <col collapsed="false" customWidth="true" hidden="true" outlineLevel="1" max="73" min="72" style="1" width="4.99"/>
    <col collapsed="false" customWidth="true" hidden="false" outlineLevel="0" max="77" min="74"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true" outlineLevel="1" max="87" min="87" style="1" width="6.21"/>
    <col collapsed="false" customWidth="true" hidden="true" outlineLevel="1" max="88" min="88" style="1" width="5.99"/>
    <col collapsed="false" customWidth="true" hidden="true" outlineLevel="1" max="89" min="89" style="1" width="5.55"/>
    <col collapsed="false" customWidth="true" hidden="false" outlineLevel="0" max="90" min="90" style="1" width="5.55"/>
    <col collapsed="false" customWidth="true" hidden="true" outlineLevel="1" max="92" min="91" style="1" width="5.55"/>
    <col collapsed="false" customWidth="true" hidden="false" outlineLevel="0" max="93" min="93" style="1" width="5.66"/>
    <col collapsed="false" customWidth="true" hidden="true" outlineLevel="1" max="95" min="94" style="1" width="5.55"/>
    <col collapsed="false" customWidth="true" hidden="false" outlineLevel="0" max="96" min="96" style="1" width="5.55"/>
    <col collapsed="false" customWidth="true" hidden="true" outlineLevel="1" max="98" min="97" style="1" width="5.55"/>
    <col collapsed="false" customWidth="true" hidden="false" outlineLevel="0" max="101" min="99" style="1" width="5.55"/>
    <col collapsed="false" customWidth="true" hidden="false" outlineLevel="0" max="102" min="102" style="1" width="4.99"/>
    <col collapsed="false" customWidth="true" hidden="false" outlineLevel="0" max="103" min="103" style="1" width="6.8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4"/>
      <c r="Q2" s="4"/>
      <c r="R2" s="4"/>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42.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24" t="s">
        <v>7</v>
      </c>
      <c r="AC5" s="19" t="s">
        <v>8</v>
      </c>
      <c r="AD5" s="20" t="s">
        <v>9</v>
      </c>
      <c r="AE5" s="21" t="s">
        <v>10</v>
      </c>
      <c r="AF5" s="19" t="s">
        <v>11</v>
      </c>
      <c r="AG5" s="22" t="s">
        <v>12</v>
      </c>
      <c r="AH5" s="22" t="s">
        <v>13</v>
      </c>
      <c r="AI5" s="22" t="s">
        <v>14</v>
      </c>
      <c r="AJ5" s="25"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24" t="s">
        <v>7</v>
      </c>
      <c r="BB5" s="19" t="s">
        <v>8</v>
      </c>
      <c r="BC5" s="20" t="s">
        <v>9</v>
      </c>
      <c r="BD5" s="21" t="s">
        <v>10</v>
      </c>
      <c r="BE5" s="19" t="s">
        <v>11</v>
      </c>
      <c r="BF5" s="22" t="s">
        <v>12</v>
      </c>
      <c r="BG5" s="22" t="s">
        <v>13</v>
      </c>
      <c r="BH5" s="22" t="s">
        <v>14</v>
      </c>
      <c r="BI5" s="25"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6" t="s">
        <v>32</v>
      </c>
      <c r="CA5" s="27" t="s">
        <v>8</v>
      </c>
      <c r="CB5" s="28" t="s">
        <v>9</v>
      </c>
      <c r="CC5" s="29" t="s">
        <v>33</v>
      </c>
      <c r="CD5" s="27" t="s">
        <v>11</v>
      </c>
      <c r="CE5" s="30" t="s">
        <v>12</v>
      </c>
      <c r="CF5" s="30" t="s">
        <v>13</v>
      </c>
      <c r="CG5" s="30"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1" customFormat="true" ht="29.4" hidden="false" customHeight="true" outlineLevel="0" collapsed="false">
      <c r="B6" s="32" t="s">
        <v>34</v>
      </c>
      <c r="C6" s="33" t="n">
        <f aca="false">SUM(C7:C9)</f>
        <v>5.280256</v>
      </c>
      <c r="D6" s="33" t="n">
        <f aca="false">SUM(D7:D9)</f>
        <v>67.103625</v>
      </c>
      <c r="E6" s="33" t="n">
        <f aca="false">SUM(E7:E9)</f>
        <v>13.434909</v>
      </c>
      <c r="F6" s="33" t="n">
        <f aca="false">SUM(F7:F9)</f>
        <v>11.104914</v>
      </c>
      <c r="G6" s="34" t="n">
        <f aca="false">SUM(G7:G9)</f>
        <v>12.665899</v>
      </c>
      <c r="H6" s="34" t="n">
        <f aca="false">SUM(H7:H9)</f>
        <v>19.963645</v>
      </c>
      <c r="I6" s="34" t="n">
        <f aca="false">SUM(I7:I9)</f>
        <v>14.43475</v>
      </c>
      <c r="J6" s="34" t="n">
        <f aca="false">SUM(J7:J9)</f>
        <v>33.30378</v>
      </c>
      <c r="K6" s="35" t="n">
        <f aca="false">SUM(K7:K9)</f>
        <v>23.362002</v>
      </c>
      <c r="L6" s="35" t="n">
        <f aca="false">SUM(L7:L9)</f>
        <v>24.079139</v>
      </c>
      <c r="M6" s="35" t="n">
        <f aca="false">SUM(M7:M9)</f>
        <v>26.75629</v>
      </c>
      <c r="N6" s="35" t="n">
        <f aca="false">SUM(N7:N9)</f>
        <v>33.673688</v>
      </c>
      <c r="O6" s="35" t="n">
        <f aca="false">SUM(O7:O9)</f>
        <v>33.809626</v>
      </c>
      <c r="P6" s="35" t="n">
        <f aca="false">SUM(P7:P9)</f>
        <v>33.38032</v>
      </c>
      <c r="Q6" s="35" t="n">
        <f aca="false">SUM(Q7:Q9)</f>
        <v>34.995807</v>
      </c>
      <c r="R6" s="35" t="n">
        <f aca="false">SUM(R7:R9)</f>
        <v>37.866335</v>
      </c>
      <c r="S6" s="35" t="n">
        <f aca="false">SUM(S7:S9)</f>
        <v>42.208595</v>
      </c>
      <c r="T6" s="35" t="n">
        <f aca="false">SUM(T7:T9)</f>
        <v>32.634904</v>
      </c>
      <c r="U6" s="35" t="n">
        <f aca="false">SUM(U7:U9)</f>
        <v>43.111596</v>
      </c>
      <c r="V6" s="35" t="n">
        <f aca="false">SUM(V7:V9)</f>
        <v>35.817104</v>
      </c>
      <c r="W6" s="35" t="n">
        <f aca="false">SUM(W7:W9)</f>
        <v>35.544889</v>
      </c>
      <c r="X6" s="35" t="n">
        <f aca="false">SUM(X7:X9)</f>
        <v>33.650656</v>
      </c>
      <c r="Y6" s="35" t="n">
        <f aca="false">SUM(Y7:Y9)</f>
        <v>30.330031</v>
      </c>
      <c r="Z6" s="35" t="n">
        <f aca="false">SUM(Z7:Z9)</f>
        <v>29.242119</v>
      </c>
      <c r="AA6" s="36"/>
      <c r="AB6" s="37" t="n">
        <f aca="false">SUM(AB7:AB9)</f>
        <v>114.892023</v>
      </c>
      <c r="AC6" s="38" t="n">
        <f aca="false">SUM(AC7:AC9)</f>
        <v>245.343739</v>
      </c>
      <c r="AD6" s="38" t="n">
        <f aca="false">SUM(AD7:AD9)</f>
        <v>238.311168</v>
      </c>
      <c r="AE6" s="38" t="n">
        <f aca="false">SUM(AE7:AE9)</f>
        <v>247.004816</v>
      </c>
      <c r="AF6" s="35" t="n">
        <f aca="false">SUM(AF7:AF9)</f>
        <v>70.431728</v>
      </c>
      <c r="AG6" s="35" t="n">
        <f aca="false">SUM(AG7:AG9)</f>
        <v>114.109238</v>
      </c>
      <c r="AH6" s="35" t="n">
        <f aca="false">SUM(AH7:AH9)</f>
        <v>139.848782</v>
      </c>
      <c r="AI6" s="35" t="n">
        <f aca="false">SUM(AI7:AI9)</f>
        <v>168.139581</v>
      </c>
      <c r="AJ6" s="35" t="n">
        <f aca="false">SUM(AJ7:AJ9)</f>
        <v>173.976942</v>
      </c>
      <c r="AK6" s="35" t="n">
        <f aca="false">SUM(AK7:AK9)</f>
        <v>196.165217</v>
      </c>
      <c r="AL6" s="35" t="n">
        <f aca="false">SUM(AL7:AL9)</f>
        <v>178.356521</v>
      </c>
      <c r="AM6" s="35" t="n">
        <f aca="false">SUM(AM7:AM9)</f>
        <v>185.453008</v>
      </c>
      <c r="AN6" s="35" t="n">
        <f aca="false">SUM(AN7:AN9)</f>
        <v>185.0197</v>
      </c>
      <c r="AO6" s="35" t="n">
        <f aca="false">SUM(AO7:AO9)</f>
        <v>197.138472</v>
      </c>
      <c r="AP6" s="35" t="n">
        <f aca="false">SUM(AP7:AP9)</f>
        <v>191.635129</v>
      </c>
      <c r="AQ6" s="35" t="n">
        <f aca="false">SUM(AQ7:AQ9)</f>
        <v>170.696551</v>
      </c>
      <c r="AR6" s="35" t="n">
        <f aca="false">SUM(AR7:AR9)</f>
        <v>173.269919</v>
      </c>
      <c r="AS6" s="35" t="n">
        <f aca="false">SUM(AS7:AS9)</f>
        <v>169.752508</v>
      </c>
      <c r="AT6" s="35" t="n">
        <f aca="false">SUM(AT7:AT9)</f>
        <v>182.09266</v>
      </c>
      <c r="AU6" s="35" t="n">
        <f aca="false">SUM(AU7:AU9)</f>
        <v>190.263154</v>
      </c>
      <c r="AV6" s="35" t="n">
        <f aca="false">SUM(AV7:AV9)</f>
        <v>207.481917</v>
      </c>
      <c r="AW6" s="35" t="n">
        <f aca="false">SUM(AW7:AW9)</f>
        <v>203.878885</v>
      </c>
      <c r="AX6" s="35" t="n">
        <f aca="false">SUM(AX7:AX9)</f>
        <v>187.209279</v>
      </c>
      <c r="AY6" s="35" t="n">
        <f aca="false">SUM(AY7:AY9)</f>
        <v>184.445909</v>
      </c>
      <c r="AZ6" s="36"/>
      <c r="BA6" s="39" t="n">
        <f aca="false">SUM(BA7:BA9)</f>
        <v>0.018884</v>
      </c>
      <c r="BB6" s="40" t="n">
        <f aca="false">SUM(BB7:BB9)</f>
        <v>0.018884</v>
      </c>
      <c r="BC6" s="40" t="n">
        <f aca="false">SUM(BC7:BC9)</f>
        <v>0.091249</v>
      </c>
      <c r="BD6" s="40" t="n">
        <f aca="false">SUM(BD7:BD9)</f>
        <v>0.091249</v>
      </c>
      <c r="BE6" s="40" t="n">
        <f aca="false">SUM(BE7:BE9)</f>
        <v>0.072365</v>
      </c>
      <c r="BF6" s="40" t="n">
        <f aca="false">SUM(BF7:BF9)</f>
        <v>0.072365</v>
      </c>
      <c r="BG6" s="40" t="n">
        <f aca="false">SUM(BG7:BG9)</f>
        <v>0.072365</v>
      </c>
      <c r="BH6" s="40" t="n">
        <f aca="false">SUM(BH7:BH9)</f>
        <v>0</v>
      </c>
      <c r="BI6" s="41" t="n">
        <f aca="false">SUM(BI7:BI9)</f>
        <v>0</v>
      </c>
      <c r="BJ6" s="41" t="n">
        <f aca="false">SUM(BJ7:BJ9)</f>
        <v>0</v>
      </c>
      <c r="BK6" s="41" t="n">
        <f aca="false">SUM(BK7:BK9)</f>
        <v>0</v>
      </c>
      <c r="BL6" s="41" t="n">
        <f aca="false">SUM(BL7:BL9)</f>
        <v>0</v>
      </c>
      <c r="BM6" s="41" t="n">
        <f aca="false">SUM(BM7:BM9)</f>
        <v>0</v>
      </c>
      <c r="BN6" s="41" t="n">
        <f aca="false">SUM(BN7:BN9)</f>
        <v>0</v>
      </c>
      <c r="BO6" s="41" t="n">
        <f aca="false">SUM(BO7:BO9)</f>
        <v>0</v>
      </c>
      <c r="BP6" s="41" t="n">
        <f aca="false">SUM(BP7:BP9)</f>
        <v>0</v>
      </c>
      <c r="BQ6" s="41" t="n">
        <f aca="false">SUM(BQ7:BQ9)</f>
        <v>0</v>
      </c>
      <c r="BR6" s="41" t="n">
        <f aca="false">SUM(BR7:BR9)</f>
        <v>0</v>
      </c>
      <c r="BS6" s="41" t="n">
        <f aca="false">SUM(BS7:BS9)</f>
        <v>0</v>
      </c>
      <c r="BT6" s="41" t="n">
        <f aca="false">SUM(BT7:BT9)</f>
        <v>0</v>
      </c>
      <c r="BU6" s="41" t="n">
        <f aca="false">SUM(BU7:BU9)</f>
        <v>0</v>
      </c>
      <c r="BV6" s="41" t="n">
        <f aca="false">SUM(BV7:BV9)</f>
        <v>0</v>
      </c>
      <c r="BW6" s="41" t="n">
        <f aca="false">SUM(BW7:BW9)</f>
        <v>0</v>
      </c>
      <c r="BX6" s="41" t="n">
        <f aca="false">SUM(BX7:BX9)</f>
        <v>0</v>
      </c>
      <c r="BY6" s="36"/>
      <c r="BZ6" s="42" t="n">
        <f aca="false">SUM(BZ7:BZ9)</f>
        <v>120.191163</v>
      </c>
      <c r="CA6" s="43" t="n">
        <f aca="false">SUM(CA7:CA9)</f>
        <v>312.466248</v>
      </c>
      <c r="CB6" s="43" t="n">
        <f aca="false">SUM(CB7:CB9)</f>
        <v>251.837326</v>
      </c>
      <c r="CC6" s="44" t="n">
        <f aca="false">SUM(CC7:CC9)</f>
        <v>258.200979</v>
      </c>
      <c r="CD6" s="42" t="n">
        <f aca="false">SUM(CD7:CD9)</f>
        <v>83.169992</v>
      </c>
      <c r="CE6" s="43" t="n">
        <f aca="false">SUM(CE7:CE9)</f>
        <v>134.145248</v>
      </c>
      <c r="CF6" s="43" t="n">
        <f aca="false">SUM(CF7:CF9)</f>
        <v>154.355897</v>
      </c>
      <c r="CG6" s="43" t="n">
        <f aca="false">SUM(CG7:CG9)</f>
        <v>201.443361</v>
      </c>
      <c r="CH6" s="43" t="n">
        <f aca="false">SUM(CH7:CH9)</f>
        <v>197.338944</v>
      </c>
      <c r="CI6" s="35" t="n">
        <f aca="false">SUM(CI7:CI9)</f>
        <v>220.244356</v>
      </c>
      <c r="CJ6" s="35" t="n">
        <f aca="false">SUM(CJ7:CJ9)</f>
        <v>205.112811</v>
      </c>
      <c r="CK6" s="35" t="n">
        <f aca="false">SUM(CK7:CK9)</f>
        <v>219.126696</v>
      </c>
      <c r="CL6" s="35" t="n">
        <f aca="false">SUM(CL7:CL9)</f>
        <v>218.829326</v>
      </c>
      <c r="CM6" s="35" t="n">
        <f aca="false">SUM(CM7:CM9)</f>
        <v>230.518792</v>
      </c>
      <c r="CN6" s="35" t="n">
        <f aca="false">SUM(CN7:CN9)</f>
        <v>226.630936</v>
      </c>
      <c r="CO6" s="35" t="n">
        <f aca="false">SUM(CO7:CO9)</f>
        <v>208.562886</v>
      </c>
      <c r="CP6" s="35" t="n">
        <f aca="false">SUM(CP7:CP9)</f>
        <v>215.478514</v>
      </c>
      <c r="CQ6" s="35" t="n">
        <f aca="false">SUM(CQ7:CQ9)</f>
        <v>202.387412</v>
      </c>
      <c r="CR6" s="35" t="n">
        <f aca="false">SUM(CR7:CR9)</f>
        <v>225.204256</v>
      </c>
      <c r="CS6" s="35" t="n">
        <f aca="false">SUM(CS7:CS9)</f>
        <v>226.080258</v>
      </c>
      <c r="CT6" s="35" t="n">
        <f aca="false">SUM(CT7:CT9)</f>
        <v>243.026806</v>
      </c>
      <c r="CU6" s="35" t="n">
        <f aca="false">SUM(CU7:CU9)</f>
        <v>237.529541</v>
      </c>
      <c r="CV6" s="35" t="n">
        <f aca="false">SUM(CV7:CV9)</f>
        <v>217.53931</v>
      </c>
      <c r="CW6" s="35" t="n">
        <f aca="false">SUM(CW7:CW9)</f>
        <v>213.688028</v>
      </c>
      <c r="CX6" s="36"/>
    </row>
    <row r="7" customFormat="false" ht="13.2" hidden="false" customHeight="false" outlineLevel="0" collapsed="false">
      <c r="A7" s="45"/>
      <c r="B7" s="46" t="s">
        <v>35</v>
      </c>
      <c r="C7" s="47" t="n">
        <v>2.844627</v>
      </c>
      <c r="D7" s="47" t="n">
        <v>10.076185</v>
      </c>
      <c r="E7" s="47" t="n">
        <v>3.220885</v>
      </c>
      <c r="F7" s="47" t="n">
        <v>2.299222</v>
      </c>
      <c r="G7" s="48" t="n">
        <v>1.599609</v>
      </c>
      <c r="H7" s="47" t="n">
        <v>9.043122</v>
      </c>
      <c r="I7" s="47" t="n">
        <v>1.390021</v>
      </c>
      <c r="J7" s="47" t="n">
        <v>13.421762</v>
      </c>
      <c r="K7" s="47" t="n">
        <v>10.7047</v>
      </c>
      <c r="L7" s="47" t="n">
        <v>11.30641</v>
      </c>
      <c r="M7" s="47" t="n">
        <v>13.211443</v>
      </c>
      <c r="N7" s="47" t="n">
        <v>8.618549</v>
      </c>
      <c r="O7" s="47" t="n">
        <v>9.396805</v>
      </c>
      <c r="P7" s="47" t="n">
        <v>6.916694</v>
      </c>
      <c r="Q7" s="47" t="n">
        <v>5.785506</v>
      </c>
      <c r="R7" s="47" t="n">
        <v>8.315326</v>
      </c>
      <c r="S7" s="47" t="n">
        <v>16.022341</v>
      </c>
      <c r="T7" s="47" t="n">
        <v>6.321444</v>
      </c>
      <c r="U7" s="47" t="n">
        <v>5.792488</v>
      </c>
      <c r="V7" s="47" t="n">
        <v>5.387516</v>
      </c>
      <c r="W7" s="47" t="n">
        <v>4.608735</v>
      </c>
      <c r="X7" s="47" t="n">
        <v>4.081098</v>
      </c>
      <c r="Y7" s="47" t="n">
        <v>2.218111</v>
      </c>
      <c r="Z7" s="47" t="n">
        <v>2.937827</v>
      </c>
      <c r="AA7" s="49"/>
      <c r="AB7" s="50" t="n">
        <v>78.422204</v>
      </c>
      <c r="AC7" s="47" t="n">
        <v>147.93456</v>
      </c>
      <c r="AD7" s="47" t="n">
        <v>77.08034</v>
      </c>
      <c r="AE7" s="47" t="n">
        <v>86.072535</v>
      </c>
      <c r="AF7" s="47" t="n">
        <v>38.815096</v>
      </c>
      <c r="AG7" s="47" t="n">
        <v>70.277201</v>
      </c>
      <c r="AH7" s="47" t="n">
        <v>46.14445</v>
      </c>
      <c r="AI7" s="47" t="n">
        <v>69.887875</v>
      </c>
      <c r="AJ7" s="47" t="n">
        <v>74.122325</v>
      </c>
      <c r="AK7" s="47" t="n">
        <v>78.259197</v>
      </c>
      <c r="AL7" s="47" t="n">
        <v>71.863692</v>
      </c>
      <c r="AM7" s="47" t="n">
        <v>66.074549</v>
      </c>
      <c r="AN7" s="47" t="n">
        <v>80.364235</v>
      </c>
      <c r="AO7" s="47" t="n">
        <v>86.433974</v>
      </c>
      <c r="AP7" s="47" t="n">
        <v>84.920201</v>
      </c>
      <c r="AQ7" s="47" t="n">
        <v>76.964923</v>
      </c>
      <c r="AR7" s="47" t="n">
        <v>81.876065</v>
      </c>
      <c r="AS7" s="47" t="n">
        <v>70.419201</v>
      </c>
      <c r="AT7" s="47" t="n">
        <v>70.804162</v>
      </c>
      <c r="AU7" s="47" t="n">
        <v>77.938904</v>
      </c>
      <c r="AV7" s="47" t="n">
        <v>88.995851</v>
      </c>
      <c r="AW7" s="47" t="n">
        <v>70.868839</v>
      </c>
      <c r="AX7" s="47" t="n">
        <v>74.795789</v>
      </c>
      <c r="AY7" s="47" t="n">
        <v>67.708079</v>
      </c>
      <c r="AZ7" s="49"/>
      <c r="BA7" s="51"/>
      <c r="BB7" s="52"/>
      <c r="BC7" s="52"/>
      <c r="BD7" s="53"/>
      <c r="BE7" s="51"/>
      <c r="BF7" s="52"/>
      <c r="BG7" s="52"/>
      <c r="BH7" s="52"/>
      <c r="BI7" s="52"/>
      <c r="BJ7" s="47"/>
      <c r="BK7" s="47"/>
      <c r="BL7" s="47"/>
      <c r="BM7" s="47"/>
      <c r="BN7" s="47"/>
      <c r="BO7" s="47"/>
      <c r="BP7" s="47"/>
      <c r="BQ7" s="47"/>
      <c r="BR7" s="47"/>
      <c r="BS7" s="47"/>
      <c r="BT7" s="47"/>
      <c r="BU7" s="47"/>
      <c r="BV7" s="47"/>
      <c r="BW7" s="47"/>
      <c r="BX7" s="47"/>
      <c r="BY7" s="49"/>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7" t="n">
        <f aca="false">L7+AK7+BJ7</f>
        <v>89.565607</v>
      </c>
      <c r="CJ7" s="47" t="n">
        <f aca="false">M7+AL7+BK7</f>
        <v>85.075135</v>
      </c>
      <c r="CK7" s="47" t="n">
        <f aca="false">N7+AM7+BL7</f>
        <v>74.693098</v>
      </c>
      <c r="CL7" s="47" t="n">
        <f aca="false">O7+AN7+BM7</f>
        <v>89.76104</v>
      </c>
      <c r="CM7" s="47" t="n">
        <f aca="false">P7+AO7+BN7</f>
        <v>93.350668</v>
      </c>
      <c r="CN7" s="47" t="n">
        <f aca="false">Q7+AP7+BO7</f>
        <v>90.705707</v>
      </c>
      <c r="CO7" s="47" t="n">
        <f aca="false">R7+AQ7+BP7</f>
        <v>85.280249</v>
      </c>
      <c r="CP7" s="47" t="n">
        <f aca="false">S7+AR7+BQ7</f>
        <v>97.898406</v>
      </c>
      <c r="CQ7" s="47" t="n">
        <f aca="false">T7+AS7+BR7</f>
        <v>76.740645</v>
      </c>
      <c r="CR7" s="47" t="n">
        <f aca="false">U7+AT7+BS7</f>
        <v>76.59665</v>
      </c>
      <c r="CS7" s="47" t="n">
        <f aca="false">V7+AU7+BT7</f>
        <v>83.32642</v>
      </c>
      <c r="CT7" s="47" t="n">
        <f aca="false">W7+AV7+BU7</f>
        <v>93.604586</v>
      </c>
      <c r="CU7" s="47" t="n">
        <f aca="false">X7+AW7+BV7</f>
        <v>74.949937</v>
      </c>
      <c r="CV7" s="47" t="n">
        <f aca="false">Y7+AX7+BW7</f>
        <v>77.0139</v>
      </c>
      <c r="CW7" s="47" t="n">
        <f aca="false">Z7+AY7+BX7</f>
        <v>70.645906</v>
      </c>
      <c r="CX7" s="49"/>
    </row>
    <row r="8" customFormat="false" ht="13.2" hidden="false" customHeight="false" outlineLevel="0" collapsed="false">
      <c r="A8" s="45"/>
      <c r="B8" s="46" t="s">
        <v>36</v>
      </c>
      <c r="C8" s="47" t="n">
        <v>1.50587</v>
      </c>
      <c r="D8" s="47" t="n">
        <v>53.329794</v>
      </c>
      <c r="E8" s="47" t="n">
        <v>7.767569</v>
      </c>
      <c r="F8" s="47" t="n">
        <v>6.88646</v>
      </c>
      <c r="G8" s="48" t="n">
        <v>9.146986</v>
      </c>
      <c r="H8" s="47" t="n">
        <v>8.553304</v>
      </c>
      <c r="I8" s="47" t="n">
        <v>9.489623</v>
      </c>
      <c r="J8" s="47" t="n">
        <v>15.089802</v>
      </c>
      <c r="K8" s="47" t="n">
        <v>5.566172</v>
      </c>
      <c r="L8" s="47" t="n">
        <v>6.996499</v>
      </c>
      <c r="M8" s="47" t="n">
        <v>6.059835</v>
      </c>
      <c r="N8" s="47" t="n">
        <v>11.105066</v>
      </c>
      <c r="O8" s="47" t="n">
        <v>11.563628</v>
      </c>
      <c r="P8" s="47" t="n">
        <v>13.360861</v>
      </c>
      <c r="Q8" s="47" t="n">
        <v>14.909024</v>
      </c>
      <c r="R8" s="47" t="n">
        <v>15.081863</v>
      </c>
      <c r="S8" s="47" t="n">
        <v>13.328409</v>
      </c>
      <c r="T8" s="47" t="n">
        <v>12.786662</v>
      </c>
      <c r="U8" s="47" t="n">
        <v>15.076715</v>
      </c>
      <c r="V8" s="47" t="n">
        <v>9.868998</v>
      </c>
      <c r="W8" s="47" t="n">
        <v>9.754936</v>
      </c>
      <c r="X8" s="47" t="n">
        <v>8.719652</v>
      </c>
      <c r="Y8" s="47" t="n">
        <v>7.307139</v>
      </c>
      <c r="Z8" s="47" t="n">
        <v>7.131179</v>
      </c>
      <c r="AA8" s="49"/>
      <c r="AB8" s="50" t="n">
        <v>21.223686</v>
      </c>
      <c r="AC8" s="47" t="n">
        <v>87.231062</v>
      </c>
      <c r="AD8" s="47" t="n">
        <v>148.364748</v>
      </c>
      <c r="AE8" s="47" t="n">
        <v>137.669126</v>
      </c>
      <c r="AF8" s="47" t="n">
        <v>20.797147</v>
      </c>
      <c r="AG8" s="47" t="n">
        <v>36.044769</v>
      </c>
      <c r="AH8" s="47" t="n">
        <v>83.732496</v>
      </c>
      <c r="AI8" s="47" t="n">
        <v>77.896591</v>
      </c>
      <c r="AJ8" s="47" t="n">
        <v>69.018075</v>
      </c>
      <c r="AK8" s="47" t="n">
        <v>79.585122</v>
      </c>
      <c r="AL8" s="47" t="n">
        <v>69.944793</v>
      </c>
      <c r="AM8" s="47" t="n">
        <v>81.591183</v>
      </c>
      <c r="AN8" s="47" t="n">
        <v>59.868529</v>
      </c>
      <c r="AO8" s="47" t="n">
        <v>63.440784</v>
      </c>
      <c r="AP8" s="47" t="n">
        <v>63.17383</v>
      </c>
      <c r="AQ8" s="47" t="n">
        <v>51.740178</v>
      </c>
      <c r="AR8" s="47" t="n">
        <v>50.711384</v>
      </c>
      <c r="AS8" s="47" t="n">
        <v>57.96981</v>
      </c>
      <c r="AT8" s="47" t="n">
        <v>64.826832</v>
      </c>
      <c r="AU8" s="47" t="n">
        <v>65.66372</v>
      </c>
      <c r="AV8" s="47" t="n">
        <v>71.28039</v>
      </c>
      <c r="AW8" s="47" t="n">
        <v>83.24738</v>
      </c>
      <c r="AX8" s="47" t="n">
        <v>74.41831</v>
      </c>
      <c r="AY8" s="47" t="n">
        <v>80.56476</v>
      </c>
      <c r="AZ8" s="49"/>
      <c r="BA8" s="51"/>
      <c r="BB8" s="52"/>
      <c r="BC8" s="57" t="n">
        <v>0.072365</v>
      </c>
      <c r="BD8" s="58" t="n">
        <v>0.072365</v>
      </c>
      <c r="BE8" s="59" t="n">
        <v>0.072365</v>
      </c>
      <c r="BF8" s="57"/>
      <c r="BG8" s="57"/>
      <c r="BH8" s="57"/>
      <c r="BI8" s="57"/>
      <c r="BJ8" s="47"/>
      <c r="BK8" s="47"/>
      <c r="BL8" s="47"/>
      <c r="BM8" s="47"/>
      <c r="BN8" s="47"/>
      <c r="BO8" s="47"/>
      <c r="BP8" s="47"/>
      <c r="BQ8" s="47"/>
      <c r="BR8" s="47"/>
      <c r="BS8" s="47"/>
      <c r="BT8" s="47"/>
      <c r="BU8" s="47"/>
      <c r="BV8" s="47"/>
      <c r="BW8" s="47"/>
      <c r="BX8" s="47"/>
      <c r="BY8" s="49"/>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7" t="n">
        <f aca="false">L8+AK8+BJ8</f>
        <v>86.581621</v>
      </c>
      <c r="CJ8" s="47" t="n">
        <f aca="false">M8+AL8+BK8</f>
        <v>76.004628</v>
      </c>
      <c r="CK8" s="47" t="n">
        <f aca="false">N8+AM8+BL8</f>
        <v>92.696249</v>
      </c>
      <c r="CL8" s="47" t="n">
        <f aca="false">O8+AN8+BM8</f>
        <v>71.432157</v>
      </c>
      <c r="CM8" s="47" t="n">
        <f aca="false">P8+AO8+BN8</f>
        <v>76.801645</v>
      </c>
      <c r="CN8" s="47" t="n">
        <f aca="false">Q8+AP8+BO8</f>
        <v>78.082854</v>
      </c>
      <c r="CO8" s="47" t="n">
        <f aca="false">R8+AQ8+BP8</f>
        <v>66.822041</v>
      </c>
      <c r="CP8" s="47" t="n">
        <f aca="false">S8+AR8+BQ8</f>
        <v>64.039793</v>
      </c>
      <c r="CQ8" s="47" t="n">
        <f aca="false">T8+AS8+BR8</f>
        <v>70.756472</v>
      </c>
      <c r="CR8" s="47" t="n">
        <f aca="false">U8+AT8+BS8</f>
        <v>79.903547</v>
      </c>
      <c r="CS8" s="47" t="n">
        <f aca="false">V8+AU8+BT8</f>
        <v>75.532718</v>
      </c>
      <c r="CT8" s="47" t="n">
        <f aca="false">W8+AV8+BU8</f>
        <v>81.035326</v>
      </c>
      <c r="CU8" s="47" t="n">
        <f aca="false">X8+AW8+BV8</f>
        <v>91.967032</v>
      </c>
      <c r="CV8" s="47" t="n">
        <f aca="false">Y8+AX8+BW8</f>
        <v>81.725449</v>
      </c>
      <c r="CW8" s="47" t="n">
        <f aca="false">Z8+AY8+BX8</f>
        <v>87.695939</v>
      </c>
      <c r="CX8" s="49"/>
    </row>
    <row r="9" customFormat="false" ht="13.2" hidden="false" customHeight="false" outlineLevel="0" collapsed="false">
      <c r="A9" s="45"/>
      <c r="B9" s="46" t="s">
        <v>37</v>
      </c>
      <c r="C9" s="47" t="n">
        <v>0.929759</v>
      </c>
      <c r="D9" s="47" t="n">
        <v>3.697646</v>
      </c>
      <c r="E9" s="47" t="n">
        <v>2.446455</v>
      </c>
      <c r="F9" s="47" t="n">
        <v>1.919232</v>
      </c>
      <c r="G9" s="48" t="n">
        <v>1.919304</v>
      </c>
      <c r="H9" s="47" t="n">
        <v>2.367219</v>
      </c>
      <c r="I9" s="47" t="n">
        <v>3.555106</v>
      </c>
      <c r="J9" s="47" t="n">
        <v>4.792216</v>
      </c>
      <c r="K9" s="47" t="n">
        <v>7.09113</v>
      </c>
      <c r="L9" s="47" t="n">
        <v>5.77623</v>
      </c>
      <c r="M9" s="47" t="n">
        <v>7.485012</v>
      </c>
      <c r="N9" s="47" t="n">
        <v>13.950073</v>
      </c>
      <c r="O9" s="47" t="n">
        <v>12.849193</v>
      </c>
      <c r="P9" s="47" t="n">
        <v>13.102765</v>
      </c>
      <c r="Q9" s="47" t="n">
        <v>14.301277</v>
      </c>
      <c r="R9" s="47" t="n">
        <v>14.469146</v>
      </c>
      <c r="S9" s="47" t="n">
        <v>12.857845</v>
      </c>
      <c r="T9" s="47" t="n">
        <v>13.526798</v>
      </c>
      <c r="U9" s="47" t="n">
        <v>22.242393</v>
      </c>
      <c r="V9" s="47" t="n">
        <v>20.56059</v>
      </c>
      <c r="W9" s="47" t="n">
        <v>21.181218</v>
      </c>
      <c r="X9" s="47" t="n">
        <v>20.849906</v>
      </c>
      <c r="Y9" s="47" t="n">
        <v>20.804781</v>
      </c>
      <c r="Z9" s="47" t="n">
        <v>19.173113</v>
      </c>
      <c r="AA9" s="49"/>
      <c r="AB9" s="50" t="n">
        <v>15.246133</v>
      </c>
      <c r="AC9" s="47" t="n">
        <v>10.178117</v>
      </c>
      <c r="AD9" s="47" t="n">
        <v>12.86608</v>
      </c>
      <c r="AE9" s="47" t="n">
        <v>23.263155</v>
      </c>
      <c r="AF9" s="47" t="n">
        <v>10.819485</v>
      </c>
      <c r="AG9" s="47" t="n">
        <v>7.787268</v>
      </c>
      <c r="AH9" s="47" t="n">
        <v>9.971836</v>
      </c>
      <c r="AI9" s="47" t="n">
        <v>20.355115</v>
      </c>
      <c r="AJ9" s="47" t="n">
        <v>30.836542</v>
      </c>
      <c r="AK9" s="47" t="n">
        <v>38.320898</v>
      </c>
      <c r="AL9" s="47" t="n">
        <v>36.548036</v>
      </c>
      <c r="AM9" s="47" t="n">
        <v>37.787276</v>
      </c>
      <c r="AN9" s="47" t="n">
        <v>44.786936</v>
      </c>
      <c r="AO9" s="47" t="n">
        <v>47.263714</v>
      </c>
      <c r="AP9" s="47" t="n">
        <v>43.541098</v>
      </c>
      <c r="AQ9" s="47" t="n">
        <v>41.99145</v>
      </c>
      <c r="AR9" s="47" t="n">
        <v>40.68247</v>
      </c>
      <c r="AS9" s="47" t="n">
        <v>41.363497</v>
      </c>
      <c r="AT9" s="47" t="n">
        <v>46.461666</v>
      </c>
      <c r="AU9" s="47" t="n">
        <v>46.66053</v>
      </c>
      <c r="AV9" s="47" t="n">
        <v>47.205676</v>
      </c>
      <c r="AW9" s="47" t="n">
        <v>49.762666</v>
      </c>
      <c r="AX9" s="47" t="n">
        <v>37.99518</v>
      </c>
      <c r="AY9" s="47" t="n">
        <v>36.17307</v>
      </c>
      <c r="AZ9" s="49"/>
      <c r="BA9" s="60" t="n">
        <v>0.018884</v>
      </c>
      <c r="BB9" s="61" t="n">
        <v>0.018884</v>
      </c>
      <c r="BC9" s="57" t="n">
        <v>0.018884</v>
      </c>
      <c r="BD9" s="62" t="n">
        <v>0.018884</v>
      </c>
      <c r="BE9" s="59"/>
      <c r="BF9" s="57" t="n">
        <v>0.072365</v>
      </c>
      <c r="BG9" s="57" t="n">
        <v>0.072365</v>
      </c>
      <c r="BH9" s="57" t="n">
        <v>0</v>
      </c>
      <c r="BI9" s="57"/>
      <c r="BJ9" s="47"/>
      <c r="BK9" s="47"/>
      <c r="BL9" s="47"/>
      <c r="BM9" s="47"/>
      <c r="BN9" s="47"/>
      <c r="BO9" s="47"/>
      <c r="BP9" s="47"/>
      <c r="BQ9" s="47"/>
      <c r="BR9" s="47"/>
      <c r="BS9" s="47"/>
      <c r="BT9" s="47"/>
      <c r="BU9" s="47"/>
      <c r="BV9" s="47"/>
      <c r="BW9" s="47"/>
      <c r="BX9" s="47"/>
      <c r="BY9" s="49"/>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7" t="n">
        <f aca="false">L9+AK9+BJ9</f>
        <v>44.097128</v>
      </c>
      <c r="CJ9" s="47" t="n">
        <f aca="false">M9+AL9+BK9</f>
        <v>44.033048</v>
      </c>
      <c r="CK9" s="47" t="n">
        <f aca="false">N9+AM9+BL9</f>
        <v>51.737349</v>
      </c>
      <c r="CL9" s="47" t="n">
        <f aca="false">O9+AN9+BM9</f>
        <v>57.636129</v>
      </c>
      <c r="CM9" s="47" t="n">
        <f aca="false">P9+AO9+BN9</f>
        <v>60.366479</v>
      </c>
      <c r="CN9" s="47" t="n">
        <f aca="false">Q9+AP9+BO9</f>
        <v>57.842375</v>
      </c>
      <c r="CO9" s="47" t="n">
        <f aca="false">R9+AQ9+BP9</f>
        <v>56.460596</v>
      </c>
      <c r="CP9" s="47" t="n">
        <f aca="false">S9+AR9+BQ9</f>
        <v>53.540315</v>
      </c>
      <c r="CQ9" s="47" t="n">
        <f aca="false">T9+AS9+BR9</f>
        <v>54.890295</v>
      </c>
      <c r="CR9" s="47" t="n">
        <f aca="false">U9+AT9+BS9</f>
        <v>68.704059</v>
      </c>
      <c r="CS9" s="47" t="n">
        <f aca="false">V9+AU9+BT9</f>
        <v>67.22112</v>
      </c>
      <c r="CT9" s="47" t="n">
        <f aca="false">W9+AV9+BU9</f>
        <v>68.386894</v>
      </c>
      <c r="CU9" s="47" t="n">
        <f aca="false">X9+AW9+BV9</f>
        <v>70.612572</v>
      </c>
      <c r="CV9" s="47" t="n">
        <f aca="false">Y9+AX9+BW9</f>
        <v>58.799961</v>
      </c>
      <c r="CW9" s="47" t="n">
        <f aca="false">Z9+AY9+BX9</f>
        <v>55.346183</v>
      </c>
      <c r="CX9" s="49"/>
    </row>
    <row r="10" s="31" customFormat="true" ht="26.4" hidden="false" customHeight="false" outlineLevel="0" collapsed="false">
      <c r="B10" s="63" t="s">
        <v>38</v>
      </c>
      <c r="C10" s="33" t="n">
        <f aca="false">SUM(C11:C13)</f>
        <v>0.330617</v>
      </c>
      <c r="D10" s="33" t="n">
        <f aca="false">SUM(D11:D13)</f>
        <v>0.241529</v>
      </c>
      <c r="E10" s="33" t="n">
        <f aca="false">SUM(E11:E13)</f>
        <v>0.319327</v>
      </c>
      <c r="F10" s="33" t="n">
        <f aca="false">SUM(F11:F13)</f>
        <v>0.331829</v>
      </c>
      <c r="G10" s="33" t="n">
        <f aca="false">SUM(G11:G13)</f>
        <v>0.319673</v>
      </c>
      <c r="H10" s="33" t="n">
        <f aca="false">SUM(H11:H13)</f>
        <v>0.112931</v>
      </c>
      <c r="I10" s="33" t="n">
        <f aca="false">SUM(I11:I13)</f>
        <v>0.327016</v>
      </c>
      <c r="J10" s="33" t="n">
        <f aca="false">SUM(J11:J13)</f>
        <v>0.410276</v>
      </c>
      <c r="K10" s="33" t="n">
        <f aca="false">SUM(K11:K13)</f>
        <v>0.319327</v>
      </c>
      <c r="L10" s="33" t="n">
        <f aca="false">SUM(L11:L13)</f>
        <v>0.319327</v>
      </c>
      <c r="M10" s="34" t="n">
        <f aca="false">SUM(M11:M13)</f>
        <v>0.365408</v>
      </c>
      <c r="N10" s="33" t="n">
        <f aca="false">SUM(N11:N13)</f>
        <v>0.352417</v>
      </c>
      <c r="O10" s="33" t="n">
        <f aca="false">SUM(O11:O13)</f>
        <v>0.377764</v>
      </c>
      <c r="P10" s="33" t="n">
        <f aca="false">SUM(P11:P13)</f>
        <v>0.352417</v>
      </c>
      <c r="Q10" s="33" t="n">
        <f aca="false">SUM(Q11:Q13)</f>
        <v>0.319327</v>
      </c>
      <c r="R10" s="33" t="n">
        <f aca="false">SUM(R11:R13)</f>
        <v>0.319327</v>
      </c>
      <c r="S10" s="33" t="n">
        <f aca="false">SUM(S11:S13)</f>
        <v>0.319327</v>
      </c>
      <c r="T10" s="33" t="n">
        <f aca="false">SUM(T11:T13)</f>
        <v>0.319327</v>
      </c>
      <c r="U10" s="33" t="n">
        <f aca="false">SUM(U11:U13)</f>
        <v>2.907719</v>
      </c>
      <c r="V10" s="33" t="n">
        <f aca="false">SUM(V11:V13)</f>
        <v>3.012454</v>
      </c>
      <c r="W10" s="33" t="n">
        <f aca="false">SUM(W11:W13)</f>
        <v>3.197075</v>
      </c>
      <c r="X10" s="33" t="n">
        <f aca="false">SUM(X11:X13)</f>
        <v>3.294891</v>
      </c>
      <c r="Y10" s="33" t="n">
        <f aca="false">SUM(Y11:Y13)</f>
        <v>3.233783</v>
      </c>
      <c r="Z10" s="33" t="n">
        <f aca="false">SUM(Z11:Z13)</f>
        <v>3.284255</v>
      </c>
      <c r="AA10" s="64"/>
      <c r="AB10" s="65" t="n">
        <f aca="false">SUM(AB11:AB13)</f>
        <v>0.212923</v>
      </c>
      <c r="AC10" s="33" t="n">
        <f aca="false">SUM(AC11:AC13)</f>
        <v>0.26857</v>
      </c>
      <c r="AD10" s="33" t="n">
        <f aca="false">SUM(AD11:AD13)</f>
        <v>0.230416</v>
      </c>
      <c r="AE10" s="66" t="n">
        <f aca="false">SUM(AE11:AE13)</f>
        <v>0.17881</v>
      </c>
      <c r="AF10" s="65" t="n">
        <f aca="false">SUM(AF11:AF13)</f>
        <v>0.006301</v>
      </c>
      <c r="AG10" s="33" t="n">
        <f aca="false">SUM(AG11:AG13)</f>
        <v>0.012375</v>
      </c>
      <c r="AH10" s="40" t="n">
        <f aca="false">SUM(AH11:AH13)</f>
        <v>0.195512</v>
      </c>
      <c r="AI10" s="40" t="n">
        <f aca="false">SUM(AI11:AI13)</f>
        <v>0.302569</v>
      </c>
      <c r="AJ10" s="40" t="n">
        <f aca="false">SUM(AJ11:AJ13)</f>
        <v>0.732548</v>
      </c>
      <c r="AK10" s="40" t="n">
        <f aca="false">SUM(AK11:AK13)</f>
        <v>0.796695</v>
      </c>
      <c r="AL10" s="40" t="n">
        <f aca="false">SUM(AL11:AL13)</f>
        <v>0.611272</v>
      </c>
      <c r="AM10" s="40" t="n">
        <f aca="false">SUM(AM11:AM13)</f>
        <v>0.777478</v>
      </c>
      <c r="AN10" s="40" t="n">
        <f aca="false">SUM(AN11:AN13)</f>
        <v>1.029891</v>
      </c>
      <c r="AO10" s="40" t="n">
        <f aca="false">SUM(AO11:AO13)</f>
        <v>0.906122</v>
      </c>
      <c r="AP10" s="40" t="n">
        <f aca="false">SUM(AP11:AP13)</f>
        <v>1.082318</v>
      </c>
      <c r="AQ10" s="40" t="n">
        <f aca="false">SUM(AQ11:AQ13)</f>
        <v>0.871697</v>
      </c>
      <c r="AR10" s="40" t="n">
        <f aca="false">SUM(AR11:AR13)</f>
        <v>0.912764</v>
      </c>
      <c r="AS10" s="40" t="n">
        <f aca="false">SUM(AS11:AS13)</f>
        <v>0.877596</v>
      </c>
      <c r="AT10" s="40" t="n">
        <f aca="false">SUM(AT11:AT13)</f>
        <v>1.187914</v>
      </c>
      <c r="AU10" s="40" t="n">
        <f aca="false">SUM(AU11:AU13)</f>
        <v>1.05451</v>
      </c>
      <c r="AV10" s="40" t="n">
        <f aca="false">SUM(AV11:AV13)</f>
        <v>1.201849</v>
      </c>
      <c r="AW10" s="40" t="n">
        <f aca="false">SUM(AW11:AW13)</f>
        <v>1.434276</v>
      </c>
      <c r="AX10" s="40" t="n">
        <f aca="false">SUM(AX11:AX13)</f>
        <v>1.321184</v>
      </c>
      <c r="AY10" s="40" t="n">
        <f aca="false">SUM(AY11:AY13)</f>
        <v>1.720815</v>
      </c>
      <c r="AZ10" s="64"/>
      <c r="BA10" s="67" t="n">
        <f aca="false">SUM(BA11:BA13)</f>
        <v>0.002939</v>
      </c>
      <c r="BB10" s="40" t="n">
        <f aca="false">SUM(BB11:BB13)</f>
        <v>0.004126</v>
      </c>
      <c r="BC10" s="40" t="n">
        <f aca="false">SUM(BC11:BC13)</f>
        <v>0</v>
      </c>
      <c r="BD10" s="40" t="n">
        <f aca="false">SUM(BD11:BD13)</f>
        <v>0</v>
      </c>
      <c r="BE10" s="67" t="n">
        <f aca="false">SUM(BE11:BE13)</f>
        <v>0</v>
      </c>
      <c r="BF10" s="40"/>
      <c r="BG10" s="40"/>
      <c r="BH10" s="40"/>
      <c r="BI10" s="40"/>
      <c r="BJ10" s="33"/>
      <c r="BK10" s="33"/>
      <c r="BL10" s="33"/>
      <c r="BM10" s="33"/>
      <c r="BN10" s="33"/>
      <c r="BO10" s="33"/>
      <c r="BP10" s="33"/>
      <c r="BQ10" s="33"/>
      <c r="BR10" s="33"/>
      <c r="BS10" s="33"/>
      <c r="BT10" s="33"/>
      <c r="BU10" s="33"/>
      <c r="BV10" s="33"/>
      <c r="BW10" s="33"/>
      <c r="BX10" s="33"/>
      <c r="BY10" s="64"/>
      <c r="BZ10" s="68" t="n">
        <f aca="false">SUM(BZ11:BZ13)</f>
        <v>0.546479</v>
      </c>
      <c r="CA10" s="69" t="n">
        <f aca="false">SUM(CA11:CA13)</f>
        <v>0.514225</v>
      </c>
      <c r="CB10" s="69" t="n">
        <f aca="false">SUM(CB11:CB13)</f>
        <v>0.549743</v>
      </c>
      <c r="CC10" s="70" t="n">
        <f aca="false">SUM(CC11:CC13)</f>
        <v>0.510639</v>
      </c>
      <c r="CD10" s="68" t="n">
        <f aca="false">SUM(CD11:CD13)</f>
        <v>0.325974</v>
      </c>
      <c r="CE10" s="69" t="n">
        <f aca="false">SUM(CE11:CE13)</f>
        <v>0.125306</v>
      </c>
      <c r="CF10" s="69" t="n">
        <f aca="false">SUM(CF11:CF13)</f>
        <v>0.522528</v>
      </c>
      <c r="CG10" s="69" t="n">
        <f aca="false">SUM(CG11:CG13)</f>
        <v>0.712845</v>
      </c>
      <c r="CH10" s="69" t="n">
        <f aca="false">SUM(CH11:CH13)</f>
        <v>1.051875</v>
      </c>
      <c r="CI10" s="33" t="n">
        <f aca="false">SUM(CI11:CI13)</f>
        <v>1.116022</v>
      </c>
      <c r="CJ10" s="33" t="n">
        <f aca="false">SUM(CJ11:CJ13)</f>
        <v>0.97668</v>
      </c>
      <c r="CK10" s="33" t="n">
        <f aca="false">SUM(CK11:CK13)</f>
        <v>1.129895</v>
      </c>
      <c r="CL10" s="33" t="n">
        <f aca="false">SUM(CL11:CL13)</f>
        <v>1.407655</v>
      </c>
      <c r="CM10" s="33" t="n">
        <f aca="false">SUM(CM11:CM13)</f>
        <v>1.258539</v>
      </c>
      <c r="CN10" s="33" t="n">
        <f aca="false">SUM(CN11:CN13)</f>
        <v>1.401645</v>
      </c>
      <c r="CO10" s="33" t="n">
        <f aca="false">SUM(CO11:CO13)</f>
        <v>1.191024</v>
      </c>
      <c r="CP10" s="33" t="n">
        <f aca="false">SUM(CP11:CP13)</f>
        <v>1.232091</v>
      </c>
      <c r="CQ10" s="33" t="n">
        <f aca="false">SUM(CQ11:CQ13)</f>
        <v>1.196923</v>
      </c>
      <c r="CR10" s="33" t="n">
        <f aca="false">SUM(CR11:CR13)</f>
        <v>4.095633</v>
      </c>
      <c r="CS10" s="33" t="n">
        <f aca="false">SUM(CS11:CS13)</f>
        <v>4.066964</v>
      </c>
      <c r="CT10" s="33" t="n">
        <f aca="false">SUM(CT11:CT13)</f>
        <v>4.398924</v>
      </c>
      <c r="CU10" s="33" t="n">
        <f aca="false">SUM(CU11:CU13)</f>
        <v>4.729167</v>
      </c>
      <c r="CV10" s="33" t="n">
        <f aca="false">SUM(CV11:CV13)</f>
        <v>4.554967</v>
      </c>
      <c r="CW10" s="33" t="n">
        <f aca="false">SUM(CW11:CW13)</f>
        <v>5.00507</v>
      </c>
      <c r="CX10" s="64"/>
    </row>
    <row r="11" customFormat="false" ht="13.2" hidden="false" customHeight="false" outlineLevel="0" collapsed="false">
      <c r="B11" s="46" t="s">
        <v>35</v>
      </c>
      <c r="C11" s="47" t="n">
        <v>0.003636</v>
      </c>
      <c r="D11" s="47" t="n">
        <v>0</v>
      </c>
      <c r="E11" s="47" t="n">
        <v>0</v>
      </c>
      <c r="F11" s="47" t="n">
        <v>0</v>
      </c>
      <c r="G11" s="48" t="n">
        <v>0</v>
      </c>
      <c r="H11" s="47" t="n">
        <v>0</v>
      </c>
      <c r="I11" s="47" t="n">
        <v>0.007689</v>
      </c>
      <c r="J11" s="47" t="n">
        <v>0.007309</v>
      </c>
      <c r="K11" s="47" t="n">
        <v>0</v>
      </c>
      <c r="L11" s="47" t="n">
        <v>0</v>
      </c>
      <c r="M11" s="47" t="n">
        <v>0.012991</v>
      </c>
      <c r="N11" s="47" t="n">
        <v>0</v>
      </c>
      <c r="O11" s="47" t="n">
        <v>0.025347</v>
      </c>
      <c r="P11" s="47"/>
      <c r="Q11" s="47"/>
      <c r="R11" s="47"/>
      <c r="S11" s="47"/>
      <c r="T11" s="47"/>
      <c r="U11" s="47" t="n">
        <v>0.508547</v>
      </c>
      <c r="V11" s="47" t="n">
        <v>0.536453</v>
      </c>
      <c r="W11" s="47" t="n">
        <v>0.676574</v>
      </c>
      <c r="X11" s="47" t="n">
        <v>0.704402</v>
      </c>
      <c r="Y11" s="47" t="n">
        <v>0.562626</v>
      </c>
      <c r="Z11" s="47" t="n">
        <v>0.603143</v>
      </c>
      <c r="AA11" s="49"/>
      <c r="AB11" s="59" t="n">
        <v>0.202391</v>
      </c>
      <c r="AC11" s="47" t="n">
        <v>0.152612</v>
      </c>
      <c r="AD11" s="57" t="n">
        <v>0.154958</v>
      </c>
      <c r="AE11" s="71" t="n">
        <v>0.075425</v>
      </c>
      <c r="AF11" s="59" t="n">
        <v>0.006301</v>
      </c>
      <c r="AG11" s="57" t="n">
        <v>0.003684</v>
      </c>
      <c r="AH11" s="57" t="n">
        <v>0.178185</v>
      </c>
      <c r="AI11" s="57" t="n">
        <v>0.182266</v>
      </c>
      <c r="AJ11" s="59" t="n">
        <v>0.667388</v>
      </c>
      <c r="AK11" s="47" t="n">
        <v>0.088037</v>
      </c>
      <c r="AL11" s="47" t="n">
        <v>0.052901</v>
      </c>
      <c r="AM11" s="72" t="n">
        <v>0.168629</v>
      </c>
      <c r="AN11" s="72" t="n">
        <v>0.285007</v>
      </c>
      <c r="AO11" s="72" t="n">
        <v>0.170563</v>
      </c>
      <c r="AP11" s="72" t="n">
        <v>0.345432</v>
      </c>
      <c r="AQ11" s="72" t="n">
        <v>0.175036</v>
      </c>
      <c r="AR11" s="72" t="n">
        <v>0.216202</v>
      </c>
      <c r="AS11" s="72" t="n">
        <v>0.179066</v>
      </c>
      <c r="AT11" s="72" t="n">
        <v>0.491352</v>
      </c>
      <c r="AU11" s="72" t="n">
        <v>0.381483</v>
      </c>
      <c r="AV11" s="72" t="n">
        <v>0.357916</v>
      </c>
      <c r="AW11" s="72" t="n">
        <v>0.614851</v>
      </c>
      <c r="AX11" s="72" t="n">
        <v>0.320808</v>
      </c>
      <c r="AY11" s="72" t="n">
        <v>0.437294</v>
      </c>
      <c r="AZ11" s="49"/>
      <c r="BA11" s="73"/>
      <c r="BB11" s="74"/>
      <c r="BC11" s="74"/>
      <c r="BD11" s="75"/>
      <c r="BE11" s="74"/>
      <c r="BF11" s="74"/>
      <c r="BG11" s="74"/>
      <c r="BH11" s="74"/>
      <c r="BI11" s="74"/>
      <c r="BJ11" s="47"/>
      <c r="BK11" s="47"/>
      <c r="BL11" s="47"/>
      <c r="BM11" s="47"/>
      <c r="BN11" s="47"/>
      <c r="BO11" s="47"/>
      <c r="BP11" s="47"/>
      <c r="BQ11" s="47"/>
      <c r="BR11" s="47"/>
      <c r="BS11" s="47"/>
      <c r="BT11" s="47"/>
      <c r="BU11" s="47"/>
      <c r="BV11" s="47"/>
      <c r="BW11" s="47"/>
      <c r="BX11" s="47"/>
      <c r="BY11" s="49"/>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7" t="n">
        <f aca="false">L11+AK11+BJ11</f>
        <v>0.088037</v>
      </c>
      <c r="CJ11" s="47" t="n">
        <f aca="false">M11+AL11+BK11</f>
        <v>0.065892</v>
      </c>
      <c r="CK11" s="47" t="n">
        <f aca="false">N11+AM11+BL11</f>
        <v>0.168629</v>
      </c>
      <c r="CL11" s="47" t="n">
        <f aca="false">O11+AN11+BM11</f>
        <v>0.310354</v>
      </c>
      <c r="CM11" s="47" t="n">
        <f aca="false">P11+AO11+BN11</f>
        <v>0.170563</v>
      </c>
      <c r="CN11" s="47" t="n">
        <f aca="false">Q11+AP11+BO11</f>
        <v>0.345432</v>
      </c>
      <c r="CO11" s="47" t="n">
        <f aca="false">R11+AQ11+BP11</f>
        <v>0.175036</v>
      </c>
      <c r="CP11" s="47" t="n">
        <f aca="false">S11+AR11+BQ11</f>
        <v>0.216202</v>
      </c>
      <c r="CQ11" s="47" t="n">
        <f aca="false">T11+AS11+BR11</f>
        <v>0.179066</v>
      </c>
      <c r="CR11" s="47" t="n">
        <f aca="false">U11+AT11+BS11</f>
        <v>0.999899</v>
      </c>
      <c r="CS11" s="47" t="n">
        <f aca="false">V11+AU11+BT11</f>
        <v>0.917936</v>
      </c>
      <c r="CT11" s="47" t="n">
        <f aca="false">W11+AV11+BU11</f>
        <v>1.03449</v>
      </c>
      <c r="CU11" s="47" t="n">
        <f aca="false">X11+AW11+BV11</f>
        <v>1.319253</v>
      </c>
      <c r="CV11" s="47" t="n">
        <f aca="false">Y11+AX11+BW11</f>
        <v>0.883434</v>
      </c>
      <c r="CW11" s="47" t="n">
        <f aca="false">Z11+AY11+BX11</f>
        <v>1.040437</v>
      </c>
      <c r="CX11" s="49"/>
    </row>
    <row r="12" customFormat="false" ht="13.8" hidden="false" customHeight="false" outlineLevel="0" collapsed="false">
      <c r="B12" s="46" t="s">
        <v>36</v>
      </c>
      <c r="C12" s="47" t="n">
        <v>0.007654</v>
      </c>
      <c r="D12" s="47" t="n">
        <v>0.001212</v>
      </c>
      <c r="E12" s="47" t="n">
        <v>0</v>
      </c>
      <c r="F12" s="47" t="n">
        <v>0</v>
      </c>
      <c r="G12" s="48" t="n">
        <v>0.000346</v>
      </c>
      <c r="H12" s="47" t="n">
        <v>0</v>
      </c>
      <c r="I12" s="47" t="n">
        <v>0</v>
      </c>
      <c r="J12" s="47" t="n">
        <v>0.08364</v>
      </c>
      <c r="K12" s="47" t="n">
        <v>0</v>
      </c>
      <c r="L12" s="47" t="n">
        <v>0</v>
      </c>
      <c r="M12" s="47" t="n">
        <v>0</v>
      </c>
      <c r="N12" s="47" t="n">
        <v>0</v>
      </c>
      <c r="O12" s="47" t="n">
        <v>0</v>
      </c>
      <c r="P12" s="47"/>
      <c r="Q12" s="47"/>
      <c r="R12" s="47"/>
      <c r="S12" s="47"/>
      <c r="T12" s="47"/>
      <c r="U12" s="47" t="n">
        <v>0.762973</v>
      </c>
      <c r="V12" s="47" t="n">
        <v>1.087571</v>
      </c>
      <c r="W12" s="47" t="n">
        <v>1.105737</v>
      </c>
      <c r="X12" s="47" t="n">
        <v>0.779325</v>
      </c>
      <c r="Y12" s="47" t="n">
        <v>0.908912</v>
      </c>
      <c r="Z12" s="47" t="n">
        <v>0.927413</v>
      </c>
      <c r="AA12" s="49"/>
      <c r="AB12" s="59" t="n">
        <v>0.010532</v>
      </c>
      <c r="AC12" s="76" t="n">
        <v>0.115958</v>
      </c>
      <c r="AD12" s="57" t="n">
        <v>0.075458</v>
      </c>
      <c r="AE12" s="71" t="n">
        <v>0.103385</v>
      </c>
      <c r="AF12" s="59"/>
      <c r="AG12" s="57" t="n">
        <v>0.008691</v>
      </c>
      <c r="AH12" s="57" t="n">
        <v>0.017327</v>
      </c>
      <c r="AI12" s="57" t="n">
        <v>0.120303</v>
      </c>
      <c r="AJ12" s="59" t="n">
        <v>0.06516</v>
      </c>
      <c r="AK12" s="47" t="n">
        <v>0.694861</v>
      </c>
      <c r="AL12" s="47" t="n">
        <v>0.549735</v>
      </c>
      <c r="AM12" s="72" t="n">
        <v>0.608121</v>
      </c>
      <c r="AN12" s="72" t="n">
        <v>0.291222</v>
      </c>
      <c r="AO12" s="72" t="n">
        <v>0.281897</v>
      </c>
      <c r="AP12" s="72" t="n">
        <v>0.281897</v>
      </c>
      <c r="AQ12" s="72" t="n">
        <v>0.241672</v>
      </c>
      <c r="AR12" s="72" t="n">
        <v>0.243628</v>
      </c>
      <c r="AS12" s="72" t="n">
        <v>0.245596</v>
      </c>
      <c r="AT12" s="72" t="n">
        <v>0</v>
      </c>
      <c r="AU12" s="72"/>
      <c r="AV12" s="72" t="n">
        <v>0.193449</v>
      </c>
      <c r="AW12" s="72" t="n">
        <v>0.193449</v>
      </c>
      <c r="AX12" s="72" t="n">
        <v>0.394989</v>
      </c>
      <c r="AY12" s="72" t="n">
        <v>0.698723</v>
      </c>
      <c r="AZ12" s="49"/>
      <c r="BA12" s="73"/>
      <c r="BB12" s="74"/>
      <c r="BC12" s="74"/>
      <c r="BD12" s="75"/>
      <c r="BE12" s="74"/>
      <c r="BF12" s="74"/>
      <c r="BG12" s="74"/>
      <c r="BH12" s="74"/>
      <c r="BI12" s="74"/>
      <c r="BJ12" s="47"/>
      <c r="BK12" s="47"/>
      <c r="BL12" s="47"/>
      <c r="BM12" s="47"/>
      <c r="BN12" s="47"/>
      <c r="BO12" s="47"/>
      <c r="BP12" s="47"/>
      <c r="BQ12" s="47"/>
      <c r="BR12" s="47"/>
      <c r="BS12" s="47"/>
      <c r="BT12" s="47"/>
      <c r="BU12" s="47"/>
      <c r="BV12" s="47"/>
      <c r="BW12" s="47"/>
      <c r="BX12" s="47"/>
      <c r="BY12" s="49"/>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7" t="n">
        <f aca="false">L12+AK12+BJ12</f>
        <v>0.694861</v>
      </c>
      <c r="CJ12" s="47" t="n">
        <f aca="false">M12+AL12+BK12</f>
        <v>0.549735</v>
      </c>
      <c r="CK12" s="47" t="n">
        <f aca="false">N12+AM12+BL12</f>
        <v>0.608121</v>
      </c>
      <c r="CL12" s="47" t="n">
        <f aca="false">O12+AN12+BM12</f>
        <v>0.291222</v>
      </c>
      <c r="CM12" s="47" t="n">
        <f aca="false">P12+AO12+BN12</f>
        <v>0.281897</v>
      </c>
      <c r="CN12" s="47" t="n">
        <f aca="false">Q12+AP12+BO12</f>
        <v>0.281897</v>
      </c>
      <c r="CO12" s="47" t="n">
        <f aca="false">R12+AQ12+BP12</f>
        <v>0.241672</v>
      </c>
      <c r="CP12" s="47" t="n">
        <f aca="false">S12+AR12+BQ12</f>
        <v>0.243628</v>
      </c>
      <c r="CQ12" s="47" t="n">
        <f aca="false">T12+AS12+BR12</f>
        <v>0.245596</v>
      </c>
      <c r="CR12" s="47" t="n">
        <f aca="false">U12+AT12+BS12</f>
        <v>0.762973</v>
      </c>
      <c r="CS12" s="47" t="n">
        <f aca="false">V12+AU12+BT12</f>
        <v>1.087571</v>
      </c>
      <c r="CT12" s="47" t="n">
        <f aca="false">W12+AV12+BU12</f>
        <v>1.299186</v>
      </c>
      <c r="CU12" s="47" t="n">
        <f aca="false">X12+AW12+BV12</f>
        <v>0.972774</v>
      </c>
      <c r="CV12" s="47" t="n">
        <f aca="false">Y12+AX12+BW12</f>
        <v>1.303901</v>
      </c>
      <c r="CW12" s="47" t="n">
        <f aca="false">Z12+AY12+BX12</f>
        <v>1.626136</v>
      </c>
      <c r="CX12" s="49"/>
    </row>
    <row r="13" customFormat="false" ht="13.8" hidden="false" customHeight="false" outlineLevel="0" collapsed="false">
      <c r="B13" s="46" t="s">
        <v>37</v>
      </c>
      <c r="C13" s="47" t="n">
        <v>0.319327</v>
      </c>
      <c r="D13" s="47" t="n">
        <v>0.240317</v>
      </c>
      <c r="E13" s="47" t="n">
        <v>0.319327</v>
      </c>
      <c r="F13" s="47" t="n">
        <v>0.331829</v>
      </c>
      <c r="G13" s="48" t="n">
        <v>0.319327</v>
      </c>
      <c r="H13" s="47" t="n">
        <v>0.112931</v>
      </c>
      <c r="I13" s="47" t="n">
        <v>0.319327</v>
      </c>
      <c r="J13" s="47" t="n">
        <v>0.319327</v>
      </c>
      <c r="K13" s="47" t="n">
        <v>0.319327</v>
      </c>
      <c r="L13" s="47" t="n">
        <v>0.319327</v>
      </c>
      <c r="M13" s="47" t="n">
        <v>0.352417</v>
      </c>
      <c r="N13" s="47" t="n">
        <v>0.352417</v>
      </c>
      <c r="O13" s="47" t="n">
        <v>0.352417</v>
      </c>
      <c r="P13" s="47" t="n">
        <v>0.352417</v>
      </c>
      <c r="Q13" s="47" t="n">
        <v>0.319327</v>
      </c>
      <c r="R13" s="47" t="n">
        <v>0.319327</v>
      </c>
      <c r="S13" s="47" t="n">
        <v>0.319327</v>
      </c>
      <c r="T13" s="47" t="n">
        <v>0.319327</v>
      </c>
      <c r="U13" s="47" t="n">
        <v>1.636199</v>
      </c>
      <c r="V13" s="47" t="n">
        <v>1.38843</v>
      </c>
      <c r="W13" s="47" t="n">
        <v>1.414764</v>
      </c>
      <c r="X13" s="47" t="n">
        <v>1.811164</v>
      </c>
      <c r="Y13" s="47" t="n">
        <v>1.762245</v>
      </c>
      <c r="Z13" s="47" t="n">
        <v>1.753699</v>
      </c>
      <c r="AA13" s="49"/>
      <c r="AB13" s="59" t="n">
        <v>0</v>
      </c>
      <c r="AC13" s="76" t="n">
        <v>0</v>
      </c>
      <c r="AD13" s="57"/>
      <c r="AE13" s="71" t="n">
        <v>0</v>
      </c>
      <c r="AF13" s="59"/>
      <c r="AG13" s="57"/>
      <c r="AH13" s="57" t="n">
        <v>0</v>
      </c>
      <c r="AI13" s="57" t="n">
        <v>0</v>
      </c>
      <c r="AJ13" s="59" t="n">
        <v>0</v>
      </c>
      <c r="AK13" s="47" t="n">
        <v>0.013797</v>
      </c>
      <c r="AL13" s="47" t="n">
        <v>0.008636</v>
      </c>
      <c r="AM13" s="72" t="n">
        <v>0.000728</v>
      </c>
      <c r="AN13" s="72" t="n">
        <v>0.453662</v>
      </c>
      <c r="AO13" s="72" t="n">
        <v>0.453662</v>
      </c>
      <c r="AP13" s="72" t="n">
        <v>0.454989</v>
      </c>
      <c r="AQ13" s="72" t="n">
        <v>0.454989</v>
      </c>
      <c r="AR13" s="72" t="n">
        <v>0.452934</v>
      </c>
      <c r="AS13" s="72" t="n">
        <v>0.452934</v>
      </c>
      <c r="AT13" s="72" t="n">
        <v>0.696562</v>
      </c>
      <c r="AU13" s="72" t="n">
        <v>0.673027</v>
      </c>
      <c r="AV13" s="72" t="n">
        <v>0.650484</v>
      </c>
      <c r="AW13" s="72" t="n">
        <v>0.625976</v>
      </c>
      <c r="AX13" s="72" t="n">
        <v>0.605387</v>
      </c>
      <c r="AY13" s="72" t="n">
        <v>0.584798</v>
      </c>
      <c r="AZ13" s="49"/>
      <c r="BA13" s="60" t="n">
        <v>0.002939</v>
      </c>
      <c r="BB13" s="61" t="n">
        <v>0.004126</v>
      </c>
      <c r="BC13" s="74"/>
      <c r="BD13" s="78"/>
      <c r="BE13" s="74"/>
      <c r="BF13" s="74"/>
      <c r="BG13" s="74"/>
      <c r="BH13" s="74"/>
      <c r="BI13" s="74"/>
      <c r="BJ13" s="47"/>
      <c r="BK13" s="47"/>
      <c r="BL13" s="47"/>
      <c r="BM13" s="47"/>
      <c r="BN13" s="47"/>
      <c r="BO13" s="47"/>
      <c r="BP13" s="47"/>
      <c r="BQ13" s="47"/>
      <c r="BR13" s="47"/>
      <c r="BS13" s="47"/>
      <c r="BT13" s="47"/>
      <c r="BU13" s="47"/>
      <c r="BV13" s="47"/>
      <c r="BW13" s="47"/>
      <c r="BX13" s="47"/>
      <c r="BY13" s="49"/>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7" t="n">
        <f aca="false">L13+AK13+BJ13</f>
        <v>0.333124</v>
      </c>
      <c r="CJ13" s="47" t="n">
        <f aca="false">M13+AL13+BK13</f>
        <v>0.361053</v>
      </c>
      <c r="CK13" s="47" t="n">
        <f aca="false">N13+AM13+BL13</f>
        <v>0.353145</v>
      </c>
      <c r="CL13" s="47" t="n">
        <f aca="false">O13+AN13+BM13</f>
        <v>0.806079</v>
      </c>
      <c r="CM13" s="47" t="n">
        <f aca="false">P13+AO13+BN13</f>
        <v>0.806079</v>
      </c>
      <c r="CN13" s="47" t="n">
        <f aca="false">Q13+AP13+BO13</f>
        <v>0.774316</v>
      </c>
      <c r="CO13" s="47" t="n">
        <f aca="false">R13+AQ13+BP13</f>
        <v>0.774316</v>
      </c>
      <c r="CP13" s="47" t="n">
        <f aca="false">S13+AR13+BQ13</f>
        <v>0.772261</v>
      </c>
      <c r="CQ13" s="47" t="n">
        <f aca="false">T13+AS13+BR13</f>
        <v>0.772261</v>
      </c>
      <c r="CR13" s="47" t="n">
        <f aca="false">U13+AT13+BS13</f>
        <v>2.332761</v>
      </c>
      <c r="CS13" s="47" t="n">
        <f aca="false">V13+AU13+BT13</f>
        <v>2.061457</v>
      </c>
      <c r="CT13" s="47" t="n">
        <f aca="false">W13+AV13+BU13</f>
        <v>2.065248</v>
      </c>
      <c r="CU13" s="47" t="n">
        <f aca="false">X13+AW13+BV13</f>
        <v>2.43714</v>
      </c>
      <c r="CV13" s="47" t="n">
        <f aca="false">Y13+AX13+BW13</f>
        <v>2.367632</v>
      </c>
      <c r="CW13" s="47" t="n">
        <f aca="false">Z13+AY13+BX13</f>
        <v>2.338497</v>
      </c>
      <c r="CX13" s="49"/>
    </row>
    <row r="14" s="31" customFormat="true" ht="26.4" hidden="false" customHeight="false" outlineLevel="0" collapsed="false">
      <c r="B14" s="63" t="s">
        <v>39</v>
      </c>
      <c r="C14" s="33" t="n">
        <f aca="false">SUM(C15:C17)</f>
        <v>0</v>
      </c>
      <c r="D14" s="33" t="n">
        <f aca="false">SUM(D15:D17)</f>
        <v>0</v>
      </c>
      <c r="E14" s="33" t="n">
        <f aca="false">SUM(E15:E17)</f>
        <v>0</v>
      </c>
      <c r="F14" s="33" t="n">
        <f aca="false">SUM(F15:F17)</f>
        <v>0</v>
      </c>
      <c r="G14" s="34" t="n">
        <f aca="false">SUM(G15:G17)</f>
        <v>0</v>
      </c>
      <c r="H14" s="34" t="n">
        <f aca="false">SUM(H15:H17)</f>
        <v>0</v>
      </c>
      <c r="I14" s="33"/>
      <c r="J14" s="33"/>
      <c r="K14" s="33"/>
      <c r="L14" s="33"/>
      <c r="M14" s="33"/>
      <c r="N14" s="33"/>
      <c r="O14" s="33"/>
      <c r="P14" s="33"/>
      <c r="Q14" s="33"/>
      <c r="R14" s="33"/>
      <c r="S14" s="33"/>
      <c r="T14" s="33"/>
      <c r="U14" s="33" t="n">
        <f aca="false">SUM(U15:U17)</f>
        <v>0.444071</v>
      </c>
      <c r="V14" s="33" t="n">
        <f aca="false">SUM(V15:V17)</f>
        <v>0.220654</v>
      </c>
      <c r="W14" s="33" t="n">
        <f aca="false">SUM(W15:W17)</f>
        <v>0.220654</v>
      </c>
      <c r="X14" s="33" t="n">
        <f aca="false">SUM(X15:X17)</f>
        <v>0.220654</v>
      </c>
      <c r="Y14" s="33" t="n">
        <f aca="false">SUM(Y15:Y17)</f>
        <v>0.220654</v>
      </c>
      <c r="Z14" s="33" t="n">
        <f aca="false">SUM(Z15:Z17)</f>
        <v>0.220654</v>
      </c>
      <c r="AA14" s="64"/>
      <c r="AB14" s="65" t="n">
        <f aca="false">SUM(AB15:AB17)</f>
        <v>5.367579</v>
      </c>
      <c r="AC14" s="33" t="n">
        <f aca="false">SUM(AC15:AC17)</f>
        <v>6.695279</v>
      </c>
      <c r="AD14" s="33" t="n">
        <f aca="false">SUM(AD15:AD17)</f>
        <v>6.335661</v>
      </c>
      <c r="AE14" s="66" t="n">
        <f aca="false">SUM(AE15:AE17)</f>
        <v>5.394402</v>
      </c>
      <c r="AF14" s="65" t="n">
        <f aca="false">SUM(AF15:AF17)</f>
        <v>1.996114</v>
      </c>
      <c r="AG14" s="40" t="n">
        <f aca="false">SUM(AG15:AG17)</f>
        <v>0.906515</v>
      </c>
      <c r="AH14" s="40" t="n">
        <f aca="false">SUM(AH15:AH17)</f>
        <v>0.235364</v>
      </c>
      <c r="AI14" s="40" t="n">
        <f aca="false">SUM(AI15:AI17)</f>
        <v>2.1836</v>
      </c>
      <c r="AJ14" s="67" t="n">
        <f aca="false">SUM(AJ15:AJ17)</f>
        <v>2.087335</v>
      </c>
      <c r="AK14" s="40" t="n">
        <f aca="false">SUM(AK15:AK17)</f>
        <v>1.951942</v>
      </c>
      <c r="AL14" s="40" t="n">
        <f aca="false">SUM(AL15:AL17)</f>
        <v>1.818268</v>
      </c>
      <c r="AM14" s="79" t="n">
        <f aca="false">SUM(AM15:AM17)</f>
        <v>1.919084</v>
      </c>
      <c r="AN14" s="79" t="n">
        <f aca="false">SUM(AN15:AN17)</f>
        <v>1.612242</v>
      </c>
      <c r="AO14" s="79" t="n">
        <f aca="false">SUM(AO15:AO17)</f>
        <v>1.557489</v>
      </c>
      <c r="AP14" s="79" t="n">
        <f aca="false">SUM(AP15:AP17)</f>
        <v>1.557489</v>
      </c>
      <c r="AQ14" s="79" t="n">
        <f aca="false">SUM(AQ15:AQ17)</f>
        <v>0.547332</v>
      </c>
      <c r="AR14" s="79" t="n">
        <f aca="false">SUM(AR15:AR17)</f>
        <v>1.424506</v>
      </c>
      <c r="AS14" s="79" t="n">
        <f aca="false">SUM(AS15:AS17)</f>
        <v>1.264003</v>
      </c>
      <c r="AT14" s="79" t="n">
        <f aca="false">SUM(AT15:AT17)</f>
        <v>1.297913</v>
      </c>
      <c r="AU14" s="79" t="n">
        <f aca="false">SUM(AU15:AU17)</f>
        <v>1.509918</v>
      </c>
      <c r="AV14" s="79" t="n">
        <f aca="false">SUM(AV15:AV17)</f>
        <v>1.600729</v>
      </c>
      <c r="AW14" s="79" t="n">
        <f aca="false">SUM(AW15:AW17)</f>
        <v>1.512193</v>
      </c>
      <c r="AX14" s="79" t="n">
        <f aca="false">SUM(AX15:AX17)</f>
        <v>1.49635</v>
      </c>
      <c r="AY14" s="79" t="n">
        <f aca="false">SUM(AY15:AY17)</f>
        <v>1.380403</v>
      </c>
      <c r="AZ14" s="64"/>
      <c r="BA14" s="65" t="n">
        <f aca="false">SUM(BA15:BA17)</f>
        <v>0</v>
      </c>
      <c r="BB14" s="33" t="n">
        <f aca="false">SUM(BB15:BB17)</f>
        <v>0</v>
      </c>
      <c r="BC14" s="33" t="n">
        <f aca="false">SUM(BC15:BC17)</f>
        <v>0</v>
      </c>
      <c r="BD14" s="66" t="n">
        <f aca="false">SUM(BD15:BD17)</f>
        <v>0</v>
      </c>
      <c r="BE14" s="65"/>
      <c r="BF14" s="33"/>
      <c r="BG14" s="33"/>
      <c r="BH14" s="33"/>
      <c r="BI14" s="33"/>
      <c r="BJ14" s="33"/>
      <c r="BK14" s="33"/>
      <c r="BL14" s="33"/>
      <c r="BM14" s="33"/>
      <c r="BN14" s="33"/>
      <c r="BO14" s="33"/>
      <c r="BP14" s="33"/>
      <c r="BQ14" s="33"/>
      <c r="BR14" s="33"/>
      <c r="BS14" s="33"/>
      <c r="BT14" s="33"/>
      <c r="BU14" s="33"/>
      <c r="BV14" s="33"/>
      <c r="BW14" s="33"/>
      <c r="BX14" s="33"/>
      <c r="BY14" s="64"/>
      <c r="BZ14" s="68" t="n">
        <f aca="false">SUM(BZ15:BZ17)</f>
        <v>5.367579</v>
      </c>
      <c r="CA14" s="69" t="n">
        <f aca="false">SUM(CA15:CA17)</f>
        <v>6.695279</v>
      </c>
      <c r="CB14" s="69" t="n">
        <f aca="false">SUM(CB15:CB17)</f>
        <v>6.335661</v>
      </c>
      <c r="CC14" s="70" t="n">
        <f aca="false">SUM(CC15:CC17)</f>
        <v>5.394402</v>
      </c>
      <c r="CD14" s="68" t="n">
        <f aca="false">SUM(CD15:CD17)</f>
        <v>1.996114</v>
      </c>
      <c r="CE14" s="69" t="n">
        <f aca="false">SUM(CE15:CE17)</f>
        <v>0.906515</v>
      </c>
      <c r="CF14" s="69" t="n">
        <f aca="false">SUM(CF15:CF17)</f>
        <v>0.235364</v>
      </c>
      <c r="CG14" s="69" t="n">
        <f aca="false">SUM(CG15:CG17)</f>
        <v>2.1836</v>
      </c>
      <c r="CH14" s="68" t="n">
        <f aca="false">SUM(CH15:CH17)</f>
        <v>2.087335</v>
      </c>
      <c r="CI14" s="33" t="n">
        <f aca="false">SUM(CI15:CI17)</f>
        <v>1.951942</v>
      </c>
      <c r="CJ14" s="33" t="n">
        <f aca="false">SUM(CJ15:CJ17)</f>
        <v>1.818268</v>
      </c>
      <c r="CK14" s="33" t="n">
        <f aca="false">SUM(CK15:CK17)</f>
        <v>1.919084</v>
      </c>
      <c r="CL14" s="33" t="n">
        <f aca="false">SUM(CL15:CL17)</f>
        <v>1.612242</v>
      </c>
      <c r="CM14" s="33" t="n">
        <f aca="false">SUM(CM15:CM17)</f>
        <v>1.557489</v>
      </c>
      <c r="CN14" s="33" t="n">
        <f aca="false">SUM(CN15:CN17)</f>
        <v>1.557489</v>
      </c>
      <c r="CO14" s="33" t="n">
        <f aca="false">SUM(CO15:CO17)</f>
        <v>0.547332</v>
      </c>
      <c r="CP14" s="33" t="n">
        <f aca="false">SUM(CP15:CP17)</f>
        <v>1.424506</v>
      </c>
      <c r="CQ14" s="33" t="n">
        <f aca="false">SUM(CQ15:CQ17)</f>
        <v>1.264003</v>
      </c>
      <c r="CR14" s="33" t="n">
        <f aca="false">SUM(CR15:CR17)</f>
        <v>1.741984</v>
      </c>
      <c r="CS14" s="33" t="n">
        <f aca="false">SUM(CS15:CS17)</f>
        <v>1.730572</v>
      </c>
      <c r="CT14" s="33" t="n">
        <f aca="false">SUM(CT15:CT17)</f>
        <v>1.821383</v>
      </c>
      <c r="CU14" s="33" t="n">
        <f aca="false">SUM(CU15:CU17)</f>
        <v>1.732847</v>
      </c>
      <c r="CV14" s="33" t="n">
        <f aca="false">SUM(CV15:CV17)</f>
        <v>1.717004</v>
      </c>
      <c r="CW14" s="33" t="n">
        <f aca="false">SUM(CW15:CW17)</f>
        <v>1.601057</v>
      </c>
      <c r="CX14" s="64"/>
    </row>
    <row r="15" customFormat="false" ht="13.2" hidden="false" customHeight="false" outlineLevel="0" collapsed="false">
      <c r="B15" s="46"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80"/>
      <c r="AB15" s="59" t="n">
        <v>2.063345</v>
      </c>
      <c r="AC15" s="47" t="n">
        <v>0.297651</v>
      </c>
      <c r="AD15" s="57" t="n">
        <v>0.676775</v>
      </c>
      <c r="AE15" s="71"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t="n">
        <v>0.015948</v>
      </c>
      <c r="AQ15" s="56" t="n">
        <v>0.074281</v>
      </c>
      <c r="AR15" s="56" t="n">
        <v>0.132745</v>
      </c>
      <c r="AS15" s="56" t="n">
        <v>0.02391</v>
      </c>
      <c r="AT15" s="56" t="n">
        <v>0.05782</v>
      </c>
      <c r="AU15" s="56" t="n">
        <v>0.269825</v>
      </c>
      <c r="AV15" s="56" t="n">
        <v>0.230036</v>
      </c>
      <c r="AW15" s="56" t="n">
        <v>0.2721</v>
      </c>
      <c r="AX15" s="56" t="n">
        <v>0.256257</v>
      </c>
      <c r="AY15" s="56" t="n">
        <v>0.14031</v>
      </c>
      <c r="AZ15" s="80"/>
      <c r="BA15" s="81"/>
      <c r="BB15" s="82"/>
      <c r="BC15" s="82"/>
      <c r="BD15" s="83"/>
      <c r="BE15" s="82"/>
      <c r="BF15" s="82"/>
      <c r="BG15" s="82"/>
      <c r="BH15" s="82"/>
      <c r="BI15" s="82"/>
      <c r="BJ15" s="55"/>
      <c r="BK15" s="55"/>
      <c r="BL15" s="55"/>
      <c r="BM15" s="55"/>
      <c r="BN15" s="55"/>
      <c r="BO15" s="55"/>
      <c r="BP15" s="55"/>
      <c r="BQ15" s="55"/>
      <c r="BR15" s="55"/>
      <c r="BS15" s="55"/>
      <c r="BT15" s="55"/>
      <c r="BU15" s="55"/>
      <c r="BV15" s="55"/>
      <c r="BW15" s="55"/>
      <c r="BX15" s="55"/>
      <c r="BY15" s="80"/>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t="n">
        <f aca="false">Q15+AP15+BO15</f>
        <v>0.015948</v>
      </c>
      <c r="CO15" s="55" t="n">
        <f aca="false">R15+AQ15+BP15</f>
        <v>0.074281</v>
      </c>
      <c r="CP15" s="55" t="n">
        <f aca="false">S15+AR15+BQ15</f>
        <v>0.132745</v>
      </c>
      <c r="CQ15" s="55" t="n">
        <f aca="false">T15+AS15+BR15</f>
        <v>0.02391</v>
      </c>
      <c r="CR15" s="55" t="n">
        <f aca="false">U15+AT15+BS15</f>
        <v>0.05782</v>
      </c>
      <c r="CS15" s="55" t="n">
        <f aca="false">V15+AU15+BT15</f>
        <v>0.269825</v>
      </c>
      <c r="CT15" s="55" t="n">
        <f aca="false">W15+AV15+BU15</f>
        <v>0.230036</v>
      </c>
      <c r="CU15" s="55" t="n">
        <f aca="false">X15+AW15+BV15</f>
        <v>0.2721</v>
      </c>
      <c r="CV15" s="55" t="n">
        <f aca="false">Y15+AX15+BW15</f>
        <v>0.256257</v>
      </c>
      <c r="CW15" s="55" t="n">
        <f aca="false">Z15+AY15+BX15</f>
        <v>0.14031</v>
      </c>
      <c r="CX15" s="80"/>
    </row>
    <row r="16" customFormat="false" ht="13.8" hidden="false" customHeight="false" outlineLevel="0" collapsed="false">
      <c r="B16" s="46"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80"/>
      <c r="AB16" s="59" t="n">
        <v>3.304234</v>
      </c>
      <c r="AC16" s="76" t="n">
        <v>6.397628</v>
      </c>
      <c r="AD16" s="57" t="n">
        <v>5.658886</v>
      </c>
      <c r="AE16" s="84"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t="n">
        <v>1.541541</v>
      </c>
      <c r="AQ16" s="55" t="n">
        <v>0.473051</v>
      </c>
      <c r="AR16" s="55" t="n">
        <v>1.291761</v>
      </c>
      <c r="AS16" s="55" t="n">
        <v>1.240093</v>
      </c>
      <c r="AT16" s="55" t="n">
        <v>1.240093</v>
      </c>
      <c r="AU16" s="55" t="n">
        <v>1.240093</v>
      </c>
      <c r="AV16" s="55" t="n">
        <v>1.370693</v>
      </c>
      <c r="AW16" s="55" t="n">
        <v>0.696565</v>
      </c>
      <c r="AX16" s="55" t="n">
        <v>0.696565</v>
      </c>
      <c r="AY16" s="55" t="n">
        <v>0.696565</v>
      </c>
      <c r="AZ16" s="80"/>
      <c r="BA16" s="81"/>
      <c r="BB16" s="82"/>
      <c r="BC16" s="82"/>
      <c r="BD16" s="83"/>
      <c r="BE16" s="82"/>
      <c r="BF16" s="82"/>
      <c r="BG16" s="82"/>
      <c r="BH16" s="82"/>
      <c r="BI16" s="82"/>
      <c r="BJ16" s="55"/>
      <c r="BK16" s="55"/>
      <c r="BL16" s="55"/>
      <c r="BM16" s="55"/>
      <c r="BN16" s="55"/>
      <c r="BO16" s="55"/>
      <c r="BP16" s="55"/>
      <c r="BQ16" s="55"/>
      <c r="BR16" s="55"/>
      <c r="BS16" s="55"/>
      <c r="BT16" s="55"/>
      <c r="BU16" s="55"/>
      <c r="BV16" s="55"/>
      <c r="BW16" s="55"/>
      <c r="BX16" s="55"/>
      <c r="BY16" s="80"/>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t="n">
        <f aca="false">Q16+AP16+BO16</f>
        <v>1.541541</v>
      </c>
      <c r="CO16" s="55" t="n">
        <f aca="false">R16+AQ16+BP16</f>
        <v>0.473051</v>
      </c>
      <c r="CP16" s="55" t="n">
        <f aca="false">S16+AR16+BQ16</f>
        <v>1.291761</v>
      </c>
      <c r="CQ16" s="55" t="n">
        <f aca="false">T16+AS16+BR16</f>
        <v>1.240093</v>
      </c>
      <c r="CR16" s="55" t="n">
        <f aca="false">U16+AT16+BS16</f>
        <v>1.240093</v>
      </c>
      <c r="CS16" s="55" t="n">
        <f aca="false">V16+AU16+BT16</f>
        <v>1.240093</v>
      </c>
      <c r="CT16" s="55" t="n">
        <f aca="false">W16+AV16+BU16</f>
        <v>1.370693</v>
      </c>
      <c r="CU16" s="55" t="n">
        <f aca="false">X16+AW16+BV16</f>
        <v>0.696565</v>
      </c>
      <c r="CV16" s="55" t="n">
        <f aca="false">Y16+AX16+BW16</f>
        <v>0.696565</v>
      </c>
      <c r="CW16" s="55" t="n">
        <f aca="false">Z16+AY16+BX16</f>
        <v>0.696565</v>
      </c>
      <c r="CX16" s="80"/>
    </row>
    <row r="17" customFormat="false" ht="13.8" hidden="false" customHeight="false" outlineLevel="0" collapsed="false">
      <c r="B17" s="46" t="s">
        <v>37</v>
      </c>
      <c r="C17" s="55"/>
      <c r="D17" s="55"/>
      <c r="E17" s="55"/>
      <c r="F17" s="55"/>
      <c r="G17" s="3"/>
      <c r="H17" s="55"/>
      <c r="I17" s="55"/>
      <c r="J17" s="55"/>
      <c r="K17" s="55"/>
      <c r="L17" s="55"/>
      <c r="M17" s="55"/>
      <c r="N17" s="55"/>
      <c r="O17" s="55"/>
      <c r="P17" s="55"/>
      <c r="Q17" s="55"/>
      <c r="R17" s="55"/>
      <c r="S17" s="55"/>
      <c r="T17" s="55"/>
      <c r="U17" s="55" t="n">
        <v>0.444071</v>
      </c>
      <c r="V17" s="55" t="n">
        <v>0.220654</v>
      </c>
      <c r="W17" s="55" t="n">
        <v>0.220654</v>
      </c>
      <c r="X17" s="55" t="n">
        <v>0.220654</v>
      </c>
      <c r="Y17" s="55" t="n">
        <v>0.220654</v>
      </c>
      <c r="Z17" s="55" t="n">
        <v>0.220654</v>
      </c>
      <c r="AA17" s="80"/>
      <c r="AB17" s="59" t="n">
        <v>0</v>
      </c>
      <c r="AC17" s="76" t="n">
        <v>0</v>
      </c>
      <c r="AD17" s="57"/>
      <c r="AE17" s="71" t="n">
        <v>0</v>
      </c>
      <c r="AF17" s="59" t="n">
        <v>0</v>
      </c>
      <c r="AG17" s="57"/>
      <c r="AH17" s="57"/>
      <c r="AI17" s="57"/>
      <c r="AJ17" s="59"/>
      <c r="AK17" s="55"/>
      <c r="AL17" s="55" t="n">
        <v>0.16</v>
      </c>
      <c r="AM17" s="55" t="n">
        <v>0.115</v>
      </c>
      <c r="AN17" s="55"/>
      <c r="AO17" s="55"/>
      <c r="AP17" s="55"/>
      <c r="AQ17" s="55"/>
      <c r="AR17" s="55"/>
      <c r="AS17" s="55"/>
      <c r="AT17" s="55"/>
      <c r="AU17" s="55"/>
      <c r="AV17" s="55"/>
      <c r="AW17" s="55" t="n">
        <v>0.543528</v>
      </c>
      <c r="AX17" s="55" t="n">
        <v>0.543528</v>
      </c>
      <c r="AY17" s="55" t="n">
        <v>0.543528</v>
      </c>
      <c r="AZ17" s="80"/>
      <c r="BA17" s="81"/>
      <c r="BB17" s="82"/>
      <c r="BC17" s="82"/>
      <c r="BD17" s="83"/>
      <c r="BE17" s="82"/>
      <c r="BF17" s="82"/>
      <c r="BG17" s="82"/>
      <c r="BH17" s="82"/>
      <c r="BI17" s="82"/>
      <c r="BJ17" s="55"/>
      <c r="BK17" s="55"/>
      <c r="BL17" s="55"/>
      <c r="BM17" s="55"/>
      <c r="BN17" s="55"/>
      <c r="BO17" s="55"/>
      <c r="BP17" s="55"/>
      <c r="BQ17" s="55"/>
      <c r="BR17" s="55"/>
      <c r="BS17" s="55"/>
      <c r="BT17" s="55"/>
      <c r="BU17" s="55"/>
      <c r="BV17" s="55"/>
      <c r="BW17" s="55"/>
      <c r="BX17" s="55"/>
      <c r="BY17" s="80"/>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t="n">
        <f aca="false">Q17+AP17+BO17</f>
        <v>0</v>
      </c>
      <c r="CO17" s="55" t="n">
        <f aca="false">R17+AQ17+BP17</f>
        <v>0</v>
      </c>
      <c r="CP17" s="55" t="n">
        <f aca="false">S17+AR17+BQ17</f>
        <v>0</v>
      </c>
      <c r="CQ17" s="55" t="n">
        <f aca="false">T17+AS17+BR17</f>
        <v>0</v>
      </c>
      <c r="CR17" s="55" t="n">
        <f aca="false">U17+AT17+BS17</f>
        <v>0.444071</v>
      </c>
      <c r="CS17" s="55" t="n">
        <f aca="false">V17+AU17+BT17</f>
        <v>0.220654</v>
      </c>
      <c r="CT17" s="55" t="n">
        <f aca="false">W17+AV17+BU17</f>
        <v>0.220654</v>
      </c>
      <c r="CU17" s="55" t="n">
        <f aca="false">X17+AW17+BV17</f>
        <v>0.764182</v>
      </c>
      <c r="CV17" s="55" t="n">
        <f aca="false">Y17+AX17+BW17</f>
        <v>0.764182</v>
      </c>
      <c r="CW17" s="55" t="n">
        <f aca="false">Z17+AY17+BX17</f>
        <v>0.764182</v>
      </c>
      <c r="CX17" s="80"/>
    </row>
    <row r="18" s="31" customFormat="true" ht="23.25" hidden="false" customHeight="true" outlineLevel="0" collapsed="false">
      <c r="B18" s="63" t="s">
        <v>40</v>
      </c>
      <c r="C18" s="33" t="n">
        <f aca="false">SUM(C19:C21)</f>
        <v>0</v>
      </c>
      <c r="D18" s="33" t="n">
        <f aca="false">SUM(D19:D21)</f>
        <v>0</v>
      </c>
      <c r="E18" s="33" t="n">
        <f aca="false">SUM(E19:E21)</f>
        <v>0</v>
      </c>
      <c r="F18" s="33" t="n">
        <f aca="false">SUM(F19:F21)</f>
        <v>0</v>
      </c>
      <c r="G18" s="34" t="n">
        <f aca="false">SUM(G19:G21)</f>
        <v>0</v>
      </c>
      <c r="H18" s="33"/>
      <c r="I18" s="33"/>
      <c r="J18" s="33"/>
      <c r="K18" s="33"/>
      <c r="L18" s="33"/>
      <c r="M18" s="33"/>
      <c r="N18" s="33"/>
      <c r="O18" s="33"/>
      <c r="P18" s="33"/>
      <c r="Q18" s="33"/>
      <c r="R18" s="33"/>
      <c r="S18" s="33"/>
      <c r="T18" s="33"/>
      <c r="U18" s="33" t="n">
        <f aca="false">SUM(U19:U21)</f>
        <v>1.452932</v>
      </c>
      <c r="V18" s="33" t="n">
        <f aca="false">SUM(V19:V21)</f>
        <v>0.536595</v>
      </c>
      <c r="W18" s="33" t="n">
        <f aca="false">SUM(W19:W21)</f>
        <v>0.536595</v>
      </c>
      <c r="X18" s="33" t="n">
        <f aca="false">SUM(X19:X21)</f>
        <v>0.536595</v>
      </c>
      <c r="Y18" s="33" t="n">
        <f aca="false">SUM(Y19:Y21)</f>
        <v>0.536595</v>
      </c>
      <c r="Z18" s="33" t="n">
        <f aca="false">SUM(Z19:Z21)</f>
        <v>0.57804</v>
      </c>
      <c r="AA18" s="64"/>
      <c r="AB18" s="65" t="n">
        <f aca="false">SUM(AB19:AB21)</f>
        <v>0.013843</v>
      </c>
      <c r="AC18" s="33" t="n">
        <f aca="false">SUM(AC19:AC21)</f>
        <v>0.908844</v>
      </c>
      <c r="AD18" s="33" t="n">
        <f aca="false">SUM(AD19:AD21)</f>
        <v>1.25406</v>
      </c>
      <c r="AE18" s="66" t="n">
        <f aca="false">SUM(AE19:AE21)</f>
        <v>1.023829</v>
      </c>
      <c r="AF18" s="65" t="n">
        <f aca="false">SUM(AF19:AF21)</f>
        <v>0.395365</v>
      </c>
      <c r="AG18" s="40" t="n">
        <f aca="false">SUM(AG19:AG21)</f>
        <v>0.818457</v>
      </c>
      <c r="AH18" s="40" t="n">
        <f aca="false">SUM(AH19:AH21)</f>
        <v>0.812976</v>
      </c>
      <c r="AI18" s="40" t="n">
        <f aca="false">SUM(AI19:AI21)</f>
        <v>0.859792</v>
      </c>
      <c r="AJ18" s="67" t="n">
        <f aca="false">SUM(AJ19:AJ21)</f>
        <v>0.226722</v>
      </c>
      <c r="AK18" s="40" t="n">
        <f aca="false">SUM(AK19:AK21)</f>
        <v>0.252992</v>
      </c>
      <c r="AL18" s="40" t="n">
        <f aca="false">SUM(AL19:AL21)</f>
        <v>0.194569</v>
      </c>
      <c r="AM18" s="40" t="n">
        <f aca="false">SUM(AM19:AM21)</f>
        <v>0.269202</v>
      </c>
      <c r="AN18" s="40" t="n">
        <f aca="false">SUM(AN19:AN21)</f>
        <v>0.223252</v>
      </c>
      <c r="AO18" s="40" t="n">
        <f aca="false">SUM(AO19:AO21)</f>
        <v>0.220406</v>
      </c>
      <c r="AP18" s="40" t="n">
        <f aca="false">SUM(AP19:AP21)</f>
        <v>0.217246</v>
      </c>
      <c r="AQ18" s="40" t="n">
        <f aca="false">SUM(AQ19:AQ21)</f>
        <v>0.346911</v>
      </c>
      <c r="AR18" s="40" t="n">
        <f aca="false">SUM(AR19:AR21)</f>
        <v>0.31343</v>
      </c>
      <c r="AS18" s="40" t="n">
        <f aca="false">SUM(AS19:AS21)</f>
        <v>0.310721</v>
      </c>
      <c r="AT18" s="40" t="n">
        <f aca="false">SUM(AT19:AT21)</f>
        <v>0.305316</v>
      </c>
      <c r="AU18" s="40" t="n">
        <f aca="false">SUM(AU19:AU21)</f>
        <v>0.310267</v>
      </c>
      <c r="AV18" s="40" t="n">
        <f aca="false">SUM(AV19:AV21)</f>
        <v>0.306972</v>
      </c>
      <c r="AW18" s="40" t="n">
        <f aca="false">SUM(AW19:AW21)</f>
        <v>0.337493</v>
      </c>
      <c r="AX18" s="40" t="n">
        <f aca="false">SUM(AX19:AX21)</f>
        <v>0.335417</v>
      </c>
      <c r="AY18" s="40" t="n">
        <f aca="false">SUM(AY19:AY21)</f>
        <v>0.30002</v>
      </c>
      <c r="AZ18" s="64"/>
      <c r="BA18" s="67" t="n">
        <f aca="false">SUM(BA19:BA21)</f>
        <v>0</v>
      </c>
      <c r="BB18" s="40" t="n">
        <f aca="false">SUM(BB19:BB21)</f>
        <v>0</v>
      </c>
      <c r="BC18" s="40" t="n">
        <f aca="false">SUM(BC19:BC21)</f>
        <v>0</v>
      </c>
      <c r="BD18" s="40" t="n">
        <f aca="false">SUM(BD19:BD21)</f>
        <v>0</v>
      </c>
      <c r="BE18" s="65"/>
      <c r="BF18" s="33"/>
      <c r="BG18" s="33"/>
      <c r="BH18" s="33"/>
      <c r="BI18" s="33"/>
      <c r="BJ18" s="33"/>
      <c r="BK18" s="33"/>
      <c r="BL18" s="33"/>
      <c r="BM18" s="33"/>
      <c r="BN18" s="33"/>
      <c r="BO18" s="33"/>
      <c r="BP18" s="33"/>
      <c r="BQ18" s="33"/>
      <c r="BR18" s="33"/>
      <c r="BS18" s="33"/>
      <c r="BT18" s="33"/>
      <c r="BU18" s="33"/>
      <c r="BV18" s="33"/>
      <c r="BW18" s="33"/>
      <c r="BX18" s="33"/>
      <c r="BY18" s="64"/>
      <c r="BZ18" s="68" t="n">
        <f aca="false">SUM(BZ19:BZ21)</f>
        <v>0.013843</v>
      </c>
      <c r="CA18" s="69" t="n">
        <f aca="false">SUM(CA19:CA21)</f>
        <v>0.908844</v>
      </c>
      <c r="CB18" s="69" t="n">
        <f aca="false">SUM(CB19:CB21)</f>
        <v>1.25406</v>
      </c>
      <c r="CC18" s="70" t="n">
        <f aca="false">SUM(CC19:CC21)</f>
        <v>1.023829</v>
      </c>
      <c r="CD18" s="68" t="n">
        <f aca="false">SUM(CD19:CD21)</f>
        <v>0.395365</v>
      </c>
      <c r="CE18" s="69" t="n">
        <f aca="false">SUM(CE19:CE21)</f>
        <v>0.818457</v>
      </c>
      <c r="CF18" s="69" t="n">
        <f aca="false">SUM(CF19:CF21)</f>
        <v>0.812976</v>
      </c>
      <c r="CG18" s="69" t="n">
        <f aca="false">SUM(CG19:CG21)</f>
        <v>0.859792</v>
      </c>
      <c r="CH18" s="68" t="n">
        <f aca="false">SUM(CH19:CH21)</f>
        <v>0.226722</v>
      </c>
      <c r="CI18" s="33" t="n">
        <f aca="false">SUM(CI19:CI21)</f>
        <v>0.252992</v>
      </c>
      <c r="CJ18" s="33" t="n">
        <f aca="false">SUM(CJ19:CJ21)</f>
        <v>0.194569</v>
      </c>
      <c r="CK18" s="33" t="n">
        <f aca="false">SUM(CK19:CK21)</f>
        <v>0.269202</v>
      </c>
      <c r="CL18" s="33" t="n">
        <f aca="false">SUM(CL19:CL21)</f>
        <v>0.223252</v>
      </c>
      <c r="CM18" s="33" t="n">
        <f aca="false">SUM(CM19:CM21)</f>
        <v>0.220406</v>
      </c>
      <c r="CN18" s="33" t="n">
        <f aca="false">SUM(CN19:CN21)</f>
        <v>0.217246</v>
      </c>
      <c r="CO18" s="33" t="n">
        <f aca="false">SUM(CO19:CO21)</f>
        <v>0.346911</v>
      </c>
      <c r="CP18" s="33" t="n">
        <f aca="false">SUM(CP19:CP21)</f>
        <v>0.31343</v>
      </c>
      <c r="CQ18" s="33" t="n">
        <f aca="false">SUM(CQ19:CQ21)</f>
        <v>0.310721</v>
      </c>
      <c r="CR18" s="33" t="n">
        <f aca="false">SUM(CR19:CR21)</f>
        <v>1.758248</v>
      </c>
      <c r="CS18" s="33" t="n">
        <f aca="false">SUM(CS19:CS21)</f>
        <v>0.846862</v>
      </c>
      <c r="CT18" s="33" t="n">
        <f aca="false">SUM(CT19:CT21)</f>
        <v>0.843567</v>
      </c>
      <c r="CU18" s="33" t="n">
        <f aca="false">SUM(CU19:CU21)</f>
        <v>0.874088</v>
      </c>
      <c r="CV18" s="33" t="n">
        <f aca="false">SUM(CV19:CV21)</f>
        <v>0.872012</v>
      </c>
      <c r="CW18" s="33" t="n">
        <f aca="false">SUM(CW19:CW21)</f>
        <v>0.87806</v>
      </c>
      <c r="CX18" s="64"/>
    </row>
    <row r="19" customFormat="false" ht="13.2" hidden="false" customHeight="false" outlineLevel="0" collapsed="false">
      <c r="B19" s="46"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80"/>
      <c r="AB19" s="59"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t="n">
        <v>0.154052</v>
      </c>
      <c r="AQ19" s="55" t="n">
        <v>0.286719</v>
      </c>
      <c r="AR19" s="55" t="n">
        <v>0.25609</v>
      </c>
      <c r="AS19" s="55" t="n">
        <v>0.25609</v>
      </c>
      <c r="AT19" s="55" t="n">
        <v>0.256413</v>
      </c>
      <c r="AU19" s="55" t="n">
        <v>0.263486</v>
      </c>
      <c r="AV19" s="55" t="n">
        <v>0.262837</v>
      </c>
      <c r="AW19" s="55" t="n">
        <v>0.295565</v>
      </c>
      <c r="AX19" s="55" t="n">
        <v>0.295585</v>
      </c>
      <c r="AY19" s="55" t="n">
        <v>0.26218</v>
      </c>
      <c r="AZ19" s="80"/>
      <c r="BA19" s="81"/>
      <c r="BB19" s="82"/>
      <c r="BC19" s="82"/>
      <c r="BD19" s="83"/>
      <c r="BE19" s="82"/>
      <c r="BF19" s="82"/>
      <c r="BG19" s="82"/>
      <c r="BH19" s="82"/>
      <c r="BI19" s="82"/>
      <c r="BJ19" s="55"/>
      <c r="BK19" s="55"/>
      <c r="BL19" s="55"/>
      <c r="BM19" s="55"/>
      <c r="BN19" s="55"/>
      <c r="BO19" s="55"/>
      <c r="BP19" s="55"/>
      <c r="BQ19" s="55"/>
      <c r="BR19" s="55"/>
      <c r="BS19" s="55"/>
      <c r="BT19" s="55"/>
      <c r="BU19" s="55"/>
      <c r="BV19" s="55"/>
      <c r="BW19" s="55"/>
      <c r="BX19" s="55"/>
      <c r="BY19" s="80"/>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t="n">
        <f aca="false">Q19+AP19+BO19</f>
        <v>0.154052</v>
      </c>
      <c r="CO19" s="55" t="n">
        <f aca="false">R19+AQ19+BP19</f>
        <v>0.286719</v>
      </c>
      <c r="CP19" s="55" t="n">
        <f aca="false">S19+AR19+BQ19</f>
        <v>0.25609</v>
      </c>
      <c r="CQ19" s="55" t="n">
        <f aca="false">T19+AS19+BR19</f>
        <v>0.25609</v>
      </c>
      <c r="CR19" s="55" t="n">
        <f aca="false">U19+AT19+BS19</f>
        <v>0.256413</v>
      </c>
      <c r="CS19" s="55" t="n">
        <f aca="false">V19+AU19+BT19</f>
        <v>0.263486</v>
      </c>
      <c r="CT19" s="55" t="n">
        <f aca="false">W19+AV19+BU19</f>
        <v>0.262837</v>
      </c>
      <c r="CU19" s="55" t="n">
        <f aca="false">X19+AW19+BV19</f>
        <v>0.295565</v>
      </c>
      <c r="CV19" s="55" t="n">
        <f aca="false">Y19+AX19+BW19</f>
        <v>0.295585</v>
      </c>
      <c r="CW19" s="55" t="n">
        <f aca="false">Z19+AY19+BX19</f>
        <v>0.26218</v>
      </c>
      <c r="CX19" s="80"/>
    </row>
    <row r="20" customFormat="false" ht="13.2" hidden="false" customHeight="false" outlineLevel="0" collapsed="false">
      <c r="B20" s="46"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80"/>
      <c r="AB20" s="59"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t="n">
        <v>0.000323</v>
      </c>
      <c r="AV20" s="55"/>
      <c r="AW20" s="55"/>
      <c r="AX20" s="55"/>
      <c r="AY20" s="55"/>
      <c r="AZ20" s="80"/>
      <c r="BA20" s="81"/>
      <c r="BB20" s="82"/>
      <c r="BC20" s="82"/>
      <c r="BD20" s="83"/>
      <c r="BE20" s="82"/>
      <c r="BF20" s="82"/>
      <c r="BG20" s="82"/>
      <c r="BH20" s="82"/>
      <c r="BI20" s="82"/>
      <c r="BJ20" s="55"/>
      <c r="BK20" s="55"/>
      <c r="BL20" s="55"/>
      <c r="BM20" s="55"/>
      <c r="BN20" s="55"/>
      <c r="BO20" s="55"/>
      <c r="BP20" s="55"/>
      <c r="BQ20" s="55"/>
      <c r="BR20" s="55"/>
      <c r="BS20" s="55"/>
      <c r="BT20" s="55"/>
      <c r="BU20" s="55"/>
      <c r="BV20" s="55"/>
      <c r="BW20" s="55"/>
      <c r="BX20" s="55"/>
      <c r="BY20" s="80"/>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t="n">
        <f aca="false">Q20+AP20+BO20</f>
        <v>0</v>
      </c>
      <c r="CO20" s="55" t="n">
        <f aca="false">R20+AQ20+BP20</f>
        <v>0</v>
      </c>
      <c r="CP20" s="55" t="n">
        <f aca="false">S20+AR20+BQ20</f>
        <v>0</v>
      </c>
      <c r="CQ20" s="55" t="n">
        <f aca="false">T20+AS20+BR20</f>
        <v>0</v>
      </c>
      <c r="CR20" s="55" t="n">
        <f aca="false">U20+AT20+BS20</f>
        <v>0</v>
      </c>
      <c r="CS20" s="55" t="n">
        <f aca="false">V20+AU20+BT20</f>
        <v>0.000323</v>
      </c>
      <c r="CT20" s="55" t="n">
        <f aca="false">W20+AV20+BU20</f>
        <v>0</v>
      </c>
      <c r="CU20" s="55" t="n">
        <f aca="false">X20+AW20+BV20</f>
        <v>0</v>
      </c>
      <c r="CV20" s="55" t="n">
        <f aca="false">Y20+AX20+BW20</f>
        <v>0</v>
      </c>
      <c r="CW20" s="55" t="n">
        <f aca="false">Z20+AY20+BX20</f>
        <v>0</v>
      </c>
      <c r="CX20" s="80"/>
    </row>
    <row r="21" customFormat="false" ht="13.2" hidden="false" customHeight="false" outlineLevel="0" collapsed="false">
      <c r="B21" s="46" t="s">
        <v>37</v>
      </c>
      <c r="C21" s="55"/>
      <c r="D21" s="55"/>
      <c r="E21" s="55"/>
      <c r="F21" s="55"/>
      <c r="G21" s="3"/>
      <c r="H21" s="55"/>
      <c r="I21" s="55"/>
      <c r="J21" s="55"/>
      <c r="K21" s="55"/>
      <c r="L21" s="55"/>
      <c r="M21" s="55"/>
      <c r="N21" s="55"/>
      <c r="O21" s="55"/>
      <c r="P21" s="55"/>
      <c r="Q21" s="55"/>
      <c r="R21" s="55"/>
      <c r="S21" s="55"/>
      <c r="T21" s="55"/>
      <c r="U21" s="55" t="n">
        <v>1.452932</v>
      </c>
      <c r="V21" s="55" t="n">
        <v>0.536595</v>
      </c>
      <c r="W21" s="55" t="n">
        <v>0.536595</v>
      </c>
      <c r="X21" s="55" t="n">
        <v>0.536595</v>
      </c>
      <c r="Y21" s="55" t="n">
        <v>0.536595</v>
      </c>
      <c r="Z21" s="55" t="n">
        <v>0.57804</v>
      </c>
      <c r="AA21" s="80"/>
      <c r="AB21" s="59" t="n">
        <v>0</v>
      </c>
      <c r="AC21" s="47" t="n">
        <v>0</v>
      </c>
      <c r="AD21" s="57"/>
      <c r="AE21" s="57"/>
      <c r="AF21" s="57"/>
      <c r="AG21" s="57"/>
      <c r="AH21" s="57"/>
      <c r="AI21" s="57"/>
      <c r="AJ21" s="57"/>
      <c r="AK21" s="55"/>
      <c r="AL21" s="55" t="n">
        <v>0.0057</v>
      </c>
      <c r="AM21" s="55" t="n">
        <v>0.0234</v>
      </c>
      <c r="AN21" s="55" t="n">
        <v>0.066354</v>
      </c>
      <c r="AO21" s="55" t="n">
        <v>0.066354</v>
      </c>
      <c r="AP21" s="55" t="n">
        <v>0.063194</v>
      </c>
      <c r="AQ21" s="55" t="n">
        <v>0.060192</v>
      </c>
      <c r="AR21" s="55" t="n">
        <v>0.05734</v>
      </c>
      <c r="AS21" s="55" t="n">
        <v>0.054631</v>
      </c>
      <c r="AT21" s="55" t="n">
        <v>0.048903</v>
      </c>
      <c r="AU21" s="55" t="n">
        <v>0.046458</v>
      </c>
      <c r="AV21" s="55" t="n">
        <v>0.044135</v>
      </c>
      <c r="AW21" s="55" t="n">
        <v>0.041928</v>
      </c>
      <c r="AX21" s="55" t="n">
        <v>0.039832</v>
      </c>
      <c r="AY21" s="55" t="n">
        <v>0.03784</v>
      </c>
      <c r="AZ21" s="80"/>
      <c r="BA21" s="81"/>
      <c r="BB21" s="82"/>
      <c r="BC21" s="82"/>
      <c r="BD21" s="83"/>
      <c r="BE21" s="82"/>
      <c r="BF21" s="82"/>
      <c r="BG21" s="82"/>
      <c r="BH21" s="82"/>
      <c r="BI21" s="82"/>
      <c r="BJ21" s="55"/>
      <c r="BK21" s="55"/>
      <c r="BL21" s="55"/>
      <c r="BM21" s="55"/>
      <c r="BN21" s="55"/>
      <c r="BO21" s="55"/>
      <c r="BP21" s="55"/>
      <c r="BQ21" s="55"/>
      <c r="BR21" s="55"/>
      <c r="BS21" s="55"/>
      <c r="BT21" s="55"/>
      <c r="BU21" s="55"/>
      <c r="BV21" s="55"/>
      <c r="BW21" s="55"/>
      <c r="BX21" s="55"/>
      <c r="BY21" s="80"/>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t="n">
        <f aca="false">Q21+AP21+BO21</f>
        <v>0.063194</v>
      </c>
      <c r="CO21" s="55" t="n">
        <f aca="false">R21+AQ21+BP21</f>
        <v>0.060192</v>
      </c>
      <c r="CP21" s="55" t="n">
        <f aca="false">S21+AR21+BQ21</f>
        <v>0.05734</v>
      </c>
      <c r="CQ21" s="55" t="n">
        <f aca="false">T21+AS21+BR21</f>
        <v>0.054631</v>
      </c>
      <c r="CR21" s="55" t="n">
        <f aca="false">U21+AT21+BS21</f>
        <v>1.501835</v>
      </c>
      <c r="CS21" s="55" t="n">
        <f aca="false">V21+AU21+BT21</f>
        <v>0.583053</v>
      </c>
      <c r="CT21" s="55" t="n">
        <f aca="false">W21+AV21+BU21</f>
        <v>0.58073</v>
      </c>
      <c r="CU21" s="55" t="n">
        <f aca="false">X21+AW21+BV21</f>
        <v>0.578523</v>
      </c>
      <c r="CV21" s="55" t="n">
        <f aca="false">Y21+AX21+BW21</f>
        <v>0.576427</v>
      </c>
      <c r="CW21" s="55" t="n">
        <f aca="false">Z21+AY21+BX21</f>
        <v>0.61588</v>
      </c>
      <c r="CX21" s="80"/>
    </row>
    <row r="22" s="31" customFormat="true" ht="26.4" hidden="false" customHeight="false" outlineLevel="0" collapsed="false">
      <c r="B22" s="63" t="s">
        <v>41</v>
      </c>
      <c r="C22" s="33" t="n">
        <f aca="false">SUM(C23:C25)</f>
        <v>0</v>
      </c>
      <c r="D22" s="33" t="n">
        <f aca="false">SUM(D23:D25)</f>
        <v>0</v>
      </c>
      <c r="E22" s="33" t="n">
        <f aca="false">SUM(E23:E25)</f>
        <v>0.000379</v>
      </c>
      <c r="F22" s="85" t="n">
        <f aca="false">SUM(F23:F25)</f>
        <v>0.000378</v>
      </c>
      <c r="G22" s="66" t="n">
        <f aca="false">SUM(G23:G25)</f>
        <v>0</v>
      </c>
      <c r="H22" s="33" t="n">
        <f aca="false">SUM(H23:H25)</f>
        <v>0</v>
      </c>
      <c r="I22" s="66"/>
      <c r="J22" s="66"/>
      <c r="K22" s="33"/>
      <c r="L22" s="33"/>
      <c r="M22" s="33"/>
      <c r="N22" s="33"/>
      <c r="O22" s="33"/>
      <c r="P22" s="33"/>
      <c r="Q22" s="33"/>
      <c r="R22" s="33" t="n">
        <f aca="false">R23+R24+R25</f>
        <v>0.000378</v>
      </c>
      <c r="S22" s="33" t="n">
        <f aca="false">S23+S24+S25</f>
        <v>0</v>
      </c>
      <c r="T22" s="33" t="n">
        <f aca="false">T23+T24+T25</f>
        <v>0.000378</v>
      </c>
      <c r="U22" s="33" t="n">
        <f aca="false">U23+U24+U25</f>
        <v>0.028406</v>
      </c>
      <c r="V22" s="33" t="n">
        <f aca="false">V23+V24+V25</f>
        <v>0.325199</v>
      </c>
      <c r="W22" s="33" t="n">
        <f aca="false">W23+W24+W25</f>
        <v>0.595448</v>
      </c>
      <c r="X22" s="33" t="n">
        <f aca="false">X23+X24+X25</f>
        <v>0.624318</v>
      </c>
      <c r="Y22" s="33" t="n">
        <f aca="false">Y23+Y24+Y25</f>
        <v>0.069868</v>
      </c>
      <c r="Z22" s="33" t="n">
        <f aca="false">Z23+Z24+Z25</f>
        <v>0.30704</v>
      </c>
      <c r="AA22" s="64"/>
      <c r="AB22" s="65" t="n">
        <f aca="false">SUM(AB23:AB25)</f>
        <v>0.220362</v>
      </c>
      <c r="AC22" s="33" t="n">
        <f aca="false">SUM(AC23:AC25)</f>
        <v>2.048046</v>
      </c>
      <c r="AD22" s="33" t="n">
        <f aca="false">SUM(AD23:AD25)</f>
        <v>1.932088</v>
      </c>
      <c r="AE22" s="33" t="n">
        <f aca="false">SUM(AE23:AE25)</f>
        <v>1.841443</v>
      </c>
      <c r="AF22" s="33" t="n">
        <f aca="false">SUM(AF23:AF25)</f>
        <v>0.100126</v>
      </c>
      <c r="AG22" s="33" t="n">
        <f aca="false">SUM(AG23:AG25)</f>
        <v>0.433788</v>
      </c>
      <c r="AH22" s="33" t="n">
        <f aca="false">SUM(AH23:AH25)</f>
        <v>0.622753</v>
      </c>
      <c r="AI22" s="33" t="n">
        <f aca="false">SUM(AI23:AI25)</f>
        <v>0.128262</v>
      </c>
      <c r="AJ22" s="33" t="n">
        <f aca="false">SUM(AJ23:AJ25)</f>
        <v>1.128048</v>
      </c>
      <c r="AK22" s="33" t="n">
        <f aca="false">SUM(AK23:AK25)</f>
        <v>1.917954</v>
      </c>
      <c r="AL22" s="33" t="n">
        <f aca="false">SUM(AL23:AL25)</f>
        <v>0.440174</v>
      </c>
      <c r="AM22" s="33" t="n">
        <f aca="false">SUM(AM23:AM25)</f>
        <v>0.682479</v>
      </c>
      <c r="AN22" s="33" t="n">
        <f aca="false">SUM(AN23:AN25)</f>
        <v>0.381174</v>
      </c>
      <c r="AO22" s="33" t="n">
        <f aca="false">SUM(AO23:AO25)</f>
        <v>0.072</v>
      </c>
      <c r="AP22" s="33" t="n">
        <f aca="false">SUM(AP23:AP25)</f>
        <v>0.542383</v>
      </c>
      <c r="AQ22" s="33" t="n">
        <f aca="false">SUM(AQ23:AQ25)</f>
        <v>0.207196</v>
      </c>
      <c r="AR22" s="33" t="n">
        <f aca="false">SUM(AR23:AR25)</f>
        <v>0.016095</v>
      </c>
      <c r="AS22" s="33" t="n">
        <f aca="false">SUM(AS23:AS25)</f>
        <v>0.048572</v>
      </c>
      <c r="AT22" s="33" t="n">
        <f aca="false">SUM(AT23:AT25)</f>
        <v>0.098032</v>
      </c>
      <c r="AU22" s="33" t="n">
        <f aca="false">SUM(AU23:AU25)</f>
        <v>0.094338</v>
      </c>
      <c r="AV22" s="33" t="n">
        <f aca="false">SUM(AV23:AV25)</f>
        <v>0.123802</v>
      </c>
      <c r="AW22" s="33" t="n">
        <f aca="false">SUM(AW23:AW25)</f>
        <v>0.17952</v>
      </c>
      <c r="AX22" s="33" t="n">
        <f aca="false">SUM(AX23:AX25)</f>
        <v>0.086272</v>
      </c>
      <c r="AY22" s="33" t="n">
        <f aca="false">SUM(AY23:AY25)</f>
        <v>0.243848</v>
      </c>
      <c r="AZ22" s="64"/>
      <c r="BA22" s="65" t="n">
        <f aca="false">SUM(BA23:BA25)</f>
        <v>0</v>
      </c>
      <c r="BB22" s="33" t="n">
        <f aca="false">SUM(BB23:BB25)</f>
        <v>0</v>
      </c>
      <c r="BC22" s="33" t="n">
        <f aca="false">SUM(BC23:BC25)</f>
        <v>0</v>
      </c>
      <c r="BD22" s="85"/>
      <c r="BE22" s="65"/>
      <c r="BF22" s="33"/>
      <c r="BG22" s="33"/>
      <c r="BH22" s="33"/>
      <c r="BI22" s="33"/>
      <c r="BJ22" s="33"/>
      <c r="BK22" s="33"/>
      <c r="BL22" s="33"/>
      <c r="BM22" s="33"/>
      <c r="BN22" s="33"/>
      <c r="BO22" s="33"/>
      <c r="BP22" s="33"/>
      <c r="BQ22" s="33"/>
      <c r="BR22" s="33"/>
      <c r="BS22" s="33"/>
      <c r="BT22" s="33"/>
      <c r="BU22" s="33"/>
      <c r="BV22" s="33"/>
      <c r="BW22" s="33"/>
      <c r="BX22" s="33"/>
      <c r="BY22" s="64"/>
      <c r="BZ22" s="68" t="n">
        <f aca="false">SUM(BZ23:BZ25)</f>
        <v>0.220362</v>
      </c>
      <c r="CA22" s="69" t="n">
        <f aca="false">SUM(CA23:CA25)</f>
        <v>2.048046</v>
      </c>
      <c r="CB22" s="69" t="n">
        <f aca="false">SUM(CB23:CB25)</f>
        <v>1.932467</v>
      </c>
      <c r="CC22" s="70" t="n">
        <f aca="false">SUM(CC23:CC25)</f>
        <v>1.841821</v>
      </c>
      <c r="CD22" s="68" t="n">
        <f aca="false">SUM(CD23:CD25)</f>
        <v>0.100126</v>
      </c>
      <c r="CE22" s="69" t="n">
        <f aca="false">SUM(CE23:CE25)</f>
        <v>0.433788</v>
      </c>
      <c r="CF22" s="69" t="n">
        <f aca="false">SUM(CF23:CF25)</f>
        <v>0.622753</v>
      </c>
      <c r="CG22" s="69" t="n">
        <f aca="false">SUM(CG23:CG25)</f>
        <v>0.128262</v>
      </c>
      <c r="CH22" s="68" t="n">
        <f aca="false">SUM(CH23:CH25)</f>
        <v>1.128048</v>
      </c>
      <c r="CI22" s="33" t="n">
        <f aca="false">SUM(CI23:CI25)</f>
        <v>1.917954</v>
      </c>
      <c r="CJ22" s="33" t="n">
        <f aca="false">SUM(CJ23:CJ25)</f>
        <v>0.440174</v>
      </c>
      <c r="CK22" s="33" t="n">
        <f aca="false">SUM(CK23:CK25)</f>
        <v>0.682479</v>
      </c>
      <c r="CL22" s="33" t="n">
        <f aca="false">SUM(CL23:CL25)</f>
        <v>0.381174</v>
      </c>
      <c r="CM22" s="33" t="n">
        <f aca="false">SUM(CM23:CM25)</f>
        <v>0.072</v>
      </c>
      <c r="CN22" s="33" t="n">
        <f aca="false">SUM(CN23:CN25)</f>
        <v>0.542383</v>
      </c>
      <c r="CO22" s="33" t="n">
        <f aca="false">SUM(CO23:CO25)</f>
        <v>0.207574</v>
      </c>
      <c r="CP22" s="33" t="n">
        <f aca="false">SUM(CP23:CP25)</f>
        <v>0.016095</v>
      </c>
      <c r="CQ22" s="33" t="n">
        <f aca="false">SUM(CQ23:CQ25)</f>
        <v>0.04895</v>
      </c>
      <c r="CR22" s="33" t="n">
        <f aca="false">SUM(CR23:CR25)</f>
        <v>0.126438</v>
      </c>
      <c r="CS22" s="33" t="n">
        <f aca="false">SUM(CS23:CS25)</f>
        <v>0.419537</v>
      </c>
      <c r="CT22" s="33" t="n">
        <f aca="false">SUM(CT23:CT25)</f>
        <v>0.71925</v>
      </c>
      <c r="CU22" s="33" t="n">
        <f aca="false">SUM(CU23:CU25)</f>
        <v>0.803838</v>
      </c>
      <c r="CV22" s="33" t="n">
        <f aca="false">SUM(CV23:CV25)</f>
        <v>0.15614</v>
      </c>
      <c r="CW22" s="33" t="n">
        <f aca="false">SUM(CW23:CW25)</f>
        <v>0.550888</v>
      </c>
      <c r="CX22" s="64"/>
    </row>
    <row r="23" customFormat="false" ht="13.2" hidden="false" customHeight="false" outlineLevel="0" collapsed="false">
      <c r="B23" s="46" t="s">
        <v>35</v>
      </c>
      <c r="C23" s="47"/>
      <c r="D23" s="47"/>
      <c r="E23" s="47"/>
      <c r="F23" s="47" t="n">
        <v>0</v>
      </c>
      <c r="G23" s="48"/>
      <c r="H23" s="47"/>
      <c r="I23" s="47"/>
      <c r="J23" s="47"/>
      <c r="K23" s="47"/>
      <c r="L23" s="47"/>
      <c r="M23" s="47"/>
      <c r="N23" s="47"/>
      <c r="O23" s="47"/>
      <c r="P23" s="47"/>
      <c r="Q23" s="47"/>
      <c r="R23" s="47"/>
      <c r="S23" s="47"/>
      <c r="T23" s="47"/>
      <c r="U23" s="47" t="n">
        <v>0.010976</v>
      </c>
      <c r="V23" s="47"/>
      <c r="W23" s="47" t="n">
        <v>0.2652</v>
      </c>
      <c r="X23" s="47"/>
      <c r="Y23" s="47"/>
      <c r="Z23" s="47"/>
      <c r="AA23" s="49"/>
      <c r="AB23" s="50" t="n">
        <v>0.220362</v>
      </c>
      <c r="AC23" s="47" t="n">
        <v>2.036272</v>
      </c>
      <c r="AD23" s="47" t="n">
        <v>1.903142</v>
      </c>
      <c r="AE23" s="47" t="n">
        <v>1.825377</v>
      </c>
      <c r="AF23" s="47" t="n">
        <v>0.100126</v>
      </c>
      <c r="AG23" s="47" t="n">
        <v>0.16405</v>
      </c>
      <c r="AH23" s="47" t="n">
        <v>0.33333</v>
      </c>
      <c r="AI23" s="47" t="n">
        <v>0.128262</v>
      </c>
      <c r="AJ23" s="47" t="n">
        <v>0.310493</v>
      </c>
      <c r="AK23" s="47" t="n">
        <v>0.345123</v>
      </c>
      <c r="AL23" s="47" t="n">
        <v>0.127781</v>
      </c>
      <c r="AM23" s="47" t="n">
        <v>0.06938</v>
      </c>
      <c r="AN23" s="47" t="n">
        <v>0.182193</v>
      </c>
      <c r="AO23" s="47" t="n">
        <v>0</v>
      </c>
      <c r="AP23" s="47" t="n">
        <v>0.246568</v>
      </c>
      <c r="AQ23" s="47" t="n">
        <v>0.207196</v>
      </c>
      <c r="AR23" s="47"/>
      <c r="AS23" s="47" t="n">
        <v>0.048572</v>
      </c>
      <c r="AT23" s="47" t="n">
        <v>0.048572</v>
      </c>
      <c r="AU23" s="47" t="n">
        <v>0.094338</v>
      </c>
      <c r="AV23" s="47" t="n">
        <v>0.072093</v>
      </c>
      <c r="AW23" s="47" t="n">
        <v>0.055718</v>
      </c>
      <c r="AX23" s="47" t="n">
        <v>0.070506</v>
      </c>
      <c r="AY23" s="47" t="n">
        <v>0.172736</v>
      </c>
      <c r="AZ23" s="49"/>
      <c r="BA23" s="73"/>
      <c r="BB23" s="75"/>
      <c r="BC23" s="75"/>
      <c r="BD23" s="75"/>
      <c r="BE23" s="75"/>
      <c r="BF23" s="75"/>
      <c r="BG23" s="75"/>
      <c r="BH23" s="75"/>
      <c r="BI23" s="74"/>
      <c r="BJ23" s="47"/>
      <c r="BK23" s="47"/>
      <c r="BL23" s="47"/>
      <c r="BM23" s="47"/>
      <c r="BN23" s="47"/>
      <c r="BO23" s="47"/>
      <c r="BP23" s="47"/>
      <c r="BQ23" s="47"/>
      <c r="BR23" s="47"/>
      <c r="BS23" s="47"/>
      <c r="BT23" s="47"/>
      <c r="BU23" s="47"/>
      <c r="BV23" s="47"/>
      <c r="BW23" s="47"/>
      <c r="BX23" s="47"/>
      <c r="BY23" s="49"/>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7" t="n">
        <f aca="false">L23+AK23+BJ23</f>
        <v>0.345123</v>
      </c>
      <c r="CJ23" s="47" t="n">
        <f aca="false">M23+AL23+BK23</f>
        <v>0.127781</v>
      </c>
      <c r="CK23" s="47" t="n">
        <f aca="false">N23+AM23+BL23</f>
        <v>0.06938</v>
      </c>
      <c r="CL23" s="47" t="n">
        <f aca="false">O23+AN23+BM23</f>
        <v>0.182193</v>
      </c>
      <c r="CM23" s="47" t="n">
        <f aca="false">P23+AO23+BN23</f>
        <v>0</v>
      </c>
      <c r="CN23" s="47" t="n">
        <f aca="false">Q23+AP23+BO23</f>
        <v>0.246568</v>
      </c>
      <c r="CO23" s="47" t="n">
        <f aca="false">R23+AQ23+BP23</f>
        <v>0.207196</v>
      </c>
      <c r="CP23" s="47" t="n">
        <f aca="false">S23+AR23+BQ23</f>
        <v>0</v>
      </c>
      <c r="CQ23" s="47" t="n">
        <f aca="false">T23+AS23+BR23</f>
        <v>0.048572</v>
      </c>
      <c r="CR23" s="47" t="n">
        <f aca="false">U23+AT23+BS23</f>
        <v>0.059548</v>
      </c>
      <c r="CS23" s="47" t="n">
        <f aca="false">V23+AU23+BT23</f>
        <v>0.094338</v>
      </c>
      <c r="CT23" s="47" t="n">
        <f aca="false">W23+AV23+BU23</f>
        <v>0.337293</v>
      </c>
      <c r="CU23" s="47" t="n">
        <f aca="false">X23+AW23+BV23</f>
        <v>0.055718</v>
      </c>
      <c r="CV23" s="47" t="n">
        <f aca="false">Y23+AX23+BW23</f>
        <v>0.070506</v>
      </c>
      <c r="CW23" s="47" t="n">
        <f aca="false">Z23+AY23+BX23</f>
        <v>0.172736</v>
      </c>
      <c r="CX23" s="49"/>
    </row>
    <row r="24" customFormat="false" ht="13.2" hidden="false" customHeight="false" outlineLevel="0" collapsed="false">
      <c r="B24" s="46" t="s">
        <v>36</v>
      </c>
      <c r="C24" s="47"/>
      <c r="D24" s="47"/>
      <c r="E24" s="47"/>
      <c r="F24" s="47" t="n">
        <v>0</v>
      </c>
      <c r="G24" s="48"/>
      <c r="H24" s="47"/>
      <c r="I24" s="47"/>
      <c r="J24" s="47"/>
      <c r="K24" s="47"/>
      <c r="L24" s="47"/>
      <c r="M24" s="47"/>
      <c r="N24" s="47"/>
      <c r="O24" s="47"/>
      <c r="P24" s="47"/>
      <c r="Q24" s="47"/>
      <c r="R24" s="47"/>
      <c r="S24" s="47"/>
      <c r="T24" s="47"/>
      <c r="U24" s="47" t="n">
        <v>0.017052</v>
      </c>
      <c r="V24" s="47" t="n">
        <v>0.028028</v>
      </c>
      <c r="W24" s="47" t="n">
        <v>0.028028</v>
      </c>
      <c r="X24" s="47" t="n">
        <v>0.028028</v>
      </c>
      <c r="Y24" s="47" t="n">
        <v>0.028028</v>
      </c>
      <c r="Z24" s="47"/>
      <c r="AA24" s="49"/>
      <c r="AB24" s="50" t="n">
        <v>0</v>
      </c>
      <c r="AC24" s="47"/>
      <c r="AD24" s="47" t="n">
        <v>0.028946</v>
      </c>
      <c r="AE24" s="47" t="n">
        <v>0.016066</v>
      </c>
      <c r="AF24" s="47" t="n">
        <v>0</v>
      </c>
      <c r="AG24" s="47" t="n">
        <v>0.269738</v>
      </c>
      <c r="AH24" s="47" t="n">
        <v>0.289423</v>
      </c>
      <c r="AI24" s="47"/>
      <c r="AJ24" s="47" t="n">
        <v>0.817555</v>
      </c>
      <c r="AK24" s="47" t="n">
        <v>1.572831</v>
      </c>
      <c r="AL24" s="47" t="n">
        <v>0.312393</v>
      </c>
      <c r="AM24" s="47" t="n">
        <v>0.613099</v>
      </c>
      <c r="AN24" s="47" t="n">
        <v>0.182078</v>
      </c>
      <c r="AO24" s="47" t="n">
        <v>0.055097</v>
      </c>
      <c r="AP24" s="47" t="n">
        <v>0.278912</v>
      </c>
      <c r="AQ24" s="47"/>
      <c r="AR24" s="57" t="n">
        <v>0.016095</v>
      </c>
      <c r="AS24" s="47"/>
      <c r="AT24" s="47" t="n">
        <v>0.04946</v>
      </c>
      <c r="AU24" s="47"/>
      <c r="AV24" s="47" t="n">
        <v>0.051709</v>
      </c>
      <c r="AW24" s="47" t="n">
        <v>0.123802</v>
      </c>
      <c r="AX24" s="47" t="n">
        <v>0.015766</v>
      </c>
      <c r="AY24" s="47" t="n">
        <v>0.071112</v>
      </c>
      <c r="AZ24" s="49"/>
      <c r="BA24" s="73"/>
      <c r="BB24" s="75"/>
      <c r="BC24" s="75"/>
      <c r="BD24" s="75"/>
      <c r="BE24" s="75"/>
      <c r="BF24" s="75"/>
      <c r="BG24" s="75"/>
      <c r="BH24" s="75"/>
      <c r="BI24" s="74"/>
      <c r="BJ24" s="47"/>
      <c r="BK24" s="47"/>
      <c r="BL24" s="47"/>
      <c r="BM24" s="47"/>
      <c r="BN24" s="47"/>
      <c r="BO24" s="47"/>
      <c r="BP24" s="47"/>
      <c r="BQ24" s="47"/>
      <c r="BR24" s="47"/>
      <c r="BS24" s="47"/>
      <c r="BT24" s="47"/>
      <c r="BU24" s="47"/>
      <c r="BV24" s="47"/>
      <c r="BW24" s="47"/>
      <c r="BX24" s="47"/>
      <c r="BY24" s="49"/>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7" t="n">
        <f aca="false">L24+AK24+BJ24</f>
        <v>1.572831</v>
      </c>
      <c r="CJ24" s="47" t="n">
        <f aca="false">M24+AL24+BK24</f>
        <v>0.312393</v>
      </c>
      <c r="CK24" s="47" t="n">
        <f aca="false">N24+AM24+BL24</f>
        <v>0.613099</v>
      </c>
      <c r="CL24" s="47" t="n">
        <f aca="false">O24+AN24+BM24</f>
        <v>0.182078</v>
      </c>
      <c r="CM24" s="47" t="n">
        <f aca="false">P24+AO24+BN24</f>
        <v>0.055097</v>
      </c>
      <c r="CN24" s="47" t="n">
        <f aca="false">Q24+AP24+BO24</f>
        <v>0.278912</v>
      </c>
      <c r="CO24" s="47" t="n">
        <f aca="false">R24+AQ24+BP24</f>
        <v>0</v>
      </c>
      <c r="CP24" s="47" t="n">
        <f aca="false">S24+AR24+BQ24</f>
        <v>0.016095</v>
      </c>
      <c r="CQ24" s="47" t="n">
        <f aca="false">T24+AS24+BR24</f>
        <v>0</v>
      </c>
      <c r="CR24" s="47" t="n">
        <f aca="false">U24+AT24+BS24</f>
        <v>0.066512</v>
      </c>
      <c r="CS24" s="47" t="n">
        <f aca="false">V24+AU24+BT24</f>
        <v>0.028028</v>
      </c>
      <c r="CT24" s="47" t="n">
        <f aca="false">W24+AV24+BU24</f>
        <v>0.079737</v>
      </c>
      <c r="CU24" s="47" t="n">
        <f aca="false">X24+AW24+BV24</f>
        <v>0.15183</v>
      </c>
      <c r="CV24" s="47" t="n">
        <f aca="false">Y24+AX24+BW24</f>
        <v>0.043794</v>
      </c>
      <c r="CW24" s="47" t="n">
        <f aca="false">Z24+AY24+BX24</f>
        <v>0.071112</v>
      </c>
      <c r="CX24" s="49"/>
    </row>
    <row r="25" customFormat="false" ht="13.8" hidden="false" customHeight="false" outlineLevel="0" collapsed="false">
      <c r="B25" s="46" t="s">
        <v>37</v>
      </c>
      <c r="C25" s="86"/>
      <c r="D25" s="86"/>
      <c r="E25" s="47" t="n">
        <v>0.000379</v>
      </c>
      <c r="F25" s="86" t="n">
        <v>0.000378</v>
      </c>
      <c r="G25" s="87"/>
      <c r="H25" s="86"/>
      <c r="I25" s="86"/>
      <c r="J25" s="86"/>
      <c r="K25" s="86"/>
      <c r="L25" s="86"/>
      <c r="M25" s="86"/>
      <c r="N25" s="86"/>
      <c r="O25" s="86"/>
      <c r="P25" s="86"/>
      <c r="Q25" s="86"/>
      <c r="R25" s="86" t="n">
        <v>0.000378</v>
      </c>
      <c r="S25" s="86"/>
      <c r="T25" s="86" t="n">
        <v>0.000378</v>
      </c>
      <c r="U25" s="86" t="n">
        <v>0.000378</v>
      </c>
      <c r="V25" s="86" t="n">
        <v>0.297171</v>
      </c>
      <c r="W25" s="86" t="n">
        <v>0.30222</v>
      </c>
      <c r="X25" s="86" t="n">
        <v>0.59629</v>
      </c>
      <c r="Y25" s="86" t="n">
        <v>0.04184</v>
      </c>
      <c r="Z25" s="86" t="n">
        <v>0.30704</v>
      </c>
      <c r="AA25" s="88"/>
      <c r="AB25" s="89" t="n">
        <v>0</v>
      </c>
      <c r="AC25" s="47" t="n">
        <v>0.011774</v>
      </c>
      <c r="AD25" s="86"/>
      <c r="AE25" s="86" t="n">
        <v>0</v>
      </c>
      <c r="AF25" s="86" t="n">
        <v>0</v>
      </c>
      <c r="AG25" s="86"/>
      <c r="AH25" s="86" t="n">
        <v>0</v>
      </c>
      <c r="AI25" s="86"/>
      <c r="AJ25" s="86" t="n">
        <v>0</v>
      </c>
      <c r="AK25" s="86"/>
      <c r="AL25" s="86"/>
      <c r="AM25" s="86" t="n">
        <v>0</v>
      </c>
      <c r="AN25" s="86" t="n">
        <v>0.016903</v>
      </c>
      <c r="AO25" s="86" t="n">
        <v>0.016903</v>
      </c>
      <c r="AP25" s="86" t="n">
        <v>0.016903</v>
      </c>
      <c r="AQ25" s="86"/>
      <c r="AR25" s="86" t="n">
        <v>0</v>
      </c>
      <c r="AS25" s="86"/>
      <c r="AT25" s="86"/>
      <c r="AU25" s="86"/>
      <c r="AV25" s="86" t="n">
        <v>0</v>
      </c>
      <c r="AW25" s="86"/>
      <c r="AX25" s="86"/>
      <c r="AY25" s="86"/>
      <c r="AZ25" s="88"/>
      <c r="BA25" s="90"/>
      <c r="BB25" s="91"/>
      <c r="BC25" s="75"/>
      <c r="BD25" s="91"/>
      <c r="BE25" s="75"/>
      <c r="BF25" s="75"/>
      <c r="BG25" s="75"/>
      <c r="BH25" s="75"/>
      <c r="BI25" s="74"/>
      <c r="BJ25" s="86"/>
      <c r="BK25" s="86"/>
      <c r="BL25" s="86"/>
      <c r="BM25" s="86"/>
      <c r="BN25" s="86"/>
      <c r="BO25" s="86"/>
      <c r="BP25" s="86"/>
      <c r="BQ25" s="86"/>
      <c r="BR25" s="86"/>
      <c r="BS25" s="86"/>
      <c r="BT25" s="86"/>
      <c r="BU25" s="86"/>
      <c r="BV25" s="86"/>
      <c r="BW25" s="86"/>
      <c r="BX25" s="86"/>
      <c r="BY25" s="88"/>
      <c r="BZ25" s="92" t="n">
        <f aca="false">C25+AB25+BA25</f>
        <v>0</v>
      </c>
      <c r="CA25" s="93" t="n">
        <f aca="false">D25+AC25+BB25</f>
        <v>0.011774</v>
      </c>
      <c r="CB25" s="93" t="n">
        <f aca="false">E25+AD25+BC25</f>
        <v>0.000379</v>
      </c>
      <c r="CC25" s="93" t="n">
        <f aca="false">F25+AE25+BD25</f>
        <v>0.000378</v>
      </c>
      <c r="CD25" s="93" t="n">
        <f aca="false">G25+AF25+BE25</f>
        <v>0</v>
      </c>
      <c r="CE25" s="93" t="n">
        <f aca="false">H25+AG25+BF25</f>
        <v>0</v>
      </c>
      <c r="CF25" s="93" t="n">
        <f aca="false">I25+AH25+BG25</f>
        <v>0</v>
      </c>
      <c r="CG25" s="93" t="n">
        <f aca="false">J25+AI25+BH25</f>
        <v>0</v>
      </c>
      <c r="CH25" s="93" t="n">
        <f aca="false">K25+AJ25+BI25</f>
        <v>0</v>
      </c>
      <c r="CI25" s="86" t="n">
        <f aca="false">L25+AK25+BJ25</f>
        <v>0</v>
      </c>
      <c r="CJ25" s="86" t="n">
        <f aca="false">M25+AL25+BK25</f>
        <v>0</v>
      </c>
      <c r="CK25" s="86" t="n">
        <f aca="false">N25+AM25+BL25</f>
        <v>0</v>
      </c>
      <c r="CL25" s="86" t="n">
        <f aca="false">O25+AN25+BM25</f>
        <v>0.016903</v>
      </c>
      <c r="CM25" s="86" t="n">
        <f aca="false">P25+AO25+BN25</f>
        <v>0.016903</v>
      </c>
      <c r="CN25" s="86" t="n">
        <f aca="false">Q25+AP25+BO25</f>
        <v>0.016903</v>
      </c>
      <c r="CO25" s="86" t="n">
        <f aca="false">R25+AQ25+BP25</f>
        <v>0.000378</v>
      </c>
      <c r="CP25" s="86" t="n">
        <f aca="false">S25+AR25+BQ25</f>
        <v>0</v>
      </c>
      <c r="CQ25" s="86" t="n">
        <f aca="false">T25+AS25+BR25</f>
        <v>0.000378</v>
      </c>
      <c r="CR25" s="86" t="n">
        <f aca="false">U25+AT25+BS25</f>
        <v>0.000378</v>
      </c>
      <c r="CS25" s="86" t="n">
        <f aca="false">V25+AU25+BT25</f>
        <v>0.297171</v>
      </c>
      <c r="CT25" s="86" t="n">
        <f aca="false">W25+AV25+BU25</f>
        <v>0.30222</v>
      </c>
      <c r="CU25" s="86" t="n">
        <f aca="false">X25+AW25+BV25</f>
        <v>0.59629</v>
      </c>
      <c r="CV25" s="86" t="n">
        <f aca="false">Y25+AX25+BW25</f>
        <v>0.04184</v>
      </c>
      <c r="CW25" s="86" t="n">
        <f aca="false">Z25+AY25+BX25</f>
        <v>0.30704</v>
      </c>
      <c r="CX25" s="88"/>
    </row>
    <row r="26" customFormat="false" ht="15.75" hidden="false" customHeight="true" outlineLevel="0" collapsed="false">
      <c r="B26" s="94" t="s">
        <v>6</v>
      </c>
      <c r="C26" s="95" t="n">
        <f aca="false">SUM(C27:C29)</f>
        <v>5.610873</v>
      </c>
      <c r="D26" s="95" t="n">
        <f aca="false">SUM(D27:D29)</f>
        <v>67.345154</v>
      </c>
      <c r="E26" s="96" t="n">
        <f aca="false">SUM(E27:E29)</f>
        <v>13.754615</v>
      </c>
      <c r="F26" s="95" t="n">
        <f aca="false">SUM(F27:F29)</f>
        <v>11.437121</v>
      </c>
      <c r="G26" s="95" t="n">
        <f aca="false">SUM(G27:G29)</f>
        <v>12.985572</v>
      </c>
      <c r="H26" s="95" t="n">
        <f aca="false">SUM(H27:H29)</f>
        <v>20.076576</v>
      </c>
      <c r="I26" s="95" t="n">
        <f aca="false">SUM(I27:I29)</f>
        <v>14.761766</v>
      </c>
      <c r="J26" s="95" t="n">
        <f aca="false">SUM(J27:J29)</f>
        <v>33.714056</v>
      </c>
      <c r="K26" s="96" t="n">
        <f aca="false">SUM(K27:K29)</f>
        <v>23.681329</v>
      </c>
      <c r="L26" s="96" t="n">
        <f aca="false">SUM(L27:L29)</f>
        <v>24.398466</v>
      </c>
      <c r="M26" s="96" t="n">
        <f aca="false">SUM(M27:M29)</f>
        <v>27.121698</v>
      </c>
      <c r="N26" s="96" t="n">
        <f aca="false">SUM(N27:N29)</f>
        <v>34.026105</v>
      </c>
      <c r="O26" s="96" t="n">
        <f aca="false">SUM(O27:O29)</f>
        <v>34.18739</v>
      </c>
      <c r="P26" s="96" t="n">
        <f aca="false">SUM(P27:P29)</f>
        <v>33.732737</v>
      </c>
      <c r="Q26" s="96" t="n">
        <f aca="false">SUM(Q27:Q29)</f>
        <v>35.315134</v>
      </c>
      <c r="R26" s="96" t="n">
        <f aca="false">SUM(R27:R29)</f>
        <v>38.18604</v>
      </c>
      <c r="S26" s="96" t="n">
        <f aca="false">SUM(S27:S29)</f>
        <v>42.527922</v>
      </c>
      <c r="T26" s="96" t="n">
        <f aca="false">SUM(T27:T29)</f>
        <v>32.954609</v>
      </c>
      <c r="U26" s="96" t="n">
        <f aca="false">SUM(U27:U29)</f>
        <v>47.944724</v>
      </c>
      <c r="V26" s="96" t="n">
        <f aca="false">SUM(V27:V29)</f>
        <v>39.912006</v>
      </c>
      <c r="W26" s="96" t="n">
        <f aca="false">SUM(W27:W29)</f>
        <v>40.094661</v>
      </c>
      <c r="X26" s="96" t="n">
        <f aca="false">SUM(X27:X29)</f>
        <v>38.327114</v>
      </c>
      <c r="Y26" s="96" t="n">
        <f aca="false">SUM(Y27:Y29)</f>
        <v>34.390931</v>
      </c>
      <c r="Z26" s="96" t="n">
        <f aca="false">SUM(Z27:Z29)</f>
        <v>33.632108</v>
      </c>
      <c r="AA26" s="97"/>
      <c r="AB26" s="98" t="n">
        <f aca="false">SUM(AB27:AB29)</f>
        <v>120.70673</v>
      </c>
      <c r="AC26" s="95" t="n">
        <f aca="false">SUM(AC27:AC29)</f>
        <v>255.264478</v>
      </c>
      <c r="AD26" s="96" t="n">
        <f aca="false">SUM(AD27:AD29)</f>
        <v>248.063393</v>
      </c>
      <c r="AE26" s="95" t="n">
        <f aca="false">SUM(AE27:AE29)</f>
        <v>255.4433</v>
      </c>
      <c r="AF26" s="95" t="n">
        <f aca="false">SUM(AF27:AF29)</f>
        <v>72.929634</v>
      </c>
      <c r="AG26" s="95" t="n">
        <f aca="false">SUM(AG27:AG29)</f>
        <v>116.280373</v>
      </c>
      <c r="AH26" s="95" t="n">
        <f aca="false">SUM(AH27:AH29)</f>
        <v>141.715387</v>
      </c>
      <c r="AI26" s="95" t="n">
        <f aca="false">SUM(AI27:AI29)</f>
        <v>171.613804</v>
      </c>
      <c r="AJ26" s="96" t="n">
        <f aca="false">SUM(AJ27:AJ29)</f>
        <v>178.151595</v>
      </c>
      <c r="AK26" s="99" t="n">
        <f aca="false">SUM(AK27:AK29)</f>
        <v>201.0848</v>
      </c>
      <c r="AL26" s="99" t="n">
        <f aca="false">SUM(AL27:AL29)</f>
        <v>181.420804</v>
      </c>
      <c r="AM26" s="99" t="n">
        <f aca="false">SUM(AM27:AM29)</f>
        <v>189.101251</v>
      </c>
      <c r="AN26" s="99" t="n">
        <f aca="false">SUM(AN27:AN29)</f>
        <v>188.266259</v>
      </c>
      <c r="AO26" s="99" t="n">
        <f aca="false">SUM(AO27:AO29)</f>
        <v>199.894489</v>
      </c>
      <c r="AP26" s="99" t="n">
        <f aca="false">SUM(AP27:AP29)</f>
        <v>195.034565</v>
      </c>
      <c r="AQ26" s="99" t="n">
        <f aca="false">SUM(AQ27:AQ29)</f>
        <v>172.669687</v>
      </c>
      <c r="AR26" s="99" t="n">
        <f aca="false">SUM(AR27:AR29)</f>
        <v>175.936714</v>
      </c>
      <c r="AS26" s="99" t="n">
        <f aca="false">SUM(AS27:AS29)</f>
        <v>172.2534</v>
      </c>
      <c r="AT26" s="99" t="n">
        <f aca="false">SUM(AT27:AT29)</f>
        <v>184.981835</v>
      </c>
      <c r="AU26" s="99" t="n">
        <f aca="false">SUM(AU27:AU29)</f>
        <v>193.232187</v>
      </c>
      <c r="AV26" s="99" t="n">
        <f aca="false">SUM(AV27:AV29)</f>
        <v>210.715269</v>
      </c>
      <c r="AW26" s="99" t="n">
        <f aca="false">SUM(AW27:AW29)</f>
        <v>207.342367</v>
      </c>
      <c r="AX26" s="99" t="n">
        <f aca="false">SUM(AX27:AX29)</f>
        <v>190.448502</v>
      </c>
      <c r="AY26" s="99" t="n">
        <f aca="false">SUM(AY27:AY29)</f>
        <v>188.090995</v>
      </c>
      <c r="AZ26" s="97"/>
      <c r="BA26" s="100" t="n">
        <f aca="false">SUM(BA27:BA29)</f>
        <v>0.021823</v>
      </c>
      <c r="BB26" s="96" t="n">
        <f aca="false">SUM(BB27:BB29)</f>
        <v>0.02301</v>
      </c>
      <c r="BC26" s="96" t="n">
        <f aca="false">SUM(BC27:BC29)</f>
        <v>0.091249</v>
      </c>
      <c r="BD26" s="101" t="n">
        <f aca="false">SUM(BD27:BD29)</f>
        <v>0.091249</v>
      </c>
      <c r="BE26" s="100" t="n">
        <f aca="false">SUM(BE27:BE29)</f>
        <v>0.072365</v>
      </c>
      <c r="BF26" s="96" t="n">
        <f aca="false">SUM(BF27:BF29)</f>
        <v>0.072365</v>
      </c>
      <c r="BG26" s="96" t="n">
        <f aca="false">SUM(BG27:BG29)</f>
        <v>0.072365</v>
      </c>
      <c r="BH26" s="96" t="n">
        <f aca="false">SUM(BH27:BH29)</f>
        <v>0</v>
      </c>
      <c r="BI26" s="95" t="n">
        <f aca="false">SUM(BI27:BI29)</f>
        <v>0</v>
      </c>
      <c r="BJ26" s="95" t="n">
        <f aca="false">SUM(BJ27:BJ29)</f>
        <v>0</v>
      </c>
      <c r="BK26" s="95" t="n">
        <f aca="false">SUM(BK27:BK29)</f>
        <v>0</v>
      </c>
      <c r="BL26" s="95" t="n">
        <f aca="false">SUM(BL27:BL29)</f>
        <v>0</v>
      </c>
      <c r="BM26" s="95" t="n">
        <f aca="false">SUM(BM27:BM29)</f>
        <v>0</v>
      </c>
      <c r="BN26" s="95" t="n">
        <f aca="false">SUM(BN27:BN29)</f>
        <v>0</v>
      </c>
      <c r="BO26" s="95" t="n">
        <f aca="false">SUM(BO27:BO29)</f>
        <v>0</v>
      </c>
      <c r="BP26" s="95" t="n">
        <f aca="false">SUM(BP27:BP29)</f>
        <v>0</v>
      </c>
      <c r="BQ26" s="95" t="n">
        <f aca="false">SUM(BQ27:BQ29)</f>
        <v>0</v>
      </c>
      <c r="BR26" s="95" t="n">
        <f aca="false">SUM(BR27:BR29)</f>
        <v>0</v>
      </c>
      <c r="BS26" s="95" t="n">
        <f aca="false">SUM(BS27:BS29)</f>
        <v>0</v>
      </c>
      <c r="BT26" s="95" t="n">
        <f aca="false">SUM(BT27:BT29)</f>
        <v>0</v>
      </c>
      <c r="BU26" s="95" t="n">
        <f aca="false">SUM(BU27:BU29)</f>
        <v>0</v>
      </c>
      <c r="BV26" s="95" t="n">
        <f aca="false">SUM(BV27:BV29)</f>
        <v>0</v>
      </c>
      <c r="BW26" s="95" t="n">
        <f aca="false">SUM(BW27:BW29)</f>
        <v>0</v>
      </c>
      <c r="BX26" s="95" t="n">
        <f aca="false">SUM(BX27:BX29)</f>
        <v>0</v>
      </c>
      <c r="BY26" s="97"/>
      <c r="BZ26" s="99" t="n">
        <f aca="false">SUM(BZ27:BZ29)</f>
        <v>126.339426</v>
      </c>
      <c r="CA26" s="95" t="n">
        <f aca="false">SUM(CA27:CA29)</f>
        <v>322.632642</v>
      </c>
      <c r="CB26" s="95" t="n">
        <f aca="false">SUM(CB27:CB29)</f>
        <v>261.909257</v>
      </c>
      <c r="CC26" s="102" t="n">
        <f aca="false">SUM(CC27:CC29)</f>
        <v>266.97167</v>
      </c>
      <c r="CD26" s="98" t="n">
        <f aca="false">SUM(CD27:CD29)</f>
        <v>85.987571</v>
      </c>
      <c r="CE26" s="95" t="n">
        <f aca="false">SUM(CE27:CE29)</f>
        <v>136.429314</v>
      </c>
      <c r="CF26" s="95" t="n">
        <f aca="false">SUM(CF27:CF29)</f>
        <v>156.549518</v>
      </c>
      <c r="CG26" s="95" t="n">
        <f aca="false">SUM(CG27:CG29)</f>
        <v>205.32786</v>
      </c>
      <c r="CH26" s="95" t="n">
        <f aca="false">SUM(CH27:CH29)</f>
        <v>201.832924</v>
      </c>
      <c r="CI26" s="95" t="n">
        <f aca="false">SUM(CI27:CI29)</f>
        <v>225.483266</v>
      </c>
      <c r="CJ26" s="95" t="n">
        <f aca="false">SUM(CJ27:CJ29)</f>
        <v>208.542502</v>
      </c>
      <c r="CK26" s="95" t="n">
        <f aca="false">SUM(CK27:CK29)</f>
        <v>223.127356</v>
      </c>
      <c r="CL26" s="95" t="n">
        <f aca="false">SUM(CL27:CL29)</f>
        <v>222.453649</v>
      </c>
      <c r="CM26" s="95" t="n">
        <f aca="false">SUM(CM27:CM29)</f>
        <v>233.627226</v>
      </c>
      <c r="CN26" s="95" t="n">
        <f aca="false">SUM(CN27:CN29)</f>
        <v>230.349699</v>
      </c>
      <c r="CO26" s="95" t="n">
        <f aca="false">SUM(CO27:CO29)</f>
        <v>210.855727</v>
      </c>
      <c r="CP26" s="95" t="n">
        <f aca="false">SUM(CP27:CP29)</f>
        <v>218.464636</v>
      </c>
      <c r="CQ26" s="95" t="n">
        <f aca="false">SUM(CQ27:CQ29)</f>
        <v>205.208009</v>
      </c>
      <c r="CR26" s="95" t="n">
        <f aca="false">SUM(CR27:CR29)</f>
        <v>232.926559</v>
      </c>
      <c r="CS26" s="95" t="n">
        <f aca="false">SUM(CS27:CS29)</f>
        <v>233.144193</v>
      </c>
      <c r="CT26" s="95" t="n">
        <f aca="false">SUM(CT27:CT29)</f>
        <v>250.80993</v>
      </c>
      <c r="CU26" s="95" t="n">
        <f aca="false">SUM(CU27:CU29)</f>
        <v>245.669481</v>
      </c>
      <c r="CV26" s="95" t="n">
        <f aca="false">SUM(CV27:CV29)</f>
        <v>224.839433</v>
      </c>
      <c r="CW26" s="95" t="n">
        <f aca="false">SUM(CW27:CW29)</f>
        <v>221.723103</v>
      </c>
      <c r="CX26" s="97"/>
      <c r="CY26" s="84"/>
    </row>
    <row r="27" customFormat="false" ht="13.2" hidden="false" customHeight="false" outlineLevel="0" collapsed="false">
      <c r="B27" s="46" t="s">
        <v>35</v>
      </c>
      <c r="C27" s="103" t="n">
        <f aca="false">C7+C11+C15+C19+C23</f>
        <v>2.848263</v>
      </c>
      <c r="D27" s="103" t="n">
        <f aca="false">D7+D11+D15+D19+D23</f>
        <v>10.076185</v>
      </c>
      <c r="E27" s="103" t="n">
        <f aca="false">E7+E11+E15+E19+E23</f>
        <v>3.220885</v>
      </c>
      <c r="F27" s="103" t="n">
        <f aca="false">F7+F11+F15+F19+F23</f>
        <v>2.299222</v>
      </c>
      <c r="G27" s="103" t="n">
        <f aca="false">G7+G11+G15+G19+G23</f>
        <v>1.599609</v>
      </c>
      <c r="H27" s="103" t="n">
        <f aca="false">H7+H11+H15+H19+H23</f>
        <v>9.043122</v>
      </c>
      <c r="I27" s="103" t="n">
        <f aca="false">I7+I11+I15+I19+I23</f>
        <v>1.39771</v>
      </c>
      <c r="J27" s="103" t="n">
        <f aca="false">J7+J11+J15+J19+J23</f>
        <v>13.429071</v>
      </c>
      <c r="K27" s="103" t="n">
        <f aca="false">K7+K11+K15+K19+K23</f>
        <v>10.7047</v>
      </c>
      <c r="L27" s="104" t="n">
        <f aca="false">L7+L11+L15+L19+L23</f>
        <v>11.30641</v>
      </c>
      <c r="M27" s="104" t="n">
        <f aca="false">M7+M11+M15+M19+M23</f>
        <v>13.224434</v>
      </c>
      <c r="N27" s="104" t="n">
        <f aca="false">N7+N11+N15+N19+N23</f>
        <v>8.618549</v>
      </c>
      <c r="O27" s="104" t="n">
        <f aca="false">O7+O11+O15+O19+O23</f>
        <v>9.422152</v>
      </c>
      <c r="P27" s="104" t="n">
        <f aca="false">P7+P11+P15+P19+P23</f>
        <v>6.916694</v>
      </c>
      <c r="Q27" s="104" t="n">
        <f aca="false">Q7+Q11+Q15+Q19+Q23</f>
        <v>5.785506</v>
      </c>
      <c r="R27" s="104" t="n">
        <f aca="false">R7+R11+R15+R19+R23</f>
        <v>8.315326</v>
      </c>
      <c r="S27" s="104" t="n">
        <f aca="false">S7+S11+S15+S19+S23</f>
        <v>16.022341</v>
      </c>
      <c r="T27" s="104" t="n">
        <f aca="false">T7+T11+T15+T19+T23</f>
        <v>6.321444</v>
      </c>
      <c r="U27" s="104" t="n">
        <f aca="false">U7+U11+U15+U19+U23</f>
        <v>6.312011</v>
      </c>
      <c r="V27" s="104" t="n">
        <f aca="false">V7+V11+V15+V19+V23</f>
        <v>5.923969</v>
      </c>
      <c r="W27" s="104" t="n">
        <f aca="false">W7+W11+W15+W19+W23</f>
        <v>5.550509</v>
      </c>
      <c r="X27" s="104" t="n">
        <f aca="false">X7+X11+X15+X19+X23</f>
        <v>4.7855</v>
      </c>
      <c r="Y27" s="104" t="n">
        <f aca="false">Y7+Y11+Y15+Y19+Y23</f>
        <v>2.780737</v>
      </c>
      <c r="Z27" s="104" t="n">
        <f aca="false">Z7+Z11+Z15+Z19+Z23</f>
        <v>3.54097</v>
      </c>
      <c r="AA27" s="105"/>
      <c r="AB27" s="106" t="n">
        <f aca="false">AB7+AB11+AB15+AB19+AB23</f>
        <v>80.908302</v>
      </c>
      <c r="AC27" s="107" t="n">
        <f aca="false">AC7+AC11+AC15+AC19+AC23</f>
        <v>150.4452</v>
      </c>
      <c r="AD27" s="107" t="n">
        <f aca="false">AD7+AD11+AD15+AD19+AD23</f>
        <v>80.209185</v>
      </c>
      <c r="AE27" s="107" t="n">
        <f aca="false">AE7+AE11+AE15+AE19+AE23</f>
        <v>88.322007</v>
      </c>
      <c r="AF27" s="107" t="n">
        <f aca="false">AF7+AF11+AF15+AF19+AF23</f>
        <v>41.265407</v>
      </c>
      <c r="AG27" s="107" t="n">
        <f aca="false">AG7+AG11+AG15+AG19+AG23</f>
        <v>72.119907</v>
      </c>
      <c r="AH27" s="107" t="n">
        <f aca="false">AH7+AH11+AH15+AH19+AH23</f>
        <v>47.650823</v>
      </c>
      <c r="AI27" s="107" t="n">
        <f aca="false">AI7+AI11+AI15+AI19+AI23</f>
        <v>72.018901</v>
      </c>
      <c r="AJ27" s="107" t="n">
        <f aca="false">AJ7+AJ11+AJ15+AJ19+AJ23</f>
        <v>76.277464</v>
      </c>
      <c r="AK27" s="103" t="n">
        <f aca="false">AK7+AK11+AK15+AK19+AK23</f>
        <v>79.451886</v>
      </c>
      <c r="AL27" s="103" t="n">
        <f aca="false">AL7+AL11+AL15+AL19+AL23</f>
        <v>72.66037</v>
      </c>
      <c r="AM27" s="103" t="n">
        <f aca="false">AM7+AM11+AM15+AM19+AM23</f>
        <v>66.991808</v>
      </c>
      <c r="AN27" s="103" t="n">
        <f aca="false">AN7+AN11+AN15+AN19+AN23</f>
        <v>81.054639</v>
      </c>
      <c r="AO27" s="103" t="n">
        <f aca="false">AO7+AO11+AO15+AO19+AO23</f>
        <v>86.774537</v>
      </c>
      <c r="AP27" s="103" t="n">
        <f aca="false">AP7+AP11+AP15+AP19+AP23</f>
        <v>85.682201</v>
      </c>
      <c r="AQ27" s="103" t="n">
        <f aca="false">AQ7+AQ11+AQ15+AQ19+AQ23</f>
        <v>77.708155</v>
      </c>
      <c r="AR27" s="103" t="n">
        <f aca="false">AR7+AR11+AR15+AR19+AR23</f>
        <v>82.481102</v>
      </c>
      <c r="AS27" s="103" t="n">
        <f aca="false">AS7+AS11+AS15+AS19+AS23</f>
        <v>70.926839</v>
      </c>
      <c r="AT27" s="103" t="n">
        <f aca="false">AT7+AT11+AT15+AT19+AT23</f>
        <v>71.658319</v>
      </c>
      <c r="AU27" s="103" t="n">
        <f aca="false">AU7+AU11+AU15+AU19+AU23</f>
        <v>78.948036</v>
      </c>
      <c r="AV27" s="103" t="n">
        <f aca="false">AV7+AV11+AV15+AV19+AV23</f>
        <v>89.918733</v>
      </c>
      <c r="AW27" s="103" t="n">
        <f aca="false">AW7+AW11+AW15+AW19+AW23</f>
        <v>72.107073</v>
      </c>
      <c r="AX27" s="103" t="n">
        <f aca="false">AX7+AX11+AX15+AX19+AX23</f>
        <v>75.738945</v>
      </c>
      <c r="AY27" s="103" t="n">
        <f aca="false">AY7+AY11+AY15+AY19+AY23</f>
        <v>68.720599</v>
      </c>
      <c r="AZ27" s="105"/>
      <c r="BA27" s="108" t="n">
        <f aca="false">BA7+BA11+BA15+BA19+BA23</f>
        <v>0</v>
      </c>
      <c r="BB27" s="104" t="n">
        <f aca="false">BB7+BB11+BB15+BB19+BB23</f>
        <v>0</v>
      </c>
      <c r="BC27" s="104" t="n">
        <f aca="false">BC7+BC11+BC15+BC19+BC23</f>
        <v>0</v>
      </c>
      <c r="BD27" s="109" t="n">
        <f aca="false">BD7+BD11+BD15+BD19+BD23</f>
        <v>0</v>
      </c>
      <c r="BE27" s="108" t="n">
        <f aca="false">BE7+BE11+BE15+BE19+BE23</f>
        <v>0</v>
      </c>
      <c r="BF27" s="104" t="n">
        <f aca="false">BF7+BF11+BF15+BF19+BF23</f>
        <v>0</v>
      </c>
      <c r="BG27" s="104" t="n">
        <f aca="false">BG7+BG11+BG15+BG19+BG23</f>
        <v>0</v>
      </c>
      <c r="BH27" s="104" t="n">
        <f aca="false">BH7+BH11+BH15+BH19+BH23</f>
        <v>0</v>
      </c>
      <c r="BI27" s="106" t="n">
        <f aca="false">BI7+BI11+BI15+BI19+BI23</f>
        <v>0</v>
      </c>
      <c r="BJ27" s="104" t="n">
        <f aca="false">BJ7+BJ11+BJ15+BJ19+BJ23</f>
        <v>0</v>
      </c>
      <c r="BK27" s="104" t="n">
        <f aca="false">BK7+BK11+BK15+BK19+BK23</f>
        <v>0</v>
      </c>
      <c r="BL27" s="104" t="n">
        <f aca="false">BL7+BL11+BL15+BL19+BL23</f>
        <v>0</v>
      </c>
      <c r="BM27" s="104" t="n">
        <f aca="false">BM7+BM11+BM15+BM19+BM23</f>
        <v>0</v>
      </c>
      <c r="BN27" s="104" t="n">
        <f aca="false">BN7+BN11+BN15+BN19+BN23</f>
        <v>0</v>
      </c>
      <c r="BO27" s="104" t="n">
        <f aca="false">BO7+BO11+BO15+BO19+BO23</f>
        <v>0</v>
      </c>
      <c r="BP27" s="104" t="n">
        <f aca="false">BP7+BP11+BP15+BP19+BP23</f>
        <v>0</v>
      </c>
      <c r="BQ27" s="104" t="n">
        <f aca="false">BQ7+BQ11+BQ15+BQ19+BQ23</f>
        <v>0</v>
      </c>
      <c r="BR27" s="104" t="n">
        <f aca="false">BR7+BR11+BR15+BR19+BR23</f>
        <v>0</v>
      </c>
      <c r="BS27" s="104" t="n">
        <f aca="false">BS7+BS11+BS15+BS19+BS23</f>
        <v>0</v>
      </c>
      <c r="BT27" s="104" t="n">
        <f aca="false">BT7+BT11+BT15+BT19+BT23</f>
        <v>0</v>
      </c>
      <c r="BU27" s="104" t="n">
        <f aca="false">BU7+BU11+BU15+BU19+BU23</f>
        <v>0</v>
      </c>
      <c r="BV27" s="104" t="n">
        <f aca="false">BV7+BV11+BV15+BV19+BV23</f>
        <v>0</v>
      </c>
      <c r="BW27" s="104" t="n">
        <f aca="false">BW7+BW11+BW15+BW19+BW23</f>
        <v>0</v>
      </c>
      <c r="BX27" s="104" t="n">
        <f aca="false">BX7+BX11+BX15+BX19+BX23</f>
        <v>0</v>
      </c>
      <c r="BY27" s="105"/>
      <c r="BZ27" s="103" t="n">
        <f aca="false">BZ7+BZ11+BZ15+BZ19+BZ23</f>
        <v>83.756565</v>
      </c>
      <c r="CA27" s="104" t="n">
        <f aca="false">CA7+CA11+CA15+CA19+CA23</f>
        <v>160.521385</v>
      </c>
      <c r="CB27" s="104" t="n">
        <f aca="false">CB7+CB11+CB15+CB19+CB23</f>
        <v>83.43007</v>
      </c>
      <c r="CC27" s="109" t="n">
        <f aca="false">CC7+CC11+CC15+CC19+CC23</f>
        <v>90.621229</v>
      </c>
      <c r="CD27" s="108" t="n">
        <f aca="false">CD7+CD11+CD15+CD19+CD23</f>
        <v>42.865016</v>
      </c>
      <c r="CE27" s="104" t="n">
        <f aca="false">CE7+CE11+CE15+CE19+CE23</f>
        <v>81.163029</v>
      </c>
      <c r="CF27" s="104" t="n">
        <f aca="false">CF7+CF11+CF15+CF19+CF23</f>
        <v>49.048533</v>
      </c>
      <c r="CG27" s="104" t="n">
        <f aca="false">CG7+CG11+CG15+CG19+CG23</f>
        <v>85.447972</v>
      </c>
      <c r="CH27" s="104" t="n">
        <f aca="false">CH7+CH11+CH15+CH19+CH23</f>
        <v>86.982164</v>
      </c>
      <c r="CI27" s="104" t="n">
        <f aca="false">CI7+CI11+CI15+CI19+CI23</f>
        <v>90.758296</v>
      </c>
      <c r="CJ27" s="104" t="n">
        <f aca="false">CJ7+CJ11+CJ15+CJ19+CJ23</f>
        <v>85.884804</v>
      </c>
      <c r="CK27" s="104" t="n">
        <f aca="false">CK7+CK11+CK15+CK19+CK23</f>
        <v>75.610357</v>
      </c>
      <c r="CL27" s="104" t="n">
        <f aca="false">CL7+CL11+CL15+CL19+CL23</f>
        <v>90.476791</v>
      </c>
      <c r="CM27" s="104" t="n">
        <f aca="false">CM7+CM11+CM15+CM19+CM23</f>
        <v>93.691231</v>
      </c>
      <c r="CN27" s="104" t="n">
        <f aca="false">CN7+CN11+CN15+CN19+CN23</f>
        <v>91.467707</v>
      </c>
      <c r="CO27" s="104" t="n">
        <f aca="false">CO7+CO11+CO15+CO19+CO23</f>
        <v>86.023481</v>
      </c>
      <c r="CP27" s="104" t="n">
        <f aca="false">CP7+CP11+CP15+CP19+CP23</f>
        <v>98.503443</v>
      </c>
      <c r="CQ27" s="104" t="n">
        <f aca="false">CQ7+CQ11+CQ15+CQ19+CQ23</f>
        <v>77.248283</v>
      </c>
      <c r="CR27" s="104" t="n">
        <f aca="false">CR7+CR11+CR15+CR19+CR23</f>
        <v>77.97033</v>
      </c>
      <c r="CS27" s="104" t="n">
        <f aca="false">CS7+CS11+CS15+CS19+CS23</f>
        <v>84.872005</v>
      </c>
      <c r="CT27" s="104" t="n">
        <f aca="false">CT7+CT11+CT15+CT19+CT23</f>
        <v>95.469242</v>
      </c>
      <c r="CU27" s="104" t="n">
        <f aca="false">CU7+CU11+CU15+CU19+CU23</f>
        <v>76.892573</v>
      </c>
      <c r="CV27" s="104" t="n">
        <f aca="false">CV7+CV11+CV15+CV19+CV23</f>
        <v>78.519682</v>
      </c>
      <c r="CW27" s="104" t="n">
        <f aca="false">CW7+CW11+CW15+CW19+CW23</f>
        <v>72.261569</v>
      </c>
      <c r="CX27" s="105"/>
      <c r="CY27" s="84"/>
    </row>
    <row r="28" customFormat="false" ht="13.2" hidden="false" customHeight="false" outlineLevel="0" collapsed="false">
      <c r="B28" s="46" t="s">
        <v>36</v>
      </c>
      <c r="C28" s="108" t="n">
        <f aca="false">C8+C12+C16+C20+C24</f>
        <v>1.513524</v>
      </c>
      <c r="D28" s="103" t="n">
        <f aca="false">D8+D12+D16+D20+D24</f>
        <v>53.331006</v>
      </c>
      <c r="E28" s="103" t="n">
        <f aca="false">E8+E12+E16+E20+E24</f>
        <v>7.767569</v>
      </c>
      <c r="F28" s="103" t="n">
        <f aca="false">F8+F12+F16+F20+F24</f>
        <v>6.88646</v>
      </c>
      <c r="G28" s="103" t="n">
        <f aca="false">G8+G12+G16+G20+G24</f>
        <v>9.147332</v>
      </c>
      <c r="H28" s="103" t="n">
        <f aca="false">H8+H12+H16+H20+H24</f>
        <v>8.553304</v>
      </c>
      <c r="I28" s="103" t="n">
        <f aca="false">I8+I12+I16+I20+I24</f>
        <v>9.489623</v>
      </c>
      <c r="J28" s="103" t="n">
        <f aca="false">J8+J12+J16+J20+J24</f>
        <v>15.173442</v>
      </c>
      <c r="K28" s="103" t="n">
        <f aca="false">K8+K12+K16+K20+K24</f>
        <v>5.566172</v>
      </c>
      <c r="L28" s="104" t="n">
        <f aca="false">L8+L12+L16+L20+L24</f>
        <v>6.996499</v>
      </c>
      <c r="M28" s="104" t="n">
        <f aca="false">M8+M12+M16+M20+M24</f>
        <v>6.059835</v>
      </c>
      <c r="N28" s="104" t="n">
        <f aca="false">N8+N12+N16+N20+N24</f>
        <v>11.105066</v>
      </c>
      <c r="O28" s="104" t="n">
        <f aca="false">O8+O12+O16+O20+O24</f>
        <v>11.563628</v>
      </c>
      <c r="P28" s="104" t="n">
        <f aca="false">P8+P12+P16+P20+P24</f>
        <v>13.360861</v>
      </c>
      <c r="Q28" s="104" t="n">
        <f aca="false">Q8+Q12+Q16+Q20+Q24</f>
        <v>14.909024</v>
      </c>
      <c r="R28" s="104" t="n">
        <f aca="false">R8+R12+R16+R20+R24</f>
        <v>15.081863</v>
      </c>
      <c r="S28" s="104" t="n">
        <f aca="false">S8+S12+S16+S20+S24</f>
        <v>13.328409</v>
      </c>
      <c r="T28" s="104" t="n">
        <f aca="false">T8+T12+T16+T20+T24</f>
        <v>12.786662</v>
      </c>
      <c r="U28" s="104" t="n">
        <f aca="false">U8+U12+U16+U20+U24</f>
        <v>15.85674</v>
      </c>
      <c r="V28" s="104" t="n">
        <f aca="false">V8+V12+V16+V20+V24</f>
        <v>10.984597</v>
      </c>
      <c r="W28" s="104" t="n">
        <f aca="false">W8+W12+W16+W20+W24</f>
        <v>10.888701</v>
      </c>
      <c r="X28" s="104" t="n">
        <f aca="false">X8+X12+X16+X20+X24</f>
        <v>9.527005</v>
      </c>
      <c r="Y28" s="104" t="n">
        <f aca="false">Y8+Y12+Y16+Y20+Y24</f>
        <v>8.244079</v>
      </c>
      <c r="Z28" s="104" t="n">
        <f aca="false">Z8+Z12+Z16+Z20+Z24</f>
        <v>8.058592</v>
      </c>
      <c r="AA28" s="105"/>
      <c r="AB28" s="108" t="n">
        <f aca="false">AB8+AB12+AB16+AB20+AB24</f>
        <v>24.552295</v>
      </c>
      <c r="AC28" s="104" t="n">
        <f aca="false">AC8+AC12+AC16+AC20+AC24</f>
        <v>94.629387</v>
      </c>
      <c r="AD28" s="104" t="n">
        <f aca="false">AD8+AD12+AD16+AD20+AD24</f>
        <v>154.988128</v>
      </c>
      <c r="AE28" s="104" t="n">
        <f aca="false">AE8+AE12+AE16+AE20+AE24</f>
        <v>143.858138</v>
      </c>
      <c r="AF28" s="104" t="n">
        <f aca="false">AF8+AF12+AF16+AF20+AF24</f>
        <v>20.844742</v>
      </c>
      <c r="AG28" s="104" t="n">
        <f aca="false">AG8+AG12+AG16+AG20+AG24</f>
        <v>36.373198</v>
      </c>
      <c r="AH28" s="104" t="n">
        <f aca="false">AH8+AH12+AH16+AH20+AH24</f>
        <v>84.092728</v>
      </c>
      <c r="AI28" s="104" t="n">
        <f aca="false">AI8+AI12+AI16+AI20+AI24</f>
        <v>79.239788</v>
      </c>
      <c r="AJ28" s="104" t="n">
        <f aca="false">AJ8+AJ12+AJ16+AJ20+AJ24</f>
        <v>71.037589</v>
      </c>
      <c r="AK28" s="103" t="n">
        <f aca="false">AK8+AK12+AK16+AK20+AK24</f>
        <v>83.298219</v>
      </c>
      <c r="AL28" s="103" t="n">
        <f aca="false">AL8+AL12+AL16+AL20+AL24</f>
        <v>72.038062</v>
      </c>
      <c r="AM28" s="103" t="n">
        <f aca="false">AM8+AM12+AM16+AM20+AM24</f>
        <v>84.183039</v>
      </c>
      <c r="AN28" s="103" t="n">
        <f aca="false">AN8+AN12+AN16+AN20+AN24</f>
        <v>61.887765</v>
      </c>
      <c r="AO28" s="103" t="n">
        <f aca="false">AO8+AO12+AO16+AO20+AO24</f>
        <v>65.319319</v>
      </c>
      <c r="AP28" s="103" t="n">
        <f aca="false">AP8+AP12+AP16+AP20+AP24</f>
        <v>65.27618</v>
      </c>
      <c r="AQ28" s="103" t="n">
        <f aca="false">AQ8+AQ12+AQ16+AQ20+AQ24</f>
        <v>52.454901</v>
      </c>
      <c r="AR28" s="103" t="n">
        <f aca="false">AR8+AR12+AR16+AR20+AR24</f>
        <v>52.262868</v>
      </c>
      <c r="AS28" s="103" t="n">
        <f aca="false">AS8+AS12+AS16+AS20+AS24</f>
        <v>59.455499</v>
      </c>
      <c r="AT28" s="103" t="n">
        <f aca="false">AT8+AT12+AT16+AT20+AT24</f>
        <v>66.116385</v>
      </c>
      <c r="AU28" s="103" t="n">
        <f aca="false">AU8+AU12+AU16+AU20+AU24</f>
        <v>66.904136</v>
      </c>
      <c r="AV28" s="103" t="n">
        <f aca="false">AV8+AV12+AV16+AV20+AV24</f>
        <v>72.896241</v>
      </c>
      <c r="AW28" s="103" t="n">
        <f aca="false">AW8+AW12+AW16+AW20+AW24</f>
        <v>84.261196</v>
      </c>
      <c r="AX28" s="103" t="n">
        <f aca="false">AX8+AX12+AX16+AX20+AX24</f>
        <v>75.52563</v>
      </c>
      <c r="AY28" s="103" t="n">
        <f aca="false">AY8+AY12+AY16+AY20+AY24</f>
        <v>82.03116</v>
      </c>
      <c r="AZ28" s="110"/>
      <c r="BA28" s="108" t="n">
        <f aca="false">BA8+BA12+BA16+BA20+BA24</f>
        <v>0</v>
      </c>
      <c r="BB28" s="104" t="n">
        <f aca="false">BB8+BB12+BB16+BB20+BB24</f>
        <v>0</v>
      </c>
      <c r="BC28" s="104" t="n">
        <f aca="false">BC8+BC12+BC16+BC20+BC24</f>
        <v>0.072365</v>
      </c>
      <c r="BD28" s="109" t="n">
        <f aca="false">BD8+BD12+BD16+BD20+BD24</f>
        <v>0.072365</v>
      </c>
      <c r="BE28" s="108" t="n">
        <f aca="false">BE8+BE12+BE16+BE20+BE24</f>
        <v>0.072365</v>
      </c>
      <c r="BF28" s="104" t="n">
        <f aca="false">BF8+BF12+BF16+BF20+BF24</f>
        <v>0</v>
      </c>
      <c r="BG28" s="104" t="n">
        <f aca="false">BG8+BG12+BG16+BG20+BG24</f>
        <v>0</v>
      </c>
      <c r="BH28" s="104" t="n">
        <f aca="false">BH8+BH12+BH16+BH20+BH24</f>
        <v>0</v>
      </c>
      <c r="BI28" s="111" t="n">
        <f aca="false">BI8+BI12+BI16+BI20+BI24</f>
        <v>0</v>
      </c>
      <c r="BJ28" s="108" t="n">
        <f aca="false">BJ8+BJ12+BJ16+BJ20+BJ24</f>
        <v>0</v>
      </c>
      <c r="BK28" s="104" t="n">
        <f aca="false">BK8+BK12+BK16+BK20+BK24</f>
        <v>0</v>
      </c>
      <c r="BL28" s="104" t="n">
        <f aca="false">BL8+BL12+BL16+BL20+BL24</f>
        <v>0</v>
      </c>
      <c r="BM28" s="104" t="n">
        <f aca="false">BM8+BM12+BM16+BM20+BM24</f>
        <v>0</v>
      </c>
      <c r="BN28" s="104" t="n">
        <f aca="false">BN8+BN12+BN16+BN20+BN24</f>
        <v>0</v>
      </c>
      <c r="BO28" s="104" t="n">
        <f aca="false">BO8+BO12+BO16+BO20+BO24</f>
        <v>0</v>
      </c>
      <c r="BP28" s="104" t="n">
        <f aca="false">BP8+BP12+BP16+BP20+BP24</f>
        <v>0</v>
      </c>
      <c r="BQ28" s="104" t="n">
        <f aca="false">BQ8+BQ12+BQ16+BQ20+BQ24</f>
        <v>0</v>
      </c>
      <c r="BR28" s="104" t="n">
        <f aca="false">BR8+BR12+BR16+BR20+BR24</f>
        <v>0</v>
      </c>
      <c r="BS28" s="104" t="n">
        <f aca="false">BS8+BS12+BS16+BS20+BS24</f>
        <v>0</v>
      </c>
      <c r="BT28" s="104" t="n">
        <f aca="false">BT8+BT12+BT16+BT20+BT24</f>
        <v>0</v>
      </c>
      <c r="BU28" s="104" t="n">
        <f aca="false">BU8+BU12+BU16+BU20+BU24</f>
        <v>0</v>
      </c>
      <c r="BV28" s="104" t="n">
        <f aca="false">BV8+BV12+BV16+BV20+BV24</f>
        <v>0</v>
      </c>
      <c r="BW28" s="104" t="n">
        <f aca="false">BW8+BW12+BW16+BW20+BW24</f>
        <v>0</v>
      </c>
      <c r="BX28" s="104" t="n">
        <f aca="false">BX8+BX12+BX16+BX20+BX24</f>
        <v>0</v>
      </c>
      <c r="BY28" s="110"/>
      <c r="BZ28" s="108" t="n">
        <f aca="false">BZ8+BZ12+BZ16+BZ20+BZ24</f>
        <v>26.065819</v>
      </c>
      <c r="CA28" s="104" t="n">
        <f aca="false">CA8+CA12+CA16+CA20+CA24</f>
        <v>147.960393</v>
      </c>
      <c r="CB28" s="104" t="n">
        <f aca="false">CB8+CB12+CB16+CB20+CB24</f>
        <v>162.828062</v>
      </c>
      <c r="CC28" s="109" t="n">
        <f aca="false">CC8+CC12+CC16+CC20+CC24</f>
        <v>150.816963</v>
      </c>
      <c r="CD28" s="108" t="n">
        <f aca="false">CD8+CD12+CD16+CD20+CD24</f>
        <v>30.064439</v>
      </c>
      <c r="CE28" s="104" t="n">
        <f aca="false">CE8+CE12+CE16+CE20+CE24</f>
        <v>44.926502</v>
      </c>
      <c r="CF28" s="104" t="n">
        <f aca="false">CF8+CF12+CF16+CF20+CF24</f>
        <v>93.582351</v>
      </c>
      <c r="CG28" s="104" t="n">
        <f aca="false">CG8+CG12+CG16+CG20+CG24</f>
        <v>94.41323</v>
      </c>
      <c r="CH28" s="109" t="n">
        <f aca="false">CH8+CH12+CH16+CH20+CH24</f>
        <v>76.603761</v>
      </c>
      <c r="CI28" s="108" t="n">
        <f aca="false">CI8+CI12+CI16+CI20+CI24</f>
        <v>90.294718</v>
      </c>
      <c r="CJ28" s="104" t="n">
        <f aca="false">CJ8+CJ12+CJ16+CJ20+CJ24</f>
        <v>78.097897</v>
      </c>
      <c r="CK28" s="104" t="n">
        <f aca="false">CK8+CK12+CK16+CK20+CK24</f>
        <v>95.288105</v>
      </c>
      <c r="CL28" s="104" t="n">
        <f aca="false">CL8+CL12+CL16+CL20+CL24</f>
        <v>73.451393</v>
      </c>
      <c r="CM28" s="104" t="n">
        <f aca="false">CM8+CM12+CM16+CM20+CM24</f>
        <v>78.68018</v>
      </c>
      <c r="CN28" s="104" t="n">
        <f aca="false">CN8+CN12+CN16+CN20+CN24</f>
        <v>80.185204</v>
      </c>
      <c r="CO28" s="104" t="n">
        <f aca="false">CO8+CO12+CO16+CO20+CO24</f>
        <v>67.536764</v>
      </c>
      <c r="CP28" s="104" t="n">
        <f aca="false">CP8+CP12+CP16+CP20+CP24</f>
        <v>65.591277</v>
      </c>
      <c r="CQ28" s="104" t="n">
        <f aca="false">CQ8+CQ12+CQ16+CQ20+CQ24</f>
        <v>72.242161</v>
      </c>
      <c r="CR28" s="104" t="n">
        <f aca="false">CR8+CR12+CR16+CR20+CR24</f>
        <v>81.973125</v>
      </c>
      <c r="CS28" s="104" t="n">
        <f aca="false">CS8+CS12+CS16+CS20+CS24</f>
        <v>77.888733</v>
      </c>
      <c r="CT28" s="104" t="n">
        <f aca="false">CT8+CT12+CT16+CT20+CT24</f>
        <v>83.784942</v>
      </c>
      <c r="CU28" s="104" t="n">
        <f aca="false">CU8+CU12+CU16+CU20+CU24</f>
        <v>93.788201</v>
      </c>
      <c r="CV28" s="104" t="n">
        <f aca="false">CV8+CV12+CV16+CV20+CV24</f>
        <v>83.769709</v>
      </c>
      <c r="CW28" s="104" t="n">
        <f aca="false">CW8+CW12+CW16+CW20+CW24</f>
        <v>90.089752</v>
      </c>
      <c r="CX28" s="105"/>
      <c r="CY28" s="84"/>
    </row>
    <row r="29" customFormat="false" ht="13.8" hidden="false" customHeight="false" outlineLevel="0" collapsed="false">
      <c r="B29" s="112" t="s">
        <v>37</v>
      </c>
      <c r="C29" s="113" t="n">
        <f aca="false">C9+C13+C17+C21+C25</f>
        <v>1.249086</v>
      </c>
      <c r="D29" s="113" t="n">
        <f aca="false">D9+D13+D17+D21+D25</f>
        <v>3.937963</v>
      </c>
      <c r="E29" s="113" t="n">
        <f aca="false">E9+E13+E17+E21+E25</f>
        <v>2.766161</v>
      </c>
      <c r="F29" s="113" t="n">
        <f aca="false">F9+F13+F17+F21+F25</f>
        <v>2.251439</v>
      </c>
      <c r="G29" s="113" t="n">
        <f aca="false">G9+G13+G17+G21+G25</f>
        <v>2.238631</v>
      </c>
      <c r="H29" s="113" t="n">
        <f aca="false">H9+H13+H17+H21+H25</f>
        <v>2.48015</v>
      </c>
      <c r="I29" s="113" t="n">
        <f aca="false">I9+I13+I17+I21+I25</f>
        <v>3.874433</v>
      </c>
      <c r="J29" s="113" t="n">
        <f aca="false">J9+J13+J17+J21+J25</f>
        <v>5.111543</v>
      </c>
      <c r="K29" s="113" t="n">
        <f aca="false">K9+K13+K17+K21+K25</f>
        <v>7.410457</v>
      </c>
      <c r="L29" s="114" t="n">
        <f aca="false">L9+L13+L17+L21+L25</f>
        <v>6.095557</v>
      </c>
      <c r="M29" s="114" t="n">
        <f aca="false">M9+M13+M17+M21+M25</f>
        <v>7.837429</v>
      </c>
      <c r="N29" s="114" t="n">
        <f aca="false">N9+N13+N17+N21+N25</f>
        <v>14.30249</v>
      </c>
      <c r="O29" s="114" t="n">
        <f aca="false">O9+O13+O17+O21+O25</f>
        <v>13.20161</v>
      </c>
      <c r="P29" s="114" t="n">
        <f aca="false">P9+P13+P17+P21+P25</f>
        <v>13.455182</v>
      </c>
      <c r="Q29" s="114" t="n">
        <f aca="false">Q9+Q13+Q17+Q21+Q25</f>
        <v>14.620604</v>
      </c>
      <c r="R29" s="114" t="n">
        <f aca="false">R9+R13+R17+R21+R25</f>
        <v>14.788851</v>
      </c>
      <c r="S29" s="114" t="n">
        <f aca="false">S9+S13+S17+S21+S25</f>
        <v>13.177172</v>
      </c>
      <c r="T29" s="114" t="n">
        <f aca="false">T9+T13+T17+T21+T25</f>
        <v>13.846503</v>
      </c>
      <c r="U29" s="114" t="n">
        <f aca="false">U9+U13+U17+U21+U25</f>
        <v>25.775973</v>
      </c>
      <c r="V29" s="114" t="n">
        <f aca="false">V9+V13+V17+V21+V25</f>
        <v>23.00344</v>
      </c>
      <c r="W29" s="114" t="n">
        <f aca="false">W9+W13+W17+W21+W25</f>
        <v>23.655451</v>
      </c>
      <c r="X29" s="114" t="n">
        <f aca="false">X9+X13+X17+X21+X25</f>
        <v>24.014609</v>
      </c>
      <c r="Y29" s="114" t="n">
        <f aca="false">Y9+Y13+Y17+Y21+Y25</f>
        <v>23.366115</v>
      </c>
      <c r="Z29" s="114" t="n">
        <f aca="false">Z9+Z13+Z17+Z21+Z25</f>
        <v>22.032546</v>
      </c>
      <c r="AA29" s="115"/>
      <c r="AB29" s="116" t="n">
        <f aca="false">AB9+AB13+AB17+AB21+AB25</f>
        <v>15.246133</v>
      </c>
      <c r="AC29" s="114" t="n">
        <f aca="false">AC9+AC13+AC17+AC21+AC25</f>
        <v>10.189891</v>
      </c>
      <c r="AD29" s="114" t="n">
        <f aca="false">AD9+AD13+AD17+AD21+AD25</f>
        <v>12.86608</v>
      </c>
      <c r="AE29" s="114" t="n">
        <f aca="false">AE9+AE13+AE17+AE21+AE25</f>
        <v>23.263155</v>
      </c>
      <c r="AF29" s="114" t="n">
        <f aca="false">AF9+AF13+AF17+AF21+AF25</f>
        <v>10.819485</v>
      </c>
      <c r="AG29" s="114" t="n">
        <f aca="false">AG9+AG13+AG17+AG21+AG25</f>
        <v>7.787268</v>
      </c>
      <c r="AH29" s="114" t="n">
        <f aca="false">AH9+AH13+AH17+AH21+AH25</f>
        <v>9.971836</v>
      </c>
      <c r="AI29" s="114" t="n">
        <f aca="false">AI9+AI13+AI17+AI21+AI25</f>
        <v>20.355115</v>
      </c>
      <c r="AJ29" s="114" t="n">
        <f aca="false">AJ9+AJ13+AJ17+AJ21+AJ25</f>
        <v>30.836542</v>
      </c>
      <c r="AK29" s="113" t="n">
        <f aca="false">AK9+AK13+AK17+AK21+AK25</f>
        <v>38.334695</v>
      </c>
      <c r="AL29" s="113" t="n">
        <f aca="false">AL9+AL13+AL17+AL21+AL25</f>
        <v>36.722372</v>
      </c>
      <c r="AM29" s="113" t="n">
        <f aca="false">AM9+AM13+AM17+AM21+AM25</f>
        <v>37.926404</v>
      </c>
      <c r="AN29" s="113" t="n">
        <f aca="false">AN9+AN13+AN17+AN21+AN25</f>
        <v>45.323855</v>
      </c>
      <c r="AO29" s="113" t="n">
        <f aca="false">AO9+AO13+AO17+AO21+AO25</f>
        <v>47.800633</v>
      </c>
      <c r="AP29" s="113" t="n">
        <f aca="false">AP9+AP13+AP17+AP21+AP25</f>
        <v>44.076184</v>
      </c>
      <c r="AQ29" s="113" t="n">
        <f aca="false">AQ9+AQ13+AQ17+AQ21+AQ25</f>
        <v>42.506631</v>
      </c>
      <c r="AR29" s="113" t="n">
        <f aca="false">AR9+AR13+AR17+AR21+AR25</f>
        <v>41.192744</v>
      </c>
      <c r="AS29" s="113" t="n">
        <f aca="false">AS9+AS13+AS17+AS21+AS25</f>
        <v>41.871062</v>
      </c>
      <c r="AT29" s="113" t="n">
        <f aca="false">AT9+AT13+AT17+AT21+AT25</f>
        <v>47.207131</v>
      </c>
      <c r="AU29" s="113" t="n">
        <f aca="false">AU9+AU13+AU17+AU21+AU25</f>
        <v>47.380015</v>
      </c>
      <c r="AV29" s="113" t="n">
        <f aca="false">AV9+AV13+AV17+AV21+AV25</f>
        <v>47.900295</v>
      </c>
      <c r="AW29" s="113" t="n">
        <f aca="false">AW9+AW13+AW17+AW21+AW25</f>
        <v>50.974098</v>
      </c>
      <c r="AX29" s="113" t="n">
        <f aca="false">AX9+AX13+AX17+AX21+AX25</f>
        <v>39.183927</v>
      </c>
      <c r="AY29" s="113" t="n">
        <f aca="false">AY9+AY13+AY17+AY21+AY25</f>
        <v>37.339236</v>
      </c>
      <c r="AZ29" s="117"/>
      <c r="BA29" s="118" t="n">
        <f aca="false">BA9+BA13+BA17+BA21+BA25</f>
        <v>0.021823</v>
      </c>
      <c r="BB29" s="119" t="n">
        <f aca="false">BB9+BB13+BB17+BB21+BB25</f>
        <v>0.02301</v>
      </c>
      <c r="BC29" s="119" t="n">
        <f aca="false">BC9+BC13+BC17+BC21+BC25</f>
        <v>0.018884</v>
      </c>
      <c r="BD29" s="120" t="n">
        <f aca="false">BD9+BD13+BD17+BD21+BD25</f>
        <v>0.018884</v>
      </c>
      <c r="BE29" s="118" t="n">
        <f aca="false">BE9+BE13+BE17+BE21+BE25</f>
        <v>0</v>
      </c>
      <c r="BF29" s="119" t="n">
        <f aca="false">BF9+BF13+BF17+BF21+BF25</f>
        <v>0.072365</v>
      </c>
      <c r="BG29" s="119" t="n">
        <f aca="false">BG9+BG13+BG17+BG21+BG25</f>
        <v>0.072365</v>
      </c>
      <c r="BH29" s="119" t="n">
        <f aca="false">BH9+BH13+BH17+BH21+BH25</f>
        <v>0</v>
      </c>
      <c r="BI29" s="121" t="n">
        <f aca="false">BI9+BI13+BI17+BI21+BI25</f>
        <v>0</v>
      </c>
      <c r="BJ29" s="116" t="n">
        <f aca="false">BJ9+BJ13+BJ17+BJ21+BJ25</f>
        <v>0</v>
      </c>
      <c r="BK29" s="114" t="n">
        <f aca="false">BK9+BK13+BK17+BK21+BK25</f>
        <v>0</v>
      </c>
      <c r="BL29" s="114" t="n">
        <f aca="false">BL9+BL13+BL17+BL21+BL25</f>
        <v>0</v>
      </c>
      <c r="BM29" s="114" t="n">
        <f aca="false">BM9+BM13+BM17+BM21+BM25</f>
        <v>0</v>
      </c>
      <c r="BN29" s="114" t="n">
        <f aca="false">BN9+BN13+BN17+BN21+BN25</f>
        <v>0</v>
      </c>
      <c r="BO29" s="114" t="n">
        <f aca="false">BO9+BO13+BO17+BO21+BO25</f>
        <v>0</v>
      </c>
      <c r="BP29" s="114" t="n">
        <f aca="false">BP9+BP13+BP17+BP21+BP25</f>
        <v>0</v>
      </c>
      <c r="BQ29" s="114" t="n">
        <f aca="false">BQ9+BQ13+BQ17+BQ21+BQ25</f>
        <v>0</v>
      </c>
      <c r="BR29" s="114" t="n">
        <f aca="false">BR9+BR13+BR17+BR21+BR25</f>
        <v>0</v>
      </c>
      <c r="BS29" s="114" t="n">
        <f aca="false">BS9+BS13+BS17+BS21+BS25</f>
        <v>0</v>
      </c>
      <c r="BT29" s="114" t="n">
        <f aca="false">BT9+BT13+BT17+BT21+BT25</f>
        <v>0</v>
      </c>
      <c r="BU29" s="114" t="n">
        <f aca="false">BU9+BU13+BU17+BU21+BU25</f>
        <v>0</v>
      </c>
      <c r="BV29" s="114" t="n">
        <f aca="false">BV9+BV13+BV17+BV21+BV25</f>
        <v>0</v>
      </c>
      <c r="BW29" s="114" t="n">
        <f aca="false">BW9+BW13+BW17+BW21+BW25</f>
        <v>0</v>
      </c>
      <c r="BX29" s="114" t="n">
        <f aca="false">BX9+BX13+BX17+BX21+BX25</f>
        <v>0</v>
      </c>
      <c r="BY29" s="117"/>
      <c r="BZ29" s="116" t="n">
        <f aca="false">BZ9+BZ13+BZ17+BZ21+BZ25</f>
        <v>16.517042</v>
      </c>
      <c r="CA29" s="114" t="n">
        <f aca="false">CA9+CA13+CA17+CA21+CA25</f>
        <v>14.150864</v>
      </c>
      <c r="CB29" s="114" t="n">
        <f aca="false">CB9+CB13+CB17+CB21+CB25</f>
        <v>15.651125</v>
      </c>
      <c r="CC29" s="122" t="n">
        <f aca="false">CC9+CC13+CC17+CC21+CC25</f>
        <v>25.533478</v>
      </c>
      <c r="CD29" s="116" t="n">
        <f aca="false">CD9+CD13+CD17+CD21+CD25</f>
        <v>13.058116</v>
      </c>
      <c r="CE29" s="114" t="n">
        <f aca="false">CE9+CE13+CE17+CE21+CE25</f>
        <v>10.339783</v>
      </c>
      <c r="CF29" s="114" t="n">
        <f aca="false">CF9+CF13+CF17+CF21+CF25</f>
        <v>13.918634</v>
      </c>
      <c r="CG29" s="114" t="n">
        <f aca="false">CG9+CG13+CG17+CG21+CG25</f>
        <v>25.466658</v>
      </c>
      <c r="CH29" s="122" t="n">
        <f aca="false">CH9+CH13+CH17+CH21+CH25</f>
        <v>38.246999</v>
      </c>
      <c r="CI29" s="116" t="n">
        <f aca="false">CI9+CI13+CI17+CI21+CI25</f>
        <v>44.430252</v>
      </c>
      <c r="CJ29" s="114" t="n">
        <f aca="false">CJ9+CJ13+CJ17+CJ21+CJ25</f>
        <v>44.559801</v>
      </c>
      <c r="CK29" s="114" t="n">
        <f aca="false">CK9+CK13+CK17+CK21+CK25</f>
        <v>52.228894</v>
      </c>
      <c r="CL29" s="114" t="n">
        <f aca="false">CL9+CL13+CL17+CL21+CL25</f>
        <v>58.525465</v>
      </c>
      <c r="CM29" s="114" t="n">
        <f aca="false">CM9+CM13+CM17+CM21+CM25</f>
        <v>61.255815</v>
      </c>
      <c r="CN29" s="114" t="n">
        <f aca="false">CN9+CN13+CN17+CN21+CN25</f>
        <v>58.696788</v>
      </c>
      <c r="CO29" s="114" t="n">
        <f aca="false">CO9+CO13+CO17+CO21+CO25</f>
        <v>57.295482</v>
      </c>
      <c r="CP29" s="114" t="n">
        <f aca="false">CP9+CP13+CP17+CP21+CP25</f>
        <v>54.369916</v>
      </c>
      <c r="CQ29" s="114" t="n">
        <f aca="false">CQ9+CQ13+CQ17+CQ21+CQ25</f>
        <v>55.717565</v>
      </c>
      <c r="CR29" s="114" t="n">
        <f aca="false">CR9+CR13+CR17+CR21+CR25</f>
        <v>72.983104</v>
      </c>
      <c r="CS29" s="114" t="n">
        <f aca="false">CS9+CS13+CS17+CS21+CS25</f>
        <v>70.383455</v>
      </c>
      <c r="CT29" s="114" t="n">
        <f aca="false">CT9+CT13+CT17+CT21+CT25</f>
        <v>71.555746</v>
      </c>
      <c r="CU29" s="114" t="n">
        <f aca="false">CU9+CU13+CU17+CU21+CU25</f>
        <v>74.988707</v>
      </c>
      <c r="CV29" s="114" t="n">
        <f aca="false">CV9+CV13+CV17+CV21+CV25</f>
        <v>62.550042</v>
      </c>
      <c r="CW29" s="114" t="n">
        <f aca="false">CW9+CW13+CW17+CW21+CW25</f>
        <v>59.371782</v>
      </c>
      <c r="CX29" s="123"/>
      <c r="CY29" s="84"/>
    </row>
    <row r="30" customFormat="false" ht="12" hidden="false" customHeight="tru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5"/>
      <c r="CJ30" s="125"/>
      <c r="CK30" s="125"/>
      <c r="CL30" s="125"/>
    </row>
    <row r="31" customFormat="false" ht="13.2"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row>
    <row r="32" customFormat="false" ht="22.5" hidden="false" customHeight="true" outlineLevel="0" collapsed="false">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row>
    <row r="33" customFormat="false" ht="20.25" hidden="false" customHeight="true" outlineLevel="0" collapsed="false">
      <c r="B33" s="129"/>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CE33" s="130"/>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row>
    <row r="36" customFormat="false" ht="13.2" hidden="false" customHeight="false" outlineLevel="0" collapsed="false">
      <c r="B36" s="135"/>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row>
    <row r="40" customFormat="false" ht="51" hidden="false" customHeight="true" outlineLevel="0" collapsed="false">
      <c r="B40" s="140"/>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row>
    <row r="41" customFormat="false" ht="15" hidden="false" customHeight="true" outlineLevel="0" collapsed="false">
      <c r="B41" s="14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row>
    <row r="42" customFormat="false" ht="39" hidden="false" customHeight="true" outlineLevel="0" collapsed="false">
      <c r="B42" s="147"/>
      <c r="C42" s="3"/>
      <c r="D42" s="3"/>
      <c r="E42" s="3"/>
      <c r="F42" s="3"/>
      <c r="G42" s="3"/>
      <c r="H42" s="3"/>
      <c r="I42" s="3"/>
      <c r="J42" s="3"/>
      <c r="K42" s="3"/>
      <c r="L42" s="3"/>
      <c r="M42" s="3"/>
      <c r="N42" s="3"/>
      <c r="O42" s="3"/>
      <c r="P42" s="3"/>
      <c r="Q42" s="3"/>
      <c r="R42" s="3"/>
      <c r="S42" s="3"/>
      <c r="T42" s="3"/>
      <c r="U42" s="3"/>
      <c r="V42" s="3"/>
      <c r="W42" s="3"/>
      <c r="X42" s="3"/>
      <c r="Y42" s="3"/>
      <c r="Z42" s="3"/>
      <c r="AA42" s="3"/>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7"/>
      <c r="C43" s="3"/>
      <c r="D43" s="3"/>
      <c r="E43" s="3"/>
      <c r="F43" s="3"/>
      <c r="G43" s="3"/>
      <c r="H43" s="3"/>
      <c r="I43" s="3"/>
      <c r="J43" s="3"/>
      <c r="K43" s="3"/>
      <c r="L43" s="3"/>
      <c r="M43" s="3"/>
      <c r="N43" s="3"/>
      <c r="O43" s="3"/>
      <c r="P43" s="3"/>
      <c r="Q43" s="3"/>
      <c r="R43" s="3"/>
      <c r="S43" s="3"/>
      <c r="T43" s="3"/>
      <c r="U43" s="3"/>
      <c r="V43" s="3"/>
      <c r="W43" s="3"/>
      <c r="X43" s="3"/>
      <c r="Y43" s="3"/>
      <c r="Z43" s="3"/>
      <c r="AA43" s="3"/>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7"/>
      <c r="C44" s="3"/>
      <c r="D44" s="3"/>
      <c r="E44" s="3"/>
      <c r="F44" s="3"/>
      <c r="G44" s="3"/>
      <c r="H44" s="3"/>
      <c r="I44" s="3"/>
      <c r="J44" s="3"/>
      <c r="K44" s="3"/>
      <c r="L44" s="3"/>
      <c r="M44" s="3"/>
      <c r="N44" s="3"/>
      <c r="O44" s="3"/>
      <c r="P44" s="3"/>
      <c r="Q44" s="3"/>
      <c r="R44" s="3"/>
      <c r="S44" s="3"/>
      <c r="T44" s="3"/>
      <c r="U44" s="3"/>
      <c r="V44" s="3"/>
      <c r="W44" s="3"/>
      <c r="X44" s="3"/>
      <c r="Y44" s="3"/>
      <c r="Z44" s="3"/>
      <c r="AA44" s="3"/>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row>
    <row r="45" customFormat="false" ht="30" hidden="false" customHeight="true" outlineLevel="0" collapsed="false">
      <c r="B45" s="147"/>
      <c r="C45" s="3"/>
      <c r="D45" s="3"/>
      <c r="E45" s="3"/>
      <c r="F45" s="3"/>
      <c r="G45" s="3"/>
      <c r="H45" s="3"/>
      <c r="I45" s="3"/>
      <c r="J45" s="3"/>
      <c r="K45" s="3"/>
      <c r="L45" s="3"/>
      <c r="M45" s="3"/>
      <c r="N45" s="3"/>
      <c r="O45" s="3"/>
      <c r="P45" s="3"/>
      <c r="Q45" s="3"/>
      <c r="R45" s="3"/>
      <c r="S45" s="3"/>
      <c r="T45" s="3"/>
      <c r="U45" s="3"/>
      <c r="V45" s="3"/>
      <c r="W45" s="3"/>
      <c r="X45" s="3"/>
      <c r="Y45" s="3"/>
      <c r="Z45" s="3"/>
      <c r="AA45" s="3"/>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row>
    <row r="46" customFormat="false" ht="30" hidden="false" customHeight="true" outlineLevel="0" collapsed="false">
      <c r="B46" s="147"/>
      <c r="C46" s="3"/>
      <c r="D46" s="3"/>
      <c r="E46" s="3"/>
      <c r="F46" s="3"/>
      <c r="G46" s="3"/>
      <c r="H46" s="3"/>
      <c r="I46" s="3"/>
      <c r="J46" s="3"/>
      <c r="K46" s="3"/>
      <c r="L46" s="3"/>
      <c r="M46" s="3"/>
      <c r="N46" s="3"/>
      <c r="O46" s="3"/>
      <c r="P46" s="3"/>
      <c r="Q46" s="3"/>
      <c r="R46" s="3"/>
      <c r="S46" s="3"/>
      <c r="T46" s="3"/>
      <c r="U46" s="3"/>
      <c r="V46" s="3"/>
      <c r="W46" s="3"/>
      <c r="X46" s="3"/>
      <c r="Y46" s="3"/>
      <c r="Z46" s="3"/>
      <c r="AA46" s="3"/>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2"/>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row>
    <row r="48" customFormat="false" ht="22.5" hidden="false" customHeight="true" outlineLevel="0" collapsed="false">
      <c r="B48" s="134"/>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row>
    <row r="50" customFormat="false" ht="20.25" hidden="false" customHeight="true" outlineLevel="0" collapsed="false">
      <c r="B50" s="129"/>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row>
    <row r="55" customFormat="false" ht="15" hidden="false" customHeight="true" outlineLevel="0" collapsed="false">
      <c r="B55" s="14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row>
    <row r="56" customFormat="false" ht="39" hidden="false" customHeight="true" outlineLevel="0" collapsed="false">
      <c r="B56" s="147"/>
      <c r="C56" s="3"/>
      <c r="D56" s="3"/>
      <c r="E56" s="3"/>
      <c r="F56" s="3"/>
      <c r="G56" s="3"/>
      <c r="H56" s="3"/>
      <c r="I56" s="3"/>
      <c r="J56" s="3"/>
      <c r="K56" s="3"/>
      <c r="L56" s="3"/>
      <c r="M56" s="3"/>
      <c r="N56" s="3"/>
      <c r="O56" s="3"/>
      <c r="P56" s="3"/>
      <c r="Q56" s="3"/>
      <c r="R56" s="3"/>
      <c r="S56" s="3"/>
      <c r="T56" s="3"/>
      <c r="U56" s="3"/>
      <c r="V56" s="3"/>
      <c r="W56" s="3"/>
      <c r="X56" s="3"/>
      <c r="Y56" s="3"/>
      <c r="Z56" s="3"/>
      <c r="AA56" s="3"/>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row>
    <row r="57" customFormat="false" ht="35.25" hidden="false" customHeight="true" outlineLevel="0" collapsed="false">
      <c r="B57" s="147"/>
      <c r="C57" s="3"/>
      <c r="D57" s="3"/>
      <c r="E57" s="3"/>
      <c r="F57" s="3"/>
      <c r="G57" s="3"/>
      <c r="H57" s="3"/>
      <c r="I57" s="3"/>
      <c r="J57" s="3"/>
      <c r="K57" s="3"/>
      <c r="L57" s="3"/>
      <c r="M57" s="3"/>
      <c r="N57" s="3"/>
      <c r="O57" s="3"/>
      <c r="P57" s="3"/>
      <c r="Q57" s="3"/>
      <c r="R57" s="3"/>
      <c r="S57" s="3"/>
      <c r="T57" s="3"/>
      <c r="U57" s="3"/>
      <c r="V57" s="3"/>
      <c r="W57" s="3"/>
      <c r="X57" s="3"/>
      <c r="Y57" s="3"/>
      <c r="Z57" s="3"/>
      <c r="AA57" s="3"/>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row>
    <row r="58" customFormat="false" ht="35.25" hidden="false" customHeight="true" outlineLevel="0" collapsed="false">
      <c r="B58" s="147"/>
      <c r="C58" s="3"/>
      <c r="D58" s="3"/>
      <c r="E58" s="3"/>
      <c r="F58" s="3"/>
      <c r="G58" s="3"/>
      <c r="H58" s="3"/>
      <c r="I58" s="3"/>
      <c r="J58" s="3"/>
      <c r="K58" s="3"/>
      <c r="L58" s="3"/>
      <c r="M58" s="3"/>
      <c r="N58" s="3"/>
      <c r="O58" s="3"/>
      <c r="P58" s="3"/>
      <c r="Q58" s="3"/>
      <c r="R58" s="3"/>
      <c r="S58" s="3"/>
      <c r="T58" s="3"/>
      <c r="U58" s="3"/>
      <c r="V58" s="3"/>
      <c r="W58" s="3"/>
      <c r="X58" s="3"/>
      <c r="Y58" s="3"/>
      <c r="Z58" s="3"/>
      <c r="AA58" s="3"/>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row>
    <row r="59" customFormat="false" ht="30" hidden="false" customHeight="true" outlineLevel="0" collapsed="false">
      <c r="B59" s="147"/>
      <c r="C59" s="3"/>
      <c r="D59" s="3"/>
      <c r="E59" s="3"/>
      <c r="F59" s="3"/>
      <c r="G59" s="3"/>
      <c r="H59" s="3"/>
      <c r="I59" s="3"/>
      <c r="J59" s="3"/>
      <c r="K59" s="3"/>
      <c r="L59" s="3"/>
      <c r="M59" s="3"/>
      <c r="N59" s="3"/>
      <c r="O59" s="3"/>
      <c r="P59" s="3"/>
      <c r="Q59" s="3"/>
      <c r="R59" s="3"/>
      <c r="S59" s="3"/>
      <c r="T59" s="3"/>
      <c r="U59" s="3"/>
      <c r="V59" s="3"/>
      <c r="W59" s="3"/>
      <c r="X59" s="3"/>
      <c r="Y59" s="3"/>
      <c r="Z59" s="3"/>
      <c r="AA59" s="3"/>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row>
    <row r="60" customFormat="false" ht="30" hidden="false" customHeight="true" outlineLevel="0" collapsed="false">
      <c r="B60" s="147"/>
      <c r="C60" s="3"/>
      <c r="D60" s="3"/>
      <c r="E60" s="3"/>
      <c r="F60" s="3"/>
      <c r="G60" s="3"/>
      <c r="H60" s="3"/>
      <c r="I60" s="3"/>
      <c r="J60" s="3"/>
      <c r="K60" s="3"/>
      <c r="L60" s="3"/>
      <c r="M60" s="3"/>
      <c r="N60" s="3"/>
      <c r="O60" s="3"/>
      <c r="P60" s="3"/>
      <c r="Q60" s="3"/>
      <c r="R60" s="3"/>
      <c r="S60" s="3"/>
      <c r="T60" s="3"/>
      <c r="U60" s="3"/>
      <c r="V60" s="3"/>
      <c r="W60" s="3"/>
      <c r="X60" s="3"/>
      <c r="Y60" s="3"/>
      <c r="Z60" s="3"/>
      <c r="AA60" s="3"/>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row>
    <row r="61" customFormat="false" ht="41.25" hidden="false" customHeight="true" outlineLevel="0" collapsed="false">
      <c r="B61" s="15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row>
    <row r="63" customFormat="false" ht="13.2"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row>
    <row r="64" customFormat="false" ht="27" hidden="false" customHeight="true" outlineLevel="0" collapsed="false">
      <c r="B64" s="129"/>
    </row>
    <row r="65" customFormat="false" ht="21.75" hidden="false" customHeight="true" outlineLevel="0" collapsed="false">
      <c r="B65" s="157"/>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row>
    <row r="70" customFormat="false" ht="27" hidden="false" customHeight="true" outlineLevel="0" collapsed="false">
      <c r="A70" s="171"/>
      <c r="B70" s="172"/>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71"/>
      <c r="B72" s="172"/>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71"/>
      <c r="B73" s="172"/>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71"/>
      <c r="B75" s="17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71"/>
      <c r="B76" s="17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71"/>
      <c r="B77" s="172"/>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71"/>
      <c r="B78" s="172"/>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71"/>
      <c r="B79" s="172"/>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71"/>
      <c r="B80" s="172"/>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71"/>
      <c r="B81" s="172"/>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71"/>
      <c r="B82" s="17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71"/>
      <c r="B83" s="17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71"/>
      <c r="B84" s="172"/>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71"/>
      <c r="B85" s="172"/>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71"/>
      <c r="B86" s="172"/>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71"/>
      <c r="B87" s="172"/>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4"/>
      <c r="B88" s="175"/>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71"/>
      <c r="B89" s="172"/>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71"/>
      <c r="B90" s="172"/>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71"/>
      <c r="B91" s="172"/>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71"/>
      <c r="B92" s="172"/>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71"/>
      <c r="B93" s="172"/>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71"/>
      <c r="B94" s="172"/>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71"/>
      <c r="B95" s="172"/>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71"/>
      <c r="B96" s="172"/>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71"/>
      <c r="B97" s="172"/>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row>
    <row r="98" customFormat="false" ht="32.25" hidden="false" customHeight="true" outlineLevel="0" collapsed="false">
      <c r="A98" s="171"/>
      <c r="B98" s="172"/>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row>
    <row r="99" customFormat="false" ht="13.2" hidden="false" customHeight="false" outlineLevel="0" collapsed="false">
      <c r="A99" s="171"/>
      <c r="B99" s="172"/>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row>
    <row r="100" customFormat="false" ht="13.2" hidden="false" customHeight="false" outlineLevel="0" collapsed="false">
      <c r="A100" s="171"/>
      <c r="B100" s="176"/>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row>
    <row r="101" customFormat="false" ht="13.2" hidden="false" customHeight="false" outlineLevel="0" collapsed="false">
      <c r="A101" s="171"/>
      <c r="B101" s="176"/>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71"/>
      <c r="B102" s="176"/>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71"/>
      <c r="B103" s="172"/>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8"/>
      <c r="B104" s="176"/>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8"/>
      <c r="B105" s="176"/>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8"/>
      <c r="B106" s="176"/>
    </row>
    <row r="107" customFormat="false" ht="13.2" hidden="false" customHeight="false" outlineLevel="0" collapsed="false">
      <c r="A107" s="178"/>
      <c r="B107" s="176"/>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8"/>
      <c r="B108" s="179"/>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8"/>
      <c r="B109" s="176"/>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8"/>
      <c r="B110" s="176"/>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8"/>
      <c r="B111" s="176"/>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8"/>
      <c r="B112" s="176"/>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8"/>
      <c r="B113" s="176"/>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8"/>
      <c r="B114" s="176"/>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8"/>
      <c r="B115" s="176"/>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8"/>
      <c r="B116" s="176"/>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8"/>
      <c r="B117" s="176"/>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8"/>
      <c r="B118" s="176"/>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8"/>
      <c r="B119" s="176"/>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8"/>
      <c r="B120" s="176"/>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8"/>
      <c r="B121" s="176"/>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8"/>
      <c r="B122" s="176"/>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8"/>
      <c r="B123" s="176"/>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8"/>
      <c r="B124" s="176"/>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8"/>
      <c r="B125" s="176"/>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8"/>
      <c r="B126" s="176"/>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4"/>
      <c r="B127" s="175"/>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8"/>
      <c r="B128" s="176"/>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row>
    <row r="129" customFormat="false" ht="13.2" hidden="false" customHeight="false" outlineLevel="0" collapsed="false">
      <c r="A129" s="178"/>
      <c r="B129" s="176"/>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row>
    <row r="130" customFormat="false" ht="13.2" hidden="false" customHeight="false" outlineLevel="0" collapsed="false">
      <c r="A130" s="178"/>
      <c r="B130" s="176"/>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row>
    <row r="131" customFormat="false" ht="13.2" hidden="false" customHeight="false" outlineLevel="0" collapsed="false">
      <c r="A131" s="178"/>
      <c r="B131" s="176"/>
    </row>
    <row r="132" customFormat="false" ht="13.2" hidden="false" customHeight="false" outlineLevel="0" collapsed="false">
      <c r="A132" s="178"/>
      <c r="B132" s="176"/>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row>
    <row r="133" customFormat="false" ht="13.2" hidden="false" customHeight="false" outlineLevel="0" collapsed="false">
      <c r="A133" s="178"/>
      <c r="B133" s="176"/>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row>
    <row r="134" customFormat="false" ht="13.2" hidden="false" customHeight="false" outlineLevel="0" collapsed="false">
      <c r="A134" s="178"/>
      <c r="B134" s="176"/>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row>
    <row r="135" customFormat="false" ht="13.2" hidden="false" customHeight="false" outlineLevel="0" collapsed="false">
      <c r="A135" s="178"/>
      <c r="B135" s="176"/>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row>
    <row r="143" customFormat="false" ht="18" hidden="false" customHeight="true" outlineLevel="0" collapsed="false">
      <c r="B143" s="179"/>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row>
    <row r="144" customFormat="false" ht="18" hidden="false" customHeight="true" outlineLevel="0" collapsed="false">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row>
    <row r="145" customFormat="false" ht="18" hidden="false" customHeight="true" outlineLevel="0" collapsed="false">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row>
    <row r="146" customFormat="false" ht="18" hidden="false" customHeight="true" outlineLevel="0" collapsed="false">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row>
    <row r="147" customFormat="false" ht="18" hidden="false" customHeight="true" outlineLevel="0" collapsed="false">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row>
    <row r="148" customFormat="false" ht="18" hidden="false" customHeight="true" outlineLevel="0" collapsed="false">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row>
    <row r="149" customFormat="false" ht="18" hidden="false" customHeight="true" outlineLevel="0" collapsed="false">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row>
    <row r="150" customFormat="false" ht="18" hidden="false" customHeight="true" outlineLevel="0" collapsed="false">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row>
    <row r="151" customFormat="false" ht="18" hidden="false" customHeight="true" outlineLevel="0" collapsed="false">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row>
    <row r="152" customFormat="false" ht="18" hidden="false" customHeight="true" outlineLevel="0" collapsed="false">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row>
    <row r="153" customFormat="false" ht="18" hidden="false" customHeight="true" outlineLevel="0" collapsed="false">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row>
    <row r="154" customFormat="false" ht="18" hidden="false" customHeight="true" outlineLevel="0" collapsed="false">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row>
    <row r="155" customFormat="false" ht="18" hidden="false" customHeight="true" outlineLevel="0" collapsed="false">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row>
    <row r="156" customFormat="false" ht="18" hidden="false" customHeight="true" outlineLevel="0" collapsed="false">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row>
    <row r="157" customFormat="false" ht="18" hidden="false" customHeight="true" outlineLevel="0" collapsed="false">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row>
    <row r="158" customFormat="false" ht="18" hidden="false" customHeight="true" outlineLevel="0" collapsed="false">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row>
    <row r="159" customFormat="false" ht="18" hidden="false" customHeight="true" outlineLevel="0" collapsed="false">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row>
    <row r="160" customFormat="false" ht="18" hidden="false" customHeight="true" outlineLevel="0" collapsed="false">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row>
    <row r="161" customFormat="false" ht="13.2" hidden="false" customHeight="false" outlineLevel="0" collapsed="false">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row>
    <row r="162" customFormat="false" ht="13.2" hidden="false" customHeight="false" outlineLevel="0" collapsed="false">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row>
    <row r="163" customFormat="false" ht="13.2" hidden="false" customHeight="false" outlineLevel="0" collapsed="false">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row>
    <row r="164" customFormat="false" ht="13.2" hidden="false" customHeight="false" outlineLevel="0" collapsed="false">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row>
    <row r="165" customFormat="false" ht="13.2" hidden="false" customHeight="false" outlineLevel="0" collapsed="false">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row>
    <row r="166" customFormat="false" ht="13.2" hidden="false" customHeight="false" outlineLevel="0" collapsed="false">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row>
    <row r="167" customFormat="false" ht="13.2" hidden="false" customHeight="false" outlineLevel="0" collapsed="false">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row>
    <row r="168" customFormat="false" ht="13.2" hidden="false" customHeight="false" outlineLevel="0" collapsed="false">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row>
    <row r="170" customFormat="false" ht="13.2" hidden="false" customHeight="false" outlineLevel="0" collapsed="false">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row>
    <row r="171" customFormat="false" ht="11.25" hidden="false" customHeight="true" outlineLevel="0" collapsed="false"/>
    <row r="173" customFormat="false" ht="13.2" hidden="false" customHeight="false" outlineLevel="0" collapsed="false">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row>
    <row r="174" customFormat="false" ht="13.2" hidden="false" customHeight="false" outlineLevel="0" collapsed="false">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row>
    <row r="175" customFormat="false" ht="13.2" hidden="false" customHeight="false" outlineLevel="0" collapsed="false">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row>
    <row r="176" customFormat="false" ht="13.2" hidden="false" customHeight="false" outlineLevel="0" collapsed="false">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row>
    <row r="177" customFormat="false" ht="13.2" hidden="false" customHeight="false" outlineLevel="0" collapsed="false">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row>
    <row r="178" customFormat="false" ht="13.2" hidden="false" customHeight="false" outlineLevel="0" collapsed="false">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row>
    <row r="179" customFormat="false" ht="13.2" hidden="false" customHeight="false" outlineLevel="0" collapsed="false">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row>
    <row r="180" customFormat="false" ht="13.2" hidden="false" customHeight="false" outlineLevel="0" collapsed="false">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row>
    <row r="181" customFormat="false" ht="13.2" hidden="false" customHeight="false" outlineLevel="0" collapsed="false">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row>
    <row r="182" customFormat="false" ht="13.2" hidden="false" customHeight="false" outlineLevel="0" collapsed="false">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3.2" hidden="false" customHeight="false" outlineLevel="0" collapsed="false">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row>
    <row r="184" customFormat="false" ht="13.2" hidden="false" customHeight="false" outlineLevel="0" collapsed="false">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row>
    <row r="185" customFormat="false" ht="13.2" hidden="false" customHeight="false" outlineLevel="0" collapsed="false">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row>
    <row r="186" customFormat="false" ht="13.2" hidden="false" customHeight="false" outlineLevel="0" collapsed="false">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row>
    <row r="187" customFormat="false" ht="13.2" hidden="false" customHeight="false" outlineLevel="0" collapsed="false">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row>
    <row r="188" customFormat="false" ht="13.2" hidden="false" customHeight="false" outlineLevel="0" collapsed="false">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row>
    <row r="189" customFormat="false" ht="13.2" hidden="false" customHeight="false" outlineLevel="0" collapsed="false">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row>
    <row r="190" customFormat="false" ht="13.2" hidden="false" customHeight="false" outlineLevel="0" collapsed="false">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row>
    <row r="191" customFormat="false" ht="13.2" hidden="false" customHeight="false" outlineLevel="0" collapsed="false">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row>
    <row r="192" customFormat="false" ht="13.2" hidden="false" customHeight="false" outlineLevel="0" collapsed="false">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row>
    <row r="193" customFormat="false" ht="13.2" hidden="false" customHeight="false" outlineLevel="0" collapsed="false">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row>
    <row r="194" customFormat="false" ht="13.2" hidden="false" customHeight="false" outlineLevel="0" collapsed="false">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row>
    <row r="195" customFormat="false" ht="13.2" hidden="false" customHeight="false" outlineLevel="0" collapsed="false">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row>
    <row r="196" customFormat="false" ht="13.2" hidden="false" customHeight="false" outlineLevel="0" collapsed="false">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row>
    <row r="197" customFormat="false" ht="13.2" hidden="false" customHeight="false" outlineLevel="0" collapsed="false">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row>
    <row r="198" customFormat="false" ht="13.2" hidden="false" customHeight="false" outlineLevel="0" collapsed="false">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row>
    <row r="199" customFormat="false" ht="8.25" hidden="false" customHeight="true" outlineLevel="0" collapsed="false"/>
    <row r="202" customFormat="false" ht="13.2" hidden="false" customHeight="false" outlineLevel="0" collapsed="false">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row>
    <row r="203" customFormat="false" ht="13.2" hidden="false" customHeight="false" outlineLevel="0" collapsed="false">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row>
    <row r="204" customFormat="false" ht="13.2" hidden="false" customHeight="false" outlineLevel="0" collapsed="false">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row>
    <row r="205" customFormat="false" ht="13.2" hidden="false" customHeight="false" outlineLevel="0" collapsed="false">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row>
    <row r="206" customFormat="false" ht="13.2" hidden="false" customHeight="false" outlineLevel="0" collapsed="false">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row>
    <row r="207" customFormat="false" ht="13.2" hidden="false" customHeight="false" outlineLevel="0" collapsed="false">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row>
    <row r="208" customFormat="false" ht="13.2" hidden="false" customHeight="false" outlineLevel="0" collapsed="false">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row>
    <row r="209" customFormat="false" ht="13.2" hidden="false" customHeight="false" outlineLevel="0" collapsed="false">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row>
    <row r="210" customFormat="false" ht="13.2" hidden="false" customHeight="false" outlineLevel="0" collapsed="false">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row>
    <row r="211" customFormat="false" ht="13.2" hidden="false" customHeight="false" outlineLevel="0" collapsed="false">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row>
    <row r="212" customFormat="false" ht="13.2" hidden="false" customHeight="false" outlineLevel="0" collapsed="false">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row>
    <row r="213" customFormat="false" ht="13.2" hidden="false" customHeight="false" outlineLevel="0" collapsed="false">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row>
    <row r="214" customFormat="false" ht="13.2" hidden="false" customHeight="false" outlineLevel="0" collapsed="false">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row>
    <row r="215" customFormat="false" ht="13.2" hidden="false" customHeight="false" outlineLevel="0" collapsed="false">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row>
    <row r="216" customFormat="false" ht="13.2" hidden="false" customHeight="false" outlineLevel="0" collapsed="false">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row>
    <row r="217" customFormat="false" ht="13.2" hidden="false" customHeight="false" outlineLevel="0" collapsed="false">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row>
    <row r="218" customFormat="false" ht="13.2" hidden="false" customHeight="false" outlineLevel="0" collapsed="false">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row>
    <row r="219" customFormat="false" ht="13.2" hidden="false" customHeight="false" outlineLevel="0" collapsed="false">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row>
    <row r="220" customFormat="false" ht="13.2" hidden="false" customHeight="false" outlineLevel="0" collapsed="false">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row>
    <row r="221" customFormat="false" ht="13.2" hidden="false" customHeight="false" outlineLevel="0" collapsed="false">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row>
    <row r="224" customFormat="false" ht="13.2" hidden="false" customHeight="false" outlineLevel="0" collapsed="false">
      <c r="B224" s="180"/>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row>
    <row r="225" customFormat="false" ht="13.2" hidden="false" customHeight="false" outlineLevel="0" collapsed="false">
      <c r="B225" s="180"/>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row>
    <row r="226" customFormat="false" ht="13.2" hidden="false" customHeight="false" outlineLevel="0" collapsed="false">
      <c r="B226" s="180"/>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row>
    <row r="227" customFormat="false" ht="13.2" hidden="false" customHeight="false" outlineLevel="0" collapsed="false">
      <c r="B227" s="180"/>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row>
    <row r="228" customFormat="false" ht="13.2" hidden="false" customHeight="false" outlineLevel="0" collapsed="false">
      <c r="A228" s="180"/>
      <c r="B228" s="180"/>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row>
    <row r="229" customFormat="false" ht="13.2" hidden="false" customHeight="false" outlineLevel="0" collapsed="false">
      <c r="A229" s="180"/>
      <c r="B229" s="180"/>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row>
    <row r="230" customFormat="false" ht="13.2" hidden="false" customHeight="false" outlineLevel="0" collapsed="false">
      <c r="A230" s="180"/>
      <c r="B230" s="180"/>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row>
    <row r="231" customFormat="false" ht="13.2" hidden="false" customHeight="false" outlineLevel="0" collapsed="false">
      <c r="A231" s="180"/>
      <c r="B231" s="180"/>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row>
    <row r="232" customFormat="false" ht="13.2" hidden="false" customHeight="false" outlineLevel="0" collapsed="false">
      <c r="A232" s="180"/>
      <c r="B232" s="180"/>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row>
    <row r="233" customFormat="false" ht="13.2" hidden="false" customHeight="false" outlineLevel="0" collapsed="false">
      <c r="A233" s="180"/>
      <c r="B233" s="180"/>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row>
    <row r="234" customFormat="false" ht="13.2" hidden="false" customHeight="false" outlineLevel="0" collapsed="false">
      <c r="A234" s="180"/>
      <c r="B234" s="180"/>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row>
    <row r="235" customFormat="false" ht="13.2" hidden="false" customHeight="false" outlineLevel="0" collapsed="false">
      <c r="A235" s="180"/>
      <c r="B235" s="180"/>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row>
    <row r="236" customFormat="false" ht="13.2" hidden="false" customHeight="false" outlineLevel="0" collapsed="false">
      <c r="A236" s="180"/>
      <c r="B236" s="180"/>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row>
    <row r="237" customFormat="false" ht="13.2" hidden="false" customHeight="false" outlineLevel="0" collapsed="false">
      <c r="A237" s="180"/>
      <c r="B237" s="180"/>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row>
    <row r="238" customFormat="false" ht="13.2" hidden="false" customHeight="false" outlineLevel="0" collapsed="false">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row>
    <row r="239" customFormat="false" ht="13.2" hidden="false" customHeight="false" outlineLevel="0" collapsed="false">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row>
    <row r="240" customFormat="false" ht="13.2" hidden="false" customHeight="false" outlineLevel="0" collapsed="false">
      <c r="A240" s="180"/>
      <c r="B240" s="180"/>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row>
    <row r="241" customFormat="false" ht="13.2" hidden="false" customHeight="false" outlineLevel="0" collapsed="false">
      <c r="A241" s="180"/>
      <c r="B241" s="180"/>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row>
    <row r="242" customFormat="false" ht="13.2" hidden="false" customHeight="false" outlineLevel="0" collapsed="false">
      <c r="A242" s="180"/>
      <c r="B242" s="180"/>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row>
    <row r="243" customFormat="false" ht="13.2" hidden="false" customHeight="false" outlineLevel="0" collapsed="false">
      <c r="A243" s="180"/>
      <c r="B243" s="180"/>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row>
    <row r="244" customFormat="false" ht="13.2" hidden="false" customHeight="false" outlineLevel="0" collapsed="false">
      <c r="A244" s="180"/>
      <c r="B244" s="180"/>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row>
    <row r="245" customFormat="false" ht="13.2" hidden="false" customHeight="false" outlineLevel="0" collapsed="false">
      <c r="A245" s="180"/>
      <c r="B245" s="180"/>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row>
    <row r="246" customFormat="false" ht="13.2" hidden="false" customHeight="false" outlineLevel="0" collapsed="false">
      <c r="A246" s="180"/>
      <c r="B246" s="180"/>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row>
    <row r="247" customFormat="false" ht="13.2" hidden="false" customHeight="false" outlineLevel="0" collapsed="false">
      <c r="A247" s="180"/>
      <c r="B247" s="180"/>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row>
    <row r="248" customFormat="false" ht="13.2" hidden="false" customHeight="false" outlineLevel="0" collapsed="false">
      <c r="A248" s="180"/>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row>
    <row r="249" customFormat="false" ht="13.2" hidden="false" customHeight="false" outlineLevel="0" collapsed="false">
      <c r="A249" s="174"/>
      <c r="B249" s="175"/>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row>
    <row r="250" customFormat="false" ht="13.2" hidden="false" customHeight="false" outlineLevel="0" collapsed="false">
      <c r="A250" s="180"/>
      <c r="B250" s="180"/>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row>
    <row r="251" customFormat="false" ht="13.2" hidden="false" customHeight="false" outlineLevel="0" collapsed="false">
      <c r="A251" s="180"/>
      <c r="B251" s="180"/>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row>
    <row r="252" customFormat="false" ht="13.2" hidden="false" customHeight="false" outlineLevel="0" collapsed="false">
      <c r="A252" s="180"/>
      <c r="B252" s="180"/>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row>
    <row r="253" customFormat="false" ht="13.2" hidden="false" customHeight="false" outlineLevel="0" collapsed="false">
      <c r="A253" s="180"/>
      <c r="B253" s="180"/>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row>
    <row r="254" customFormat="false" ht="13.2" hidden="false" customHeight="false" outlineLevel="0" collapsed="false">
      <c r="A254" s="180"/>
      <c r="B254" s="180"/>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row>
    <row r="255" customFormat="false" ht="13.2" hidden="false" customHeight="false" outlineLevel="0" collapsed="false">
      <c r="A255" s="180"/>
      <c r="B255" s="180"/>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row>
    <row r="256" customFormat="false" ht="13.2" hidden="false" customHeight="false" outlineLevel="0" collapsed="false">
      <c r="A256" s="180"/>
      <c r="B256" s="180"/>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row>
    <row r="257" customFormat="false" ht="13.2" hidden="false" customHeight="false" outlineLevel="0" collapsed="false">
      <c r="A257" s="180"/>
      <c r="B257" s="180"/>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row>
    <row r="258" customFormat="false" ht="13.2" hidden="false" customHeight="false" outlineLevel="0" collapsed="false">
      <c r="A258" s="180"/>
      <c r="B258" s="180"/>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row>
    <row r="259" customFormat="false" ht="13.2" hidden="false" customHeight="false" outlineLevel="0" collapsed="false">
      <c r="A259" s="147"/>
      <c r="B259" s="147"/>
    </row>
    <row r="261" customFormat="false" ht="13.2" hidden="false" customHeight="false" outlineLevel="0" collapsed="false">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row>
    <row r="262" customFormat="false" ht="13.2" hidden="false" customHeight="false" outlineLevel="0" collapsed="false">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row>
    <row r="264" customFormat="false" ht="13.2" hidden="false" customHeight="false" outlineLevel="0" collapsed="false">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row>
    <row r="265" customFormat="false" ht="13.2" hidden="false" customHeight="false" outlineLevel="0" collapsed="false">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row>
    <row r="266" customFormat="false" ht="13.2" hidden="false" customHeight="false" outlineLevel="0" collapsed="false">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row>
    <row r="267" customFormat="false" ht="13.2" hidden="false" customHeight="false" outlineLevel="0" collapsed="false">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row>
    <row r="268" customFormat="false" ht="13.2" hidden="false" customHeight="false" outlineLevel="0" collapsed="false">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row>
    <row r="269" customFormat="false" ht="13.2" hidden="false" customHeight="false" outlineLevel="0" collapsed="false">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row>
    <row r="270" customFormat="false" ht="13.2" hidden="false" customHeight="false" outlineLevel="0" collapsed="false">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row>
    <row r="271" customFormat="false" ht="13.2" hidden="false" customHeight="false" outlineLevel="0" collapsed="false">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row>
    <row r="272" customFormat="false" ht="13.2" hidden="false" customHeight="false" outlineLevel="0" collapsed="false">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row>
    <row r="273" customFormat="false" ht="13.2" hidden="false" customHeight="false" outlineLevel="0" collapsed="false">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row>
    <row r="274" customFormat="false" ht="13.2" hidden="false" customHeight="false" outlineLevel="0" collapsed="false">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row>
    <row r="275" customFormat="false" ht="13.2" hidden="false" customHeight="false" outlineLevel="0" collapsed="false">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row>
    <row r="276" customFormat="false" ht="13.2" hidden="false" customHeight="false" outlineLevel="0" collapsed="false">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row>
    <row r="277" customFormat="false" ht="13.2" hidden="false" customHeight="false" outlineLevel="0" collapsed="false">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row>
    <row r="278" customFormat="false" ht="13.2" hidden="false" customHeight="false" outlineLevel="0" collapsed="false">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row>
    <row r="279" customFormat="false" ht="13.2" hidden="false" customHeight="false" outlineLevel="0" collapsed="false">
      <c r="A279" s="174"/>
      <c r="B279" s="175"/>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row>
    <row r="280" customFormat="false" ht="13.2" hidden="false" customHeight="false" outlineLevel="0" collapsed="false">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row>
    <row r="281" customFormat="false" ht="13.2" hidden="false" customHeight="false" outlineLevel="0" collapsed="false">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row>
    <row r="282" customFormat="false" ht="13.2" hidden="false" customHeight="false" outlineLevel="0" collapsed="false">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row>
    <row r="283" customFormat="false" ht="13.2" hidden="false" customHeight="false" outlineLevel="0" collapsed="false">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row>
    <row r="284" customFormat="false" ht="13.2" hidden="false" customHeight="false" outlineLevel="0" collapsed="false">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row>
    <row r="285" customFormat="false" ht="13.2" hidden="false" customHeight="false" outlineLevel="0" collapsed="false">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row>
    <row r="288" customFormat="false" ht="13.2" hidden="false" customHeight="false" outlineLevel="0" collapsed="false">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row>
    <row r="289" customFormat="false" ht="13.2" hidden="false" customHeight="false" outlineLevel="0" collapsed="false">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row>
    <row r="290" customFormat="false" ht="13.2" hidden="false" customHeight="false" outlineLevel="0" collapsed="false">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row>
    <row r="291" customFormat="false" ht="13.2" hidden="false" customHeight="false" outlineLevel="0" collapsed="false">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row>
    <row r="292" customFormat="false" ht="13.2" hidden="false" customHeight="false" outlineLevel="0" collapsed="false">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row>
    <row r="293" customFormat="false" ht="13.2" hidden="false" customHeight="false" outlineLevel="0" collapsed="false">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row>
    <row r="294" customFormat="false" ht="13.2" hidden="false" customHeight="false" outlineLevel="0" collapsed="false">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row>
    <row r="295" customFormat="false" ht="13.2" hidden="false" customHeight="false" outlineLevel="0" collapsed="false">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row>
    <row r="296" customFormat="false" ht="13.2" hidden="false" customHeight="false" outlineLevel="0" collapsed="false">
      <c r="A296" s="184"/>
      <c r="B296" s="184"/>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row>
    <row r="297" customFormat="false" ht="13.2" hidden="false" customHeight="false" outlineLevel="0" collapsed="false">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row>
    <row r="298" customFormat="false" ht="13.2" hidden="false" customHeight="false" outlineLevel="0" collapsed="false">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row>
    <row r="299" customFormat="false" ht="13.2" hidden="false" customHeight="false" outlineLevel="0" collapsed="false">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row>
    <row r="300" customFormat="false" ht="13.2" hidden="false" customHeight="false" outlineLevel="0" collapsed="false">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row>
    <row r="301" customFormat="false" ht="13.2" hidden="false" customHeight="false" outlineLevel="0" collapsed="false">
      <c r="A301" s="174"/>
      <c r="B301" s="175"/>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row>
    <row r="302" customFormat="false" ht="13.2" hidden="false" customHeight="false" outlineLevel="0" collapsed="false">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row>
    <row r="303" customFormat="false" ht="13.2" hidden="false" customHeight="false" outlineLevel="0" collapsed="false">
      <c r="B303" s="179"/>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row>
    <row r="304" customFormat="false" ht="13.2" hidden="false" customHeight="false" outlineLevel="0" collapsed="false">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row>
    <row r="305" customFormat="false" ht="13.2" hidden="false" customHeight="false" outlineLevel="0" collapsed="false">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row>
    <row r="306" customFormat="false" ht="13.2" hidden="false" customHeight="false" outlineLevel="0" collapsed="false">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row>
    <row r="307" customFormat="false" ht="13.2" hidden="false" customHeight="false" outlineLevel="0" collapsed="false">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row>
    <row r="308" customFormat="false" ht="13.2" hidden="false" customHeight="false" outlineLevel="0" collapsed="false">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row>
    <row r="309" customFormat="false" ht="13.2" hidden="false" customHeight="false" outlineLevel="0" collapsed="false">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row>
    <row r="310" customFormat="false" ht="13.2" hidden="false" customHeight="false" outlineLevel="0" collapsed="false">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row>
    <row r="312" customFormat="false" ht="13.2" hidden="false" customHeight="false" outlineLevel="0" collapsed="false">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row>
    <row r="313" customFormat="false" ht="13.2" hidden="false" customHeight="false" outlineLevel="0" collapsed="false">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row>
    <row r="314" customFormat="false" ht="13.2" hidden="false" customHeight="false" outlineLevel="0" collapsed="false">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row>
    <row r="315" customFormat="false" ht="13.2" hidden="false" customHeight="false" outlineLevel="0" collapsed="false">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row>
    <row r="316" customFormat="false" ht="13.2" hidden="false" customHeight="false" outlineLevel="0" collapsed="false">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row>
    <row r="317" customFormat="false" ht="13.2" hidden="false" customHeight="false" outlineLevel="0" collapsed="false">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row>
    <row r="318" customFormat="false" ht="13.2" hidden="false" customHeight="false" outlineLevel="0" collapsed="false">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row>
    <row r="319" customFormat="false" ht="13.2" hidden="false" customHeight="false" outlineLevel="0" collapsed="false">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row>
    <row r="320" customFormat="false" ht="13.2" hidden="false" customHeight="false" outlineLevel="0" collapsed="false">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row>
    <row r="321" customFormat="false" ht="13.2" hidden="false" customHeight="false" outlineLevel="0" collapsed="false">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row>
    <row r="322" customFormat="false" ht="13.2" hidden="false" customHeight="false" outlineLevel="0" collapsed="false">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row>
    <row r="323" customFormat="false" ht="13.2" hidden="false" customHeight="false" outlineLevel="0" collapsed="false">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row>
    <row r="324" customFormat="false" ht="13.2" hidden="false" customHeight="false" outlineLevel="0" collapsed="false">
      <c r="A324" s="184"/>
      <c r="B324" s="184"/>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row>
    <row r="325" customFormat="false" ht="13.2" hidden="false" customHeight="false" outlineLevel="0" collapsed="false">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row>
    <row r="326" customFormat="false" ht="13.2" hidden="false" customHeight="false" outlineLevel="0" collapsed="false">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row>
    <row r="327" customFormat="false" ht="13.2" hidden="false" customHeight="false" outlineLevel="0" collapsed="false">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row>
    <row r="328" customFormat="false" ht="13.2" hidden="false" customHeight="false" outlineLevel="0" collapsed="false">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row>
    <row r="329" customFormat="false" ht="13.2" hidden="false" customHeight="false" outlineLevel="0" collapsed="false">
      <c r="A329" s="174"/>
      <c r="B329" s="175"/>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row>
    <row r="330" customFormat="false" ht="13.2" hidden="false" customHeight="false" outlineLevel="0" collapsed="false">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row>
    <row r="331" customFormat="false" ht="13.2" hidden="false" customHeight="false" outlineLevel="0" collapsed="false">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row>
    <row r="332" customFormat="false" ht="13.2" hidden="false" customHeight="false" outlineLevel="0" collapsed="false">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row>
    <row r="333" customFormat="false" ht="13.2" hidden="false" customHeight="false" outlineLevel="0" collapsed="false">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row>
    <row r="337" customFormat="false" ht="23.25" hidden="false" customHeight="true" outlineLevel="0" collapsed="false">
      <c r="B337" s="186"/>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row>
    <row r="338" customFormat="false" ht="13.2" hidden="false" customHeight="false" outlineLevel="0" collapsed="false">
      <c r="B338" s="186"/>
    </row>
    <row r="339" customFormat="false" ht="13.2" hidden="false" customHeight="false" outlineLevel="0" collapsed="false">
      <c r="B339" s="186"/>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row>
    <row r="340" customFormat="false" ht="13.2" hidden="false" customHeight="false" outlineLevel="0" collapsed="false">
      <c r="B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row>
    <row r="341" customFormat="false" ht="13.2" hidden="false" customHeight="false" outlineLevel="0" collapsed="false">
      <c r="B341" s="186"/>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row>
    <row r="342" customFormat="false" ht="13.2" hidden="false" customHeight="false" outlineLevel="0" collapsed="false">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row>
    <row r="343" customFormat="false" ht="13.2" hidden="false" customHeight="false" outlineLevel="0" collapsed="false">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row>
    <row r="344" customFormat="false" ht="13.2" hidden="false" customHeight="false" outlineLevel="0" collapsed="false">
      <c r="B344" s="186"/>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row>
    <row r="345" customFormat="false" ht="13.2" hidden="false" customHeight="false" outlineLevel="0" collapsed="false">
      <c r="A345" s="186"/>
      <c r="B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row>
    <row r="346" customFormat="false" ht="13.2" hidden="false" customHeight="false" outlineLevel="0" collapsed="false">
      <c r="A346" s="186"/>
      <c r="B346" s="186"/>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row>
    <row r="347" customFormat="false" ht="13.2" hidden="false" customHeight="false" outlineLevel="0" collapsed="false">
      <c r="A347" s="186"/>
      <c r="B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row>
    <row r="348" customFormat="false" ht="13.2" hidden="false" customHeight="false" outlineLevel="0" collapsed="false">
      <c r="A348" s="186"/>
      <c r="B348" s="186"/>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row>
    <row r="349" customFormat="false" ht="13.2" hidden="false" customHeight="false" outlineLevel="0" collapsed="false">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row>
    <row r="350" customFormat="false" ht="13.2" hidden="false" customHeight="false" outlineLevel="0" collapsed="false">
      <c r="A350" s="186"/>
      <c r="B350" s="186"/>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row>
    <row r="351" customFormat="false" ht="13.2" hidden="false" customHeight="false" outlineLevel="0" collapsed="false">
      <c r="A351" s="186"/>
      <c r="B351" s="186"/>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row>
    <row r="352" customFormat="false" ht="13.2" hidden="false" customHeight="false" outlineLevel="0" collapsed="false">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row>
    <row r="353" customFormat="false" ht="13.2" hidden="false" customHeight="false" outlineLevel="0" collapsed="false">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row>
    <row r="354" customFormat="false" ht="13.2" hidden="false" customHeight="false" outlineLevel="0" collapsed="false">
      <c r="A354" s="174"/>
      <c r="B354" s="175"/>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row>
    <row r="355" customFormat="false" ht="13.2" hidden="false" customHeight="false" outlineLevel="0" collapsed="false">
      <c r="A355" s="186"/>
      <c r="B355" s="186"/>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row>
    <row r="356" customFormat="false" ht="13.2" hidden="false" customHeight="false" outlineLevel="0" collapsed="false">
      <c r="A356" s="186"/>
      <c r="B356" s="186"/>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row>
    <row r="357" customFormat="false" ht="13.2" hidden="false" customHeight="false" outlineLevel="0" collapsed="false">
      <c r="A357" s="186"/>
      <c r="B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row>
    <row r="358" customFormat="false" ht="13.2" hidden="false" customHeight="false" outlineLevel="0" collapsed="false">
      <c r="A358" s="186"/>
      <c r="B358" s="186"/>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row>
    <row r="359" customFormat="false" ht="13.2" hidden="false" customHeight="false" outlineLevel="0" collapsed="false">
      <c r="A359" s="186"/>
      <c r="B359" s="186"/>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row>
    <row r="360" customFormat="false" ht="13.2" hidden="false" customHeight="false" outlineLevel="0" collapsed="false">
      <c r="B360" s="186"/>
    </row>
    <row r="361" customFormat="false" ht="13.2" hidden="false" customHeight="false" outlineLevel="0" collapsed="false">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row>
    <row r="362" customFormat="false" ht="13.2" hidden="false" customHeight="false" outlineLevel="0" collapsed="false">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row>
    <row r="363" customFormat="false" ht="13.2" hidden="false" customHeight="false" outlineLevel="0" collapsed="false">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row>
    <row r="364" customFormat="false" ht="13.2" hidden="false" customHeight="false" outlineLevel="0" collapsed="false">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row>
    <row r="365" customFormat="false" ht="13.2" hidden="false" customHeight="false" outlineLevel="0" collapsed="false">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row>
    <row r="366" customFormat="false" ht="13.2" hidden="false" customHeight="false" outlineLevel="0" collapsed="false">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row>
    <row r="367" customFormat="false" ht="13.2" hidden="false" customHeight="false" outlineLevel="0" collapsed="false">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row>
    <row r="368" customFormat="false" ht="13.2" hidden="false" customHeight="false" outlineLevel="0" collapsed="false">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row>
    <row r="369" customFormat="false" ht="13.2" hidden="false" customHeight="false" outlineLevel="0" collapsed="false">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row>
    <row r="370" customFormat="false" ht="13.2" hidden="false" customHeight="false" outlineLevel="0" collapsed="false">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row>
    <row r="371" customFormat="false" ht="13.2" hidden="false" customHeight="false" outlineLevel="0" collapsed="false">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row>
    <row r="372" customFormat="false" ht="13.2" hidden="false" customHeight="false" outlineLevel="0" collapsed="false">
      <c r="A372" s="174"/>
      <c r="B372" s="175"/>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row>
    <row r="373" customFormat="false" ht="13.2" hidden="false" customHeight="false" outlineLevel="0" collapsed="false">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row>
    <row r="374" customFormat="false" ht="13.2" hidden="false" customHeight="false" outlineLevel="0" collapsed="false">
      <c r="B374" s="179"/>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row>
    <row r="375" customFormat="false" ht="13.2" hidden="false" customHeight="false" outlineLevel="0" collapsed="false">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row>
    <row r="376" customFormat="false" ht="13.2" hidden="false" customHeight="false" outlineLevel="0" collapsed="false">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row>
    <row r="377" customFormat="false" ht="13.2" hidden="false" customHeight="false" outlineLevel="0" collapsed="false">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row>
    <row r="378" customFormat="false" ht="13.2" hidden="false" customHeight="false" outlineLevel="0" collapsed="false">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row>
    <row r="379" customFormat="false" ht="13.2" hidden="false" customHeight="false" outlineLevel="0" collapsed="false">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row>
    <row r="380" customFormat="false" ht="13.2" hidden="false" customHeight="false" outlineLevel="0" collapsed="false">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row>
    <row r="381" customFormat="false" ht="13.2" hidden="false" customHeight="false" outlineLevel="0" collapsed="false">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row>
    <row r="382" customFormat="false" ht="13.2" hidden="false" customHeight="false" outlineLevel="0" collapsed="false">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row>
    <row r="383" customFormat="false" ht="13.2" hidden="false" customHeight="false" outlineLevel="0" collapsed="false">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row>
    <row r="384" customFormat="false" ht="13.2" hidden="false" customHeight="false" outlineLevel="0" collapsed="false">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row>
    <row r="385" customFormat="false" ht="13.2" hidden="false" customHeight="false" outlineLevel="0" collapsed="false">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row>
    <row r="386" customFormat="false" ht="13.2" hidden="false" customHeight="false" outlineLevel="0" collapsed="false">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row>
    <row r="387" customFormat="false" ht="13.2" hidden="false" customHeight="false" outlineLevel="0" collapsed="false">
      <c r="A387" s="174"/>
      <c r="B387" s="175"/>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row>
    <row r="388" customFormat="false" ht="13.2" hidden="false" customHeight="false" outlineLevel="0" collapsed="false">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row>
    <row r="389" customFormat="false" ht="13.2" hidden="false" customHeight="false" outlineLevel="0" collapsed="false">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row>
    <row r="390" customFormat="false" ht="13.2" hidden="false" customHeight="false" outlineLevel="0" collapsed="false">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row>
    <row r="391" customFormat="false" ht="13.2" hidden="false" customHeight="false" outlineLevel="0" collapsed="false">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row>
    <row r="392" customFormat="false" ht="13.2" hidden="false" customHeight="false" outlineLevel="0" collapsed="false">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row>
    <row r="393" customFormat="false" ht="13.2" hidden="false" customHeight="false" outlineLevel="0" collapsed="false">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row>
    <row r="394" customFormat="false" ht="13.2" hidden="false" customHeight="false" outlineLevel="0" collapsed="false">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row>
    <row r="395" customFormat="false" ht="13.2" hidden="false" customHeight="false" outlineLevel="0" collapsed="false">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row>
    <row r="396" customFormat="false" ht="13.2" hidden="false" customHeight="false" outlineLevel="0" collapsed="false">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row>
    <row r="397" customFormat="false" ht="13.2" hidden="false" customHeight="false" outlineLevel="0" collapsed="false">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row>
    <row r="398" customFormat="false" ht="13.2" hidden="false" customHeight="false" outlineLevel="0" collapsed="false">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row>
    <row r="399" customFormat="false" ht="13.2" hidden="false" customHeight="false" outlineLevel="0" collapsed="false">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row>
    <row r="400" customFormat="false" ht="13.2" hidden="false" customHeight="false" outlineLevel="0" collapsed="false">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row>
    <row r="401" customFormat="false" ht="13.2" hidden="false" customHeight="false" outlineLevel="0" collapsed="false">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row>
    <row r="402" customFormat="false" ht="13.2" hidden="false" customHeight="false" outlineLevel="0" collapsed="false">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row>
    <row r="403" customFormat="false" ht="13.2" hidden="false" customHeight="false" outlineLevel="0" collapsed="false">
      <c r="A403" s="174"/>
      <c r="B403" s="175"/>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row>
    <row r="404" customFormat="false" ht="13.2" hidden="false" customHeight="false" outlineLevel="0" collapsed="false">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row>
    <row r="405" customFormat="false" ht="13.2" hidden="false" customHeight="false" outlineLevel="0" collapsed="false">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row>
    <row r="406" customFormat="false" ht="13.2" hidden="false" customHeight="false" outlineLevel="0" collapsed="false">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row>
    <row r="407" customFormat="false" ht="13.2" hidden="false" customHeight="false" outlineLevel="0" collapsed="false">
      <c r="B407" s="186"/>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row>
    <row r="408" customFormat="false" ht="13.2" hidden="false" customHeight="false" outlineLevel="0" collapsed="false">
      <c r="A408" s="188"/>
      <c r="B408" s="188"/>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row>
    <row r="409" customFormat="false" ht="13.2" hidden="false" customHeight="false" outlineLevel="0" collapsed="false">
      <c r="A409" s="188"/>
      <c r="B409" s="188"/>
    </row>
    <row r="410" customFormat="false" ht="13.2" hidden="false" customHeight="false" outlineLevel="0" collapsed="false">
      <c r="A410" s="188"/>
      <c r="B410" s="18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row>
    <row r="411" customFormat="false" ht="13.2" hidden="false" customHeight="false" outlineLevel="0" collapsed="false">
      <c r="A411" s="188"/>
      <c r="B411" s="188"/>
    </row>
    <row r="412" customFormat="false" ht="13.2" hidden="false" customHeight="false" outlineLevel="0" collapsed="false">
      <c r="A412" s="188"/>
      <c r="B412" s="188"/>
    </row>
    <row r="413" customFormat="false" ht="13.2" hidden="false" customHeight="false" outlineLevel="0" collapsed="false">
      <c r="A413" s="188"/>
      <c r="B413" s="18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row>
    <row r="414" customFormat="false" ht="13.2" hidden="false" customHeight="false" outlineLevel="0" collapsed="false">
      <c r="A414" s="188"/>
      <c r="B414" s="188"/>
    </row>
    <row r="415" customFormat="false" ht="13.2" hidden="false" customHeight="false" outlineLevel="0" collapsed="false">
      <c r="A415" s="188"/>
      <c r="B415" s="18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row>
    <row r="416" customFormat="false" ht="13.2" hidden="false" customHeight="false" outlineLevel="0" collapsed="false">
      <c r="A416" s="186"/>
      <c r="B416" s="186"/>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row>
    <row r="417" customFormat="false" ht="13.2" hidden="false" customHeight="false" outlineLevel="0" collapsed="false">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row>
    <row r="418" customFormat="false" ht="13.2" hidden="false" customHeight="false" outlineLevel="0" collapsed="false">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row>
    <row r="419" customFormat="false" ht="13.2" hidden="false" customHeight="false" outlineLevel="0" collapsed="false">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row>
    <row r="420" customFormat="false" ht="13.2" hidden="false" customHeight="false" outlineLevel="0" collapsed="false">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row>
    <row r="421" customFormat="false" ht="13.2" hidden="false" customHeight="false" outlineLevel="0" collapsed="false">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row>
    <row r="422" customFormat="false" ht="13.2" hidden="false" customHeight="false" outlineLevel="0" collapsed="false">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row>
    <row r="423" customFormat="false" ht="13.2" hidden="false" customHeight="false" outlineLevel="0" collapsed="false">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row>
    <row r="424" customFormat="false" ht="13.2" hidden="false" customHeight="false" outlineLevel="0" collapsed="false">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row>
    <row r="425" customFormat="false" ht="13.2" hidden="false" customHeight="false" outlineLevel="0" collapsed="false">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row>
    <row r="426" customFormat="false" ht="13.2" hidden="false" customHeight="false" outlineLevel="0" collapsed="false">
      <c r="B426" s="186"/>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row>
    <row r="427" customFormat="false" ht="13.2" hidden="false" customHeight="false" outlineLevel="0" collapsed="false">
      <c r="B427" s="186"/>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row>
    <row r="428" customFormat="false" ht="13.2" hidden="false" customHeight="false" outlineLevel="0" collapsed="false">
      <c r="B428" s="190"/>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row>
    <row r="429" customFormat="false" ht="13.2" hidden="false" customHeight="false" outlineLevel="0" collapsed="false">
      <c r="B429" s="190"/>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row>
    <row r="430" customFormat="false" ht="13.2" hidden="false" customHeight="false" outlineLevel="0" collapsed="false">
      <c r="B430" s="190"/>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row>
    <row r="431" customFormat="false" ht="12" hidden="false" customHeight="true" outlineLevel="0" collapsed="false">
      <c r="B431" s="190"/>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row>
    <row r="432" customFormat="false" ht="13.2" hidden="false" customHeight="false" outlineLevel="0" collapsed="false">
      <c r="A432" s="190"/>
      <c r="B432" s="190"/>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row>
    <row r="433" customFormat="false" ht="13.2" hidden="false" customHeight="false" outlineLevel="0" collapsed="false">
      <c r="A433" s="190"/>
      <c r="B433" s="190"/>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row>
    <row r="434" customFormat="false" ht="13.2" hidden="false" customHeight="false" outlineLevel="0" collapsed="false">
      <c r="B434" s="186"/>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row>
    <row r="435" customFormat="false" ht="13.2" hidden="false" customHeight="false" outlineLevel="0" collapsed="false">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row>
    <row r="436" customFormat="false" ht="13.2" hidden="false" customHeight="false" outlineLevel="0" collapsed="false">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row>
    <row r="437" customFormat="false" ht="13.2" hidden="false" customHeight="false" outlineLevel="0" collapsed="false">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row>
    <row r="438" customFormat="false" ht="13.2" hidden="false" customHeight="false" outlineLevel="0" collapsed="false">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row>
    <row r="439" customFormat="false" ht="13.2" hidden="false" customHeight="false" outlineLevel="0" collapsed="false">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row>
    <row r="440" customFormat="false" ht="13.2" hidden="false" customHeight="false" outlineLevel="0" collapsed="false">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row>
  </sheetData>
  <mergeCells count="12">
    <mergeCell ref="B2:R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92"/>
      <c r="H3" s="192" t="s">
        <v>1</v>
      </c>
    </row>
    <row r="4" customFormat="false" ht="13.2" hidden="false" customHeight="true" outlineLevel="0" collapsed="false">
      <c r="B4" s="193" t="s">
        <v>4</v>
      </c>
      <c r="C4" s="193"/>
      <c r="D4" s="193"/>
      <c r="E4" s="193"/>
      <c r="F4" s="193"/>
      <c r="G4" s="193"/>
      <c r="H4" s="193"/>
    </row>
    <row r="6" customFormat="false" ht="13.2" hidden="false" customHeight="false" outlineLevel="0" collapsed="false">
      <c r="A6" s="194" t="s">
        <v>42</v>
      </c>
      <c r="B6" s="195" t="n">
        <v>2008</v>
      </c>
      <c r="C6" s="195" t="n">
        <v>2009</v>
      </c>
      <c r="D6" s="195" t="n">
        <v>2010</v>
      </c>
      <c r="E6" s="195" t="n">
        <v>2011</v>
      </c>
      <c r="F6" s="195" t="n">
        <v>2012</v>
      </c>
      <c r="G6" s="8" t="s">
        <v>43</v>
      </c>
      <c r="H6" s="8" t="n">
        <v>2014</v>
      </c>
    </row>
    <row r="7" customFormat="false" ht="13.2" hidden="false" customHeight="false" outlineLevel="0" collapsed="false">
      <c r="A7" s="194" t="s">
        <v>44</v>
      </c>
      <c r="B7" s="156" t="n">
        <v>740.654991</v>
      </c>
      <c r="C7" s="156" t="n">
        <v>925.691668</v>
      </c>
      <c r="D7" s="156" t="n">
        <v>909.998649</v>
      </c>
      <c r="E7" s="156" t="n">
        <v>752.829505</v>
      </c>
      <c r="F7" s="156" t="n">
        <v>840.181707</v>
      </c>
      <c r="G7" s="196" t="n">
        <v>196.249108</v>
      </c>
      <c r="H7" s="196" t="n">
        <v>120.70673</v>
      </c>
    </row>
    <row r="8" customFormat="false" ht="13.8" hidden="false" customHeight="false" outlineLevel="0" collapsed="false">
      <c r="B8" s="197"/>
      <c r="C8" s="197"/>
      <c r="D8" s="197"/>
      <c r="E8" s="197"/>
      <c r="F8" s="197"/>
      <c r="G8" s="197"/>
      <c r="H8" s="197"/>
    </row>
    <row r="9" customFormat="false" ht="78.75" hidden="false" customHeight="true" outlineLevel="0" collapsed="false">
      <c r="A9" s="198" t="s">
        <v>45</v>
      </c>
      <c r="B9" s="198"/>
      <c r="C9" s="198"/>
      <c r="D9" s="198"/>
      <c r="E9" s="198"/>
      <c r="F9" s="198"/>
      <c r="G9" s="198"/>
      <c r="H9" s="198"/>
      <c r="I9" s="143"/>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8-11-23T06:39:17Z</cp:lastPrinted>
  <dcterms:modified xsi:type="dcterms:W3CDTF">2018-12-21T10:25:06Z</dcterms:modified>
  <cp:revision>0</cp:revision>
  <dc:subject/>
  <dc:title/>
</cp:coreProperties>
</file>