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OMBRIE  2015" sheetId="1" state="visible" r:id="rId2"/>
  </sheets>
  <externalReferences>
    <externalReference r:id="rId3"/>
    <externalReference r:id="rId4"/>
  </externalReferences>
  <definedNames>
    <definedName function="false" hidden="false" localSheetId="0" name="_xlnm.Print_Area" vbProcedure="false">'OCTOMBR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ele Asigurărilor Sociale 
</t>
    </r>
    <r>
      <rPr>
        <sz val="11"/>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4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name val="Arial"/>
      <family val="2"/>
    </font>
    <font>
      <b val="true"/>
      <sz val="10"/>
      <name val="Comic Sans MS"/>
      <family val="4"/>
    </font>
    <font>
      <sz val="10"/>
      <name val="Comic Sans MS"/>
      <family val="4"/>
    </font>
    <font>
      <b val="true"/>
      <sz val="10"/>
      <name val="Arial"/>
      <family val="2"/>
    </font>
    <font>
      <b val="true"/>
      <sz val="11"/>
      <name val="Arial"/>
      <family val="2"/>
    </font>
    <font>
      <sz val="11"/>
      <name val="Arial"/>
      <family val="2"/>
    </font>
    <font>
      <sz val="10"/>
      <color rgb="FF000000"/>
      <name val="Arial"/>
      <family val="2"/>
    </font>
    <font>
      <b val="true"/>
      <sz val="10"/>
      <color rgb="FF008000"/>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tru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9" fontId="28" fillId="0" borderId="16"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7" fontId="25" fillId="0" borderId="22"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67" fontId="25" fillId="0" borderId="23" xfId="0" applyFont="true" applyBorder="true" applyAlignment="true" applyProtection="false">
      <alignment horizontal="right"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7" fontId="25" fillId="0" borderId="24"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false">
      <alignment horizontal="right"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7" fontId="25" fillId="0" borderId="27"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right" vertical="center" textRotation="0" wrapText="false" indent="0" shrinkToFit="false"/>
      <protection locked="true" hidden="false"/>
    </xf>
    <xf numFmtId="167" fontId="25" fillId="0" borderId="27"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25" fillId="0" borderId="28" xfId="0" applyFont="true" applyBorder="true" applyAlignment="true" applyProtection="false">
      <alignment horizontal="right" vertical="center" textRotation="0" wrapText="false" indent="0" shrinkToFit="false"/>
      <protection locked="true" hidden="false"/>
    </xf>
    <xf numFmtId="167" fontId="25" fillId="0" borderId="29" xfId="0" applyFont="true" applyBorder="true" applyAlignment="true" applyProtection="false">
      <alignment horizontal="right" vertical="center" textRotation="0" wrapText="false" indent="0" shrinkToFit="false"/>
      <protection locked="true" hidden="false"/>
    </xf>
    <xf numFmtId="167" fontId="25" fillId="0" borderId="28" xfId="0" applyFont="true" applyBorder="true" applyAlignment="true" applyProtection="false">
      <alignment horizontal="general" vertical="center" textRotation="0" wrapText="false" indent="0" shrinkToFit="false"/>
      <protection locked="true" hidden="false"/>
    </xf>
    <xf numFmtId="167" fontId="25" fillId="0" borderId="22" xfId="0" applyFont="true" applyBorder="true" applyAlignment="true" applyProtection="false">
      <alignment horizontal="right" vertical="center" textRotation="0" wrapText="false" indent="0" shrinkToFit="false"/>
      <protection locked="true" hidden="false"/>
    </xf>
    <xf numFmtId="166" fontId="25" fillId="0" borderId="23" xfId="0" applyFont="true" applyBorder="true" applyAlignment="true" applyProtection="false">
      <alignment horizontal="right" vertical="center" textRotation="0" wrapText="false" indent="0" shrinkToFit="false"/>
      <protection locked="true" hidden="false"/>
    </xf>
    <xf numFmtId="166" fontId="25" fillId="0" borderId="30" xfId="0" applyFont="true" applyBorder="true" applyAlignment="true" applyProtection="false">
      <alignment horizontal="right" vertical="center" textRotation="0" wrapText="false" indent="0" shrinkToFit="false"/>
      <protection locked="true" hidden="false"/>
    </xf>
    <xf numFmtId="166" fontId="25" fillId="0" borderId="25" xfId="0" applyFont="true" applyBorder="true" applyAlignment="true" applyProtection="false">
      <alignment horizontal="right" vertical="center" textRotation="0" wrapText="false" indent="0" shrinkToFit="false"/>
      <protection locked="true" hidden="false"/>
    </xf>
    <xf numFmtId="166" fontId="25" fillId="0" borderId="24" xfId="0" applyFont="true" applyBorder="true" applyAlignment="true" applyProtection="false">
      <alignment horizontal="right" vertical="center" textRotation="0" wrapText="false" indent="0" shrinkToFit="false"/>
      <protection locked="true" hidden="false"/>
    </xf>
    <xf numFmtId="167" fontId="25" fillId="0" borderId="25" xfId="0" applyFont="true" applyBorder="true" applyAlignment="true" applyProtection="false">
      <alignment horizontal="general" vertical="center" textRotation="0" wrapText="false" indent="0" shrinkToFit="false"/>
      <protection locked="true" hidden="false"/>
    </xf>
    <xf numFmtId="170" fontId="25" fillId="0" borderId="25" xfId="0" applyFont="true" applyBorder="true" applyAlignment="true" applyProtection="false">
      <alignment horizontal="right" vertical="center" textRotation="0" wrapText="false" indent="0" shrinkToFit="false"/>
      <protection locked="true" hidden="false"/>
    </xf>
    <xf numFmtId="170" fontId="25" fillId="0" borderId="25" xfId="0" applyFont="true" applyBorder="true" applyAlignment="true" applyProtection="false">
      <alignment horizontal="center" vertical="center" textRotation="0" wrapText="false" indent="0" shrinkToFit="false"/>
      <protection locked="true" hidden="false"/>
    </xf>
    <xf numFmtId="170" fontId="25" fillId="0" borderId="23" xfId="0" applyFont="true" applyBorder="true" applyAlignment="true" applyProtection="false">
      <alignment horizontal="right" vertical="center" textRotation="0" wrapText="false" indent="0" shrinkToFit="false"/>
      <protection locked="true" hidden="false"/>
    </xf>
    <xf numFmtId="170" fontId="25" fillId="0" borderId="24" xfId="0" applyFont="true" applyBorder="true" applyAlignment="true" applyProtection="false">
      <alignment horizontal="right" vertical="center" textRotation="0" wrapText="false" indent="0" shrinkToFit="false"/>
      <protection locked="true" hidden="false"/>
    </xf>
    <xf numFmtId="170" fontId="25" fillId="0" borderId="30" xfId="0" applyFont="true" applyBorder="true" applyAlignment="true" applyProtection="false">
      <alignment horizontal="right" vertical="center" textRotation="0" wrapText="false" indent="0" shrinkToFit="false"/>
      <protection locked="true" hidden="false"/>
    </xf>
    <xf numFmtId="170" fontId="25" fillId="0" borderId="31"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27"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27"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9" fillId="0" borderId="23"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7" fontId="25" fillId="0" borderId="26" xfId="0" applyFont="true" applyBorder="true" applyAlignment="true" applyProtection="false">
      <alignment horizontal="right" vertical="bottom" textRotation="0" wrapText="false" indent="0" shrinkToFit="false"/>
      <protection locked="true" hidden="false"/>
    </xf>
    <xf numFmtId="167" fontId="25" fillId="0" borderId="22" xfId="0" applyFont="true" applyBorder="true" applyAlignment="true" applyProtection="false">
      <alignment horizontal="right"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7" fontId="25" fillId="0" borderId="22"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right" vertical="bottom" textRotation="0" wrapText="false" indent="0" shrinkToFit="false"/>
      <protection locked="true" hidden="false"/>
    </xf>
    <xf numFmtId="167" fontId="30" fillId="0" borderId="23"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general"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27" fillId="0" borderId="2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37"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right"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7" fontId="25" fillId="0" borderId="40" xfId="0" applyFont="true" applyBorder="true" applyAlignment="true" applyProtection="false">
      <alignment horizontal="center" vertical="bottom" textRotation="0" wrapText="false" indent="0" shrinkToFit="false"/>
      <protection locked="true" hidden="false"/>
    </xf>
    <xf numFmtId="167" fontId="25" fillId="0" borderId="41" xfId="0" applyFont="true" applyBorder="true" applyAlignment="true" applyProtection="false">
      <alignment horizontal="general" vertical="bottom" textRotation="0" wrapText="true" indent="0" shrinkToFit="false"/>
      <protection locked="true" hidden="false"/>
    </xf>
    <xf numFmtId="167" fontId="25" fillId="0" borderId="42" xfId="0" applyFont="true" applyBorder="true" applyAlignment="true" applyProtection="false">
      <alignment horizontal="general" vertical="bottom" textRotation="0" wrapText="true" indent="0" shrinkToFit="false"/>
      <protection locked="true" hidden="false"/>
    </xf>
    <xf numFmtId="167" fontId="25" fillId="0" borderId="42" xfId="0" applyFont="true" applyBorder="true" applyAlignment="true" applyProtection="false">
      <alignment horizontal="right" vertical="bottom" textRotation="0" wrapText="true" indent="0" shrinkToFit="false"/>
      <protection locked="true" hidden="false"/>
    </xf>
    <xf numFmtId="167" fontId="25" fillId="0" borderId="43" xfId="0" applyFont="true" applyBorder="true" applyAlignment="true" applyProtection="false">
      <alignment horizontal="general" vertical="bottom" textRotation="0" wrapText="true" indent="0" shrinkToFit="false"/>
      <protection locked="true" hidden="false"/>
    </xf>
    <xf numFmtId="166" fontId="25" fillId="0" borderId="42"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general" vertical="bottom" textRotation="0" wrapText="true" indent="0" shrinkToFit="false"/>
      <protection locked="true" hidden="false"/>
    </xf>
    <xf numFmtId="167" fontId="25" fillId="0" borderId="45" xfId="0" applyFont="true" applyBorder="true" applyAlignment="true" applyProtection="false">
      <alignment horizontal="general" vertical="bottom" textRotation="0" wrapText="true" indent="0" shrinkToFit="false"/>
      <protection locked="true" hidden="false"/>
    </xf>
    <xf numFmtId="166" fontId="25" fillId="0" borderId="43" xfId="0" applyFont="true" applyBorder="true" applyAlignment="true" applyProtection="false">
      <alignment horizontal="general" vertical="bottom" textRotation="0" wrapText="true" indent="0" shrinkToFit="false"/>
      <protection locked="true" hidden="false"/>
    </xf>
    <xf numFmtId="166" fontId="25" fillId="0" borderId="46" xfId="0" applyFont="true" applyBorder="true" applyAlignment="true" applyProtection="false">
      <alignment horizontal="general" vertical="bottom" textRotation="0" wrapText="true" indent="0" shrinkToFit="false"/>
      <protection locked="true" hidden="false"/>
    </xf>
    <xf numFmtId="167" fontId="25" fillId="0" borderId="47" xfId="0" applyFont="true" applyBorder="true" applyAlignment="true" applyProtection="false">
      <alignment horizontal="general" vertical="bottom" textRotation="0" wrapText="tru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right" vertical="bottom" textRotation="0" wrapText="true" indent="0" shrinkToFit="false"/>
      <protection locked="true" hidden="false"/>
    </xf>
    <xf numFmtId="167" fontId="25" fillId="0" borderId="26" xfId="0" applyFont="true" applyBorder="true" applyAlignment="true" applyProtection="false">
      <alignment horizontal="general" vertical="bottom" textRotation="0" wrapText="true" indent="0" shrinkToFit="false"/>
      <protection locked="true" hidden="false"/>
    </xf>
    <xf numFmtId="167" fontId="25" fillId="0" borderId="26" xfId="0" applyFont="true" applyBorder="true" applyAlignment="true" applyProtection="false">
      <alignment horizontal="right" vertical="bottom" textRotation="0" wrapText="true" indent="0" shrinkToFit="false"/>
      <protection locked="true" hidden="false"/>
    </xf>
    <xf numFmtId="167" fontId="25" fillId="0" borderId="22"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general" vertical="bottom" textRotation="0" wrapText="true" indent="0" shrinkToFit="false"/>
      <protection locked="true" hidden="false"/>
    </xf>
    <xf numFmtId="167" fontId="25" fillId="0" borderId="34" xfId="0"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true" indent="0" shrinkToFit="false"/>
      <protection locked="true" hidden="false"/>
    </xf>
    <xf numFmtId="167" fontId="25" fillId="0" borderId="33" xfId="0" applyFont="true" applyBorder="true" applyAlignment="true" applyProtection="false">
      <alignment horizontal="right" vertical="bottom" textRotation="0" wrapText="true" indent="0" shrinkToFit="false"/>
      <protection locked="true" hidden="false"/>
    </xf>
    <xf numFmtId="167" fontId="31" fillId="0" borderId="25" xfId="0" applyFont="true" applyBorder="true" applyAlignment="true" applyProtection="false">
      <alignment horizontal="right" vertical="bottom" textRotation="0" wrapText="false" indent="0" shrinkToFit="false"/>
      <protection locked="true" hidden="false"/>
    </xf>
    <xf numFmtId="164" fontId="17" fillId="0" borderId="48" xfId="0" applyFont="true" applyBorder="true" applyAlignment="true" applyProtection="false">
      <alignment horizontal="left" vertical="bottom" textRotation="0" wrapText="false" indent="4"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right" vertical="bottom" textRotation="0" wrapText="true" indent="0" shrinkToFit="false"/>
      <protection locked="true" hidden="false"/>
    </xf>
    <xf numFmtId="167" fontId="25" fillId="0" borderId="37" xfId="0" applyFont="true" applyBorder="true" applyAlignment="true" applyProtection="false">
      <alignment horizontal="general" vertical="bottom" textRotation="0" wrapText="true" indent="0" shrinkToFit="false"/>
      <protection locked="true" hidden="false"/>
    </xf>
    <xf numFmtId="167" fontId="25" fillId="0" borderId="37" xfId="0" applyFont="true" applyBorder="true" applyAlignment="true" applyProtection="false">
      <alignment horizontal="right"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39"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6" fontId="25" fillId="0" borderId="38" xfId="0" applyFont="true" applyBorder="true" applyAlignment="true" applyProtection="false">
      <alignment horizontal="right" vertical="bottom" textRotation="0" wrapText="true" indent="0" shrinkToFit="false"/>
      <protection locked="true" hidden="false"/>
    </xf>
    <xf numFmtId="167" fontId="31" fillId="0" borderId="36"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24"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33" fillId="0" borderId="0" xfId="0" applyFont="true" applyBorder="true" applyAlignment="true" applyProtection="false">
      <alignment horizontal="center" vertical="bottom" textRotation="0" wrapText="true" indent="0" shrinkToFit="false"/>
      <protection locked="true" hidden="false"/>
    </xf>
    <xf numFmtId="167" fontId="33"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4"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3" fillId="0" borderId="0" xfId="0" applyFont="true" applyBorder="true" applyAlignment="true" applyProtection="false">
      <alignment horizontal="center"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24"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7" fontId="25" fillId="24"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J16" activePane="bottomRight" state="frozen"/>
      <selection pane="topLeft" activeCell="A1" activeCellId="0" sqref="A1"/>
      <selection pane="topRight" activeCell="J1" activeCellId="0" sqref="J1"/>
      <selection pane="bottomLeft" activeCell="A16" activeCellId="0" sqref="A16"/>
      <selection pane="bottomRight" activeCell="V20" activeCellId="0" sqref="V20"/>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4.56"/>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6.56"/>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4" min="34" style="3" width="5.85"/>
    <col collapsed="false" customWidth="true" hidden="true" outlineLevel="1" max="36" min="35" style="3" width="5.85"/>
    <col collapsed="false" customWidth="true" hidden="false" outlineLevel="0" max="37" min="37" style="3" width="5.85"/>
    <col collapsed="false" customWidth="true" hidden="true" outlineLevel="1" max="39" min="38" style="3" width="5.85"/>
    <col collapsed="false" customWidth="true" hidden="false" outlineLevel="0" max="40" min="40" style="3" width="5.85"/>
    <col collapsed="false" customWidth="true" hidden="true" outlineLevel="1" max="42" min="41" style="3" width="5.85"/>
    <col collapsed="false" customWidth="true" hidden="false" outlineLevel="0" max="44" min="43" style="3" width="5.85"/>
    <col collapsed="false" customWidth="true" hidden="true" outlineLevel="1" max="45" min="45" style="3" width="5.85"/>
    <col collapsed="false" customWidth="true" hidden="false" outlineLevel="0" max="46" min="46" style="3" width="5.28"/>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5.99"/>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5.99"/>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6.28"/>
    <col collapsed="false" customWidth="true" hidden="false" outlineLevel="0" max="78" min="78" style="1" width="5.99"/>
    <col collapsed="false" customWidth="true" hidden="true" outlineLevel="1" max="80" min="79" style="1" width="5.99"/>
    <col collapsed="false" customWidth="true" hidden="false" outlineLevel="0" max="81" min="81" style="1" width="5.99"/>
    <col collapsed="false" customWidth="true" hidden="true" outlineLevel="1" max="83" min="82" style="1" width="5.99"/>
    <col collapsed="false" customWidth="true" hidden="false" outlineLevel="0" max="84" min="84" style="1" width="5.99"/>
    <col collapsed="false" customWidth="true" hidden="true" outlineLevel="1" max="86" min="85" style="1" width="5.99"/>
    <col collapsed="false" customWidth="true" hidden="false" outlineLevel="0" max="88" min="87" style="1" width="5.99"/>
    <col collapsed="false" customWidth="true" hidden="true" outlineLevel="1" max="89" min="89" style="1" width="5.99"/>
    <col collapsed="false" customWidth="true" hidden="false" outlineLevel="0" max="90" min="90" style="1" width="5.13"/>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5.85"/>
    <col collapsed="false" customWidth="true" hidden="false" outlineLevel="0" max="98" min="98" style="1" width="5.41"/>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5.56"/>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2" min="122" style="1" width="5.28"/>
    <col collapsed="false" customWidth="true" hidden="true" outlineLevel="1" max="123" min="123" style="1" width="5.28"/>
    <col collapsed="false" customWidth="true" hidden="true" outlineLevel="1" max="124" min="124" style="1" width="5.56"/>
    <col collapsed="false" customWidth="true" hidden="false" outlineLevel="0" max="125" min="125" style="1" width="5.28"/>
    <col collapsed="false" customWidth="true" hidden="true" outlineLevel="1" max="127" min="126" style="1" width="5.28"/>
    <col collapsed="false" customWidth="true" hidden="false" outlineLevel="0" max="128" min="128" style="1" width="5.28"/>
    <col collapsed="false" customWidth="true" hidden="true" outlineLevel="1" max="130" min="129" style="1" width="5.28"/>
    <col collapsed="false" customWidth="true" hidden="false" outlineLevel="0" max="132" min="131" style="1" width="5.28"/>
    <col collapsed="false" customWidth="true" hidden="true" outlineLevel="1" max="133" min="133" style="1" width="5.28"/>
    <col collapsed="false" customWidth="true" hidden="false" outlineLevel="0" max="134" min="134" style="1" width="5.56"/>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6.28"/>
    <col collapsed="false" customWidth="true" hidden="true" outlineLevel="1" max="152" min="143" style="1" width="6.41"/>
    <col collapsed="false" customWidth="true" hidden="true" outlineLevel="1" max="153" min="153" style="1" width="6.56"/>
    <col collapsed="false" customWidth="true" hidden="false" outlineLevel="0" max="154" min="154" style="1" width="6.28"/>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6" min="166" style="1" width="5.99"/>
    <col collapsed="false" customWidth="true" hidden="true" outlineLevel="1" max="168" min="167" style="1" width="5.99"/>
    <col collapsed="false" customWidth="true" hidden="false" outlineLevel="0" max="169" min="169" style="1" width="5.99"/>
    <col collapsed="false" customWidth="true" hidden="true" outlineLevel="1" max="171" min="170" style="1" width="5.99"/>
    <col collapsed="false" customWidth="true" hidden="false" outlineLevel="0" max="172" min="172" style="1" width="5.99"/>
    <col collapsed="false" customWidth="true" hidden="true" outlineLevel="1" max="174" min="173" style="1" width="5.99"/>
    <col collapsed="false" customWidth="true" hidden="false" outlineLevel="0" max="175" min="175" style="1" width="5.99"/>
    <col collapsed="false" customWidth="true" hidden="false" outlineLevel="0" max="176" min="176" style="1" width="7.42"/>
    <col collapsed="false" customWidth="true" hidden="true" outlineLevel="1" max="177" min="177" style="1" width="5.56"/>
    <col collapsed="false" customWidth="true" hidden="false" outlineLevel="0" max="178" min="178" style="1" width="5.56"/>
    <col collapsed="false" customWidth="true" hidden="false" outlineLevel="0" max="179" min="179" style="1" width="18.7"/>
    <col collapsed="false" customWidth="false" hidden="false" outlineLevel="0" max="257" min="180"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3.5" hidden="false" customHeight="fals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36"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s="22" customFormat="true" ht="25.5"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14.561614</v>
      </c>
      <c r="AP6" s="43" t="n">
        <f aca="false">SUM(AP7:AP9)</f>
        <v>15.965363</v>
      </c>
      <c r="AQ6" s="43" t="n">
        <f aca="false">SUM(AQ7:AQ9)</f>
        <v>11.104914</v>
      </c>
      <c r="AR6" s="43" t="n">
        <f aca="false">SUM(AR7:AR9)</f>
        <v>17.591485</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240.934659</v>
      </c>
      <c r="CH6" s="52" t="n">
        <f aca="false">SUM(CH7:CH9)</f>
        <v>242.3754</v>
      </c>
      <c r="CI6" s="52" t="n">
        <f aca="false">SUM(CI7:CI9)</f>
        <v>247.004816</v>
      </c>
      <c r="CJ6" s="52" t="n">
        <f aca="false">SUM(CJ7:CJ9)</f>
        <v>269.632879</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6" t="n">
        <f aca="false">SUM(DW7:DW9)</f>
        <v>0.091249</v>
      </c>
      <c r="DX6" s="56" t="n">
        <f aca="false">SUM(DX7:DX9)</f>
        <v>0.091249</v>
      </c>
      <c r="DY6" s="56" t="n">
        <f aca="false">SUM(DY7:DY9)</f>
        <v>0.091249</v>
      </c>
      <c r="DZ6" s="56" t="n">
        <f aca="false">SUM(DZ7:DZ9)</f>
        <v>0.091249</v>
      </c>
      <c r="EA6" s="56" t="n">
        <f aca="false">SUM(EA7:EA9)</f>
        <v>0.091249</v>
      </c>
      <c r="EB6" s="56" t="n">
        <f aca="false">SUM(EB7:EB9)</f>
        <v>0.091249</v>
      </c>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286.59909</v>
      </c>
      <c r="FP6" s="64" t="n">
        <f aca="false">SUM(FP7:FP9)</f>
        <v>251.837326</v>
      </c>
      <c r="FQ6" s="64" t="n">
        <f aca="false">SUM(FQ7:FQ9)</f>
        <v>255.587522</v>
      </c>
      <c r="FR6" s="64" t="n">
        <f aca="false">SUM(FR7:FR9)</f>
        <v>258.432012</v>
      </c>
      <c r="FS6" s="64" t="n">
        <f aca="false">SUM(FS7:FS9)</f>
        <v>258.200979</v>
      </c>
      <c r="FT6" s="64" t="n">
        <f aca="false">SUM(FT7:FT9)</f>
        <v>287.315613</v>
      </c>
      <c r="FU6" s="64" t="n">
        <f aca="false">SUM(FU7:FU9)</f>
        <v>0</v>
      </c>
      <c r="FV6" s="67"/>
    </row>
    <row r="7" customFormat="false" ht="14.25"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t="n">
        <v>5.876209</v>
      </c>
      <c r="AN7" s="72" t="n">
        <v>3.220885</v>
      </c>
      <c r="AO7" s="72" t="n">
        <v>6.847281</v>
      </c>
      <c r="AP7" s="72" t="n">
        <v>6.716631</v>
      </c>
      <c r="AQ7" s="72" t="n">
        <v>2.299222</v>
      </c>
      <c r="AR7" s="72" t="n">
        <v>2.696572</v>
      </c>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t="n">
        <v>96.588303</v>
      </c>
      <c r="CF7" s="72" t="n">
        <v>77.08034</v>
      </c>
      <c r="CG7" s="72" t="n">
        <v>83.354172</v>
      </c>
      <c r="CH7" s="72" t="n">
        <v>83.44061</v>
      </c>
      <c r="CI7" s="72" t="n">
        <v>86.072535</v>
      </c>
      <c r="CJ7" s="72" t="n">
        <v>97.298796</v>
      </c>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78"/>
      <c r="DY7" s="78"/>
      <c r="DZ7" s="78"/>
      <c r="EA7" s="84"/>
      <c r="EB7" s="89"/>
      <c r="EC7" s="78"/>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2" t="n">
        <f aca="false">AM7+CE7+DW7</f>
        <v>102.464512</v>
      </c>
      <c r="FP7" s="92" t="n">
        <f aca="false">AN7+CF7+DX7</f>
        <v>80.301225</v>
      </c>
      <c r="FQ7" s="92" t="n">
        <f aca="false">AO7+CG7+DY7</f>
        <v>90.201453</v>
      </c>
      <c r="FR7" s="92" t="n">
        <f aca="false">AP7+CH7+DZ7</f>
        <v>90.157241</v>
      </c>
      <c r="FS7" s="92" t="n">
        <f aca="false">AQ7+CI7+EA7</f>
        <v>88.371757</v>
      </c>
      <c r="FT7" s="92" t="n">
        <f aca="false">AR7+CJ7+EB7</f>
        <v>99.995368</v>
      </c>
      <c r="FU7" s="93"/>
      <c r="FV7" s="94"/>
    </row>
    <row r="8" customFormat="false" ht="14.25"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t="n">
        <v>8.04626</v>
      </c>
      <c r="AN8" s="72" t="n">
        <v>7.767569</v>
      </c>
      <c r="AO8" s="72" t="n">
        <v>5.256404</v>
      </c>
      <c r="AP8" s="72" t="n">
        <v>7.401151</v>
      </c>
      <c r="AQ8" s="72" t="n">
        <v>6.88646</v>
      </c>
      <c r="AR8" s="72" t="n">
        <v>7.768232</v>
      </c>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t="n">
        <v>161.925098</v>
      </c>
      <c r="CF8" s="72" t="n">
        <v>148.364748</v>
      </c>
      <c r="CG8" s="72" t="n">
        <v>145.786043</v>
      </c>
      <c r="CH8" s="72" t="n">
        <v>142.959666</v>
      </c>
      <c r="CI8" s="72" t="n">
        <v>137.669126</v>
      </c>
      <c r="CJ8" s="72" t="n">
        <v>133.707601</v>
      </c>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75" t="n">
        <v>0.072365</v>
      </c>
      <c r="DY8" s="86" t="n">
        <v>0.072365</v>
      </c>
      <c r="DZ8" s="75" t="n">
        <v>0.072365</v>
      </c>
      <c r="EA8" s="84" t="n">
        <v>0.072365</v>
      </c>
      <c r="EB8" s="89" t="n">
        <v>0.072365</v>
      </c>
      <c r="EC8" s="78"/>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2" t="n">
        <f aca="false">AM8+CE8+DW8</f>
        <v>169.971358</v>
      </c>
      <c r="FP8" s="92" t="n">
        <f aca="false">AN8+CF8+DX8</f>
        <v>156.204682</v>
      </c>
      <c r="FQ8" s="92" t="n">
        <f aca="false">AO8+CG8+DY8</f>
        <v>151.114812</v>
      </c>
      <c r="FR8" s="92" t="n">
        <f aca="false">AP8+CH8+DZ8</f>
        <v>150.433182</v>
      </c>
      <c r="FS8" s="92" t="n">
        <f aca="false">AQ8+CI8+EA8</f>
        <v>144.627951</v>
      </c>
      <c r="FT8" s="92" t="n">
        <f aca="false">AR8+CJ8+EB8</f>
        <v>141.548198</v>
      </c>
      <c r="FU8" s="93"/>
      <c r="FV8" s="94"/>
    </row>
    <row r="9" customFormat="false" ht="14.25"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t="n">
        <v>3.644194</v>
      </c>
      <c r="AN9" s="72" t="n">
        <v>2.446455</v>
      </c>
      <c r="AO9" s="72" t="n">
        <v>2.457929</v>
      </c>
      <c r="AP9" s="72" t="n">
        <v>1.847581</v>
      </c>
      <c r="AQ9" s="72" t="n">
        <v>1.919232</v>
      </c>
      <c r="AR9" s="72" t="n">
        <v>7.126681</v>
      </c>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t="n">
        <v>10.427777</v>
      </c>
      <c r="CF9" s="72" t="n">
        <v>12.86608</v>
      </c>
      <c r="CG9" s="72" t="n">
        <v>11.794444</v>
      </c>
      <c r="CH9" s="72" t="n">
        <v>15.975124</v>
      </c>
      <c r="CI9" s="72" t="n">
        <v>23.263155</v>
      </c>
      <c r="CJ9" s="72" t="n">
        <v>38.626482</v>
      </c>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5" t="n">
        <v>0.038931</v>
      </c>
      <c r="DG9" s="96" t="n">
        <v>0.038931</v>
      </c>
      <c r="DH9" s="95" t="n">
        <v>0.038931</v>
      </c>
      <c r="DI9" s="95" t="n">
        <v>0.038931</v>
      </c>
      <c r="DJ9" s="95" t="n">
        <v>0.038931</v>
      </c>
      <c r="DK9" s="97" t="n">
        <v>0.018884</v>
      </c>
      <c r="DL9" s="74" t="n">
        <v>0.018884</v>
      </c>
      <c r="DM9" s="95" t="n">
        <v>0.018884</v>
      </c>
      <c r="DN9" s="95" t="n">
        <v>0.018884</v>
      </c>
      <c r="DO9" s="95" t="n">
        <v>0.018884</v>
      </c>
      <c r="DP9" s="95" t="n">
        <v>0.018884</v>
      </c>
      <c r="DQ9" s="98" t="n">
        <v>0.018884</v>
      </c>
      <c r="DR9" s="95" t="n">
        <v>0.018884</v>
      </c>
      <c r="DS9" s="95" t="n">
        <v>0.018884</v>
      </c>
      <c r="DT9" s="95" t="n">
        <v>0.018884</v>
      </c>
      <c r="DU9" s="95" t="n">
        <v>0.018884</v>
      </c>
      <c r="DV9" s="95" t="n">
        <v>0.018884</v>
      </c>
      <c r="DW9" s="95" t="n">
        <v>0.091249</v>
      </c>
      <c r="DX9" s="75" t="n">
        <v>0.018884</v>
      </c>
      <c r="DY9" s="95" t="n">
        <v>0.018884</v>
      </c>
      <c r="DZ9" s="75" t="n">
        <v>0.018884</v>
      </c>
      <c r="EA9" s="99" t="n">
        <v>0.018884</v>
      </c>
      <c r="EB9" s="99" t="n">
        <v>0.018884</v>
      </c>
      <c r="EC9" s="99"/>
      <c r="ED9" s="99"/>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2" t="n">
        <f aca="false">AM9+CE9+DW9</f>
        <v>14.16322</v>
      </c>
      <c r="FP9" s="92" t="n">
        <f aca="false">AN9+CF9+DX9</f>
        <v>15.331419</v>
      </c>
      <c r="FQ9" s="92" t="n">
        <f aca="false">AO9+CG9+DY9</f>
        <v>14.271257</v>
      </c>
      <c r="FR9" s="92" t="n">
        <f aca="false">AP9+CH9+DZ9</f>
        <v>17.841589</v>
      </c>
      <c r="FS9" s="92" t="n">
        <f aca="false">AQ9+CI9+EA9</f>
        <v>25.201271</v>
      </c>
      <c r="FT9" s="92" t="n">
        <f aca="false">AR9+CJ9+EB9</f>
        <v>45.772047</v>
      </c>
      <c r="FU9" s="93"/>
      <c r="FV9" s="94"/>
    </row>
    <row r="10" customFormat="false" ht="26.25" hidden="false" customHeight="false" outlineLevel="0" collapsed="false">
      <c r="B10" s="100" t="s">
        <v>98</v>
      </c>
      <c r="C10" s="101" t="n">
        <f aca="false">C11+C12+C13</f>
        <v>11.662458</v>
      </c>
      <c r="D10" s="102" t="n">
        <f aca="false">D11+D12+D13</f>
        <v>49.429941</v>
      </c>
      <c r="E10" s="102" t="n">
        <f aca="false">E11+E12+E13</f>
        <v>0.439</v>
      </c>
      <c r="F10" s="103" t="n">
        <f aca="false">F11+F12+F13</f>
        <v>1.22524</v>
      </c>
      <c r="G10" s="104" t="n">
        <f aca="false">SUM(G11:G13)</f>
        <v>17.002343</v>
      </c>
      <c r="H10" s="104" t="n">
        <f aca="false">SUM(H11:H13)</f>
        <v>20.149859</v>
      </c>
      <c r="I10" s="104" t="n">
        <f aca="false">SUM(I11:I13)</f>
        <v>13.369555</v>
      </c>
      <c r="J10" s="103" t="n">
        <f aca="false">SUM(J11:J13)</f>
        <v>0.469349</v>
      </c>
      <c r="K10" s="103" t="n">
        <f aca="false">SUM(K11:K13)</f>
        <v>1.510612</v>
      </c>
      <c r="L10" s="103" t="n">
        <f aca="false">SUM(L11:L13)</f>
        <v>1.751312</v>
      </c>
      <c r="M10" s="103" t="n">
        <f aca="false">SUM(M11:M13)</f>
        <v>2.409872</v>
      </c>
      <c r="N10" s="103" t="n">
        <f aca="false">SUM(N11:N13)</f>
        <v>4.078163</v>
      </c>
      <c r="O10" s="103" t="n">
        <f aca="false">SUM(O11:O13)</f>
        <v>0.587065</v>
      </c>
      <c r="P10" s="105" t="n">
        <f aca="false">SUM(P11:P13)</f>
        <v>1.368567</v>
      </c>
      <c r="Q10" s="103" t="n">
        <f aca="false">SUM(Q11:Q13)</f>
        <v>2.127319</v>
      </c>
      <c r="R10" s="103" t="n">
        <f aca="false">SUM(R11:R13)</f>
        <v>1.398455</v>
      </c>
      <c r="S10" s="103" t="n">
        <f aca="false">SUM(S11:S13)</f>
        <v>0.432331</v>
      </c>
      <c r="T10" s="103" t="n">
        <f aca="false">SUM(T11:T13)</f>
        <v>0.707798</v>
      </c>
      <c r="U10" s="103" t="n">
        <f aca="false">SUM(U11:U13)</f>
        <v>0.337616</v>
      </c>
      <c r="V10" s="103" t="n">
        <f aca="false">SUM(V11:V13)</f>
        <v>0.593863</v>
      </c>
      <c r="W10" s="105" t="n">
        <f aca="false">SUM(W11:W13)</f>
        <v>0.323869</v>
      </c>
      <c r="X10" s="103" t="n">
        <f aca="false">SUM(X11:X13)</f>
        <v>0.327817</v>
      </c>
      <c r="Y10" s="103" t="n">
        <f aca="false">SUM(Y11:Y13)</f>
        <v>0.222994</v>
      </c>
      <c r="Z10" s="103" t="n">
        <f aca="false">SUM(Z11:Z13)</f>
        <v>0.329185</v>
      </c>
      <c r="AA10" s="105" t="n">
        <f aca="false">SUM(AA11:AA13)</f>
        <v>0.330397</v>
      </c>
      <c r="AB10" s="105" t="n">
        <f aca="false">SUM(AB11:AB13)</f>
        <v>0.330617</v>
      </c>
      <c r="AC10" s="103" t="n">
        <f aca="false">SUM(AC11:AC13)</f>
        <v>0.112931</v>
      </c>
      <c r="AD10" s="105" t="n">
        <f aca="false">SUM(AD11:AD13)</f>
        <v>0.330269</v>
      </c>
      <c r="AE10" s="105" t="n">
        <f aca="false">SUM(AE11:AE13)</f>
        <v>0.339977</v>
      </c>
      <c r="AF10" s="103" t="n">
        <f aca="false">SUM(AF11:AF13)</f>
        <v>0.316217</v>
      </c>
      <c r="AG10" s="103" t="n">
        <f aca="false">SUM(AG11:AG13)</f>
        <v>0.344454</v>
      </c>
      <c r="AH10" s="103" t="n">
        <f aca="false">SUM(AH11:AH13)</f>
        <v>0.330617</v>
      </c>
      <c r="AI10" s="103" t="n">
        <f aca="false">SUM(AI11:AI13)</f>
        <v>0.319327</v>
      </c>
      <c r="AJ10" s="103" t="n">
        <f aca="false">SUM(AJ11:AJ13)</f>
        <v>0.241529</v>
      </c>
      <c r="AK10" s="103" t="n">
        <f aca="false">SUM(AK11:AK13)</f>
        <v>0.241529</v>
      </c>
      <c r="AL10" s="103" t="n">
        <f aca="false">SUM(AL11:AL13)</f>
        <v>0.461104</v>
      </c>
      <c r="AM10" s="103" t="n">
        <f aca="false">SUM(AM11:AM13)</f>
        <v>0.331829</v>
      </c>
      <c r="AN10" s="103" t="n">
        <f aca="false">SUM(AN11:AN13)</f>
        <v>0.319327</v>
      </c>
      <c r="AO10" s="103" t="n">
        <f aca="false">SUM(AO11:AO13)</f>
        <v>0.319327</v>
      </c>
      <c r="AP10" s="103" t="n">
        <f aca="false">SUM(AP11:AP13)</f>
        <v>0.319327</v>
      </c>
      <c r="AQ10" s="103" t="n">
        <f aca="false">SUM(AQ11:AQ13)</f>
        <v>0.331829</v>
      </c>
      <c r="AR10" s="103" t="n">
        <f aca="false">SUM(AR11:AR13)</f>
        <v>0.331829</v>
      </c>
      <c r="AS10" s="103" t="n">
        <f aca="false">SUM(AS11:AS13)</f>
        <v>0</v>
      </c>
      <c r="AT10" s="106" t="n">
        <f aca="false">SUM(AT11:AT13)</f>
        <v>0</v>
      </c>
      <c r="AU10" s="105" t="n">
        <f aca="false">SUM(AU11:AU13)</f>
        <v>3.838856</v>
      </c>
      <c r="AV10" s="103" t="n">
        <f aca="false">SUM(AV11:AV13)</f>
        <v>3.282006</v>
      </c>
      <c r="AW10" s="103" t="n">
        <f aca="false">SUM(AW11:AW13)</f>
        <v>3.903741</v>
      </c>
      <c r="AX10" s="103" t="n">
        <f aca="false">SUM(AX11:AX13)</f>
        <v>3.698155</v>
      </c>
      <c r="AY10" s="103" t="n">
        <f aca="false">SUM(AY11:AY13)</f>
        <v>3.124836</v>
      </c>
      <c r="AZ10" s="103" t="n">
        <f aca="false">SUM(AZ11:AZ13)</f>
        <v>4.366857</v>
      </c>
      <c r="BA10" s="107" t="n">
        <f aca="false">SUM(BA11:BA13)</f>
        <v>5.91138</v>
      </c>
      <c r="BB10" s="108" t="n">
        <f aca="false">SUM(BB11:BB13)</f>
        <v>1.694225</v>
      </c>
      <c r="BC10" s="103" t="n">
        <f aca="false">SUM(BC11:BC13)</f>
        <v>1.367587</v>
      </c>
      <c r="BD10" s="103" t="n">
        <f aca="false">SUM(BD11:BD13)</f>
        <v>1.242275</v>
      </c>
      <c r="BE10" s="103" t="n">
        <f aca="false">SUM(BE11:BE13)</f>
        <v>1.023471</v>
      </c>
      <c r="BF10" s="103" t="n">
        <f aca="false">SUM(BF11:BF13)</f>
        <v>0.653941</v>
      </c>
      <c r="BG10" s="103" t="n">
        <f aca="false">SUM(BG11:BG13)</f>
        <v>0.466303</v>
      </c>
      <c r="BH10" s="105" t="n">
        <f aca="false">SUM(BH11:BH13)</f>
        <v>0.539094</v>
      </c>
      <c r="BI10" s="103" t="n">
        <f aca="false">SUM(BI11:BI13)</f>
        <v>0.523315</v>
      </c>
      <c r="BJ10" s="103" t="n">
        <f aca="false">SUM(BJ11:BJ13)</f>
        <v>0.506661</v>
      </c>
      <c r="BK10" s="103" t="n">
        <f aca="false">SUM(BK11:BK13)</f>
        <v>1.235631</v>
      </c>
      <c r="BL10" s="103" t="n">
        <f aca="false">SUM(BL11:BL13)</f>
        <v>0.860897</v>
      </c>
      <c r="BM10" s="103" t="n">
        <f aca="false">SUM(BM11:BM13)</f>
        <v>0.683235</v>
      </c>
      <c r="BN10" s="103" t="n">
        <f aca="false">SUM(BN11:BN13)</f>
        <v>0.374474</v>
      </c>
      <c r="BO10" s="105" t="n">
        <f aca="false">SUM(BO11:BO13)</f>
        <v>0.161693</v>
      </c>
      <c r="BP10" s="105" t="n">
        <f aca="false">SUM(BP11:BP13)</f>
        <v>0.183488</v>
      </c>
      <c r="BQ10" s="105" t="n">
        <f aca="false">SUM(BQ11:BQ13)</f>
        <v>0.175614</v>
      </c>
      <c r="BR10" s="103" t="n">
        <f aca="false">SUM(BR11:BR13)</f>
        <v>0.18588</v>
      </c>
      <c r="BS10" s="103" t="n">
        <f aca="false">SUM(BS11:BS13)</f>
        <v>0.271106</v>
      </c>
      <c r="BT10" s="103" t="n">
        <f aca="false">SUM(BT11:BT13)</f>
        <v>0.183691</v>
      </c>
      <c r="BU10" s="103" t="n">
        <f aca="false">SUM(BU11:BU13)</f>
        <v>0.197445</v>
      </c>
      <c r="BV10" s="105" t="n">
        <f aca="false">SUM(BV11:BV13)</f>
        <v>0.242409</v>
      </c>
      <c r="BW10" s="105" t="n">
        <f aca="false">SUM(BW11:BW13)</f>
        <v>0.235889</v>
      </c>
      <c r="BX10" s="105" t="n">
        <f aca="false">SUM(BX11:BX13)</f>
        <v>0.738131</v>
      </c>
      <c r="BY10" s="107" t="n">
        <f aca="false">SUM(BY11:BY13)</f>
        <v>1.287492</v>
      </c>
      <c r="BZ10" s="103" t="n">
        <f aca="false">SUM(BZ11:BZ13)</f>
        <v>0.212923</v>
      </c>
      <c r="CA10" s="103" t="n">
        <f aca="false">SUM(CA11:CA13)</f>
        <v>0.13969</v>
      </c>
      <c r="CB10" s="103" t="n">
        <f aca="false">SUM(CB11:CB13)</f>
        <v>0.1243</v>
      </c>
      <c r="CC10" s="103" t="n">
        <f aca="false">SUM(CC11:CC13)</f>
        <v>0.26857</v>
      </c>
      <c r="CD10" s="103" t="n">
        <f aca="false">SUM(CD11:CD13)</f>
        <v>0.26048</v>
      </c>
      <c r="CE10" s="103" t="n">
        <f aca="false">SUM(CE11:CE13)</f>
        <v>0.265712</v>
      </c>
      <c r="CF10" s="103" t="n">
        <f aca="false">SUM(CF11:CF13)</f>
        <v>0.230416</v>
      </c>
      <c r="CG10" s="103" t="n">
        <f aca="false">SUM(CG11:CG13)</f>
        <v>0.210884</v>
      </c>
      <c r="CH10" s="103" t="n">
        <f aca="false">SUM(CH11:CH13)</f>
        <v>0.112983</v>
      </c>
      <c r="CI10" s="103" t="n">
        <f aca="false">SUM(CI11:CI13)</f>
        <v>0.17881</v>
      </c>
      <c r="CJ10" s="103" t="n">
        <f aca="false">SUM(CJ11:CJ13)</f>
        <v>0.456808</v>
      </c>
      <c r="CK10" s="103"/>
      <c r="CL10" s="106"/>
      <c r="CM10" s="106" t="n">
        <f aca="false">SUM(CM11:CM13)</f>
        <v>52.249042</v>
      </c>
      <c r="CN10" s="109" t="n">
        <f aca="false">SUM(CN11:CN13)</f>
        <v>0</v>
      </c>
      <c r="CO10" s="109" t="n">
        <f aca="false">SUM(CO11:CO13)</f>
        <v>0</v>
      </c>
      <c r="CP10" s="109" t="n">
        <f aca="false">SUM(CP11:CP13)</f>
        <v>0</v>
      </c>
      <c r="CQ10" s="109" t="n">
        <f aca="false">SUM(CQ11:CQ13)</f>
        <v>0</v>
      </c>
      <c r="CR10" s="109" t="n">
        <f aca="false">SUM(CR11:CR13)</f>
        <v>0</v>
      </c>
      <c r="CS10" s="109" t="n">
        <f aca="false">SUM(CS11:CS13)</f>
        <v>0</v>
      </c>
      <c r="CT10" s="103" t="n">
        <f aca="false">SUM(CT11:CT13)</f>
        <v>0</v>
      </c>
      <c r="CU10" s="106" t="n">
        <f aca="false">SUM(CU11:CU13)</f>
        <v>0</v>
      </c>
      <c r="CV10" s="109" t="n">
        <f aca="false">SUM(CV11:CV13)</f>
        <v>0</v>
      </c>
      <c r="CW10" s="109" t="n">
        <f aca="false">SUM(CW11:CW13)</f>
        <v>0</v>
      </c>
      <c r="CX10" s="109" t="n">
        <f aca="false">SUM(CX11:CX13)</f>
        <v>0</v>
      </c>
      <c r="CY10" s="109" t="n">
        <f aca="false">SUM(CY11:CY13)</f>
        <v>0</v>
      </c>
      <c r="CZ10" s="109" t="n">
        <f aca="false">SUM(CZ11:CZ13)</f>
        <v>0</v>
      </c>
      <c r="DA10" s="109" t="n">
        <f aca="false">SUM(DA11:DA13)</f>
        <v>0</v>
      </c>
      <c r="DB10" s="109" t="n">
        <f aca="false">SUM(DB11:DB13)</f>
        <v>0</v>
      </c>
      <c r="DC10" s="109" t="n">
        <f aca="false">SUM(DC11:DC13)</f>
        <v>0</v>
      </c>
      <c r="DD10" s="109" t="n">
        <f aca="false">SUM(DD11:DD13)</f>
        <v>0.015</v>
      </c>
      <c r="DE10" s="109" t="n">
        <f aca="false">SUM(DE11:DE13)</f>
        <v>0.023706</v>
      </c>
      <c r="DF10" s="103" t="n">
        <f aca="false">SUM(DF11:DF13)</f>
        <v>0.015813</v>
      </c>
      <c r="DG10" s="105" t="n">
        <f aca="false">SUM(DG11:DG13)</f>
        <v>0.015813</v>
      </c>
      <c r="DH10" s="110" t="n">
        <f aca="false">SUM(DH11:DH13)</f>
        <v>0.015804</v>
      </c>
      <c r="DI10" s="110" t="n">
        <f aca="false">SUM(DI11:DI13)</f>
        <v>0.014429</v>
      </c>
      <c r="DJ10" s="103" t="n">
        <f aca="false">SUM(DJ11:DJ13)</f>
        <v>0.006326</v>
      </c>
      <c r="DK10" s="103" t="n">
        <f aca="false">SUM(DK11:DK13)</f>
        <v>0.006326</v>
      </c>
      <c r="DL10" s="103" t="n">
        <f aca="false">SUM(DL11:DL13)</f>
        <v>0.006326</v>
      </c>
      <c r="DM10" s="103" t="n">
        <f aca="false">SUM(DM11:DM13)</f>
        <v>0.006326</v>
      </c>
      <c r="DN10" s="110" t="n">
        <f aca="false">SUM(DN11:DN13)</f>
        <v>0.006326</v>
      </c>
      <c r="DO10" s="110" t="n">
        <f aca="false">SUM(DO11:DO13)</f>
        <v>0.006326</v>
      </c>
      <c r="DP10" s="110" t="n">
        <f aca="false">SUM(DP11:DP13)</f>
        <v>0.006326</v>
      </c>
      <c r="DQ10" s="111" t="n">
        <f aca="false">SUM(DQ11:DQ13)</f>
        <v>0.006326</v>
      </c>
      <c r="DR10" s="103" t="n">
        <f aca="false">SUM(DR11:DR13)</f>
        <v>0.002939</v>
      </c>
      <c r="DS10" s="110" t="n">
        <f aca="false">SUM(DS11:DS13)</f>
        <v>0.004126</v>
      </c>
      <c r="DT10" s="110" t="n">
        <f aca="false">SUM(DT11:DT13)</f>
        <v>0.004126</v>
      </c>
      <c r="DU10" s="110" t="n">
        <f aca="false">SUM(DU11:DU13)</f>
        <v>0.004126</v>
      </c>
      <c r="DV10" s="110" t="n">
        <f aca="false">SUM(DV11:DV13)</f>
        <v>0.004126</v>
      </c>
      <c r="DW10" s="110" t="n">
        <f aca="false">SUM(DW11:DW13)</f>
        <v>0.004126</v>
      </c>
      <c r="DX10" s="110" t="n">
        <f aca="false">SUM(DX11:DX13)</f>
        <v>0</v>
      </c>
      <c r="DY10" s="110" t="n">
        <f aca="false">SUM(DY11:DY13)</f>
        <v>0</v>
      </c>
      <c r="DZ10" s="110" t="n">
        <f aca="false">SUM(DZ11:DZ13)</f>
        <v>0</v>
      </c>
      <c r="EA10" s="110" t="n">
        <f aca="false">SUM(EA11:EA13)</f>
        <v>0</v>
      </c>
      <c r="EB10" s="110" t="n">
        <f aca="false">SUM(EB11:EB13)</f>
        <v>0</v>
      </c>
      <c r="EC10" s="110" t="n">
        <f aca="false">SUM(EC11:EC13)</f>
        <v>0</v>
      </c>
      <c r="ED10" s="105"/>
      <c r="EE10" s="112" t="n">
        <f aca="false">EE11+EE12+EE13</f>
        <v>67.750356</v>
      </c>
      <c r="EF10" s="113" t="n">
        <f aca="false">EF11+EF12+EF13</f>
        <v>52.711947</v>
      </c>
      <c r="EG10" s="114" t="n">
        <f aca="false">EG11+EG12+EG13</f>
        <v>4.342741</v>
      </c>
      <c r="EH10" s="108" t="n">
        <f aca="false">EH11+EH12+EH13</f>
        <v>4.923395</v>
      </c>
      <c r="EI10" s="115" t="n">
        <f aca="false">SUM(EI11:EI13)</f>
        <v>20.127179</v>
      </c>
      <c r="EJ10" s="115" t="n">
        <f aca="false">SUM(EJ11:EJ13)</f>
        <v>24.516716</v>
      </c>
      <c r="EK10" s="116" t="n">
        <f aca="false">SUM(EK11:EK13)</f>
        <v>19.280935</v>
      </c>
      <c r="EL10" s="108" t="n">
        <f aca="false">SUM(EL11:EL13)</f>
        <v>2.163574</v>
      </c>
      <c r="EM10" s="117" t="n">
        <f aca="false">SUM(EM11:EM13)</f>
        <v>2.878199</v>
      </c>
      <c r="EN10" s="117" t="n">
        <f aca="false">SUM(EN11:EN13)</f>
        <v>2.993587</v>
      </c>
      <c r="EO10" s="117" t="n">
        <f aca="false">SUM(EO11:EO13)</f>
        <v>3.433343</v>
      </c>
      <c r="EP10" s="117" t="n">
        <f aca="false">SUM(EP11:EP13)</f>
        <v>4.732104</v>
      </c>
      <c r="EQ10" s="117" t="n">
        <f aca="false">SUM(EQ11:EQ13)</f>
        <v>1.053368</v>
      </c>
      <c r="ER10" s="117" t="n">
        <f aca="false">SUM(ER11:ER13)</f>
        <v>1.907661</v>
      </c>
      <c r="ES10" s="117" t="n">
        <f aca="false">SUM(ES11:ES13)</f>
        <v>2.650634</v>
      </c>
      <c r="ET10" s="117" t="n">
        <f aca="false">SUM(ET11:ET13)</f>
        <v>1.905116</v>
      </c>
      <c r="EU10" s="117" t="n">
        <f aca="false">SUM(EU11:EU13)</f>
        <v>1.667962</v>
      </c>
      <c r="EV10" s="117" t="n">
        <f aca="false">SUM(EV11:EV13)</f>
        <v>1.583695</v>
      </c>
      <c r="EW10" s="117" t="n">
        <f aca="false">SUM(EW11:EW13)</f>
        <v>1.044557</v>
      </c>
      <c r="EX10" s="117" t="n">
        <f aca="false">SUM(EX11:EX13)</f>
        <v>0.98415</v>
      </c>
      <c r="EY10" s="115" t="n">
        <f aca="false">SUM(EY11:EY13)</f>
        <v>0.501375</v>
      </c>
      <c r="EZ10" s="115" t="n">
        <f aca="false">SUM(EZ11:EZ13)</f>
        <v>0.527109</v>
      </c>
      <c r="FA10" s="115" t="n">
        <f aca="false">SUM(FA11:FA13)</f>
        <v>0.413037</v>
      </c>
      <c r="FB10" s="115" t="n">
        <f aca="false">SUM(FB11:FB13)</f>
        <v>0.521391</v>
      </c>
      <c r="FC10" s="115" t="n">
        <f aca="false">SUM(FC11:FC13)</f>
        <v>0.607829</v>
      </c>
      <c r="FD10" s="117" t="n">
        <f aca="false">SUM(FD11:FD13)</f>
        <v>0.520634</v>
      </c>
      <c r="FE10" s="115" t="n">
        <f aca="false">SUM(FE11:FE13)</f>
        <v>0.316702</v>
      </c>
      <c r="FF10" s="115" t="n">
        <f aca="false">SUM(FF11:FF13)</f>
        <v>0.579004</v>
      </c>
      <c r="FG10" s="117" t="n">
        <f aca="false">SUM(FG11:FG13)</f>
        <v>0.582192</v>
      </c>
      <c r="FH10" s="117" t="n">
        <f aca="false">SUM(FH11:FH13)</f>
        <v>1.060674</v>
      </c>
      <c r="FI10" s="117" t="n">
        <f aca="false">SUM(FI11:FI13)</f>
        <v>1.638272</v>
      </c>
      <c r="FJ10" s="117" t="n">
        <f aca="false">SUM(FJ11:FJ13)</f>
        <v>0.546479</v>
      </c>
      <c r="FK10" s="117" t="n">
        <f aca="false">SUM(FK11:FK13)</f>
        <v>0.463143</v>
      </c>
      <c r="FL10" s="117" t="n">
        <f aca="false">SUM(FL11:FL13)</f>
        <v>0.369955</v>
      </c>
      <c r="FM10" s="117" t="n">
        <f aca="false">SUM(FM11:FM13)</f>
        <v>0.514225</v>
      </c>
      <c r="FN10" s="117" t="n">
        <f aca="false">SUM(FN11:FN13)</f>
        <v>0.72571</v>
      </c>
      <c r="FO10" s="117" t="n">
        <f aca="false">SUM(FO11:FO13)</f>
        <v>0.601667</v>
      </c>
      <c r="FP10" s="117" t="n">
        <f aca="false">SUM(FP11:FP13)</f>
        <v>0.549743</v>
      </c>
      <c r="FQ10" s="117" t="n">
        <f aca="false">SUM(FQ11:FQ13)</f>
        <v>0.530211</v>
      </c>
      <c r="FR10" s="117" t="n">
        <f aca="false">SUM(FR11:FR13)</f>
        <v>0.43231</v>
      </c>
      <c r="FS10" s="117" t="n">
        <f aca="false">SUM(FS11:FS13)</f>
        <v>0.510639</v>
      </c>
      <c r="FT10" s="117" t="n">
        <f aca="false">SUM(FT11:FT13)</f>
        <v>0.788637</v>
      </c>
      <c r="FU10" s="117" t="n">
        <f aca="false">SUM(FU11:FU13)</f>
        <v>0</v>
      </c>
      <c r="FV10" s="94"/>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18"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t="n">
        <v>0</v>
      </c>
      <c r="AN11" s="72" t="n">
        <v>0</v>
      </c>
      <c r="AO11" s="72" t="n">
        <v>0</v>
      </c>
      <c r="AP11" s="72" t="n">
        <v>0</v>
      </c>
      <c r="AQ11" s="72" t="n">
        <v>0</v>
      </c>
      <c r="AR11" s="72" t="n">
        <v>0</v>
      </c>
      <c r="AS11" s="72"/>
      <c r="AT11" s="6"/>
      <c r="AU11" s="70" t="n">
        <v>0.862488</v>
      </c>
      <c r="AV11" s="80" t="n">
        <v>1.194798</v>
      </c>
      <c r="AW11" s="71" t="n">
        <v>0.487397</v>
      </c>
      <c r="AX11" s="119" t="n">
        <v>0.321439</v>
      </c>
      <c r="AY11" s="72" t="n">
        <v>0.202785</v>
      </c>
      <c r="AZ11" s="76" t="n">
        <v>0.818227</v>
      </c>
      <c r="BA11" s="76" t="n">
        <v>2.064978</v>
      </c>
      <c r="BB11" s="120" t="n">
        <v>0.641302</v>
      </c>
      <c r="BC11" s="75" t="n">
        <v>0.325825</v>
      </c>
      <c r="BD11" s="119" t="n">
        <v>0.491886</v>
      </c>
      <c r="BE11" s="119" t="n">
        <v>0.495041</v>
      </c>
      <c r="BF11" s="119" t="n">
        <v>0.473402</v>
      </c>
      <c r="BG11" s="75" t="n">
        <v>0.252203</v>
      </c>
      <c r="BH11" s="119" t="n">
        <v>0.353302</v>
      </c>
      <c r="BI11" s="119" t="n">
        <v>0.413957</v>
      </c>
      <c r="BJ11" s="119" t="n">
        <v>0.308532</v>
      </c>
      <c r="BK11" s="119" t="n">
        <v>0.821093</v>
      </c>
      <c r="BL11" s="119" t="n">
        <v>0.58868</v>
      </c>
      <c r="BM11" s="119" t="n">
        <v>0.462389</v>
      </c>
      <c r="BN11" s="75" t="n">
        <v>0.119841</v>
      </c>
      <c r="BO11" s="73" t="n">
        <v>0.109003</v>
      </c>
      <c r="BP11" s="119" t="n">
        <v>0.139122</v>
      </c>
      <c r="BQ11" s="73" t="n">
        <v>0.136717</v>
      </c>
      <c r="BR11" s="75" t="n">
        <v>0.147471</v>
      </c>
      <c r="BS11" s="75" t="n">
        <v>0.058194</v>
      </c>
      <c r="BT11" s="78" t="n">
        <v>0.044828</v>
      </c>
      <c r="BU11" s="75" t="n">
        <v>0.058582</v>
      </c>
      <c r="BV11" s="119" t="n">
        <v>0.103546</v>
      </c>
      <c r="BW11" s="119" t="n">
        <v>0.097026</v>
      </c>
      <c r="BX11" s="73" t="n">
        <v>0.584004</v>
      </c>
      <c r="BY11" s="5" t="n">
        <v>0.519461</v>
      </c>
      <c r="BZ11" s="75" t="n">
        <v>0.202391</v>
      </c>
      <c r="CA11" s="75" t="n">
        <v>0</v>
      </c>
      <c r="CB11" s="75" t="n">
        <v>0</v>
      </c>
      <c r="CC11" s="72" t="n">
        <v>0.152612</v>
      </c>
      <c r="CD11" s="75" t="n">
        <v>0.150522</v>
      </c>
      <c r="CE11" s="75" t="n">
        <v>0.156614</v>
      </c>
      <c r="CF11" s="75" t="n">
        <v>0.154958</v>
      </c>
      <c r="CG11" s="75" t="n">
        <v>0.157426</v>
      </c>
      <c r="CH11" s="75" t="n">
        <v>0.074525</v>
      </c>
      <c r="CI11" s="75" t="n">
        <v>0.075425</v>
      </c>
      <c r="CJ11" s="75" t="n">
        <v>0.363325</v>
      </c>
      <c r="CK11" s="75"/>
      <c r="CL11" s="121"/>
      <c r="CM11" s="80" t="n">
        <v>1.973326</v>
      </c>
      <c r="CN11" s="80"/>
      <c r="CO11" s="81"/>
      <c r="CP11" s="70"/>
      <c r="CQ11" s="80"/>
      <c r="CR11" s="71"/>
      <c r="CS11" s="71"/>
      <c r="CT11" s="71"/>
      <c r="CU11" s="80"/>
      <c r="CV11" s="71"/>
      <c r="CW11" s="71"/>
      <c r="CX11" s="71"/>
      <c r="CY11" s="71"/>
      <c r="CZ11" s="71"/>
      <c r="DA11" s="71"/>
      <c r="DB11" s="71"/>
      <c r="DC11" s="71"/>
      <c r="DD11" s="71" t="n">
        <v>0</v>
      </c>
      <c r="DE11" s="95" t="n">
        <v>0.007893</v>
      </c>
      <c r="DF11" s="80"/>
      <c r="DG11" s="99" t="n">
        <v>0</v>
      </c>
      <c r="DH11" s="71"/>
      <c r="DI11" s="71"/>
      <c r="DJ11" s="95" t="n">
        <v>0</v>
      </c>
      <c r="DK11" s="71"/>
      <c r="DL11" s="71"/>
      <c r="DM11" s="71" t="n">
        <v>0</v>
      </c>
      <c r="DN11" s="71" t="n">
        <v>0</v>
      </c>
      <c r="DO11" s="86" t="n">
        <v>0</v>
      </c>
      <c r="DP11" s="71"/>
      <c r="DQ11" s="122"/>
      <c r="DR11" s="71"/>
      <c r="DS11" s="71"/>
      <c r="DT11" s="71"/>
      <c r="DU11" s="71"/>
      <c r="DV11" s="80"/>
      <c r="DW11" s="71"/>
      <c r="DX11" s="71"/>
      <c r="DY11" s="71"/>
      <c r="DZ11" s="71"/>
      <c r="EA11" s="80"/>
      <c r="EB11" s="71"/>
      <c r="EC11" s="71"/>
      <c r="ED11" s="122"/>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2" t="n">
        <f aca="false">AM11+CE11+DW11</f>
        <v>0.156614</v>
      </c>
      <c r="FP11" s="92" t="n">
        <f aca="false">AN11+CF11+DX11</f>
        <v>0.154958</v>
      </c>
      <c r="FQ11" s="92" t="n">
        <f aca="false">AO11+CG11+DY11</f>
        <v>0.157426</v>
      </c>
      <c r="FR11" s="92" t="n">
        <f aca="false">AP11+CH11+DZ11</f>
        <v>0.074525</v>
      </c>
      <c r="FS11" s="92" t="n">
        <f aca="false">AQ11+CI11+EA11</f>
        <v>0.075425</v>
      </c>
      <c r="FT11" s="92" t="n">
        <f aca="false">AR11+CJ11+EB11</f>
        <v>0.363325</v>
      </c>
      <c r="FU11" s="93"/>
      <c r="FV11" s="94"/>
    </row>
    <row r="12" customFormat="false" ht="15.75"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18"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t="n">
        <v>0</v>
      </c>
      <c r="AN12" s="72" t="n">
        <v>0</v>
      </c>
      <c r="AO12" s="72" t="n">
        <v>0</v>
      </c>
      <c r="AP12" s="72" t="n">
        <v>0</v>
      </c>
      <c r="AQ12" s="72" t="n">
        <v>0</v>
      </c>
      <c r="AR12" s="72" t="n">
        <v>0</v>
      </c>
      <c r="AS12" s="72"/>
      <c r="AT12" s="6"/>
      <c r="AU12" s="123" t="n">
        <v>1.221318</v>
      </c>
      <c r="AV12" s="124" t="n">
        <v>1.381653</v>
      </c>
      <c r="AW12" s="124" t="n">
        <v>1.399465</v>
      </c>
      <c r="AX12" s="75" t="n">
        <v>0.364655</v>
      </c>
      <c r="AY12" s="72" t="n">
        <v>0.61807</v>
      </c>
      <c r="AZ12" s="5" t="n">
        <v>0.71104</v>
      </c>
      <c r="BA12" s="76" t="n">
        <v>1.242549</v>
      </c>
      <c r="BB12" s="120" t="n">
        <v>0.28736</v>
      </c>
      <c r="BC12" s="75" t="n">
        <v>0.307247</v>
      </c>
      <c r="BD12" s="75" t="n">
        <v>0.323302</v>
      </c>
      <c r="BE12" s="75" t="n">
        <v>0.175685</v>
      </c>
      <c r="BF12" s="75" t="n">
        <v>0.099574</v>
      </c>
      <c r="BG12" s="75" t="n">
        <v>0.09012</v>
      </c>
      <c r="BH12" s="75" t="n">
        <v>0.093803</v>
      </c>
      <c r="BI12" s="75" t="n">
        <v>0.070791</v>
      </c>
      <c r="BJ12" s="75" t="n">
        <v>0.159562</v>
      </c>
      <c r="BK12" s="75" t="n">
        <v>0.349701</v>
      </c>
      <c r="BL12" s="119" t="n">
        <v>0.233871</v>
      </c>
      <c r="BM12" s="119" t="n">
        <v>0.1825</v>
      </c>
      <c r="BN12" s="75" t="n">
        <v>0.01705</v>
      </c>
      <c r="BO12" s="73" t="n">
        <v>0.002367</v>
      </c>
      <c r="BP12" s="119" t="n">
        <v>0.000451</v>
      </c>
      <c r="BQ12" s="73" t="n">
        <v>0.000551</v>
      </c>
      <c r="BR12" s="75" t="n">
        <v>0</v>
      </c>
      <c r="BS12" s="75" t="n">
        <v>0.107458</v>
      </c>
      <c r="BT12" s="78" t="n">
        <v>0.100517</v>
      </c>
      <c r="BU12" s="75" t="n">
        <v>0.100517</v>
      </c>
      <c r="BV12" s="119" t="n">
        <v>0.100517</v>
      </c>
      <c r="BW12" s="119" t="n">
        <v>0.100517</v>
      </c>
      <c r="BX12" s="73" t="n">
        <v>0.115781</v>
      </c>
      <c r="BY12" s="75" t="n">
        <v>0.050232</v>
      </c>
      <c r="BZ12" s="75" t="n">
        <v>0.010532</v>
      </c>
      <c r="CA12" s="75" t="n">
        <v>0.13969</v>
      </c>
      <c r="CB12" s="75" t="n">
        <v>0.1243</v>
      </c>
      <c r="CC12" s="74" t="n">
        <v>0.115958</v>
      </c>
      <c r="CD12" s="75" t="n">
        <v>0.109958</v>
      </c>
      <c r="CE12" s="75" t="n">
        <v>0.109098</v>
      </c>
      <c r="CF12" s="75" t="n">
        <v>0.075458</v>
      </c>
      <c r="CG12" s="75" t="n">
        <v>0.053458</v>
      </c>
      <c r="CH12" s="75" t="n">
        <v>0.038458</v>
      </c>
      <c r="CI12" s="75" t="n">
        <v>0.103385</v>
      </c>
      <c r="CJ12" s="75" t="n">
        <v>0.093483</v>
      </c>
      <c r="CK12" s="75"/>
      <c r="CL12" s="121"/>
      <c r="CM12" s="80" t="n">
        <v>5.215285</v>
      </c>
      <c r="CN12" s="80"/>
      <c r="CO12" s="81"/>
      <c r="CP12" s="70"/>
      <c r="CQ12" s="80"/>
      <c r="CR12" s="71"/>
      <c r="CS12" s="71"/>
      <c r="CT12" s="71"/>
      <c r="CU12" s="80"/>
      <c r="CV12" s="71"/>
      <c r="CW12" s="71"/>
      <c r="CX12" s="71"/>
      <c r="CY12" s="71"/>
      <c r="CZ12" s="71"/>
      <c r="DA12" s="71"/>
      <c r="DB12" s="71"/>
      <c r="DC12" s="71"/>
      <c r="DD12" s="71" t="n">
        <v>0</v>
      </c>
      <c r="DE12" s="95" t="n">
        <v>0</v>
      </c>
      <c r="DF12" s="80"/>
      <c r="DG12" s="99" t="n">
        <v>0</v>
      </c>
      <c r="DH12" s="71"/>
      <c r="DI12" s="71"/>
      <c r="DJ12" s="95" t="n">
        <v>0</v>
      </c>
      <c r="DK12" s="71"/>
      <c r="DL12" s="71"/>
      <c r="DM12" s="71" t="n">
        <v>0</v>
      </c>
      <c r="DN12" s="71" t="n">
        <v>0</v>
      </c>
      <c r="DO12" s="78" t="n">
        <v>0</v>
      </c>
      <c r="DP12" s="71"/>
      <c r="DQ12" s="122"/>
      <c r="DR12" s="71"/>
      <c r="DS12" s="71"/>
      <c r="DT12" s="71"/>
      <c r="DU12" s="71"/>
      <c r="DV12" s="80"/>
      <c r="DW12" s="71"/>
      <c r="DX12" s="71"/>
      <c r="DY12" s="71"/>
      <c r="DZ12" s="71"/>
      <c r="EA12" s="80"/>
      <c r="EB12" s="71"/>
      <c r="EC12" s="71"/>
      <c r="ED12" s="122"/>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1" t="n">
        <f aca="false">AM12+CE12+DW12</f>
        <v>0.109098</v>
      </c>
      <c r="FP12" s="91" t="n">
        <f aca="false">AN12+CF12+DX12</f>
        <v>0.075458</v>
      </c>
      <c r="FQ12" s="91" t="n">
        <f aca="false">AO12+CG12+DY12</f>
        <v>0.053458</v>
      </c>
      <c r="FR12" s="91" t="n">
        <f aca="false">AP12+CH12+DZ12</f>
        <v>0.038458</v>
      </c>
      <c r="FS12" s="91" t="n">
        <f aca="false">AQ12+CI12+EA12</f>
        <v>0.103385</v>
      </c>
      <c r="FT12" s="91" t="n">
        <f aca="false">AR12+CJ12+EB12</f>
        <v>0.093483</v>
      </c>
      <c r="FU12" s="93"/>
      <c r="FV12" s="94"/>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18"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t="n">
        <v>0.331829</v>
      </c>
      <c r="AN13" s="72" t="n">
        <v>0.319327</v>
      </c>
      <c r="AO13" s="72" t="n">
        <v>0.319327</v>
      </c>
      <c r="AP13" s="72" t="n">
        <v>0.319327</v>
      </c>
      <c r="AQ13" s="72" t="n">
        <v>0.331829</v>
      </c>
      <c r="AR13" s="72" t="n">
        <v>0.331829</v>
      </c>
      <c r="AS13" s="72"/>
      <c r="AT13" s="6"/>
      <c r="AU13" s="80" t="n">
        <v>1.75505</v>
      </c>
      <c r="AV13" s="80" t="n">
        <v>0.705555</v>
      </c>
      <c r="AW13" s="80" t="n">
        <v>2.016879</v>
      </c>
      <c r="AX13" s="119" t="n">
        <v>3.012061</v>
      </c>
      <c r="AY13" s="72" t="n">
        <v>2.303981</v>
      </c>
      <c r="AZ13" s="5" t="n">
        <v>2.83759</v>
      </c>
      <c r="BA13" s="76" t="n">
        <v>2.603853</v>
      </c>
      <c r="BB13" s="120"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19" t="n">
        <v>0.038346</v>
      </c>
      <c r="BN13" s="75" t="n">
        <v>0.237583</v>
      </c>
      <c r="BO13" s="73" t="n">
        <v>0.050323</v>
      </c>
      <c r="BP13" s="119" t="n">
        <v>0.043915</v>
      </c>
      <c r="BQ13" s="73" t="n">
        <v>0.038346</v>
      </c>
      <c r="BR13" s="75" t="n">
        <v>0.038409</v>
      </c>
      <c r="BS13" s="75" t="n">
        <v>0.105454</v>
      </c>
      <c r="BT13" s="78" t="n">
        <v>0.038346</v>
      </c>
      <c r="BU13" s="75" t="n">
        <v>0.038346</v>
      </c>
      <c r="BV13" s="119" t="n">
        <v>0.038346</v>
      </c>
      <c r="BW13" s="119" t="n">
        <v>0.038346</v>
      </c>
      <c r="BX13" s="73" t="n">
        <v>0.038346</v>
      </c>
      <c r="BY13" s="75" t="n">
        <v>0.717799</v>
      </c>
      <c r="BZ13" s="75" t="n">
        <v>0</v>
      </c>
      <c r="CA13" s="75" t="n">
        <v>0</v>
      </c>
      <c r="CB13" s="75" t="n">
        <v>0</v>
      </c>
      <c r="CC13" s="74" t="n">
        <v>0</v>
      </c>
      <c r="CD13" s="75"/>
      <c r="CE13" s="75" t="n">
        <v>0</v>
      </c>
      <c r="CF13" s="75"/>
      <c r="CG13" s="75"/>
      <c r="CH13" s="75" t="n">
        <v>0</v>
      </c>
      <c r="CI13" s="75" t="n">
        <v>0</v>
      </c>
      <c r="CJ13" s="75" t="n">
        <v>0</v>
      </c>
      <c r="CK13" s="75"/>
      <c r="CL13" s="121"/>
      <c r="CM13" s="80" t="n">
        <v>45.060431</v>
      </c>
      <c r="CN13" s="80"/>
      <c r="CO13" s="81"/>
      <c r="CP13" s="70"/>
      <c r="CQ13" s="80"/>
      <c r="CR13" s="71"/>
      <c r="CS13" s="71"/>
      <c r="CT13" s="71"/>
      <c r="CU13" s="80"/>
      <c r="CV13" s="71"/>
      <c r="CW13" s="71"/>
      <c r="CX13" s="71"/>
      <c r="CY13" s="71"/>
      <c r="CZ13" s="71"/>
      <c r="DA13" s="71"/>
      <c r="DB13" s="71"/>
      <c r="DC13" s="71"/>
      <c r="DD13" s="71" t="n">
        <v>0.015</v>
      </c>
      <c r="DE13" s="95" t="n">
        <v>0.015813</v>
      </c>
      <c r="DF13" s="95" t="n">
        <v>0.015813</v>
      </c>
      <c r="DG13" s="99" t="n">
        <v>0.015813</v>
      </c>
      <c r="DH13" s="95" t="n">
        <v>0.015804</v>
      </c>
      <c r="DI13" s="95" t="n">
        <v>0.014429</v>
      </c>
      <c r="DJ13" s="95" t="n">
        <v>0.006326</v>
      </c>
      <c r="DK13" s="97" t="n">
        <v>0.006326</v>
      </c>
      <c r="DL13" s="95" t="n">
        <v>0.006326</v>
      </c>
      <c r="DM13" s="95" t="n">
        <v>0.006326</v>
      </c>
      <c r="DN13" s="95" t="n">
        <v>0.006326</v>
      </c>
      <c r="DO13" s="95" t="n">
        <v>0.006326</v>
      </c>
      <c r="DP13" s="95" t="n">
        <v>0.006326</v>
      </c>
      <c r="DQ13" s="98" t="n">
        <v>0.006326</v>
      </c>
      <c r="DR13" s="95" t="n">
        <v>0.002939</v>
      </c>
      <c r="DS13" s="95" t="n">
        <v>0.004126</v>
      </c>
      <c r="DT13" s="95" t="n">
        <v>0.004126</v>
      </c>
      <c r="DU13" s="95" t="n">
        <v>0.004126</v>
      </c>
      <c r="DV13" s="95" t="n">
        <v>0.004126</v>
      </c>
      <c r="DW13" s="95" t="n">
        <v>0.004126</v>
      </c>
      <c r="DX13" s="95"/>
      <c r="DY13" s="95"/>
      <c r="DZ13" s="95"/>
      <c r="EA13" s="99"/>
      <c r="EB13" s="95"/>
      <c r="EC13" s="95"/>
      <c r="ED13" s="98"/>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1" t="n">
        <f aca="false">AM13+CE13+DW13</f>
        <v>0.335955</v>
      </c>
      <c r="FP13" s="91" t="n">
        <f aca="false">AN13+CF13+DX13</f>
        <v>0.319327</v>
      </c>
      <c r="FQ13" s="91" t="n">
        <f aca="false">AO13+CG13+DY13</f>
        <v>0.319327</v>
      </c>
      <c r="FR13" s="91" t="n">
        <f aca="false">AP13+CH13+DZ13</f>
        <v>0.319327</v>
      </c>
      <c r="FS13" s="91" t="n">
        <f aca="false">AQ13+CI13+EA13</f>
        <v>0.331829</v>
      </c>
      <c r="FT13" s="91" t="n">
        <f aca="false">AR13+CJ13+EB13</f>
        <v>0.331829</v>
      </c>
      <c r="FU13" s="93"/>
      <c r="FV13" s="94"/>
    </row>
    <row r="14" customFormat="false" ht="38.25" hidden="false" customHeight="false" outlineLevel="0" collapsed="false">
      <c r="B14" s="100" t="s">
        <v>99</v>
      </c>
      <c r="C14" s="112" t="n">
        <f aca="false">C15+C16+C17</f>
        <v>2.4625</v>
      </c>
      <c r="D14" s="113" t="n">
        <f aca="false">D15+D16+D17</f>
        <v>2.305284</v>
      </c>
      <c r="E14" s="113" t="n">
        <f aca="false">E15+E16+E17</f>
        <v>1.206</v>
      </c>
      <c r="F14" s="113" t="n">
        <f aca="false">SUM(F15:F17)</f>
        <v>2.417716</v>
      </c>
      <c r="G14" s="104" t="n">
        <f aca="false">SUM(G15:G17)</f>
        <v>2.874475</v>
      </c>
      <c r="H14" s="104" t="n">
        <f aca="false">SUM(H15:H17)</f>
        <v>2.772371</v>
      </c>
      <c r="I14" s="104" t="n">
        <f aca="false">SUM(I15:I17)</f>
        <v>1.725552</v>
      </c>
      <c r="J14" s="103" t="n">
        <f aca="false">SUM(J15:J17)</f>
        <v>0</v>
      </c>
      <c r="K14" s="103" t="n">
        <f aca="false">SUM(K15:K17)</f>
        <v>0</v>
      </c>
      <c r="L14" s="103" t="n">
        <f aca="false">SUM(L15:L17)</f>
        <v>0</v>
      </c>
      <c r="M14" s="103" t="n">
        <f aca="false">SUM(M15:M17)</f>
        <v>0</v>
      </c>
      <c r="N14" s="103" t="n">
        <f aca="false">SUM(N15:N17)</f>
        <v>0</v>
      </c>
      <c r="O14" s="103" t="n">
        <f aca="false">SUM(O15:O17)</f>
        <v>0</v>
      </c>
      <c r="P14" s="105" t="n">
        <f aca="false">SUM(P15:P17)</f>
        <v>0</v>
      </c>
      <c r="Q14" s="103" t="n">
        <f aca="false">SUM(Q15:Q17)</f>
        <v>0</v>
      </c>
      <c r="R14" s="103" t="n">
        <f aca="false">SUM(R15:R17)</f>
        <v>0</v>
      </c>
      <c r="S14" s="103" t="n">
        <f aca="false">SUM(S15:S17)</f>
        <v>0</v>
      </c>
      <c r="T14" s="103" t="n">
        <f aca="false">SUM(T15:T17)</f>
        <v>0</v>
      </c>
      <c r="U14" s="103" t="n">
        <f aca="false">SUM(U15:U17)</f>
        <v>0</v>
      </c>
      <c r="V14" s="103" t="n">
        <f aca="false">SUM(V15:V17)</f>
        <v>0</v>
      </c>
      <c r="W14" s="105" t="n">
        <f aca="false">SUM(W15:W17)</f>
        <v>0</v>
      </c>
      <c r="X14" s="105" t="n">
        <f aca="false">SUM(X15:X17)</f>
        <v>0</v>
      </c>
      <c r="Y14" s="105" t="n">
        <f aca="false">SUM(Y15:Y17)</f>
        <v>0</v>
      </c>
      <c r="Z14" s="103" t="n">
        <f aca="false">SUM(Z15:Z17)</f>
        <v>0</v>
      </c>
      <c r="AA14" s="105" t="n">
        <f aca="false">SUM(AA15:AA17)</f>
        <v>0</v>
      </c>
      <c r="AB14" s="105" t="n">
        <f aca="false">SUM(AB15:AB17)</f>
        <v>0</v>
      </c>
      <c r="AC14" s="103" t="n">
        <f aca="false">SUM(AC15:AC17)</f>
        <v>0</v>
      </c>
      <c r="AD14" s="105" t="n">
        <f aca="false">SUM(AD15:AD17)</f>
        <v>0</v>
      </c>
      <c r="AE14" s="105" t="n">
        <f aca="false">SUM(AE15:AE17)</f>
        <v>0</v>
      </c>
      <c r="AF14" s="103" t="n">
        <f aca="false">SUM(AF15:AF17)</f>
        <v>0</v>
      </c>
      <c r="AG14" s="103" t="n">
        <f aca="false">SUM(AG15:AG17)</f>
        <v>0</v>
      </c>
      <c r="AH14" s="103" t="n">
        <f aca="false">SUM(AH15:AH17)</f>
        <v>0</v>
      </c>
      <c r="AI14" s="103" t="n">
        <f aca="false">SUM(AI15:AI17)</f>
        <v>0</v>
      </c>
      <c r="AJ14" s="103" t="n">
        <f aca="false">SUM(AJ15:AJ17)</f>
        <v>0</v>
      </c>
      <c r="AK14" s="103" t="n">
        <f aca="false">SUM(AK15:AK17)</f>
        <v>0</v>
      </c>
      <c r="AL14" s="103" t="n">
        <f aca="false">SUM(AL15:AL17)</f>
        <v>0</v>
      </c>
      <c r="AM14" s="103" t="n">
        <f aca="false">SUM(AM15:AM17)</f>
        <v>0</v>
      </c>
      <c r="AN14" s="103" t="n">
        <f aca="false">SUM(AN15:AN17)</f>
        <v>0</v>
      </c>
      <c r="AO14" s="103" t="n">
        <f aca="false">SUM(AO15:AO17)</f>
        <v>0</v>
      </c>
      <c r="AP14" s="103" t="n">
        <f aca="false">SUM(AP15:AP17)</f>
        <v>0</v>
      </c>
      <c r="AQ14" s="103" t="n">
        <f aca="false">SUM(AQ15:AQ17)</f>
        <v>0</v>
      </c>
      <c r="AR14" s="103" t="n">
        <f aca="false">SUM(AR15:AR17)</f>
        <v>0</v>
      </c>
      <c r="AS14" s="103" t="n">
        <f aca="false">SUM(AS15:AS17)</f>
        <v>0</v>
      </c>
      <c r="AT14" s="105" t="n">
        <f aca="false">SUM(AT15:AT17)</f>
        <v>0</v>
      </c>
      <c r="AU14" s="103" t="n">
        <f aca="false">SUM(AU15:AU17)</f>
        <v>270.693519</v>
      </c>
      <c r="AV14" s="103" t="n">
        <f aca="false">SUM(AV15:AV17)</f>
        <v>4.084898</v>
      </c>
      <c r="AW14" s="103" t="n">
        <f aca="false">SUM(AW15:AW17)</f>
        <v>5.979518</v>
      </c>
      <c r="AX14" s="103" t="n">
        <f aca="false">SUM(AX15:AX17)</f>
        <v>5.655297</v>
      </c>
      <c r="AY14" s="103" t="n">
        <f aca="false">SUM(AY15:AY17)</f>
        <v>5.924227</v>
      </c>
      <c r="AZ14" s="103" t="n">
        <f aca="false">SUM(AZ15:AZ17)</f>
        <v>8.184301</v>
      </c>
      <c r="BA14" s="107" t="n">
        <f aca="false">SUM(BA15:BA17)</f>
        <v>11.769605</v>
      </c>
      <c r="BB14" s="108" t="n">
        <f aca="false">SUM(BB15:BB17)</f>
        <v>7.224279</v>
      </c>
      <c r="BC14" s="103" t="n">
        <f aca="false">SUM(BC15:BC17)</f>
        <v>7.530271</v>
      </c>
      <c r="BD14" s="103" t="n">
        <f aca="false">SUM(BD15:BD17)</f>
        <v>4.439599</v>
      </c>
      <c r="BE14" s="103" t="n">
        <f aca="false">SUM(BE15:BE17)</f>
        <v>5.119156</v>
      </c>
      <c r="BF14" s="103" t="n">
        <f aca="false">SUM(BF15:BF17)</f>
        <v>5.158432</v>
      </c>
      <c r="BG14" s="103" t="n">
        <f aca="false">SUM(BG15:BG17)</f>
        <v>4.496047</v>
      </c>
      <c r="BH14" s="103" t="n">
        <f aca="false">SUM(BH15:BH17)</f>
        <v>4.813697</v>
      </c>
      <c r="BI14" s="103" t="n">
        <f aca="false">SUM(BI15:BI17)</f>
        <v>4.711746</v>
      </c>
      <c r="BJ14" s="103" t="n">
        <f aca="false">SUM(BJ15:BJ17)</f>
        <v>4.689977</v>
      </c>
      <c r="BK14" s="103" t="n">
        <f aca="false">SUM(BK15:BK17)</f>
        <v>4.933152</v>
      </c>
      <c r="BL14" s="103" t="n">
        <f aca="false">SUM(BL15:BL17)</f>
        <v>2.155847</v>
      </c>
      <c r="BM14" s="103" t="n">
        <f aca="false">SUM(BM15:BM17)</f>
        <v>2.224921</v>
      </c>
      <c r="BN14" s="103" t="n">
        <f aca="false">SUM(BN15:BN17)</f>
        <v>2.284708</v>
      </c>
      <c r="BO14" s="105" t="n">
        <f aca="false">SUM(BO15:BO17)</f>
        <v>2.025574</v>
      </c>
      <c r="BP14" s="105" t="n">
        <f aca="false">SUM(BP15:BP17)</f>
        <v>2.694536</v>
      </c>
      <c r="BQ14" s="105" t="n">
        <f aca="false">SUM(BQ15:BQ17)</f>
        <v>4.228421</v>
      </c>
      <c r="BR14" s="103" t="n">
        <f aca="false">SUM(BR15:BR17)</f>
        <v>2.757653</v>
      </c>
      <c r="BS14" s="103" t="n">
        <f aca="false">SUM(BS15:BS17)</f>
        <v>2.973702</v>
      </c>
      <c r="BT14" s="105" t="n">
        <f aca="false">SUM(BT15:BT17)</f>
        <v>3.569069</v>
      </c>
      <c r="BU14" s="103" t="n">
        <f aca="false">SUM(BU15:BU17)</f>
        <v>4.391908</v>
      </c>
      <c r="BV14" s="105" t="n">
        <f aca="false">SUM(BV15:BV17)</f>
        <v>5.237429</v>
      </c>
      <c r="BW14" s="105" t="n">
        <f aca="false">SUM(BW15:BW17)</f>
        <v>6.062724</v>
      </c>
      <c r="BX14" s="103" t="n">
        <f aca="false">SUM(BX15:BX17)</f>
        <v>2.59305</v>
      </c>
      <c r="BY14" s="103" t="n">
        <f aca="false">SUM(BY15:BY17)</f>
        <v>6.956789</v>
      </c>
      <c r="BZ14" s="103" t="n">
        <f aca="false">SUM(BZ15:BZ17)</f>
        <v>5.367579</v>
      </c>
      <c r="CA14" s="103" t="n">
        <f aca="false">SUM(CA15:CA17)</f>
        <v>6.490786</v>
      </c>
      <c r="CB14" s="103" t="n">
        <f aca="false">SUM(CB15:CB17)</f>
        <v>6.459282</v>
      </c>
      <c r="CC14" s="103" t="n">
        <f aca="false">SUM(CC15:CC17)</f>
        <v>6.695279</v>
      </c>
      <c r="CD14" s="103" t="n">
        <f aca="false">SUM(CD15:CD17)</f>
        <v>6.363713</v>
      </c>
      <c r="CE14" s="103" t="n">
        <f aca="false">SUM(CE15:CE17)</f>
        <v>6.576348</v>
      </c>
      <c r="CF14" s="103" t="n">
        <f aca="false">SUM(CF15:CF17)</f>
        <v>6.335661</v>
      </c>
      <c r="CG14" s="103" t="n">
        <f aca="false">SUM(CG15:CG17)</f>
        <v>6.053509</v>
      </c>
      <c r="CH14" s="103" t="n">
        <f aca="false">SUM(CH15:CH17)</f>
        <v>6.111977</v>
      </c>
      <c r="CI14" s="103" t="n">
        <f aca="false">SUM(CI15:CI17)</f>
        <v>5.394402</v>
      </c>
      <c r="CJ14" s="103" t="n">
        <f aca="false">SUM(CJ15:CJ17)</f>
        <v>4.79984</v>
      </c>
      <c r="CK14" s="103"/>
      <c r="CL14" s="106"/>
      <c r="CM14" s="105" t="n">
        <f aca="false">SUM(CM15:CM17)</f>
        <v>0</v>
      </c>
      <c r="CN14" s="103" t="n">
        <f aca="false">SUM(CN15:CN17)</f>
        <v>0</v>
      </c>
      <c r="CO14" s="103" t="n">
        <f aca="false">SUM(CO15:CO17)</f>
        <v>0</v>
      </c>
      <c r="CP14" s="103" t="n">
        <f aca="false">SUM(CP15:CP17)</f>
        <v>0</v>
      </c>
      <c r="CQ14" s="103" t="n">
        <f aca="false">SUM(CQ15:CQ17)</f>
        <v>0</v>
      </c>
      <c r="CR14" s="103" t="n">
        <f aca="false">SUM(CR15:CR17)</f>
        <v>0</v>
      </c>
      <c r="CS14" s="103" t="n">
        <f aca="false">SUM(CS15:CS17)</f>
        <v>0</v>
      </c>
      <c r="CT14" s="103" t="n">
        <f aca="false">SUM(CT15:CT17)</f>
        <v>0</v>
      </c>
      <c r="CU14" s="105" t="n">
        <f aca="false">SUM(CU15:CU17)</f>
        <v>0</v>
      </c>
      <c r="CV14" s="103" t="n">
        <f aca="false">SUM(CV15:CV17)</f>
        <v>0</v>
      </c>
      <c r="CW14" s="103" t="n">
        <f aca="false">SUM(CW15:CW17)</f>
        <v>0</v>
      </c>
      <c r="CX14" s="103" t="n">
        <f aca="false">SUM(CX15:CX17)</f>
        <v>0</v>
      </c>
      <c r="CY14" s="103" t="n">
        <f aca="false">SUM(CY15:CY17)</f>
        <v>0</v>
      </c>
      <c r="CZ14" s="103" t="n">
        <f aca="false">SUM(CZ15:CZ17)</f>
        <v>0</v>
      </c>
      <c r="DA14" s="103" t="n">
        <f aca="false">SUM(DA15:DA17)</f>
        <v>0</v>
      </c>
      <c r="DB14" s="103" t="n">
        <f aca="false">SUM(DB15:DB17)</f>
        <v>0</v>
      </c>
      <c r="DC14" s="103" t="n">
        <f aca="false">SUM(DC15:DC17)</f>
        <v>0</v>
      </c>
      <c r="DD14" s="103" t="n">
        <f aca="false">SUM(DD15:DD17)</f>
        <v>0</v>
      </c>
      <c r="DE14" s="103" t="n">
        <f aca="false">SUM(DE15:DE17)</f>
        <v>0</v>
      </c>
      <c r="DF14" s="103" t="n">
        <f aca="false">SUM(DF15:DF17)</f>
        <v>0</v>
      </c>
      <c r="DG14" s="105" t="n">
        <f aca="false">SUM(DG15:DG17)</f>
        <v>0</v>
      </c>
      <c r="DH14" s="105" t="n">
        <f aca="false">SUM(DH15:DH17)</f>
        <v>0</v>
      </c>
      <c r="DI14" s="103" t="n">
        <f aca="false">SUM(DI15:DI17)</f>
        <v>0</v>
      </c>
      <c r="DJ14" s="103" t="n">
        <f aca="false">SUM(DJ15:DJ17)</f>
        <v>0</v>
      </c>
      <c r="DK14" s="103" t="n">
        <f aca="false">SUM(DK15:DK17)</f>
        <v>0</v>
      </c>
      <c r="DL14" s="103" t="n">
        <f aca="false">SUM(DL15:DL17)</f>
        <v>0</v>
      </c>
      <c r="DM14" s="103" t="n">
        <f aca="false">SUM(DM15:DM17)</f>
        <v>0</v>
      </c>
      <c r="DN14" s="103" t="n">
        <f aca="false">SUM(DN15:DN17)</f>
        <v>0</v>
      </c>
      <c r="DO14" s="105" t="n">
        <f aca="false">SUM(DO15:DO17)</f>
        <v>0</v>
      </c>
      <c r="DP14" s="103" t="n">
        <f aca="false">SUM(DP15:DP17)</f>
        <v>0</v>
      </c>
      <c r="DQ14" s="105" t="n">
        <f aca="false">SUM(DQ15:DQ17)</f>
        <v>0</v>
      </c>
      <c r="DR14" s="103" t="n">
        <f aca="false">SUM(DR15:DR17)</f>
        <v>0</v>
      </c>
      <c r="DS14" s="103" t="n">
        <f aca="false">SUM(DS15:DS17)</f>
        <v>0</v>
      </c>
      <c r="DT14" s="103" t="n">
        <f aca="false">SUM(DT15:DT17)</f>
        <v>0</v>
      </c>
      <c r="DU14" s="103" t="n">
        <f aca="false">SUM(DU15:DU17)</f>
        <v>0</v>
      </c>
      <c r="DV14" s="103" t="n">
        <f aca="false">SUM(DV15:DV17)</f>
        <v>0</v>
      </c>
      <c r="DW14" s="103" t="n">
        <f aca="false">SUM(DW15:DW17)</f>
        <v>0</v>
      </c>
      <c r="DX14" s="103" t="n">
        <f aca="false">SUM(DX15:DX17)</f>
        <v>0</v>
      </c>
      <c r="DY14" s="103" t="n">
        <f aca="false">SUM(DY15:DY17)</f>
        <v>0</v>
      </c>
      <c r="DZ14" s="103" t="n">
        <f aca="false">SUM(DZ15:DZ17)</f>
        <v>0</v>
      </c>
      <c r="EA14" s="103" t="n">
        <f aca="false">SUM(EA15:EA17)</f>
        <v>0</v>
      </c>
      <c r="EB14" s="103" t="n">
        <f aca="false">SUM(EB15:EB17)</f>
        <v>0</v>
      </c>
      <c r="EC14" s="103" t="n">
        <f aca="false">SUM(EC15:EC17)</f>
        <v>0</v>
      </c>
      <c r="ED14" s="105"/>
      <c r="EE14" s="112" t="n">
        <f aca="false">EE15+EE16+EE17</f>
        <v>273.156019</v>
      </c>
      <c r="EF14" s="113" t="n">
        <f aca="false">EF15+EF16+EF17</f>
        <v>6.390182</v>
      </c>
      <c r="EG14" s="114" t="n">
        <f aca="false">EG15+EG16+EG17</f>
        <v>7.185518</v>
      </c>
      <c r="EH14" s="108" t="n">
        <f aca="false">EH15+EH16+EH17</f>
        <v>8.073013</v>
      </c>
      <c r="EI14" s="115" t="n">
        <f aca="false">SUM(EI15:EI17)</f>
        <v>8.798702</v>
      </c>
      <c r="EJ14" s="115" t="n">
        <f aca="false">SUM(EJ15:EJ17)</f>
        <v>10.956672</v>
      </c>
      <c r="EK14" s="116" t="n">
        <f aca="false">SUM(EK15:EK17)</f>
        <v>13.495157</v>
      </c>
      <c r="EL14" s="125" t="n">
        <f aca="false">SUM(EL15:EL17)</f>
        <v>7.224279</v>
      </c>
      <c r="EM14" s="117" t="n">
        <f aca="false">SUM(EM15:EM17)</f>
        <v>7.530271</v>
      </c>
      <c r="EN14" s="117" t="n">
        <f aca="false">SUM(EN15:EN17)</f>
        <v>4.439599</v>
      </c>
      <c r="EO14" s="117" t="n">
        <f aca="false">SUM(EO15:EO17)</f>
        <v>5.119156</v>
      </c>
      <c r="EP14" s="117" t="n">
        <f aca="false">SUM(EP15:EP17)</f>
        <v>5.158432</v>
      </c>
      <c r="EQ14" s="117" t="n">
        <f aca="false">SUM(EQ15:EQ17)</f>
        <v>4.496047</v>
      </c>
      <c r="ER14" s="117" t="n">
        <f aca="false">SUM(ER15:ER17)</f>
        <v>4.813697</v>
      </c>
      <c r="ES14" s="117" t="n">
        <f aca="false">SUM(ES15:ES17)</f>
        <v>4.711746</v>
      </c>
      <c r="ET14" s="117" t="n">
        <f aca="false">SUM(ET15:ET17)</f>
        <v>4.689977</v>
      </c>
      <c r="EU14" s="117" t="n">
        <f aca="false">SUM(EU15:EU17)</f>
        <v>4.933152</v>
      </c>
      <c r="EV14" s="117" t="n">
        <f aca="false">SUM(EV15:EV17)</f>
        <v>2.155847</v>
      </c>
      <c r="EW14" s="117" t="n">
        <f aca="false">SUM(EW15:EW17)</f>
        <v>2.224921</v>
      </c>
      <c r="EX14" s="117" t="n">
        <f aca="false">SUM(EX15:EX17)</f>
        <v>2.284708</v>
      </c>
      <c r="EY14" s="115" t="n">
        <f aca="false">SUM(EY15:EY17)</f>
        <v>2.025574</v>
      </c>
      <c r="EZ14" s="115" t="n">
        <f aca="false">SUM(EZ15:EZ17)</f>
        <v>2.694536</v>
      </c>
      <c r="FA14" s="115" t="n">
        <f aca="false">SUM(FA15:FA17)</f>
        <v>4.228421</v>
      </c>
      <c r="FB14" s="115" t="n">
        <f aca="false">SUM(FB15:FB17)</f>
        <v>2.757653</v>
      </c>
      <c r="FC14" s="115" t="n">
        <f aca="false">SUM(FC15:FC17)</f>
        <v>2.973702</v>
      </c>
      <c r="FD14" s="117" t="n">
        <f aca="false">SUM(FD15:FD17)</f>
        <v>3.569069</v>
      </c>
      <c r="FE14" s="115" t="n">
        <f aca="false">SUM(FE15:FE17)</f>
        <v>4.391908</v>
      </c>
      <c r="FF14" s="117" t="n">
        <f aca="false">SUM(FF15:FF17)</f>
        <v>5.237429</v>
      </c>
      <c r="FG14" s="117" t="n">
        <f aca="false">SUM(FG15:FG17)</f>
        <v>6.062724</v>
      </c>
      <c r="FH14" s="117" t="n">
        <f aca="false">SUM(FH15:FH17)</f>
        <v>2.59305</v>
      </c>
      <c r="FI14" s="115" t="n">
        <f aca="false">SUM(FI15:FI17)</f>
        <v>6.956789</v>
      </c>
      <c r="FJ14" s="117" t="n">
        <f aca="false">SUM(FJ15:FJ17)</f>
        <v>5.367579</v>
      </c>
      <c r="FK14" s="117" t="n">
        <f aca="false">SUM(FK15:FK17)</f>
        <v>6.490786</v>
      </c>
      <c r="FL14" s="117" t="n">
        <f aca="false">SUM(FL15:FL17)</f>
        <v>6.459282</v>
      </c>
      <c r="FM14" s="117" t="n">
        <f aca="false">SUM(FM15:FM17)</f>
        <v>6.695279</v>
      </c>
      <c r="FN14" s="117" t="n">
        <f aca="false">SUM(FN15:FN17)</f>
        <v>6.363713</v>
      </c>
      <c r="FO14" s="117" t="n">
        <f aca="false">SUM(FO15:FO17)</f>
        <v>6.576348</v>
      </c>
      <c r="FP14" s="117" t="n">
        <f aca="false">SUM(FP15:FP17)</f>
        <v>6.335661</v>
      </c>
      <c r="FQ14" s="126"/>
      <c r="FR14" s="126"/>
      <c r="FS14" s="126"/>
      <c r="FT14" s="126"/>
      <c r="FU14" s="93"/>
      <c r="FV14" s="94"/>
    </row>
    <row r="15" customFormat="false" ht="12.75" hidden="false" customHeight="false" outlineLevel="0" collapsed="false">
      <c r="B15" s="69" t="s">
        <v>95</v>
      </c>
      <c r="C15" s="127" t="n">
        <v>0</v>
      </c>
      <c r="D15" s="128"/>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29" t="n">
        <v>0</v>
      </c>
      <c r="AV15" s="129" t="n">
        <v>0.106515</v>
      </c>
      <c r="AW15" s="128" t="n">
        <v>0.447604</v>
      </c>
      <c r="AX15" s="119" t="n">
        <v>0.010458</v>
      </c>
      <c r="AY15" s="72" t="n">
        <v>0.17485</v>
      </c>
      <c r="AZ15" s="75" t="n">
        <v>0.152067</v>
      </c>
      <c r="BA15" s="76" t="n">
        <v>6.166367</v>
      </c>
      <c r="BB15" s="120" t="n">
        <v>1.833581</v>
      </c>
      <c r="BC15" s="75" t="n">
        <v>0.191638</v>
      </c>
      <c r="BD15" s="75" t="n">
        <v>0.537374</v>
      </c>
      <c r="BE15" s="75" t="n">
        <v>0.41033</v>
      </c>
      <c r="BF15" s="75" t="n">
        <v>0.438022</v>
      </c>
      <c r="BG15" s="75" t="n">
        <v>0.670436</v>
      </c>
      <c r="BH15" s="119" t="n">
        <v>0.565804</v>
      </c>
      <c r="BI15" s="75" t="n">
        <v>0.1931</v>
      </c>
      <c r="BJ15" s="75" t="n">
        <v>0.155092</v>
      </c>
      <c r="BK15" s="75" t="n">
        <v>0.213921</v>
      </c>
      <c r="BL15" s="75" t="n">
        <v>0.23969</v>
      </c>
      <c r="BM15" s="75" t="n">
        <v>0.301227</v>
      </c>
      <c r="BN15" s="75" t="n">
        <v>0.230062</v>
      </c>
      <c r="BO15" s="73" t="n">
        <v>0.326895</v>
      </c>
      <c r="BP15" s="119" t="n">
        <v>0.491457</v>
      </c>
      <c r="BQ15" s="119" t="n">
        <v>1.952004</v>
      </c>
      <c r="BR15" s="75" t="n">
        <v>0.362364</v>
      </c>
      <c r="BS15" s="75" t="n">
        <v>0.434304</v>
      </c>
      <c r="BT15" s="78" t="n">
        <v>0.791757</v>
      </c>
      <c r="BU15" s="75" t="n">
        <v>0.892994</v>
      </c>
      <c r="BV15" s="119" t="n">
        <v>1.677485</v>
      </c>
      <c r="BW15" s="119" t="n">
        <v>1.779505</v>
      </c>
      <c r="BX15" s="73" t="n">
        <v>1.376677</v>
      </c>
      <c r="BY15" s="75" t="n">
        <v>1.682453</v>
      </c>
      <c r="BZ15" s="75" t="n">
        <v>2.063345</v>
      </c>
      <c r="CA15" s="75" t="n">
        <v>0.201686</v>
      </c>
      <c r="CB15" s="75" t="n">
        <v>0.201686</v>
      </c>
      <c r="CC15" s="72" t="n">
        <v>0.297651</v>
      </c>
      <c r="CD15" s="75" t="n">
        <v>0.228901</v>
      </c>
      <c r="CE15" s="75" t="n">
        <v>0.690025</v>
      </c>
      <c r="CF15" s="75" t="n">
        <v>0.676775</v>
      </c>
      <c r="CG15" s="75" t="n">
        <v>0.656445</v>
      </c>
      <c r="CH15" s="75" t="n">
        <v>0.683552</v>
      </c>
      <c r="CI15" s="75" t="n">
        <v>0.328815</v>
      </c>
      <c r="CJ15" s="75" t="n">
        <v>0.198815</v>
      </c>
      <c r="CK15" s="75"/>
      <c r="CL15" s="121"/>
      <c r="CM15" s="129"/>
      <c r="CN15" s="129"/>
      <c r="CO15" s="128"/>
      <c r="CP15" s="129"/>
      <c r="CQ15" s="129"/>
      <c r="CR15" s="128"/>
      <c r="CS15" s="128"/>
      <c r="CT15" s="128"/>
      <c r="CU15" s="128"/>
      <c r="CV15" s="128"/>
      <c r="CW15" s="128"/>
      <c r="CX15" s="128"/>
      <c r="CY15" s="128"/>
      <c r="CZ15" s="128"/>
      <c r="DA15" s="128"/>
      <c r="DB15" s="128"/>
      <c r="DC15" s="128"/>
      <c r="DD15" s="128"/>
      <c r="DE15" s="128"/>
      <c r="DF15" s="128"/>
      <c r="DG15" s="129"/>
      <c r="DH15" s="129"/>
      <c r="DI15" s="128"/>
      <c r="DJ15" s="128"/>
      <c r="DK15" s="128"/>
      <c r="DL15" s="128"/>
      <c r="DM15" s="128"/>
      <c r="DN15" s="128"/>
      <c r="DO15" s="86"/>
      <c r="DP15" s="128"/>
      <c r="DQ15" s="130"/>
      <c r="DR15" s="128"/>
      <c r="DS15" s="128"/>
      <c r="DT15" s="128"/>
      <c r="DU15" s="128"/>
      <c r="DV15" s="129"/>
      <c r="DW15" s="128"/>
      <c r="DX15" s="128"/>
      <c r="DY15" s="128"/>
      <c r="DZ15" s="128"/>
      <c r="EA15" s="129"/>
      <c r="EB15" s="128"/>
      <c r="EC15" s="128"/>
      <c r="ED15" s="130"/>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2" t="n">
        <f aca="false">AM15+CE15+DW15</f>
        <v>0.690025</v>
      </c>
      <c r="FP15" s="92" t="n">
        <f aca="false">AN15+CF15+DX15</f>
        <v>0.676775</v>
      </c>
      <c r="FQ15" s="92" t="n">
        <f aca="false">AO15+CG15+DY15</f>
        <v>0.656445</v>
      </c>
      <c r="FR15" s="92" t="n">
        <f aca="false">AP15+CH15+DZ15</f>
        <v>0.683552</v>
      </c>
      <c r="FS15" s="92" t="n">
        <f aca="false">AQ15+CI15+EA15</f>
        <v>0.328815</v>
      </c>
      <c r="FT15" s="92" t="n">
        <f aca="false">AR15+CJ15+EB15</f>
        <v>0.198815</v>
      </c>
      <c r="FU15" s="92" t="n">
        <f aca="false">AS15+CK15+EC15</f>
        <v>0</v>
      </c>
      <c r="FV15" s="94"/>
    </row>
    <row r="16" customFormat="false" ht="14.25" hidden="false" customHeight="false" outlineLevel="0" collapsed="false">
      <c r="B16" s="69" t="s">
        <v>96</v>
      </c>
      <c r="C16" s="127"/>
      <c r="D16" s="128"/>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29" t="n">
        <v>14.458223</v>
      </c>
      <c r="AV16" s="129" t="n">
        <v>0.466689</v>
      </c>
      <c r="AW16" s="128" t="n">
        <v>1.496006</v>
      </c>
      <c r="AX16" s="119" t="n">
        <v>0.298115</v>
      </c>
      <c r="AY16" s="72" t="n">
        <v>0.306159</v>
      </c>
      <c r="AZ16" s="75" t="n">
        <v>0.461763</v>
      </c>
      <c r="BA16" s="76" t="n">
        <v>0.144217</v>
      </c>
      <c r="BB16" s="120" t="n">
        <v>0.821921</v>
      </c>
      <c r="BC16" s="75" t="n">
        <v>2.421245</v>
      </c>
      <c r="BD16" s="75" t="n">
        <v>2.570922</v>
      </c>
      <c r="BE16" s="75" t="n">
        <v>3.591392</v>
      </c>
      <c r="BF16" s="75" t="n">
        <v>3.554947</v>
      </c>
      <c r="BG16" s="75" t="n">
        <v>3.082913</v>
      </c>
      <c r="BH16" s="119" t="n">
        <v>3.12683</v>
      </c>
      <c r="BI16" s="75" t="n">
        <v>3.32234</v>
      </c>
      <c r="BJ16" s="75" t="n">
        <v>3.338579</v>
      </c>
      <c r="BK16" s="75" t="n">
        <v>3.522925</v>
      </c>
      <c r="BL16" s="75" t="n">
        <v>0.644608</v>
      </c>
      <c r="BM16" s="75" t="n">
        <v>0.652145</v>
      </c>
      <c r="BN16" s="75" t="n">
        <v>0.779468</v>
      </c>
      <c r="BO16" s="73" t="n">
        <v>0.423501</v>
      </c>
      <c r="BP16" s="119" t="n">
        <v>0.740094</v>
      </c>
      <c r="BQ16" s="119" t="n">
        <v>0.614289</v>
      </c>
      <c r="BR16" s="75" t="n">
        <v>0.729532</v>
      </c>
      <c r="BS16" s="75" t="n">
        <v>0.654153</v>
      </c>
      <c r="BT16" s="78" t="n">
        <v>0.888438</v>
      </c>
      <c r="BU16" s="75" t="n">
        <v>0.887481</v>
      </c>
      <c r="BV16" s="119" t="n">
        <v>0.885841</v>
      </c>
      <c r="BW16" s="119" t="n">
        <v>1.328153</v>
      </c>
      <c r="BX16" s="73" t="n">
        <v>0.441114</v>
      </c>
      <c r="BY16" s="75" t="n">
        <v>4.495448</v>
      </c>
      <c r="BZ16" s="75" t="n">
        <v>3.304234</v>
      </c>
      <c r="CA16" s="75" t="n">
        <v>6.2891</v>
      </c>
      <c r="CB16" s="75" t="n">
        <v>6.257596</v>
      </c>
      <c r="CC16" s="74" t="n">
        <v>6.397628</v>
      </c>
      <c r="CD16" s="75" t="n">
        <v>6.134812</v>
      </c>
      <c r="CE16" s="75" t="n">
        <v>5.886323</v>
      </c>
      <c r="CF16" s="75" t="n">
        <v>5.658886</v>
      </c>
      <c r="CG16" s="75" t="n">
        <v>5.397064</v>
      </c>
      <c r="CH16" s="75" t="n">
        <v>5.393668</v>
      </c>
      <c r="CI16" s="119" t="n">
        <v>5.065587</v>
      </c>
      <c r="CJ16" s="75" t="n">
        <v>4.601025</v>
      </c>
      <c r="CK16" s="75"/>
      <c r="CL16" s="121"/>
      <c r="CM16" s="129"/>
      <c r="CN16" s="129"/>
      <c r="CO16" s="128"/>
      <c r="CP16" s="129"/>
      <c r="CQ16" s="129"/>
      <c r="CR16" s="128"/>
      <c r="CS16" s="128"/>
      <c r="CT16" s="128"/>
      <c r="CU16" s="128"/>
      <c r="CV16" s="128"/>
      <c r="CW16" s="128"/>
      <c r="CX16" s="128"/>
      <c r="CY16" s="128"/>
      <c r="CZ16" s="128"/>
      <c r="DA16" s="128"/>
      <c r="DB16" s="128"/>
      <c r="DC16" s="128"/>
      <c r="DD16" s="128"/>
      <c r="DE16" s="128"/>
      <c r="DF16" s="128"/>
      <c r="DG16" s="129"/>
      <c r="DH16" s="129"/>
      <c r="DI16" s="128"/>
      <c r="DJ16" s="128"/>
      <c r="DK16" s="128"/>
      <c r="DL16" s="128"/>
      <c r="DM16" s="128"/>
      <c r="DN16" s="128"/>
      <c r="DO16" s="78"/>
      <c r="DP16" s="128"/>
      <c r="DQ16" s="130"/>
      <c r="DR16" s="128"/>
      <c r="DS16" s="128"/>
      <c r="DT16" s="128"/>
      <c r="DU16" s="128"/>
      <c r="DV16" s="129"/>
      <c r="DW16" s="128"/>
      <c r="DX16" s="128"/>
      <c r="DY16" s="128"/>
      <c r="DZ16" s="128"/>
      <c r="EA16" s="129"/>
      <c r="EB16" s="128"/>
      <c r="EC16" s="128"/>
      <c r="ED16" s="130"/>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2" t="n">
        <f aca="false">AM16+CE16+DW16</f>
        <v>5.886323</v>
      </c>
      <c r="FP16" s="92" t="n">
        <f aca="false">AN16+CF16+DX16</f>
        <v>5.658886</v>
      </c>
      <c r="FQ16" s="92" t="n">
        <f aca="false">AO16+CG16+DY16</f>
        <v>5.397064</v>
      </c>
      <c r="FR16" s="92" t="n">
        <f aca="false">AP16+CH16+DZ16</f>
        <v>5.393668</v>
      </c>
      <c r="FS16" s="92" t="n">
        <f aca="false">AQ16+CI16+EA16</f>
        <v>5.065587</v>
      </c>
      <c r="FT16" s="92" t="n">
        <f aca="false">AR16+CJ16+EB16</f>
        <v>4.601025</v>
      </c>
      <c r="FU16" s="92" t="n">
        <f aca="false">AS16+CK16+EC16</f>
        <v>0</v>
      </c>
      <c r="FV16" s="131"/>
    </row>
    <row r="17" customFormat="false" ht="14.25" hidden="false" customHeight="false" outlineLevel="0" collapsed="false">
      <c r="B17" s="69" t="s">
        <v>97</v>
      </c>
      <c r="C17" s="127" t="n">
        <v>2.4625</v>
      </c>
      <c r="D17" s="128"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29" t="n">
        <v>256.235296</v>
      </c>
      <c r="AV17" s="129" t="n">
        <v>3.511694</v>
      </c>
      <c r="AW17" s="128" t="n">
        <v>4.035908</v>
      </c>
      <c r="AX17" s="119" t="n">
        <v>5.346724</v>
      </c>
      <c r="AY17" s="72" t="n">
        <v>5.443218</v>
      </c>
      <c r="AZ17" s="75" t="n">
        <v>7.570471</v>
      </c>
      <c r="BA17" s="76" t="n">
        <v>5.459021</v>
      </c>
      <c r="BB17" s="120" t="n">
        <v>4.568777</v>
      </c>
      <c r="BC17" s="75" t="n">
        <v>4.917388</v>
      </c>
      <c r="BD17" s="75" t="n">
        <v>1.331303</v>
      </c>
      <c r="BE17" s="75" t="n">
        <v>1.117434</v>
      </c>
      <c r="BF17" s="75" t="n">
        <v>1.165463</v>
      </c>
      <c r="BG17" s="75" t="n">
        <v>0.742698</v>
      </c>
      <c r="BH17" s="119" t="n">
        <v>1.121063</v>
      </c>
      <c r="BI17" s="75" t="n">
        <v>1.196306</v>
      </c>
      <c r="BJ17" s="75" t="n">
        <v>1.196306</v>
      </c>
      <c r="BK17" s="75" t="n">
        <v>1.196306</v>
      </c>
      <c r="BL17" s="75" t="n">
        <v>1.271549</v>
      </c>
      <c r="BM17" s="75" t="n">
        <v>1.271549</v>
      </c>
      <c r="BN17" s="75" t="n">
        <v>1.275178</v>
      </c>
      <c r="BO17" s="73" t="n">
        <v>1.275178</v>
      </c>
      <c r="BP17" s="119" t="n">
        <v>1.462985</v>
      </c>
      <c r="BQ17" s="119" t="n">
        <v>1.662128</v>
      </c>
      <c r="BR17" s="75" t="n">
        <v>1.665757</v>
      </c>
      <c r="BS17" s="75" t="n">
        <v>1.885245</v>
      </c>
      <c r="BT17" s="78" t="n">
        <v>1.888874</v>
      </c>
      <c r="BU17" s="75" t="n">
        <v>2.611433</v>
      </c>
      <c r="BV17" s="119" t="n">
        <v>2.674103</v>
      </c>
      <c r="BW17" s="119" t="n">
        <v>2.955066</v>
      </c>
      <c r="BX17" s="73" t="n">
        <v>0.775259</v>
      </c>
      <c r="BY17" s="75" t="n">
        <v>0.778888</v>
      </c>
      <c r="BZ17" s="75" t="n">
        <v>0</v>
      </c>
      <c r="CA17" s="75" t="n">
        <v>0</v>
      </c>
      <c r="CB17" s="75"/>
      <c r="CC17" s="74" t="n">
        <v>0</v>
      </c>
      <c r="CD17" s="75"/>
      <c r="CE17" s="75"/>
      <c r="CF17" s="75"/>
      <c r="CG17" s="75"/>
      <c r="CH17" s="75" t="n">
        <v>0.034757</v>
      </c>
      <c r="CI17" s="75" t="n">
        <v>0</v>
      </c>
      <c r="CJ17" s="75"/>
      <c r="CK17" s="75"/>
      <c r="CL17" s="121"/>
      <c r="CM17" s="129"/>
      <c r="CN17" s="129"/>
      <c r="CO17" s="128"/>
      <c r="CP17" s="129"/>
      <c r="CQ17" s="129"/>
      <c r="CR17" s="128"/>
      <c r="CS17" s="128"/>
      <c r="CT17" s="128"/>
      <c r="CU17" s="128"/>
      <c r="CV17" s="128"/>
      <c r="CW17" s="128"/>
      <c r="CX17" s="128"/>
      <c r="CY17" s="128"/>
      <c r="CZ17" s="128"/>
      <c r="DA17" s="128"/>
      <c r="DB17" s="128"/>
      <c r="DC17" s="128"/>
      <c r="DD17" s="128"/>
      <c r="DE17" s="128"/>
      <c r="DF17" s="128"/>
      <c r="DG17" s="129"/>
      <c r="DH17" s="129"/>
      <c r="DI17" s="128"/>
      <c r="DJ17" s="128"/>
      <c r="DK17" s="128"/>
      <c r="DL17" s="128"/>
      <c r="DM17" s="128"/>
      <c r="DN17" s="128"/>
      <c r="DO17" s="95"/>
      <c r="DP17" s="128"/>
      <c r="DQ17" s="130"/>
      <c r="DR17" s="128"/>
      <c r="DS17" s="128"/>
      <c r="DT17" s="128"/>
      <c r="DU17" s="128"/>
      <c r="DV17" s="129"/>
      <c r="DW17" s="128"/>
      <c r="DX17" s="128"/>
      <c r="DY17" s="128"/>
      <c r="DZ17" s="128"/>
      <c r="EA17" s="129"/>
      <c r="EB17" s="128"/>
      <c r="EC17" s="128"/>
      <c r="ED17" s="130"/>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2" t="n">
        <f aca="false">AM17+CE17+DW17</f>
        <v>0</v>
      </c>
      <c r="FP17" s="92" t="n">
        <f aca="false">AN17+CF17+DX17</f>
        <v>0</v>
      </c>
      <c r="FQ17" s="92" t="n">
        <f aca="false">AO17+CG17+DY17</f>
        <v>0</v>
      </c>
      <c r="FR17" s="92" t="n">
        <f aca="false">AP17+CH17+DZ17</f>
        <v>0.034757</v>
      </c>
      <c r="FS17" s="92" t="n">
        <f aca="false">AQ17+CI17+EA17</f>
        <v>0</v>
      </c>
      <c r="FT17" s="92" t="n">
        <f aca="false">AR17+CJ17+EB17</f>
        <v>0</v>
      </c>
      <c r="FU17" s="92" t="n">
        <f aca="false">AS17+CK17+EC17</f>
        <v>0</v>
      </c>
      <c r="FV17" s="94"/>
    </row>
    <row r="18" customFormat="false" ht="23.25" hidden="false" customHeight="true" outlineLevel="0" collapsed="false">
      <c r="B18" s="100" t="s">
        <v>100</v>
      </c>
      <c r="C18" s="112" t="n">
        <f aca="false">C19+C20+C21</f>
        <v>1.727</v>
      </c>
      <c r="D18" s="113" t="n">
        <f aca="false">D19+D20+D21</f>
        <v>0.916122</v>
      </c>
      <c r="E18" s="113" t="n">
        <f aca="false">E19+E20+E21</f>
        <v>0</v>
      </c>
      <c r="F18" s="113" t="n">
        <f aca="false">SUM(F19:F21)</f>
        <v>1.433938</v>
      </c>
      <c r="G18" s="104" t="n">
        <f aca="false">SUM(G19:G21)</f>
        <v>1.645774</v>
      </c>
      <c r="H18" s="104" t="n">
        <f aca="false">SUM(H19:H21)</f>
        <v>0.211836</v>
      </c>
      <c r="I18" s="104" t="n">
        <f aca="false">SUM(I19:I21)</f>
        <v>1.649338</v>
      </c>
      <c r="J18" s="103" t="n">
        <f aca="false">SUM(J19:J21)</f>
        <v>0</v>
      </c>
      <c r="K18" s="103" t="n">
        <f aca="false">SUM(K19:K21)</f>
        <v>0</v>
      </c>
      <c r="L18" s="103" t="n">
        <f aca="false">SUM(L19:L21)</f>
        <v>0</v>
      </c>
      <c r="M18" s="103" t="n">
        <f aca="false">SUM(M19:M21)</f>
        <v>0</v>
      </c>
      <c r="N18" s="103" t="n">
        <f aca="false">SUM(N19:N21)</f>
        <v>0</v>
      </c>
      <c r="O18" s="103" t="n">
        <f aca="false">SUM(O19:O21)</f>
        <v>0</v>
      </c>
      <c r="P18" s="105" t="n">
        <f aca="false">SUM(P19:P21)</f>
        <v>0</v>
      </c>
      <c r="Q18" s="103" t="n">
        <f aca="false">SUM(Q19:Q21)</f>
        <v>0</v>
      </c>
      <c r="R18" s="103" t="n">
        <f aca="false">SUM(R19:R21)</f>
        <v>0</v>
      </c>
      <c r="S18" s="103" t="n">
        <f aca="false">SUM(S19:S21)</f>
        <v>0</v>
      </c>
      <c r="T18" s="103" t="n">
        <f aca="false">SUM(T19:T21)</f>
        <v>0</v>
      </c>
      <c r="U18" s="103" t="n">
        <f aca="false">SUM(U19:U21)</f>
        <v>0</v>
      </c>
      <c r="V18" s="103" t="n">
        <f aca="false">SUM(V19:V21)</f>
        <v>0</v>
      </c>
      <c r="W18" s="105" t="n">
        <f aca="false">SUM(W19:W21)</f>
        <v>0</v>
      </c>
      <c r="X18" s="105" t="n">
        <f aca="false">SUM(X19:X21)</f>
        <v>0</v>
      </c>
      <c r="Y18" s="103" t="n">
        <f aca="false">SUM(Y19:Y21)</f>
        <v>0</v>
      </c>
      <c r="Z18" s="103" t="n">
        <f aca="false">SUM(Z19:Z21)</f>
        <v>0</v>
      </c>
      <c r="AA18" s="103" t="n">
        <f aca="false">SUM(AA19:AA21)</f>
        <v>0</v>
      </c>
      <c r="AB18" s="103" t="n">
        <f aca="false">SUM(AB19:AB21)</f>
        <v>0</v>
      </c>
      <c r="AC18" s="103" t="n">
        <f aca="false">SUM(AC19:AC21)</f>
        <v>0</v>
      </c>
      <c r="AD18" s="105" t="n">
        <f aca="false">SUM(AD19:AD21)</f>
        <v>0</v>
      </c>
      <c r="AE18" s="105" t="n">
        <f aca="false">SUM(AE19:AE21)</f>
        <v>0</v>
      </c>
      <c r="AF18" s="103" t="n">
        <f aca="false">SUM(AF19:AF21)</f>
        <v>0</v>
      </c>
      <c r="AG18" s="132" t="n">
        <f aca="false">SUM(AG19:AG21)</f>
        <v>0</v>
      </c>
      <c r="AH18" s="103" t="n">
        <f aca="false">SUM(AH19:AH21)</f>
        <v>0</v>
      </c>
      <c r="AI18" s="103" t="n">
        <f aca="false">SUM(AI19:AI21)</f>
        <v>0</v>
      </c>
      <c r="AJ18" s="103" t="n">
        <f aca="false">SUM(AJ19:AJ21)</f>
        <v>0</v>
      </c>
      <c r="AK18" s="103" t="n">
        <f aca="false">SUM(AK19:AK21)</f>
        <v>0</v>
      </c>
      <c r="AL18" s="103" t="n">
        <f aca="false">SUM(AL19:AL21)</f>
        <v>0</v>
      </c>
      <c r="AM18" s="103" t="n">
        <f aca="false">SUM(AM19:AM21)</f>
        <v>0</v>
      </c>
      <c r="AN18" s="103" t="n">
        <f aca="false">SUM(AN19:AN21)</f>
        <v>0</v>
      </c>
      <c r="AO18" s="103" t="n">
        <f aca="false">SUM(AO19:AO21)</f>
        <v>0</v>
      </c>
      <c r="AP18" s="103" t="n">
        <f aca="false">SUM(AP19:AP21)</f>
        <v>0</v>
      </c>
      <c r="AQ18" s="103" t="n">
        <f aca="false">SUM(AQ19:AQ21)</f>
        <v>0</v>
      </c>
      <c r="AR18" s="103" t="n">
        <f aca="false">SUM(AR19:AR21)</f>
        <v>0</v>
      </c>
      <c r="AS18" s="103" t="n">
        <f aca="false">SUM(AS19:AS21)</f>
        <v>0</v>
      </c>
      <c r="AT18" s="105" t="n">
        <f aca="false">SUM(AT19:AT21)</f>
        <v>0</v>
      </c>
      <c r="AU18" s="103" t="n">
        <f aca="false">SUM(AU19:AU21)</f>
        <v>0.601616</v>
      </c>
      <c r="AV18" s="103" t="n">
        <f aca="false">SUM(AV19:AV21)</f>
        <v>0.27041</v>
      </c>
      <c r="AW18" s="103" t="n">
        <f aca="false">SUM(AW19:AW21)</f>
        <v>1.329675</v>
      </c>
      <c r="AX18" s="103" t="n">
        <f aca="false">SUM(AX19:AX21)</f>
        <v>1.463295</v>
      </c>
      <c r="AY18" s="103" t="n">
        <f aca="false">SUM(AY19:AY21)</f>
        <v>1.564887</v>
      </c>
      <c r="AZ18" s="103" t="n">
        <f aca="false">SUM(AZ19:AZ21)</f>
        <v>2.071991</v>
      </c>
      <c r="BA18" s="107" t="n">
        <f aca="false">SUM(BA19:BA21)</f>
        <v>3.609411</v>
      </c>
      <c r="BB18" s="108" t="n">
        <f aca="false">SUM(BB19:BB21)</f>
        <v>2.108211</v>
      </c>
      <c r="BC18" s="103" t="n">
        <f aca="false">SUM(BC19:BC21)</f>
        <v>1.917528</v>
      </c>
      <c r="BD18" s="103" t="n">
        <f aca="false">SUM(BD19:BD21)</f>
        <v>2.806885</v>
      </c>
      <c r="BE18" s="103" t="n">
        <f aca="false">SUM(BE19:BE21)</f>
        <v>2.846144</v>
      </c>
      <c r="BF18" s="103" t="n">
        <f aca="false">SUM(BF19:BF21)</f>
        <v>2.421382</v>
      </c>
      <c r="BG18" s="103" t="n">
        <f aca="false">SUM(BG19:BG21)</f>
        <v>1.909772</v>
      </c>
      <c r="BH18" s="103" t="n">
        <f aca="false">SUM(BH19:BH21)</f>
        <v>2.165819</v>
      </c>
      <c r="BI18" s="103" t="n">
        <f aca="false">SUM(BI19:BI21)</f>
        <v>2.142425</v>
      </c>
      <c r="BJ18" s="103" t="n">
        <f aca="false">SUM(BJ19:BJ21)</f>
        <v>2.353842</v>
      </c>
      <c r="BK18" s="103" t="n">
        <f aca="false">SUM(BK19:BK21)</f>
        <v>2.442145</v>
      </c>
      <c r="BL18" s="103" t="n">
        <f aca="false">SUM(BL19:BL21)</f>
        <v>2.332807</v>
      </c>
      <c r="BM18" s="103" t="n">
        <f aca="false">SUM(BM19:BM21)</f>
        <v>2.117439</v>
      </c>
      <c r="BN18" s="103" t="n">
        <f aca="false">SUM(BN19:BN21)</f>
        <v>2.091894</v>
      </c>
      <c r="BO18" s="105" t="n">
        <f aca="false">SUM(BO19:BO21)</f>
        <v>1.928159</v>
      </c>
      <c r="BP18" s="105" t="n">
        <f aca="false">SUM(BP19:BP21)</f>
        <v>2.89355</v>
      </c>
      <c r="BQ18" s="105" t="n">
        <f aca="false">SUM(BQ19:BQ21)</f>
        <v>3.198865</v>
      </c>
      <c r="BR18" s="103" t="n">
        <f aca="false">SUM(BR19:BR21)</f>
        <v>3.266505</v>
      </c>
      <c r="BS18" s="105" t="n">
        <f aca="false">SUM(BS19:BS21)</f>
        <v>3.292383</v>
      </c>
      <c r="BT18" s="103" t="n">
        <f aca="false">SUM(BT19:BT21)</f>
        <v>3.448003</v>
      </c>
      <c r="BU18" s="103" t="n">
        <f aca="false">SUM(BU19:BU21)</f>
        <v>3.127504</v>
      </c>
      <c r="BV18" s="105" t="n">
        <f aca="false">SUM(BV19:BV21)</f>
        <v>2.930838</v>
      </c>
      <c r="BW18" s="105" t="n">
        <f aca="false">SUM(BW19:BW21)</f>
        <v>3.223025</v>
      </c>
      <c r="BX18" s="103" t="n">
        <f aca="false">SUM(BX19:BX21)</f>
        <v>1.359774</v>
      </c>
      <c r="BY18" s="103" t="n">
        <f aca="false">SUM(BY19:BY21)</f>
        <v>1.473055</v>
      </c>
      <c r="BZ18" s="103" t="n">
        <f aca="false">SUM(BZ19:BZ21)</f>
        <v>0.013843</v>
      </c>
      <c r="CA18" s="103" t="n">
        <f aca="false">SUM(CA19:CA21)</f>
        <v>0.838527</v>
      </c>
      <c r="CB18" s="103" t="n">
        <f aca="false">SUM(CB19:CB21)</f>
        <v>0.842104</v>
      </c>
      <c r="CC18" s="103" t="n">
        <f aca="false">SUM(CC19:CC21)</f>
        <v>0.908844</v>
      </c>
      <c r="CD18" s="103" t="n">
        <f aca="false">SUM(CD19:CD21)</f>
        <v>0.857714</v>
      </c>
      <c r="CE18" s="103" t="n">
        <f aca="false">SUM(CE19:CE21)</f>
        <v>1.260175</v>
      </c>
      <c r="CF18" s="103" t="n">
        <f aca="false">SUM(CF19:CF21)</f>
        <v>1.25406</v>
      </c>
      <c r="CG18" s="103" t="n">
        <f aca="false">SUM(CG19:CG21)</f>
        <v>1.407673</v>
      </c>
      <c r="CH18" s="103" t="n">
        <f aca="false">SUM(CH19:CH21)</f>
        <v>1.174878</v>
      </c>
      <c r="CI18" s="103" t="n">
        <f aca="false">SUM(CI19:CI21)</f>
        <v>1.023829</v>
      </c>
      <c r="CJ18" s="103" t="n">
        <f aca="false">SUM(CJ19:CJ21)</f>
        <v>0.832186</v>
      </c>
      <c r="CK18" s="103" t="n">
        <f aca="false">SUM(CK19:CK21)</f>
        <v>0</v>
      </c>
      <c r="CL18" s="106"/>
      <c r="CM18" s="105" t="n">
        <f aca="false">SUM(CM19:CM21)</f>
        <v>0</v>
      </c>
      <c r="CN18" s="103" t="n">
        <f aca="false">SUM(CN19:CN21)</f>
        <v>0</v>
      </c>
      <c r="CO18" s="103" t="n">
        <f aca="false">SUM(CO19:CO21)</f>
        <v>0</v>
      </c>
      <c r="CP18" s="103" t="n">
        <f aca="false">SUM(CP19:CP21)</f>
        <v>0</v>
      </c>
      <c r="CQ18" s="103" t="n">
        <f aca="false">SUM(CQ19:CQ21)</f>
        <v>0</v>
      </c>
      <c r="CR18" s="103" t="n">
        <f aca="false">SUM(CR19:CR21)</f>
        <v>0</v>
      </c>
      <c r="CS18" s="103" t="n">
        <f aca="false">SUM(CS19:CS21)</f>
        <v>0</v>
      </c>
      <c r="CT18" s="103" t="n">
        <f aca="false">SUM(CT19:CT21)</f>
        <v>0</v>
      </c>
      <c r="CU18" s="103" t="n">
        <f aca="false">SUM(CU19:CU21)</f>
        <v>0</v>
      </c>
      <c r="CV18" s="103" t="n">
        <f aca="false">SUM(CV19:CV21)</f>
        <v>0</v>
      </c>
      <c r="CW18" s="103" t="n">
        <f aca="false">SUM(CW19:CW21)</f>
        <v>0</v>
      </c>
      <c r="CX18" s="103" t="n">
        <f aca="false">SUM(CX19:CX21)</f>
        <v>0</v>
      </c>
      <c r="CY18" s="103" t="n">
        <f aca="false">SUM(CY19:CY21)</f>
        <v>0</v>
      </c>
      <c r="CZ18" s="103" t="n">
        <f aca="false">SUM(CZ19:CZ21)</f>
        <v>0</v>
      </c>
      <c r="DA18" s="103" t="n">
        <f aca="false">SUM(DA19:DA21)</f>
        <v>0</v>
      </c>
      <c r="DB18" s="103" t="n">
        <f aca="false">SUM(DB19:DB21)</f>
        <v>0</v>
      </c>
      <c r="DC18" s="103" t="n">
        <f aca="false">SUM(DC19:DC21)</f>
        <v>0</v>
      </c>
      <c r="DD18" s="103" t="n">
        <f aca="false">SUM(DD19:DD21)</f>
        <v>0</v>
      </c>
      <c r="DE18" s="103" t="n">
        <f aca="false">SUM(DE19:DE21)</f>
        <v>0</v>
      </c>
      <c r="DF18" s="103" t="n">
        <f aca="false">SUM(DF19:DF21)</f>
        <v>0</v>
      </c>
      <c r="DG18" s="105" t="n">
        <f aca="false">SUM(DG19:DG21)</f>
        <v>0</v>
      </c>
      <c r="DH18" s="105" t="n">
        <f aca="false">SUM(DH19:DH21)</f>
        <v>0</v>
      </c>
      <c r="DI18" s="103" t="n">
        <f aca="false">SUM(DI19:DI21)</f>
        <v>0</v>
      </c>
      <c r="DJ18" s="103" t="n">
        <f aca="false">SUM(DJ19:DJ21)</f>
        <v>0</v>
      </c>
      <c r="DK18" s="103" t="n">
        <f aca="false">SUM(DK19:DK21)</f>
        <v>0</v>
      </c>
      <c r="DL18" s="103" t="n">
        <f aca="false">SUM(DL19:DL21)</f>
        <v>0</v>
      </c>
      <c r="DM18" s="103" t="n">
        <f aca="false">SUM(DM19:DM21)</f>
        <v>0</v>
      </c>
      <c r="DN18" s="103" t="n">
        <f aca="false">SUM(DN19:DN21)</f>
        <v>0</v>
      </c>
      <c r="DO18" s="105" t="n">
        <f aca="false">SUM(DO19:DO21)</f>
        <v>0</v>
      </c>
      <c r="DP18" s="103" t="n">
        <f aca="false">SUM(DP19:DP21)</f>
        <v>0</v>
      </c>
      <c r="DQ18" s="105" t="n">
        <f aca="false">SUM(DQ19:DQ21)</f>
        <v>0</v>
      </c>
      <c r="DR18" s="103" t="n">
        <f aca="false">SUM(DR19:DR21)</f>
        <v>0</v>
      </c>
      <c r="DS18" s="103" t="n">
        <f aca="false">SUM(DS19:DS21)</f>
        <v>0</v>
      </c>
      <c r="DT18" s="103" t="n">
        <f aca="false">SUM(DT19:DT21)</f>
        <v>0</v>
      </c>
      <c r="DU18" s="103" t="n">
        <f aca="false">SUM(DU19:DU21)</f>
        <v>0</v>
      </c>
      <c r="DV18" s="103" t="n">
        <f aca="false">SUM(DV19:DV21)</f>
        <v>0</v>
      </c>
      <c r="DW18" s="103" t="n">
        <f aca="false">SUM(DW19:DW21)</f>
        <v>0</v>
      </c>
      <c r="DX18" s="103" t="n">
        <f aca="false">SUM(DX19:DX21)</f>
        <v>0</v>
      </c>
      <c r="DY18" s="103"/>
      <c r="DZ18" s="103"/>
      <c r="EA18" s="105"/>
      <c r="EB18" s="103"/>
      <c r="EC18" s="103"/>
      <c r="ED18" s="105"/>
      <c r="EE18" s="112" t="n">
        <f aca="false">EE19+EE20+EE21</f>
        <v>2.328616</v>
      </c>
      <c r="EF18" s="113" t="n">
        <f aca="false">EF19+EF20+EF21</f>
        <v>1.186532</v>
      </c>
      <c r="EG18" s="114" t="n">
        <f aca="false">EG19+EG20+EG21</f>
        <v>1.329675</v>
      </c>
      <c r="EH18" s="108" t="n">
        <f aca="false">EH19+EH20+EH21</f>
        <v>2.897233</v>
      </c>
      <c r="EI18" s="115" t="n">
        <f aca="false">SUM(EI19:EI21)</f>
        <v>3.210661</v>
      </c>
      <c r="EJ18" s="115" t="n">
        <f aca="false">SUM(EJ19:EJ21)</f>
        <v>2.283827</v>
      </c>
      <c r="EK18" s="116" t="n">
        <f aca="false">SUM(EK19:EK21)</f>
        <v>5.258749</v>
      </c>
      <c r="EL18" s="125" t="n">
        <f aca="false">SUM(EL19:EL21)</f>
        <v>2.108211</v>
      </c>
      <c r="EM18" s="117" t="n">
        <f aca="false">SUM(EM19:EM21)</f>
        <v>1.917528</v>
      </c>
      <c r="EN18" s="117" t="n">
        <f aca="false">SUM(EN19:EN21)</f>
        <v>2.806885</v>
      </c>
      <c r="EO18" s="117" t="n">
        <f aca="false">SUM(EO19:EO21)</f>
        <v>2.846144</v>
      </c>
      <c r="EP18" s="117" t="n">
        <f aca="false">SUM(EP19:EP21)</f>
        <v>2.421382</v>
      </c>
      <c r="EQ18" s="117" t="n">
        <f aca="false">SUM(EQ19:EQ21)</f>
        <v>1.909772</v>
      </c>
      <c r="ER18" s="117" t="n">
        <f aca="false">SUM(ER19:ER21)</f>
        <v>2.165819</v>
      </c>
      <c r="ES18" s="117" t="n">
        <f aca="false">SUM(ES19:ES21)</f>
        <v>2.142425</v>
      </c>
      <c r="ET18" s="117" t="n">
        <f aca="false">SUM(ET19:ET21)</f>
        <v>2.353842</v>
      </c>
      <c r="EU18" s="117" t="n">
        <f aca="false">SUM(EU19:EU21)</f>
        <v>2.442145</v>
      </c>
      <c r="EV18" s="117" t="n">
        <f aca="false">SUM(EV19:EV21)</f>
        <v>2.332807</v>
      </c>
      <c r="EW18" s="117" t="n">
        <f aca="false">SUM(EW19:EW21)</f>
        <v>2.117439</v>
      </c>
      <c r="EX18" s="117" t="n">
        <f aca="false">SUM(EX19:EX21)</f>
        <v>2.091894</v>
      </c>
      <c r="EY18" s="115" t="n">
        <f aca="false">SUM(EY19:EY21)</f>
        <v>1.928159</v>
      </c>
      <c r="EZ18" s="115" t="n">
        <f aca="false">SUM(EZ19:EZ21)</f>
        <v>2.89355</v>
      </c>
      <c r="FA18" s="115" t="n">
        <f aca="false">SUM(FA19:FA21)</f>
        <v>3.198865</v>
      </c>
      <c r="FB18" s="115" t="n">
        <f aca="false">SUM(FB19:FB21)</f>
        <v>3.266505</v>
      </c>
      <c r="FC18" s="115" t="n">
        <f aca="false">SUM(FC19:FC21)</f>
        <v>3.292383</v>
      </c>
      <c r="FD18" s="117" t="n">
        <f aca="false">SUM(FD19:FD21)</f>
        <v>3.448003</v>
      </c>
      <c r="FE18" s="115" t="n">
        <f aca="false">SUM(FE19:FE21)</f>
        <v>3.127504</v>
      </c>
      <c r="FF18" s="117" t="n">
        <f aca="false">SUM(FF19:FF21)</f>
        <v>2.930838</v>
      </c>
      <c r="FG18" s="117" t="n">
        <f aca="false">SUM(FG19:FG21)</f>
        <v>3.223025</v>
      </c>
      <c r="FH18" s="117" t="n">
        <f aca="false">SUM(FH19:FH21)</f>
        <v>1.359774</v>
      </c>
      <c r="FI18" s="117" t="n">
        <f aca="false">SUM(FI19:FI21)</f>
        <v>1.473055</v>
      </c>
      <c r="FJ18" s="117" t="n">
        <f aca="false">SUM(FJ19:FJ21)</f>
        <v>0.013843</v>
      </c>
      <c r="FK18" s="117" t="n">
        <f aca="false">SUM(FK19:FK21)</f>
        <v>0.838527</v>
      </c>
      <c r="FL18" s="117" t="n">
        <f aca="false">SUM(FL19:FL21)</f>
        <v>0.842104</v>
      </c>
      <c r="FM18" s="117" t="n">
        <f aca="false">SUM(FM19:FM21)</f>
        <v>0.908844</v>
      </c>
      <c r="FN18" s="117" t="n">
        <f aca="false">SUM(FN19:FN21)</f>
        <v>0.857714</v>
      </c>
      <c r="FO18" s="117" t="n">
        <f aca="false">SUM(FO19:FO21)</f>
        <v>1.260175</v>
      </c>
      <c r="FP18" s="117" t="n">
        <f aca="false">SUM(FP19:FP21)</f>
        <v>1.25406</v>
      </c>
      <c r="FQ18" s="117" t="n">
        <f aca="false">SUM(FQ19:FQ21)</f>
        <v>1.407673</v>
      </c>
      <c r="FR18" s="117" t="n">
        <f aca="false">SUM(FR19:FR21)</f>
        <v>1.174878</v>
      </c>
      <c r="FS18" s="117" t="n">
        <f aca="false">SUM(FS19:FS21)</f>
        <v>1.023829</v>
      </c>
      <c r="FT18" s="117" t="n">
        <f aca="false">SUM(FT19:FT21)</f>
        <v>0.832186</v>
      </c>
      <c r="FU18" s="117" t="n">
        <f aca="false">SUM(FU19:FU21)</f>
        <v>0</v>
      </c>
      <c r="FV18" s="94"/>
    </row>
    <row r="19" customFormat="false" ht="12.75" hidden="false" customHeight="false" outlineLevel="0" collapsed="false">
      <c r="B19" s="69" t="s">
        <v>95</v>
      </c>
      <c r="C19" s="127"/>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29" t="n">
        <v>0.03</v>
      </c>
      <c r="AV19" s="129" t="n">
        <v>0.025457</v>
      </c>
      <c r="AW19" s="128" t="n">
        <v>0.04311</v>
      </c>
      <c r="AX19" s="119" t="n">
        <v>0.09011</v>
      </c>
      <c r="AY19" s="72" t="n">
        <v>0.055302</v>
      </c>
      <c r="AZ19" s="75" t="n">
        <v>0.472845</v>
      </c>
      <c r="BA19" s="76" t="n">
        <v>1.057942</v>
      </c>
      <c r="BB19" s="120" t="n">
        <v>0.051706</v>
      </c>
      <c r="BC19" s="75" t="n">
        <v>0.051706</v>
      </c>
      <c r="BD19" s="75" t="n">
        <v>0.475329</v>
      </c>
      <c r="BE19" s="75" t="n">
        <v>0.764747</v>
      </c>
      <c r="BF19" s="75" t="n">
        <v>0.164067</v>
      </c>
      <c r="BG19" s="75" t="n">
        <v>0.346972</v>
      </c>
      <c r="BH19" s="119"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19" t="n">
        <v>0.549865</v>
      </c>
      <c r="BW19" s="73" t="n">
        <v>0.648964</v>
      </c>
      <c r="BX19" s="75" t="n">
        <v>0.162896</v>
      </c>
      <c r="BY19" s="5" t="n">
        <v>0.162529</v>
      </c>
      <c r="BZ19" s="75" t="n">
        <v>0</v>
      </c>
      <c r="CA19" s="75" t="n">
        <v>1.7E-005</v>
      </c>
      <c r="CB19" s="75" t="n">
        <v>0.003594</v>
      </c>
      <c r="CC19" s="92" t="n">
        <v>0.024105</v>
      </c>
      <c r="CD19" s="75" t="n">
        <v>0.019204</v>
      </c>
      <c r="CE19" s="75" t="n">
        <v>0.402687</v>
      </c>
      <c r="CF19" s="75" t="n">
        <v>0.39397</v>
      </c>
      <c r="CG19" s="75" t="n">
        <v>0.384628</v>
      </c>
      <c r="CH19" s="75" t="n">
        <v>0.024731</v>
      </c>
      <c r="CI19" s="75" t="n">
        <v>0.019855</v>
      </c>
      <c r="CJ19" s="75" t="n">
        <v>0.030709</v>
      </c>
      <c r="CK19" s="75"/>
      <c r="CL19" s="121"/>
      <c r="CM19" s="129"/>
      <c r="CN19" s="129"/>
      <c r="CO19" s="128"/>
      <c r="CP19" s="129"/>
      <c r="CQ19" s="129"/>
      <c r="CR19" s="128"/>
      <c r="CS19" s="128"/>
      <c r="CT19" s="128"/>
      <c r="CU19" s="128"/>
      <c r="CV19" s="128"/>
      <c r="CW19" s="128"/>
      <c r="CX19" s="128"/>
      <c r="CY19" s="128"/>
      <c r="CZ19" s="128"/>
      <c r="DA19" s="128"/>
      <c r="DB19" s="128"/>
      <c r="DC19" s="128"/>
      <c r="DD19" s="128"/>
      <c r="DE19" s="128"/>
      <c r="DF19" s="128"/>
      <c r="DG19" s="129"/>
      <c r="DH19" s="128"/>
      <c r="DI19" s="128"/>
      <c r="DJ19" s="128"/>
      <c r="DK19" s="128"/>
      <c r="DL19" s="128"/>
      <c r="DM19" s="128"/>
      <c r="DN19" s="128"/>
      <c r="DO19" s="86"/>
      <c r="DP19" s="128"/>
      <c r="DQ19" s="130"/>
      <c r="DR19" s="128"/>
      <c r="DS19" s="128"/>
      <c r="DT19" s="128"/>
      <c r="DU19" s="128"/>
      <c r="DV19" s="129"/>
      <c r="DW19" s="128"/>
      <c r="DX19" s="128"/>
      <c r="DY19" s="128"/>
      <c r="DZ19" s="128"/>
      <c r="EA19" s="129"/>
      <c r="EB19" s="128"/>
      <c r="EC19" s="128"/>
      <c r="ED19" s="130"/>
      <c r="EE19" s="82" t="n">
        <f aca="false">C19+AU19+CM19</f>
        <v>0.03</v>
      </c>
      <c r="EF19" s="71" t="n">
        <f aca="false">D19+CN19+AV19</f>
        <v>0.025457</v>
      </c>
      <c r="EG19" s="122"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402687</v>
      </c>
      <c r="FP19" s="92" t="n">
        <f aca="false">AN19+CF19+DX19</f>
        <v>0.39397</v>
      </c>
      <c r="FQ19" s="92" t="n">
        <f aca="false">AO19+CG19+DY19</f>
        <v>0.384628</v>
      </c>
      <c r="FR19" s="92" t="n">
        <f aca="false">AP19+CH19+DZ19</f>
        <v>0.024731</v>
      </c>
      <c r="FS19" s="92" t="n">
        <f aca="false">AQ19+CI19+EA19</f>
        <v>0.019855</v>
      </c>
      <c r="FT19" s="92" t="n">
        <f aca="false">AR19+CJ19+EB19</f>
        <v>0.030709</v>
      </c>
      <c r="FU19" s="92" t="n">
        <f aca="false">AS19+CK19+EC19</f>
        <v>0</v>
      </c>
      <c r="FV19" s="94"/>
    </row>
    <row r="20" customFormat="false" ht="12.75" hidden="false" customHeight="false" outlineLevel="0" collapsed="false">
      <c r="B20" s="69" t="s">
        <v>96</v>
      </c>
      <c r="C20" s="127"/>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29" t="n">
        <v>0.089</v>
      </c>
      <c r="AV20" s="128" t="n">
        <v>0.208945</v>
      </c>
      <c r="AW20" s="128" t="n">
        <v>0.540088</v>
      </c>
      <c r="AX20" s="119" t="n">
        <v>0.5983</v>
      </c>
      <c r="AY20" s="72" t="n">
        <v>0.7547</v>
      </c>
      <c r="AZ20" s="75" t="n">
        <v>0.5875</v>
      </c>
      <c r="BA20" s="76" t="n">
        <v>1.524539</v>
      </c>
      <c r="BB20" s="120" t="n">
        <v>1.190963</v>
      </c>
      <c r="BC20" s="75" t="n">
        <v>0.778151</v>
      </c>
      <c r="BD20" s="75" t="n">
        <v>1.007796</v>
      </c>
      <c r="BE20" s="75" t="n">
        <v>0.917448</v>
      </c>
      <c r="BF20" s="75" t="n">
        <v>1.187289</v>
      </c>
      <c r="BG20" s="75" t="n">
        <v>0.492774</v>
      </c>
      <c r="BH20" s="119"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19" t="n">
        <v>0.855468</v>
      </c>
      <c r="BW20" s="73" t="n">
        <v>1.048556</v>
      </c>
      <c r="BX20" s="75" t="n">
        <v>0.277974</v>
      </c>
      <c r="BY20" s="5" t="n">
        <v>0.377109</v>
      </c>
      <c r="BZ20" s="75" t="n">
        <v>0.013843</v>
      </c>
      <c r="CA20" s="75" t="n">
        <v>0.83851</v>
      </c>
      <c r="CB20" s="75" t="n">
        <v>0.83851</v>
      </c>
      <c r="CC20" s="92" t="n">
        <v>0.884739</v>
      </c>
      <c r="CD20" s="75" t="n">
        <v>0.83851</v>
      </c>
      <c r="CE20" s="75" t="n">
        <v>0.857488</v>
      </c>
      <c r="CF20" s="75" t="n">
        <v>0.86009</v>
      </c>
      <c r="CG20" s="75" t="n">
        <v>1.01216</v>
      </c>
      <c r="CH20" s="75" t="n">
        <v>1.150147</v>
      </c>
      <c r="CI20" s="75" t="n">
        <v>1.003974</v>
      </c>
      <c r="CJ20" s="75" t="n">
        <v>0.801477</v>
      </c>
      <c r="CK20" s="75"/>
      <c r="CL20" s="121"/>
      <c r="CM20" s="129"/>
      <c r="CN20" s="129"/>
      <c r="CO20" s="128"/>
      <c r="CP20" s="129"/>
      <c r="CQ20" s="129"/>
      <c r="CR20" s="128"/>
      <c r="CS20" s="128"/>
      <c r="CT20" s="128"/>
      <c r="CU20" s="128"/>
      <c r="CV20" s="128"/>
      <c r="CW20" s="128"/>
      <c r="CX20" s="128"/>
      <c r="CY20" s="128"/>
      <c r="CZ20" s="128"/>
      <c r="DA20" s="128"/>
      <c r="DB20" s="128"/>
      <c r="DC20" s="128"/>
      <c r="DD20" s="128"/>
      <c r="DE20" s="128"/>
      <c r="DF20" s="128"/>
      <c r="DG20" s="129"/>
      <c r="DH20" s="128"/>
      <c r="DI20" s="128"/>
      <c r="DJ20" s="128"/>
      <c r="DK20" s="128"/>
      <c r="DL20" s="128"/>
      <c r="DM20" s="128"/>
      <c r="DN20" s="128"/>
      <c r="DO20" s="78"/>
      <c r="DP20" s="128"/>
      <c r="DQ20" s="130"/>
      <c r="DR20" s="128"/>
      <c r="DS20" s="128"/>
      <c r="DT20" s="128"/>
      <c r="DU20" s="128"/>
      <c r="DV20" s="129"/>
      <c r="DW20" s="128"/>
      <c r="DX20" s="128"/>
      <c r="DY20" s="128"/>
      <c r="DZ20" s="128"/>
      <c r="EA20" s="129"/>
      <c r="EB20" s="128"/>
      <c r="EC20" s="128"/>
      <c r="ED20" s="133"/>
      <c r="EE20" s="84" t="n">
        <f aca="false">C20+AU20+CM20</f>
        <v>0.089</v>
      </c>
      <c r="EF20" s="71" t="n">
        <f aca="false">D20+CN20+AV20</f>
        <v>0.208945</v>
      </c>
      <c r="EG20" s="122"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857488</v>
      </c>
      <c r="FP20" s="92" t="n">
        <f aca="false">AN20+CF20+DX20</f>
        <v>0.86009</v>
      </c>
      <c r="FQ20" s="92" t="n">
        <f aca="false">AO20+CG20+DY20</f>
        <v>1.01216</v>
      </c>
      <c r="FR20" s="92" t="n">
        <f aca="false">AP20+CH20+DZ20</f>
        <v>1.150147</v>
      </c>
      <c r="FS20" s="92" t="n">
        <f aca="false">AQ20+CI20+EA20</f>
        <v>1.003974</v>
      </c>
      <c r="FT20" s="92" t="n">
        <f aca="false">AR20+CJ20+EB20</f>
        <v>0.801477</v>
      </c>
      <c r="FU20" s="92" t="n">
        <f aca="false">AS20+CK20+EC20</f>
        <v>0</v>
      </c>
      <c r="FV20" s="131"/>
    </row>
    <row r="21" customFormat="false" ht="12.75" hidden="false" customHeight="false" outlineLevel="0" collapsed="false">
      <c r="B21" s="69" t="s">
        <v>97</v>
      </c>
      <c r="C21" s="127" t="n">
        <v>1.727</v>
      </c>
      <c r="D21" s="128" t="n">
        <v>0.916122</v>
      </c>
      <c r="E21" s="128"/>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29" t="n">
        <v>0.482616</v>
      </c>
      <c r="AV21" s="128" t="n">
        <v>0.036008</v>
      </c>
      <c r="AW21" s="128" t="n">
        <v>0.746477</v>
      </c>
      <c r="AX21" s="119" t="n">
        <v>0.774885</v>
      </c>
      <c r="AY21" s="72" t="n">
        <v>0.754885</v>
      </c>
      <c r="AZ21" s="75" t="n">
        <v>1.011646</v>
      </c>
      <c r="BA21" s="76" t="n">
        <v>1.02693</v>
      </c>
      <c r="BB21" s="120" t="n">
        <v>0.865542</v>
      </c>
      <c r="BC21" s="75" t="n">
        <v>1.087671</v>
      </c>
      <c r="BD21" s="75" t="n">
        <v>1.32376</v>
      </c>
      <c r="BE21" s="75" t="n">
        <v>1.163949</v>
      </c>
      <c r="BF21" s="75" t="n">
        <v>1.070026</v>
      </c>
      <c r="BG21" s="75" t="n">
        <v>1.070026</v>
      </c>
      <c r="BH21" s="119"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19" t="n">
        <v>1.525505</v>
      </c>
      <c r="BW21" s="73" t="n">
        <v>1.525505</v>
      </c>
      <c r="BX21" s="75" t="n">
        <v>0.918904</v>
      </c>
      <c r="BY21" s="5" t="n">
        <v>0.933417</v>
      </c>
      <c r="BZ21" s="75" t="n">
        <v>0</v>
      </c>
      <c r="CA21" s="75" t="n">
        <v>0</v>
      </c>
      <c r="CB21" s="75"/>
      <c r="CC21" s="72" t="n">
        <v>0</v>
      </c>
      <c r="CD21" s="75"/>
      <c r="CE21" s="75"/>
      <c r="CF21" s="75"/>
      <c r="CG21" s="75" t="n">
        <v>0.010885</v>
      </c>
      <c r="CH21" s="75"/>
      <c r="CI21" s="75"/>
      <c r="CJ21" s="75"/>
      <c r="CK21" s="75"/>
      <c r="CL21" s="121"/>
      <c r="CM21" s="129"/>
      <c r="CN21" s="128"/>
      <c r="CO21" s="128"/>
      <c r="CP21" s="129"/>
      <c r="CQ21" s="129"/>
      <c r="CR21" s="128"/>
      <c r="CS21" s="128"/>
      <c r="CT21" s="128"/>
      <c r="CU21" s="128"/>
      <c r="CV21" s="128"/>
      <c r="CW21" s="128"/>
      <c r="CX21" s="128"/>
      <c r="CY21" s="128"/>
      <c r="CZ21" s="128"/>
      <c r="DA21" s="128"/>
      <c r="DB21" s="128"/>
      <c r="DC21" s="128"/>
      <c r="DD21" s="128"/>
      <c r="DE21" s="128"/>
      <c r="DF21" s="128"/>
      <c r="DG21" s="129"/>
      <c r="DH21" s="128"/>
      <c r="DI21" s="128"/>
      <c r="DJ21" s="128"/>
      <c r="DK21" s="128"/>
      <c r="DL21" s="128"/>
      <c r="DM21" s="128"/>
      <c r="DN21" s="128"/>
      <c r="DO21" s="95"/>
      <c r="DP21" s="128"/>
      <c r="DQ21" s="130"/>
      <c r="DR21" s="128"/>
      <c r="DS21" s="128"/>
      <c r="DT21" s="128"/>
      <c r="DU21" s="128"/>
      <c r="DV21" s="129"/>
      <c r="DW21" s="128"/>
      <c r="DX21" s="128"/>
      <c r="DY21" s="128"/>
      <c r="DZ21" s="128"/>
      <c r="EA21" s="129"/>
      <c r="EB21" s="128"/>
      <c r="EC21" s="128"/>
      <c r="ED21" s="133"/>
      <c r="EE21" s="84" t="n">
        <f aca="false">C21+AU21+CM21</f>
        <v>2.209616</v>
      </c>
      <c r="EF21" s="71" t="n">
        <f aca="false">D21+CN21+AV21</f>
        <v>0.95213</v>
      </c>
      <c r="EG21" s="122"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010885</v>
      </c>
      <c r="FR21" s="91" t="n">
        <f aca="false">AP21+CH21+DZ21</f>
        <v>0</v>
      </c>
      <c r="FS21" s="91" t="n">
        <f aca="false">AQ21+CI21+EA21</f>
        <v>0</v>
      </c>
      <c r="FT21" s="91" t="n">
        <f aca="false">AR21+CJ21+EB21</f>
        <v>0</v>
      </c>
      <c r="FU21" s="91" t="n">
        <f aca="false">AS21+CK21+EC21</f>
        <v>0</v>
      </c>
      <c r="FV21" s="131"/>
    </row>
    <row r="22" customFormat="false" ht="25.5" hidden="false" customHeight="false" outlineLevel="0" collapsed="false">
      <c r="B22" s="100" t="s">
        <v>101</v>
      </c>
      <c r="C22" s="112" t="n">
        <f aca="false">C23+C24+C25</f>
        <v>7.947</v>
      </c>
      <c r="D22" s="113" t="n">
        <f aca="false">D23+D24+D25</f>
        <v>71.655423</v>
      </c>
      <c r="E22" s="113" t="n">
        <f aca="false">E23+E24+E25</f>
        <v>3.4</v>
      </c>
      <c r="F22" s="113" t="n">
        <f aca="false">SUM(F23:F25)</f>
        <v>0.069578</v>
      </c>
      <c r="G22" s="104" t="n">
        <f aca="false">SUM(G23:G25)</f>
        <v>0.816087</v>
      </c>
      <c r="H22" s="104" t="n">
        <f aca="false">SUM(H23:H25)</f>
        <v>1.031132</v>
      </c>
      <c r="I22" s="104" t="n">
        <f aca="false">SUM(I23:I25)</f>
        <v>1.781035</v>
      </c>
      <c r="J22" s="103" t="n">
        <f aca="false">SUM(J23:J25)</f>
        <v>0.003598</v>
      </c>
      <c r="K22" s="103" t="n">
        <f aca="false">SUM(K23:K25)</f>
        <v>0</v>
      </c>
      <c r="L22" s="103" t="n">
        <f aca="false">SUM(L23:L25)</f>
        <v>0</v>
      </c>
      <c r="M22" s="103" t="n">
        <f aca="false">SUM(M23:M25)</f>
        <v>0.017689</v>
      </c>
      <c r="N22" s="103" t="n">
        <f aca="false">SUM(N23:N25)</f>
        <v>0</v>
      </c>
      <c r="O22" s="103" t="n">
        <f aca="false">SUM(O23:O25)</f>
        <v>0</v>
      </c>
      <c r="P22" s="105" t="n">
        <f aca="false">SUM(P23:P25)</f>
        <v>2.128535</v>
      </c>
      <c r="Q22" s="103" t="n">
        <f aca="false">SUM(Q23:Q25)</f>
        <v>4.119378</v>
      </c>
      <c r="R22" s="103" t="n">
        <f aca="false">SUM(R23:R25)</f>
        <v>0.101573</v>
      </c>
      <c r="S22" s="103" t="n">
        <f aca="false">SUM(S23:S25)</f>
        <v>0</v>
      </c>
      <c r="T22" s="103" t="n">
        <f aca="false">SUM(T23:T25)</f>
        <v>0.057578</v>
      </c>
      <c r="U22" s="103" t="n">
        <f aca="false">SUM(U23:U25)</f>
        <v>0</v>
      </c>
      <c r="V22" s="103" t="n">
        <f aca="false">SUM(V23:V25)</f>
        <v>0</v>
      </c>
      <c r="W22" s="105" t="n">
        <f aca="false">SUM(W23:W25)</f>
        <v>0</v>
      </c>
      <c r="X22" s="105" t="n">
        <f aca="false">SUM(X23:X25)</f>
        <v>0</v>
      </c>
      <c r="Y22" s="103" t="n">
        <f aca="false">SUM(Y23:Y25)</f>
        <v>0</v>
      </c>
      <c r="Z22" s="103" t="n">
        <f aca="false">SUM(Z23:Z25)</f>
        <v>0</v>
      </c>
      <c r="AA22" s="105" t="n">
        <f aca="false">SUM(AA23:AA25)</f>
        <v>0.000378</v>
      </c>
      <c r="AB22" s="103" t="n">
        <f aca="false">SUM(AB23:AB25)</f>
        <v>0.000378</v>
      </c>
      <c r="AC22" s="103" t="n">
        <f aca="false">SUM(AC23:AC25)</f>
        <v>0</v>
      </c>
      <c r="AD22" s="105" t="n">
        <f aca="false">SUM(AD23:AD25)</f>
        <v>0</v>
      </c>
      <c r="AE22" s="105" t="n">
        <f aca="false">SUM(AE23:AE25)</f>
        <v>0</v>
      </c>
      <c r="AF22" s="103" t="n">
        <f aca="false">SUM(AF23:AF25)</f>
        <v>0</v>
      </c>
      <c r="AG22" s="132" t="n">
        <f aca="false">SUM(AG23:AG25)</f>
        <v>0.000378</v>
      </c>
      <c r="AH22" s="103" t="n">
        <f aca="false">SUM(AH23:AH25)</f>
        <v>0</v>
      </c>
      <c r="AI22" s="103" t="n">
        <f aca="false">SUM(AI23:AI25)</f>
        <v>0</v>
      </c>
      <c r="AJ22" s="103" t="n">
        <f aca="false">SUM(AJ23:AJ25)</f>
        <v>0</v>
      </c>
      <c r="AK22" s="103" t="n">
        <f aca="false">SUM(AK23:AK25)</f>
        <v>0</v>
      </c>
      <c r="AL22" s="103" t="n">
        <f aca="false">SUM(AL23:AL25)</f>
        <v>0</v>
      </c>
      <c r="AM22" s="103" t="n">
        <f aca="false">SUM(AM23:AM25)</f>
        <v>0</v>
      </c>
      <c r="AN22" s="103" t="n">
        <f aca="false">SUM(AN23:AN25)</f>
        <v>0.000379</v>
      </c>
      <c r="AO22" s="132" t="n">
        <f aca="false">SUM(AO23:AO25)</f>
        <v>0</v>
      </c>
      <c r="AP22" s="103" t="n">
        <f aca="false">SUM(AP23:AP25)</f>
        <v>0</v>
      </c>
      <c r="AQ22" s="132" t="n">
        <f aca="false">SUM(AQ23:AQ25)</f>
        <v>0</v>
      </c>
      <c r="AR22" s="107" t="n">
        <f aca="false">SUM(AR23:AR25)</f>
        <v>0</v>
      </c>
      <c r="AS22" s="107" t="n">
        <f aca="false">SUM(AS23:AS25)</f>
        <v>0</v>
      </c>
      <c r="AT22" s="107" t="n">
        <f aca="false">SUM(AT23:AT25)</f>
        <v>0</v>
      </c>
      <c r="AU22" s="108" t="n">
        <f aca="false">SUM(AU23:AU25)</f>
        <v>10.671</v>
      </c>
      <c r="AV22" s="103" t="n">
        <f aca="false">SUM(AV23:AV25)</f>
        <v>2.595705</v>
      </c>
      <c r="AW22" s="103" t="n">
        <f aca="false">SUM(AW23:AW25)</f>
        <v>2.609605</v>
      </c>
      <c r="AX22" s="103" t="n">
        <f aca="false">SUM(AX23:AX25)</f>
        <v>1.025708</v>
      </c>
      <c r="AY22" s="103" t="n">
        <f aca="false">SUM(AY23:AY25)</f>
        <v>0.772152</v>
      </c>
      <c r="AZ22" s="103" t="n">
        <f aca="false">SUM(AZ23:AZ25)</f>
        <v>1.663195</v>
      </c>
      <c r="BA22" s="107" t="n">
        <f aca="false">SUM(BA23:BA25)</f>
        <v>2.388291</v>
      </c>
      <c r="BB22" s="108" t="n">
        <f aca="false">SUM(BB23:BB25)</f>
        <v>0.56795</v>
      </c>
      <c r="BC22" s="103" t="n">
        <f aca="false">SUM(BC23:BC25)</f>
        <v>0.59522</v>
      </c>
      <c r="BD22" s="103" t="n">
        <f aca="false">SUM(BD23:BD25)</f>
        <v>0.816515</v>
      </c>
      <c r="BE22" s="103" t="n">
        <f aca="false">SUM(BE23:BE25)</f>
        <v>0.80359</v>
      </c>
      <c r="BF22" s="103" t="n">
        <f aca="false">SUM(BF23:BF25)</f>
        <v>0.548563</v>
      </c>
      <c r="BG22" s="103" t="n">
        <f aca="false">SUM(BG23:BG25)</f>
        <v>0.450411</v>
      </c>
      <c r="BH22" s="103" t="n">
        <f aca="false">SUM(BH23:BH25)</f>
        <v>0.525149</v>
      </c>
      <c r="BI22" s="103" t="n">
        <f aca="false">SUM(BI23:BI25)</f>
        <v>0.551659</v>
      </c>
      <c r="BJ22" s="103" t="n">
        <f aca="false">SUM(BJ23:BJ25)</f>
        <v>0.697342</v>
      </c>
      <c r="BK22" s="103" t="n">
        <f aca="false">SUM(BK23:BK25)</f>
        <v>0.741154</v>
      </c>
      <c r="BL22" s="103" t="n">
        <f aca="false">SUM(BL23:BL25)</f>
        <v>0.641027</v>
      </c>
      <c r="BM22" s="103" t="n">
        <f aca="false">SUM(BM23:BM25)</f>
        <v>0.592612</v>
      </c>
      <c r="BN22" s="103" t="n">
        <f aca="false">SUM(BN23:BN25)</f>
        <v>0.248994</v>
      </c>
      <c r="BO22" s="105" t="n">
        <f aca="false">SUM(BO23:BO25)</f>
        <v>0.22284</v>
      </c>
      <c r="BP22" s="105" t="n">
        <f aca="false">SUM(BP23:BP25)</f>
        <v>0.225336</v>
      </c>
      <c r="BQ22" s="103" t="n">
        <f aca="false">SUM(BQ23:BQ25)</f>
        <v>0.218536</v>
      </c>
      <c r="BR22" s="103" t="n">
        <f aca="false">SUM(BR23:BR25)</f>
        <v>0.963414</v>
      </c>
      <c r="BS22" s="105" t="n">
        <f aca="false">SUM(BS23:BS25)</f>
        <v>0.869782</v>
      </c>
      <c r="BT22" s="103" t="n">
        <f aca="false">SUM(BT23:BT25)</f>
        <v>0.913381</v>
      </c>
      <c r="BU22" s="103" t="n">
        <f aca="false">SUM(BU23:BU25)</f>
        <v>1.012659</v>
      </c>
      <c r="BV22" s="105" t="n">
        <f aca="false">SUM(BV23:BV25)</f>
        <v>1.366302</v>
      </c>
      <c r="BW22" s="105" t="n">
        <f aca="false">SUM(BW23:BW25)</f>
        <v>1.030626</v>
      </c>
      <c r="BX22" s="103" t="n">
        <f aca="false">SUM(BX23:BX25)</f>
        <v>1.05743</v>
      </c>
      <c r="BY22" s="107" t="n">
        <f aca="false">SUM(BY23:BY25)</f>
        <v>0.895989</v>
      </c>
      <c r="BZ22" s="103" t="n">
        <f aca="false">SUM(BZ23:BZ25)</f>
        <v>0.220362</v>
      </c>
      <c r="CA22" s="103" t="n">
        <f aca="false">SUM(CA23:CA25)</f>
        <v>0.244264</v>
      </c>
      <c r="CB22" s="103" t="n">
        <f aca="false">SUM(CB23:CB25)</f>
        <v>0.202758</v>
      </c>
      <c r="CC22" s="103" t="n">
        <f aca="false">SUM(CC23:CC25)</f>
        <v>2.048046</v>
      </c>
      <c r="CD22" s="103" t="n">
        <f aca="false">SUM(CD23:CD25)</f>
        <v>2.154813</v>
      </c>
      <c r="CE22" s="103" t="n">
        <f aca="false">SUM(CE23:CE25)</f>
        <v>2.256606</v>
      </c>
      <c r="CF22" s="103" t="n">
        <f aca="false">SUM(CF23:CF25)</f>
        <v>1.932088</v>
      </c>
      <c r="CG22" s="103" t="n">
        <f aca="false">SUM(CG23:CG25)</f>
        <v>2.16825</v>
      </c>
      <c r="CH22" s="103" t="n">
        <f aca="false">SUM(CH23:CH25)</f>
        <v>1.445967</v>
      </c>
      <c r="CI22" s="103" t="n">
        <f aca="false">SUM(CI23:CI25)</f>
        <v>1.841443</v>
      </c>
      <c r="CJ22" s="103" t="n">
        <f aca="false">SUM(CJ23:CJ25)</f>
        <v>1.386124</v>
      </c>
      <c r="CK22" s="103"/>
      <c r="CL22" s="106"/>
      <c r="CM22" s="105" t="n">
        <f aca="false">SUM(CM23:CM25)</f>
        <v>18.267093</v>
      </c>
      <c r="CN22" s="103" t="n">
        <f aca="false">SUM(CN23:CN25)</f>
        <v>0</v>
      </c>
      <c r="CO22" s="103" t="n">
        <f aca="false">SUM(CO23:CO25)</f>
        <v>0</v>
      </c>
      <c r="CP22" s="103" t="n">
        <f aca="false">SUM(CP23:CP25)</f>
        <v>0</v>
      </c>
      <c r="CQ22" s="103" t="n">
        <f aca="false">SUM(CQ23:CQ25)</f>
        <v>0</v>
      </c>
      <c r="CR22" s="103" t="n">
        <f aca="false">SUM(CR23:CR25)</f>
        <v>0</v>
      </c>
      <c r="CS22" s="103" t="n">
        <f aca="false">SUM(CS23:CS25)</f>
        <v>0</v>
      </c>
      <c r="CT22" s="103" t="n">
        <f aca="false">SUM(CT23:CT25)</f>
        <v>0</v>
      </c>
      <c r="CU22" s="103" t="n">
        <f aca="false">SUM(CU23:CU25)</f>
        <v>0</v>
      </c>
      <c r="CV22" s="103" t="n">
        <f aca="false">SUM(CV23:CV25)</f>
        <v>0</v>
      </c>
      <c r="CW22" s="103" t="n">
        <f aca="false">SUM(CW23:CW25)</f>
        <v>0</v>
      </c>
      <c r="CX22" s="103" t="n">
        <f aca="false">SUM(CX23:CX25)</f>
        <v>0</v>
      </c>
      <c r="CY22" s="103" t="n">
        <f aca="false">SUM(CY23:CY25)</f>
        <v>0</v>
      </c>
      <c r="CZ22" s="103" t="n">
        <f aca="false">SUM(CZ23:CZ25)</f>
        <v>0</v>
      </c>
      <c r="DA22" s="103" t="n">
        <f aca="false">SUM(DA23:DA25)</f>
        <v>0</v>
      </c>
      <c r="DB22" s="103" t="n">
        <f aca="false">SUM(DB23:DB25)</f>
        <v>0</v>
      </c>
      <c r="DC22" s="103" t="n">
        <f aca="false">SUM(DC23:DC25)</f>
        <v>0</v>
      </c>
      <c r="DD22" s="103" t="n">
        <f aca="false">SUM(DD23:DD25)</f>
        <v>0</v>
      </c>
      <c r="DE22" s="103" t="n">
        <f aca="false">SUM(DE23:DE25)</f>
        <v>0</v>
      </c>
      <c r="DF22" s="103" t="n">
        <f aca="false">SUM(DF23:DF25)</f>
        <v>0</v>
      </c>
      <c r="DG22" s="105" t="n">
        <f aca="false">SUM(DG23:DG25)</f>
        <v>0</v>
      </c>
      <c r="DH22" s="103" t="n">
        <f aca="false">SUM(DH23:DH25)</f>
        <v>0</v>
      </c>
      <c r="DI22" s="103" t="n">
        <f aca="false">SUM(DI23:DI25)</f>
        <v>0</v>
      </c>
      <c r="DJ22" s="103" t="n">
        <f aca="false">SUM(DJ23:DJ25)</f>
        <v>0</v>
      </c>
      <c r="DK22" s="103" t="n">
        <f aca="false">SUM(DK23:DK25)</f>
        <v>0</v>
      </c>
      <c r="DL22" s="103" t="n">
        <f aca="false">SUM(DL23:DL25)</f>
        <v>0</v>
      </c>
      <c r="DM22" s="103" t="n">
        <f aca="false">SUM(DM23:DM25)</f>
        <v>0</v>
      </c>
      <c r="DN22" s="103" t="n">
        <f aca="false">SUM(DN23:DN25)</f>
        <v>0</v>
      </c>
      <c r="DO22" s="105" t="n">
        <f aca="false">SUM(DO23:DO25)</f>
        <v>0</v>
      </c>
      <c r="DP22" s="103" t="n">
        <f aca="false">SUM(DP23:DP25)</f>
        <v>0</v>
      </c>
      <c r="DQ22" s="105" t="n">
        <f aca="false">SUM(DQ23:DQ25)</f>
        <v>0</v>
      </c>
      <c r="DR22" s="103" t="n">
        <f aca="false">SUM(DR23:DR25)</f>
        <v>0</v>
      </c>
      <c r="DS22" s="103" t="n">
        <f aca="false">SUM(DS23:DS25)</f>
        <v>0</v>
      </c>
      <c r="DT22" s="103" t="n">
        <f aca="false">SUM(DT23:DT25)</f>
        <v>0</v>
      </c>
      <c r="DU22" s="103" t="n">
        <f aca="false">SUM(DU23:DU25)</f>
        <v>0</v>
      </c>
      <c r="DV22" s="103" t="n">
        <f aca="false">SUM(DV23:DV25)</f>
        <v>0</v>
      </c>
      <c r="DW22" s="103" t="n">
        <f aca="false">SUM(DW23:DW25)</f>
        <v>0</v>
      </c>
      <c r="DX22" s="103" t="n">
        <f aca="false">SUM(DX23:DX25)</f>
        <v>0</v>
      </c>
      <c r="DY22" s="103"/>
      <c r="DZ22" s="103"/>
      <c r="EA22" s="105"/>
      <c r="EB22" s="103"/>
      <c r="EC22" s="103"/>
      <c r="ED22" s="106"/>
      <c r="EE22" s="114" t="n">
        <f aca="false">EE23+EE24+EE25</f>
        <v>36.885093</v>
      </c>
      <c r="EF22" s="113" t="n">
        <f aca="false">EF23+EF24+EF25</f>
        <v>74.251128</v>
      </c>
      <c r="EG22" s="134" t="n">
        <f aca="false">EG23+EG24+EG25</f>
        <v>6.009605</v>
      </c>
      <c r="EH22" s="108" t="n">
        <f aca="false">EH23+EH24+EH25</f>
        <v>1.095286</v>
      </c>
      <c r="EI22" s="115" t="n">
        <f aca="false">SUM(EI23:EI25)</f>
        <v>1.588239</v>
      </c>
      <c r="EJ22" s="115" t="n">
        <f aca="false">SUM(EJ23:EJ25)</f>
        <v>2.694327</v>
      </c>
      <c r="EK22" s="116" t="n">
        <f aca="false">SUM(EK23:EK25)</f>
        <v>4.169326</v>
      </c>
      <c r="EL22" s="125" t="n">
        <f aca="false">SUM(EL23:EL25)</f>
        <v>0.571548</v>
      </c>
      <c r="EM22" s="117" t="n">
        <f aca="false">SUM(EM23:EM25)</f>
        <v>0.59522</v>
      </c>
      <c r="EN22" s="117" t="n">
        <f aca="false">SUM(EN23:EN25)</f>
        <v>0.816515</v>
      </c>
      <c r="EO22" s="117" t="n">
        <f aca="false">SUM(EO23:EO25)</f>
        <v>0.821279</v>
      </c>
      <c r="EP22" s="117" t="n">
        <f aca="false">SUM(EP23:EP25)</f>
        <v>0.548563</v>
      </c>
      <c r="EQ22" s="117" t="n">
        <f aca="false">SUM(EQ23:EQ25)</f>
        <v>0.450411</v>
      </c>
      <c r="ER22" s="117" t="n">
        <f aca="false">SUM(ER23:ER25)</f>
        <v>2.653684</v>
      </c>
      <c r="ES22" s="117" t="n">
        <f aca="false">SUM(ES23:ES25)</f>
        <v>4.671037</v>
      </c>
      <c r="ET22" s="117" t="n">
        <f aca="false">SUM(ET23:ET25)</f>
        <v>0.798915</v>
      </c>
      <c r="EU22" s="117" t="n">
        <f aca="false">SUM(EU23:EU25)</f>
        <v>0.741154</v>
      </c>
      <c r="EV22" s="117" t="n">
        <f aca="false">SUM(EV23:EV25)</f>
        <v>0.698605</v>
      </c>
      <c r="EW22" s="117" t="n">
        <f aca="false">SUM(EW23:EW25)</f>
        <v>0.592612</v>
      </c>
      <c r="EX22" s="117" t="n">
        <f aca="false">SUM(EX23:EX25)</f>
        <v>0.248994</v>
      </c>
      <c r="EY22" s="115" t="n">
        <f aca="false">SUM(EY23:EY25)</f>
        <v>0.22284</v>
      </c>
      <c r="EZ22" s="115" t="n">
        <f aca="false">SUM(EZ23:EZ25)</f>
        <v>0.225336</v>
      </c>
      <c r="FA22" s="115" t="n">
        <f aca="false">SUM(FA23:FA25)</f>
        <v>0.218536</v>
      </c>
      <c r="FB22" s="115" t="n">
        <f aca="false">SUM(FB23:FB25)</f>
        <v>0.963414</v>
      </c>
      <c r="FC22" s="115" t="n">
        <f aca="false">SUM(FC23:FC25)</f>
        <v>0.87016</v>
      </c>
      <c r="FD22" s="117" t="n">
        <f aca="false">SUM(FD23:FD25)</f>
        <v>0.913759</v>
      </c>
      <c r="FE22" s="115" t="n">
        <f aca="false">SUM(FE23:FE25)</f>
        <v>1.012659</v>
      </c>
      <c r="FF22" s="117" t="n">
        <f aca="false">SUM(FF23:FF25)</f>
        <v>1.366302</v>
      </c>
      <c r="FG22" s="117" t="n">
        <f aca="false">SUM(FG23:FG25)</f>
        <v>1.030626</v>
      </c>
      <c r="FH22" s="117" t="n">
        <f aca="false">SUM(FH23:FH25)</f>
        <v>1.05743</v>
      </c>
      <c r="FI22" s="117" t="n">
        <f aca="false">SUM(FI23:FI25)</f>
        <v>0.896367</v>
      </c>
      <c r="FJ22" s="117" t="n">
        <f aca="false">SUM(FJ23:FJ25)</f>
        <v>0.220362</v>
      </c>
      <c r="FK22" s="117" t="n">
        <f aca="false">SUM(FK23:FK25)</f>
        <v>0.244264</v>
      </c>
      <c r="FL22" s="117" t="n">
        <f aca="false">SUM(FL23:FL25)</f>
        <v>0.202758</v>
      </c>
      <c r="FM22" s="117" t="n">
        <f aca="false">SUM(FM23:FM25)</f>
        <v>2.048046</v>
      </c>
      <c r="FN22" s="117" t="n">
        <f aca="false">SUM(FN23:FN25)</f>
        <v>2.154813</v>
      </c>
      <c r="FO22" s="117" t="n">
        <f aca="false">SUM(FO23:FO25)</f>
        <v>2.256606</v>
      </c>
      <c r="FP22" s="117" t="n">
        <f aca="false">SUM(FP23:FP25)</f>
        <v>1.932467</v>
      </c>
      <c r="FQ22" s="117" t="n">
        <f aca="false">SUM(FQ23:FQ25)</f>
        <v>2.16825</v>
      </c>
      <c r="FR22" s="117" t="n">
        <f aca="false">SUM(FR23:FR25)</f>
        <v>1.445967</v>
      </c>
      <c r="FS22" s="117" t="n">
        <f aca="false">SUM(FS23:FS25)</f>
        <v>1.841443</v>
      </c>
      <c r="FT22" s="117" t="n">
        <f aca="false">SUM(FT23:FT25)</f>
        <v>1.386124</v>
      </c>
      <c r="FU22" s="117" t="n">
        <f aca="false">SUM(FU23:FU25)</f>
        <v>0</v>
      </c>
      <c r="FV22" s="131"/>
    </row>
    <row r="23" customFormat="false" ht="14.25"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t="n">
        <v>2.243246</v>
      </c>
      <c r="CF23" s="72" t="n">
        <v>1.903142</v>
      </c>
      <c r="CG23" s="72" t="n">
        <v>2.131136</v>
      </c>
      <c r="CH23" s="72" t="n">
        <v>1.445967</v>
      </c>
      <c r="CI23" s="72" t="n">
        <v>1.825377</v>
      </c>
      <c r="CJ23" s="72" t="n">
        <v>1.371124</v>
      </c>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22"/>
      <c r="DR23" s="71"/>
      <c r="DS23" s="71"/>
      <c r="DT23" s="71"/>
      <c r="DU23" s="80"/>
      <c r="DV23" s="80"/>
      <c r="DW23" s="80"/>
      <c r="DX23" s="80"/>
      <c r="DY23" s="71"/>
      <c r="DZ23" s="80"/>
      <c r="EA23" s="80"/>
      <c r="EB23" s="71"/>
      <c r="EC23" s="71"/>
      <c r="ED23" s="135"/>
      <c r="EE23" s="84" t="n">
        <f aca="false">C23+AU23+CM23</f>
        <v>6.871577</v>
      </c>
      <c r="EF23" s="71" t="n">
        <f aca="false">D23+CN23+AV23</f>
        <v>33.166832</v>
      </c>
      <c r="EG23" s="122"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2.243246</v>
      </c>
      <c r="FP23" s="92" t="n">
        <f aca="false">AN23+CF23+DX23</f>
        <v>1.903142</v>
      </c>
      <c r="FQ23" s="92" t="n">
        <f aca="false">AO23+CG23+DY23</f>
        <v>2.131136</v>
      </c>
      <c r="FR23" s="92" t="n">
        <f aca="false">AP23+CH23+DZ23</f>
        <v>1.445967</v>
      </c>
      <c r="FS23" s="92" t="n">
        <f aca="false">AQ23+CI23+EA23</f>
        <v>1.825377</v>
      </c>
      <c r="FT23" s="92" t="n">
        <f aca="false">AR23+CJ23+EB23</f>
        <v>1.371124</v>
      </c>
      <c r="FU23" s="92" t="n">
        <f aca="false">AS23+CK23+EC23</f>
        <v>0</v>
      </c>
      <c r="FV23" s="131"/>
    </row>
    <row r="24" customFormat="false" ht="14.25"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t="n">
        <v>0.01336</v>
      </c>
      <c r="CF24" s="72" t="n">
        <v>0.028946</v>
      </c>
      <c r="CG24" s="72" t="n">
        <v>0.037114</v>
      </c>
      <c r="CH24" s="72" t="n">
        <v>0</v>
      </c>
      <c r="CI24" s="72" t="n">
        <v>0.016066</v>
      </c>
      <c r="CJ24" s="72" t="n">
        <v>0.015</v>
      </c>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22"/>
      <c r="DR24" s="71"/>
      <c r="DS24" s="71"/>
      <c r="DT24" s="71"/>
      <c r="DU24" s="80"/>
      <c r="DV24" s="80"/>
      <c r="DW24" s="80"/>
      <c r="DX24" s="80"/>
      <c r="DY24" s="80"/>
      <c r="DZ24" s="80"/>
      <c r="EA24" s="80"/>
      <c r="EB24" s="71"/>
      <c r="EC24" s="71"/>
      <c r="ED24" s="135"/>
      <c r="EE24" s="84" t="n">
        <f aca="false">C24+AU24+CM24</f>
        <v>4.197922</v>
      </c>
      <c r="EF24" s="71" t="n">
        <f aca="false">D24+CN24+AV24</f>
        <v>40.050609</v>
      </c>
      <c r="EG24" s="122"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01336</v>
      </c>
      <c r="FP24" s="92" t="n">
        <f aca="false">AN24+CF24+DX24</f>
        <v>0.028946</v>
      </c>
      <c r="FQ24" s="92" t="n">
        <f aca="false">AO24+CG24+DY24</f>
        <v>0.037114</v>
      </c>
      <c r="FR24" s="92" t="n">
        <f aca="false">AP24+CH24+DZ24</f>
        <v>0</v>
      </c>
      <c r="FS24" s="92" t="n">
        <f aca="false">AQ24+CI24+EA24</f>
        <v>0.016066</v>
      </c>
      <c r="FT24" s="92" t="n">
        <f aca="false">AR24+CJ24+EB24</f>
        <v>0.015</v>
      </c>
      <c r="FU24" s="92" t="n">
        <f aca="false">AS24+CK24+EC24</f>
        <v>0</v>
      </c>
      <c r="FV24" s="131"/>
    </row>
    <row r="25" customFormat="false" ht="15" hidden="false" customHeight="false" outlineLevel="0" collapsed="false">
      <c r="B25" s="69" t="s">
        <v>97</v>
      </c>
      <c r="C25" s="123" t="n">
        <v>6.469</v>
      </c>
      <c r="D25" s="136" t="n">
        <v>0.405308</v>
      </c>
      <c r="E25" s="136" t="n">
        <v>0</v>
      </c>
      <c r="F25" s="137" t="n">
        <v>0.069578</v>
      </c>
      <c r="G25" s="72" t="n">
        <v>0.804181</v>
      </c>
      <c r="H25" s="72" t="n">
        <v>0.802398</v>
      </c>
      <c r="I25" s="72" t="n">
        <v>0.800966</v>
      </c>
      <c r="J25" s="137" t="n">
        <v>0.001396</v>
      </c>
      <c r="K25" s="137"/>
      <c r="L25" s="72" t="n">
        <f aca="false">'[2]fara spitale'!$L$33</f>
        <v>0</v>
      </c>
      <c r="M25" s="137" t="n">
        <v>0.001765</v>
      </c>
      <c r="N25" s="137"/>
      <c r="O25" s="137"/>
      <c r="P25" s="137" t="n">
        <v>0.000378</v>
      </c>
      <c r="Q25" s="137" t="n">
        <v>0.000378</v>
      </c>
      <c r="R25" s="137" t="n">
        <v>0.000378</v>
      </c>
      <c r="S25" s="137"/>
      <c r="T25" s="137" t="n">
        <v>0.000378</v>
      </c>
      <c r="U25" s="137"/>
      <c r="V25" s="137"/>
      <c r="W25" s="138"/>
      <c r="X25" s="138"/>
      <c r="Y25" s="137"/>
      <c r="Z25" s="137"/>
      <c r="AA25" s="137" t="n">
        <v>0.000378</v>
      </c>
      <c r="AB25" s="139" t="n">
        <v>0.000378</v>
      </c>
      <c r="AC25" s="137"/>
      <c r="AD25" s="138"/>
      <c r="AE25" s="91"/>
      <c r="AF25" s="137"/>
      <c r="AG25" s="140" t="n">
        <v>0.000378</v>
      </c>
      <c r="AH25" s="137"/>
      <c r="AI25" s="137"/>
      <c r="AJ25" s="137"/>
      <c r="AK25" s="137"/>
      <c r="AL25" s="137"/>
      <c r="AM25" s="137"/>
      <c r="AN25" s="72" t="n">
        <v>0.000379</v>
      </c>
      <c r="AO25" s="137"/>
      <c r="AP25" s="137"/>
      <c r="AQ25" s="137"/>
      <c r="AR25" s="137"/>
      <c r="AS25" s="137"/>
      <c r="AT25" s="140"/>
      <c r="AU25" s="124" t="n">
        <v>6.091</v>
      </c>
      <c r="AV25" s="136" t="n">
        <v>0.628379</v>
      </c>
      <c r="AW25" s="141" t="n">
        <v>1.228671</v>
      </c>
      <c r="AX25" s="142" t="n">
        <v>0.166083</v>
      </c>
      <c r="AY25" s="72" t="n">
        <v>0.346189</v>
      </c>
      <c r="AZ25" s="143" t="n">
        <v>0.166965</v>
      </c>
      <c r="BA25" s="76" t="n">
        <v>0.468086</v>
      </c>
      <c r="BB25" s="77" t="n">
        <v>0.321704</v>
      </c>
      <c r="BC25" s="72" t="n">
        <v>0.340293</v>
      </c>
      <c r="BD25" s="72" t="n">
        <v>0.322393</v>
      </c>
      <c r="BE25" s="72" t="n">
        <v>0.284537</v>
      </c>
      <c r="BF25" s="72" t="n">
        <v>0.284537</v>
      </c>
      <c r="BG25" s="137" t="n">
        <v>0.262926</v>
      </c>
      <c r="BH25" s="73" t="n">
        <v>0.269891</v>
      </c>
      <c r="BI25" s="72" t="n">
        <v>0.271284</v>
      </c>
      <c r="BJ25" s="72" t="n">
        <v>0.271284</v>
      </c>
      <c r="BK25" s="72" t="n">
        <v>0.303281</v>
      </c>
      <c r="BL25" s="72" t="n">
        <v>0.274767</v>
      </c>
      <c r="BM25" s="72" t="n">
        <v>0.275464</v>
      </c>
      <c r="BN25" s="137" t="n">
        <v>0.155348</v>
      </c>
      <c r="BO25" s="73" t="n">
        <v>0.156045</v>
      </c>
      <c r="BP25" s="73" t="n">
        <v>0.156045</v>
      </c>
      <c r="BQ25" s="137" t="n">
        <v>0.156045</v>
      </c>
      <c r="BR25" s="137" t="n">
        <v>0.147045</v>
      </c>
      <c r="BS25" s="137" t="n">
        <v>0.0745</v>
      </c>
      <c r="BT25" s="144" t="n">
        <v>0.142117</v>
      </c>
      <c r="BU25" s="137" t="n">
        <v>0.132349</v>
      </c>
      <c r="BV25" s="138" t="n">
        <v>0.132921</v>
      </c>
      <c r="BW25" s="73" t="n">
        <v>0.132921</v>
      </c>
      <c r="BX25" s="137" t="n">
        <v>0.113366</v>
      </c>
      <c r="BY25" s="6" t="n">
        <v>0.093825</v>
      </c>
      <c r="BZ25" s="137" t="n">
        <v>0</v>
      </c>
      <c r="CA25" s="137" t="n">
        <v>0</v>
      </c>
      <c r="CB25" s="137" t="n">
        <v>0.011774</v>
      </c>
      <c r="CC25" s="72" t="n">
        <v>0.011774</v>
      </c>
      <c r="CD25" s="72" t="n">
        <v>0.003828</v>
      </c>
      <c r="CE25" s="137"/>
      <c r="CF25" s="137"/>
      <c r="CG25" s="137"/>
      <c r="CH25" s="137" t="n">
        <v>0</v>
      </c>
      <c r="CI25" s="137" t="n">
        <v>0</v>
      </c>
      <c r="CJ25" s="137" t="n">
        <v>0</v>
      </c>
      <c r="CK25" s="137"/>
      <c r="CL25" s="145"/>
      <c r="CM25" s="124" t="n">
        <v>13.255594</v>
      </c>
      <c r="CN25" s="136"/>
      <c r="CO25" s="124"/>
      <c r="CP25" s="136"/>
      <c r="CQ25" s="136"/>
      <c r="CR25" s="136"/>
      <c r="CS25" s="71"/>
      <c r="CT25" s="71"/>
      <c r="CU25" s="71"/>
      <c r="CV25" s="71"/>
      <c r="CW25" s="71"/>
      <c r="CX25" s="71"/>
      <c r="CY25" s="71"/>
      <c r="CZ25" s="71"/>
      <c r="DA25" s="71"/>
      <c r="DB25" s="71"/>
      <c r="DC25" s="71"/>
      <c r="DD25" s="71"/>
      <c r="DE25" s="71"/>
      <c r="DF25" s="71"/>
      <c r="DG25" s="80"/>
      <c r="DH25" s="71"/>
      <c r="DI25" s="136"/>
      <c r="DJ25" s="136"/>
      <c r="DK25" s="136"/>
      <c r="DL25" s="136"/>
      <c r="DM25" s="136"/>
      <c r="DN25" s="136"/>
      <c r="DO25" s="136"/>
      <c r="DP25" s="136"/>
      <c r="DQ25" s="122"/>
      <c r="DR25" s="136"/>
      <c r="DS25" s="71"/>
      <c r="DT25" s="71"/>
      <c r="DU25" s="124"/>
      <c r="DV25" s="80"/>
      <c r="DW25" s="80"/>
      <c r="DX25" s="80"/>
      <c r="DY25" s="80"/>
      <c r="DZ25" s="80"/>
      <c r="EA25" s="124"/>
      <c r="EB25" s="136"/>
      <c r="EC25" s="71"/>
      <c r="ED25" s="135"/>
      <c r="EE25" s="84" t="n">
        <f aca="false">C25+AU25+CM25</f>
        <v>25.815594</v>
      </c>
      <c r="EF25" s="136" t="n">
        <f aca="false">D25+CN25+AV25</f>
        <v>1.033687</v>
      </c>
      <c r="EG25" s="146" t="n">
        <f aca="false">E25+CO25+AW25</f>
        <v>1.228671</v>
      </c>
      <c r="EH25" s="147" t="n">
        <f aca="false">F25+CP25+AX25</f>
        <v>0.235661</v>
      </c>
      <c r="EI25" s="91" t="n">
        <f aca="false">G25+AY25+CQ25</f>
        <v>1.15037</v>
      </c>
      <c r="EJ25" s="91" t="n">
        <f aca="false">H25+AZ25+CR25</f>
        <v>0.969363</v>
      </c>
      <c r="EK25" s="16" t="n">
        <f aca="false">I25+BA25+CS25</f>
        <v>1.269052</v>
      </c>
      <c r="EL25" s="147" t="n">
        <f aca="false">J25+BB25+CT25</f>
        <v>0.3231</v>
      </c>
      <c r="EM25" s="148" t="n">
        <f aca="false">K25+BC25+CU25</f>
        <v>0.340293</v>
      </c>
      <c r="EN25" s="148" t="n">
        <f aca="false">L25+BD25+CV25</f>
        <v>0.322393</v>
      </c>
      <c r="EO25" s="148" t="n">
        <f aca="false">M25+BE25+CW25</f>
        <v>0.286302</v>
      </c>
      <c r="EP25" s="148" t="n">
        <f aca="false">N25+BF25+CX25</f>
        <v>0.284537</v>
      </c>
      <c r="EQ25" s="148" t="n">
        <f aca="false">O25+BG25+CY25</f>
        <v>0.262926</v>
      </c>
      <c r="ER25" s="148" t="n">
        <f aca="false">P25+BH25+CZ25</f>
        <v>0.270269</v>
      </c>
      <c r="ES25" s="148" t="n">
        <f aca="false">Q25+BI25+DA25</f>
        <v>0.271662</v>
      </c>
      <c r="ET25" s="148" t="n">
        <f aca="false">R25+BJ25+DB25</f>
        <v>0.271662</v>
      </c>
      <c r="EU25" s="148" t="n">
        <f aca="false">S25+BK25+DC25</f>
        <v>0.303281</v>
      </c>
      <c r="EV25" s="148" t="n">
        <f aca="false">T25+BL25+DD25</f>
        <v>0.275145</v>
      </c>
      <c r="EW25" s="148" t="n">
        <f aca="false">U25+BM25+DE25</f>
        <v>0.275464</v>
      </c>
      <c r="EX25" s="148" t="n">
        <f aca="false">V25+BN25+DF25</f>
        <v>0.155348</v>
      </c>
      <c r="EY25" s="144" t="n">
        <f aca="false">W25+BO25+DG25</f>
        <v>0.156045</v>
      </c>
      <c r="EZ25" s="144" t="n">
        <f aca="false">X25+BP25+DH25</f>
        <v>0.156045</v>
      </c>
      <c r="FA25" s="144" t="n">
        <f aca="false">Y25+BQ25+DI25</f>
        <v>0.156045</v>
      </c>
      <c r="FB25" s="144" t="n">
        <f aca="false">Z25+BR25+DJ25</f>
        <v>0.147045</v>
      </c>
      <c r="FC25" s="144" t="n">
        <f aca="false">AA25+BS25+DK25</f>
        <v>0.074878</v>
      </c>
      <c r="FD25" s="144" t="n">
        <f aca="false">AB25+BT25+DL25</f>
        <v>0.142495</v>
      </c>
      <c r="FE25" s="144" t="n">
        <f aca="false">AC25+BU25+DM25</f>
        <v>0.132349</v>
      </c>
      <c r="FF25" s="144" t="n">
        <f aca="false">AD25+BV25+DN25</f>
        <v>0.132921</v>
      </c>
      <c r="FG25" s="144" t="n">
        <f aca="false">AE25+BW25+DO25</f>
        <v>0.132921</v>
      </c>
      <c r="FH25" s="144" t="n">
        <f aca="false">AF25+BX25+DP25</f>
        <v>0.113366</v>
      </c>
      <c r="FI25" s="144" t="n">
        <f aca="false">AG25+BY25+DQ25</f>
        <v>0.094203</v>
      </c>
      <c r="FJ25" s="148" t="n">
        <f aca="false">AH25+BZ25+DR25</f>
        <v>0</v>
      </c>
      <c r="FK25" s="148" t="n">
        <f aca="false">AI25+CA25+DS25</f>
        <v>0</v>
      </c>
      <c r="FL25" s="148" t="n">
        <f aca="false">AJ25+CB25+DT25</f>
        <v>0.011774</v>
      </c>
      <c r="FM25" s="148" t="n">
        <f aca="false">AK25+CC25+DU25</f>
        <v>0.011774</v>
      </c>
      <c r="FN25" s="148" t="n">
        <f aca="false">AL25+CD25+DV25</f>
        <v>0.003828</v>
      </c>
      <c r="FO25" s="148" t="n">
        <f aca="false">AM25+CE25+DW25</f>
        <v>0</v>
      </c>
      <c r="FP25" s="148" t="n">
        <f aca="false">AN25+CF25+DX25</f>
        <v>0.000379</v>
      </c>
      <c r="FQ25" s="148" t="n">
        <f aca="false">AO25+CG25+DY25</f>
        <v>0</v>
      </c>
      <c r="FR25" s="148" t="n">
        <f aca="false">AP25+CH25+DZ25</f>
        <v>0</v>
      </c>
      <c r="FS25" s="148" t="n">
        <f aca="false">AQ25+CI25+EA25</f>
        <v>0</v>
      </c>
      <c r="FT25" s="148" t="n">
        <f aca="false">AR25+CJ25+EB25</f>
        <v>0</v>
      </c>
      <c r="FU25" s="148" t="n">
        <f aca="false">AS25+CK25+EC25</f>
        <v>0</v>
      </c>
      <c r="FV25" s="149"/>
    </row>
    <row r="26" customFormat="false" ht="15.75" hidden="false" customHeight="true" outlineLevel="0" collapsed="false">
      <c r="B26" s="150" t="s">
        <v>6</v>
      </c>
      <c r="C26" s="151" t="n">
        <f aca="false">C6+C22+C10+C14+C18</f>
        <v>245.396958</v>
      </c>
      <c r="D26" s="152" t="n">
        <f aca="false">D6+D22+D10+D14+D18</f>
        <v>638.868068</v>
      </c>
      <c r="E26" s="152" t="n">
        <f aca="false">E6+E22+E10+E14+E18</f>
        <v>57.368</v>
      </c>
      <c r="F26" s="153" t="n">
        <f aca="false">F6+F22+F10+F14+F18</f>
        <v>85.909896</v>
      </c>
      <c r="G26" s="154" t="n">
        <f aca="false">SUM(G27:G29)</f>
        <v>136.909584</v>
      </c>
      <c r="H26" s="154" t="n">
        <f aca="false">SUM(H27:H29)</f>
        <v>146.955648</v>
      </c>
      <c r="I26" s="154" t="n">
        <f aca="false">SUM(I27:I29)</f>
        <v>183.343122</v>
      </c>
      <c r="J26" s="152" t="n">
        <f aca="false">SUM(J27:J29)</f>
        <v>27.721329</v>
      </c>
      <c r="K26" s="152" t="n">
        <f aca="false">SUM(K27:K29)</f>
        <v>54.318431</v>
      </c>
      <c r="L26" s="152" t="n">
        <f aca="false">SUM(L27:L29)</f>
        <v>72.546012</v>
      </c>
      <c r="M26" s="152" t="n">
        <f aca="false">SUM(M27:M29)</f>
        <v>70.111633</v>
      </c>
      <c r="N26" s="152" t="n">
        <f aca="false">SUM(N27:N29)</f>
        <v>72.449461</v>
      </c>
      <c r="O26" s="152" t="n">
        <f aca="false">SUM(O27:O29)</f>
        <v>18.853172</v>
      </c>
      <c r="P26" s="152" t="n">
        <f aca="false">SUM(P27:P29)</f>
        <v>35.618317</v>
      </c>
      <c r="Q26" s="152" t="n">
        <f aca="false">SUM(Q27:Q29)</f>
        <v>28.231461</v>
      </c>
      <c r="R26" s="152" t="n">
        <f aca="false">SUM(R27:R29)</f>
        <v>23.343459</v>
      </c>
      <c r="S26" s="152" t="n">
        <f aca="false">SUM(S27:S29)</f>
        <v>18.381081</v>
      </c>
      <c r="T26" s="152" t="n">
        <f aca="false">SUM(T27:T29)</f>
        <v>20.963452</v>
      </c>
      <c r="U26" s="152" t="n">
        <f aca="false">SUM(U27:U29)</f>
        <v>34.053008</v>
      </c>
      <c r="V26" s="155" t="n">
        <f aca="false">SUM(V27:V29)</f>
        <v>19.950353</v>
      </c>
      <c r="W26" s="154" t="n">
        <f aca="false">SUM(W27:W29)</f>
        <v>24.416561</v>
      </c>
      <c r="X26" s="154" t="n">
        <f aca="false">SUM(X27:X29)</f>
        <v>30.977978</v>
      </c>
      <c r="Y26" s="154" t="n">
        <f aca="false">SUM(Y27:Y29)</f>
        <v>35.760177</v>
      </c>
      <c r="Z26" s="152" t="n">
        <f aca="false">SUM(Z27:Z29)</f>
        <v>19.959796</v>
      </c>
      <c r="AA26" s="152" t="n">
        <f aca="false">SUM(AA27:AA29)</f>
        <v>29.492189</v>
      </c>
      <c r="AB26" s="152" t="n">
        <f aca="false">SUM(AB27:AB29)</f>
        <v>36.217166</v>
      </c>
      <c r="AC26" s="152" t="n">
        <f aca="false">SUM(AC27:AC29)</f>
        <v>41.274709</v>
      </c>
      <c r="AD26" s="152" t="n">
        <f aca="false">SUM(AD27:AD29)</f>
        <v>42.358703</v>
      </c>
      <c r="AE26" s="152" t="n">
        <f aca="false">SUM(AE27:AE29)</f>
        <v>42.468521</v>
      </c>
      <c r="AF26" s="152" t="n">
        <f aca="false">SUM(AF27:AF29)</f>
        <v>43.716294</v>
      </c>
      <c r="AG26" s="152" t="n">
        <f aca="false">SUM(AG27:AG29)</f>
        <v>33.682342</v>
      </c>
      <c r="AH26" s="152" t="n">
        <f aca="false">SUM(AH27:AH29)</f>
        <v>5.610873</v>
      </c>
      <c r="AI26" s="152" t="n">
        <f aca="false">SUM(AI27:AI29)</f>
        <v>7.1444</v>
      </c>
      <c r="AJ26" s="152" t="n">
        <f aca="false">SUM(AJ27:AJ29)</f>
        <v>56.385673</v>
      </c>
      <c r="AK26" s="152" t="n">
        <f aca="false">SUM(AK27:AK29)</f>
        <v>67.345154</v>
      </c>
      <c r="AL26" s="152" t="n">
        <f aca="false">SUM(AL27:AL29)</f>
        <v>67.496602</v>
      </c>
      <c r="AM26" s="152" t="n">
        <f aca="false">SUM(AM27:AM29)</f>
        <v>17.898492</v>
      </c>
      <c r="AN26" s="152" t="n">
        <f aca="false">SUM(AN27:AN29)</f>
        <v>13.754615</v>
      </c>
      <c r="AO26" s="152" t="n">
        <f aca="false">SUM(AO27:AO29)</f>
        <v>14.880941</v>
      </c>
      <c r="AP26" s="152" t="n">
        <f aca="false">SUM(AP27:AP29)</f>
        <v>16.28469</v>
      </c>
      <c r="AQ26" s="152" t="n">
        <f aca="false">SUM(AQ27:AQ29)</f>
        <v>11.436743</v>
      </c>
      <c r="AR26" s="152" t="n">
        <f aca="false">SUM(AR27:AR29)</f>
        <v>17.923314</v>
      </c>
      <c r="AS26" s="152"/>
      <c r="AT26" s="152"/>
      <c r="AU26" s="152" t="n">
        <f aca="false">SUM(AU27:AU29)</f>
        <v>740.654991</v>
      </c>
      <c r="AV26" s="152" t="n">
        <f aca="false">SUM(AV27:AV29)</f>
        <v>925.691668</v>
      </c>
      <c r="AW26" s="152" t="n">
        <f aca="false">SUM(AW27:AW29)</f>
        <v>909.998649</v>
      </c>
      <c r="AX26" s="152" t="n">
        <f aca="false">SUM(AX27:AX29)</f>
        <v>752.829505</v>
      </c>
      <c r="AY26" s="152" t="n">
        <f aca="false">SUM(AY27:AY29)</f>
        <v>819.856896</v>
      </c>
      <c r="AZ26" s="152" t="n">
        <f aca="false">SUM(AZ27:AZ29)</f>
        <v>1172.824157</v>
      </c>
      <c r="BA26" s="156" t="n">
        <f aca="false">SUM(BA27:BA29)</f>
        <v>1325.660257</v>
      </c>
      <c r="BB26" s="151" t="n">
        <f aca="false">SUM(BB27:BB29)</f>
        <v>840.181707</v>
      </c>
      <c r="BC26" s="152" t="n">
        <f aca="false">SUM(BC27:BC29)</f>
        <v>820.802127</v>
      </c>
      <c r="BD26" s="152" t="n">
        <f aca="false">SUM(BD27:BD29)</f>
        <v>839.959124</v>
      </c>
      <c r="BE26" s="152" t="n">
        <f aca="false">SUM(BE27:BE29)</f>
        <v>573.711671</v>
      </c>
      <c r="BF26" s="152" t="n">
        <f aca="false">SUM(BF27:BF29)</f>
        <v>379.400354</v>
      </c>
      <c r="BG26" s="152" t="n">
        <f aca="false">SUM(BG27:BG29)</f>
        <v>150.622533</v>
      </c>
      <c r="BH26" s="152" t="n">
        <f aca="false">SUM(BH27:BH29)</f>
        <v>142.502102</v>
      </c>
      <c r="BI26" s="152" t="n">
        <f aca="false">SUM(BI27:BI29)</f>
        <v>183.083336</v>
      </c>
      <c r="BJ26" s="152" t="n">
        <f aca="false">SUM(BJ27:BJ29)</f>
        <v>179.246693</v>
      </c>
      <c r="BK26" s="152" t="n">
        <f aca="false">SUM(BK27:BK29)</f>
        <v>237.867573</v>
      </c>
      <c r="BL26" s="152" t="n">
        <f aca="false">SUM(BL27:BL29)</f>
        <v>224.784812</v>
      </c>
      <c r="BM26" s="152" t="n">
        <f aca="false">SUM(BM27:BM29)</f>
        <v>249.390735</v>
      </c>
      <c r="BN26" s="152" t="n">
        <f aca="false">SUM(BN27:BN29)</f>
        <v>196.249108</v>
      </c>
      <c r="BO26" s="154" t="n">
        <f aca="false">SUM(BO27:BO29)</f>
        <v>210.950475</v>
      </c>
      <c r="BP26" s="154" t="n">
        <f aca="false">SUM(BP27:BP29)</f>
        <v>222.333231</v>
      </c>
      <c r="BQ26" s="152" t="n">
        <f aca="false">SUM(BQ27:BQ29)</f>
        <v>247.00678</v>
      </c>
      <c r="BR26" s="152" t="n">
        <f aca="false">SUM(BR27:BR29)</f>
        <v>245.714752</v>
      </c>
      <c r="BS26" s="152" t="n">
        <f aca="false">SUM(BS27:BS29)</f>
        <v>210.173208</v>
      </c>
      <c r="BT26" s="152" t="n">
        <f aca="false">SUM(BT27:BT29)</f>
        <v>206.065277</v>
      </c>
      <c r="BU26" s="152" t="n">
        <f aca="false">SUM(BU27:BU29)</f>
        <v>200.292584</v>
      </c>
      <c r="BV26" s="152" t="n">
        <f aca="false">SUM(BV27:BV29)</f>
        <v>215.868857</v>
      </c>
      <c r="BW26" s="152" t="n">
        <f aca="false">SUM(BW27:BW29)</f>
        <v>208.153433</v>
      </c>
      <c r="BX26" s="152" t="n">
        <f aca="false">SUM(BX27:BX29)</f>
        <v>163.715181</v>
      </c>
      <c r="BY26" s="152" t="n">
        <f aca="false">SUM(BY27:BY29)</f>
        <v>145.723409</v>
      </c>
      <c r="BZ26" s="152" t="n">
        <f aca="false">SUM(BZ27:BZ29)</f>
        <v>120.70673</v>
      </c>
      <c r="CA26" s="152" t="n">
        <f aca="false">SUM(CA27:CA29)</f>
        <v>136.661552</v>
      </c>
      <c r="CB26" s="152" t="n">
        <f aca="false">SUM(CB27:CB29)</f>
        <v>154.114567</v>
      </c>
      <c r="CC26" s="152" t="n">
        <f aca="false">SUM(CC27:CC29)</f>
        <v>255.264478</v>
      </c>
      <c r="CD26" s="152" t="n">
        <f aca="false">SUM(CD27:CD29)</f>
        <v>273.029312</v>
      </c>
      <c r="CE26" s="152" t="n">
        <f aca="false">SUM(CE27:CE29)</f>
        <v>279.300019</v>
      </c>
      <c r="CF26" s="152" t="n">
        <f aca="false">SUM(CF27:CF29)</f>
        <v>248.063393</v>
      </c>
      <c r="CG26" s="152" t="n">
        <f aca="false">SUM(CG27:CG29)</f>
        <v>250.774975</v>
      </c>
      <c r="CH26" s="152" t="n">
        <f aca="false">SUM(CH27:CH29)</f>
        <v>251.221205</v>
      </c>
      <c r="CI26" s="152" t="n">
        <f aca="false">SUM(CI27:CI29)</f>
        <v>255.4433</v>
      </c>
      <c r="CJ26" s="152" t="n">
        <f aca="false">SUM(CJ27:CJ29)</f>
        <v>277.107837</v>
      </c>
      <c r="CK26" s="154"/>
      <c r="CL26" s="157"/>
      <c r="CM26" s="154" t="n">
        <f aca="false">SUM(CM27:CM29)</f>
        <v>71.8337</v>
      </c>
      <c r="CN26" s="152" t="n">
        <f aca="false">SUM(CN27:CN29)</f>
        <v>5.59</v>
      </c>
      <c r="CO26" s="152" t="n">
        <f aca="false">SUM(CO27:CO29)</f>
        <v>128.530333</v>
      </c>
      <c r="CP26" s="152" t="n">
        <f aca="false">SUM(CP27:CP29)</f>
        <v>0</v>
      </c>
      <c r="CQ26" s="152" t="n">
        <f aca="false">SUM(CQ27:CQ29)</f>
        <v>0.005509</v>
      </c>
      <c r="CR26" s="152" t="n">
        <f aca="false">SUM(CR27:CR29)</f>
        <v>0</v>
      </c>
      <c r="CS26" s="156" t="n">
        <f aca="false">SUM(CS27:CS29)</f>
        <v>0.021599</v>
      </c>
      <c r="CT26" s="151" t="n">
        <f aca="false">SUM(CT27:CT29)</f>
        <v>0</v>
      </c>
      <c r="CU26" s="152" t="n">
        <f aca="false">SUM(CU27:CU29)</f>
        <v>0</v>
      </c>
      <c r="CV26" s="152" t="n">
        <f aca="false">SUM(CV27:CV29)</f>
        <v>0</v>
      </c>
      <c r="CW26" s="152" t="n">
        <f aca="false">SUM(CW27:CW29)</f>
        <v>0</v>
      </c>
      <c r="CX26" s="152" t="n">
        <f aca="false">SUM(CX27:CX29)</f>
        <v>0</v>
      </c>
      <c r="CY26" s="152" t="n">
        <f aca="false">SUM(CY27:CY29)</f>
        <v>0</v>
      </c>
      <c r="CZ26" s="152" t="n">
        <f aca="false">SUM(CZ27:CZ29)</f>
        <v>0</v>
      </c>
      <c r="DA26" s="152" t="n">
        <f aca="false">SUM(DA27:DA29)</f>
        <v>0</v>
      </c>
      <c r="DB26" s="152" t="n">
        <f aca="false">SUM(DB27:DB29)</f>
        <v>0</v>
      </c>
      <c r="DC26" s="152" t="n">
        <f aca="false">SUM(DC27:DC29)</f>
        <v>0</v>
      </c>
      <c r="DD26" s="152" t="n">
        <f aca="false">SUM(DD27:DD29)</f>
        <v>0.062</v>
      </c>
      <c r="DE26" s="152" t="n">
        <f aca="false">SUM(DE27:DE29)</f>
        <v>0.07117</v>
      </c>
      <c r="DF26" s="155" t="n">
        <f aca="false">SUM(DF27:DF29)</f>
        <v>0.054744</v>
      </c>
      <c r="DG26" s="158" t="n">
        <f aca="false">SUM(DG27:DG29)</f>
        <v>0.079944</v>
      </c>
      <c r="DH26" s="158" t="n">
        <f aca="false">SUM(DH27:DH29)</f>
        <v>0.054735</v>
      </c>
      <c r="DI26" s="158" t="n">
        <f aca="false">SUM(DI27:DI29)</f>
        <v>0.061224</v>
      </c>
      <c r="DJ26" s="155" t="n">
        <f aca="false">SUM(DJ27:DJ29)</f>
        <v>0.053121</v>
      </c>
      <c r="DK26" s="155" t="n">
        <f aca="false">SUM(DK27:DK29)</f>
        <v>0.02521</v>
      </c>
      <c r="DL26" s="155" t="n">
        <f aca="false">SUM(DL27:DL29)</f>
        <v>0.02521</v>
      </c>
      <c r="DM26" s="155" t="n">
        <f aca="false">SUM(DM27:DM29)</f>
        <v>0.02521</v>
      </c>
      <c r="DN26" s="155" t="n">
        <f aca="false">SUM(DN27:DN29)</f>
        <v>0.02521</v>
      </c>
      <c r="DO26" s="155" t="n">
        <f aca="false">SUM(DO27:DO29)</f>
        <v>0.02521</v>
      </c>
      <c r="DP26" s="152" t="n">
        <f aca="false">SUM(DP27:DP29)</f>
        <v>0.02521</v>
      </c>
      <c r="DQ26" s="155" t="n">
        <f aca="false">SUM(DQ27:DQ29)</f>
        <v>0.02521</v>
      </c>
      <c r="DR26" s="155" t="n">
        <f aca="false">SUM(DR27:DR29)</f>
        <v>0.021823</v>
      </c>
      <c r="DS26" s="155" t="n">
        <f aca="false">SUM(DS27:DS29)</f>
        <v>0.02301</v>
      </c>
      <c r="DT26" s="155" t="n">
        <f aca="false">SUM(DT27:DT29)</f>
        <v>0.02301</v>
      </c>
      <c r="DU26" s="155" t="n">
        <f aca="false">SUM(DU27:DU29)</f>
        <v>0.02301</v>
      </c>
      <c r="DV26" s="155" t="n">
        <f aca="false">SUM(DV27:DV29)</f>
        <v>0.02301</v>
      </c>
      <c r="DW26" s="155" t="n">
        <f aca="false">SUM(DW27:DW29)</f>
        <v>0.095375</v>
      </c>
      <c r="DX26" s="155" t="n">
        <f aca="false">SUM(DX27:DX29)</f>
        <v>0.091249</v>
      </c>
      <c r="DY26" s="155" t="n">
        <f aca="false">SUM(DY27:DY29)</f>
        <v>0.091249</v>
      </c>
      <c r="DZ26" s="155" t="n">
        <f aca="false">SUM(DZ27:DZ29)</f>
        <v>0.091249</v>
      </c>
      <c r="EA26" s="155" t="n">
        <f aca="false">SUM(EA27:EA29)</f>
        <v>0.091249</v>
      </c>
      <c r="EB26" s="155" t="n">
        <f aca="false">SUM(EB27:EB29)</f>
        <v>0.091249</v>
      </c>
      <c r="EC26" s="155" t="n">
        <f aca="false">SUM(EC27:EC29)</f>
        <v>0</v>
      </c>
      <c r="ED26" s="159"/>
      <c r="EE26" s="160" t="n">
        <f aca="false">SUM(EE27:EE29)</f>
        <v>1057.885649</v>
      </c>
      <c r="EF26" s="152" t="n">
        <f aca="false">SUM(EF27:EF29)</f>
        <v>1570.149736</v>
      </c>
      <c r="EG26" s="154" t="n">
        <f aca="false">SUM(EG27:EG29)</f>
        <v>1095.896982</v>
      </c>
      <c r="EH26" s="154" t="n">
        <f aca="false">SUM(EH27:EH29)</f>
        <v>838.739401</v>
      </c>
      <c r="EI26" s="152" t="n">
        <f aca="false">SUM(EI27:EI29)</f>
        <v>956.771989</v>
      </c>
      <c r="EJ26" s="152" t="n">
        <f aca="false">SUM(EJ27:EJ29)</f>
        <v>1319.779805</v>
      </c>
      <c r="EK26" s="156" t="n">
        <f aca="false">SUM(EK27:EK29)</f>
        <v>1509.024978</v>
      </c>
      <c r="EL26" s="151" t="n">
        <f aca="false">SUM(EL27:EL29)</f>
        <v>867.903036</v>
      </c>
      <c r="EM26" s="152" t="n">
        <f aca="false">SUM(EM27:EM29)</f>
        <v>875.120558</v>
      </c>
      <c r="EN26" s="160" t="n">
        <f aca="false">SUM(EN27:EN29)</f>
        <v>912.505136</v>
      </c>
      <c r="EO26" s="156" t="n">
        <f aca="false">SUM(EO27:EO29)</f>
        <v>643.823304</v>
      </c>
      <c r="EP26" s="152" t="n">
        <f aca="false">SUM(EP27:EP29)</f>
        <v>451.849815</v>
      </c>
      <c r="EQ26" s="160" t="n">
        <f aca="false">SUM(EQ27:EQ29)</f>
        <v>169.475705</v>
      </c>
      <c r="ER26" s="156" t="n">
        <f aca="false">SUM(ER27:ER29)</f>
        <v>178.120419</v>
      </c>
      <c r="ES26" s="152" t="n">
        <f aca="false">SUM(ES27:ES29)</f>
        <v>211.314797</v>
      </c>
      <c r="ET26" s="160" t="n">
        <f aca="false">SUM(ET27:ET29)</f>
        <v>202.590152</v>
      </c>
      <c r="EU26" s="152" t="n">
        <f aca="false">SUM(EU27:EU29)</f>
        <v>256.248654</v>
      </c>
      <c r="EV26" s="152" t="n">
        <f aca="false">SUM(EV27:EV29)</f>
        <v>245.810264</v>
      </c>
      <c r="EW26" s="152" t="n">
        <f aca="false">SUM(EW27:EW29)</f>
        <v>283.514913</v>
      </c>
      <c r="EX26" s="152" t="n">
        <f aca="false">SUM(EX27:EX29)</f>
        <v>216.254205</v>
      </c>
      <c r="EY26" s="154" t="n">
        <f aca="false">SUM(EY27:EY29)</f>
        <v>235.44698</v>
      </c>
      <c r="EZ26" s="154" t="n">
        <f aca="false">SUM(EZ27:EZ29)</f>
        <v>253.365944</v>
      </c>
      <c r="FA26" s="154" t="n">
        <f aca="false">SUM(FA27:FA29)</f>
        <v>282.828181</v>
      </c>
      <c r="FB26" s="154" t="n">
        <f aca="false">SUM(FB27:FB29)</f>
        <v>265.727669</v>
      </c>
      <c r="FC26" s="154" t="n">
        <f aca="false">SUM(FC27:FC29)</f>
        <v>239.690607</v>
      </c>
      <c r="FD26" s="154" t="n">
        <f aca="false">SUM(FD27:FD29)</f>
        <v>242.307653</v>
      </c>
      <c r="FE26" s="154" t="n">
        <f aca="false">SUM(FE27:FE29)</f>
        <v>241.592503</v>
      </c>
      <c r="FF26" s="154" t="n">
        <f aca="false">SUM(FF27:FF29)</f>
        <v>258.25277</v>
      </c>
      <c r="FG26" s="154" t="n">
        <f aca="false">SUM(FG27:FG29)</f>
        <v>250.647164</v>
      </c>
      <c r="FH26" s="154" t="n">
        <f aca="false">SUM(FH27:FH29)</f>
        <v>207.456685</v>
      </c>
      <c r="FI26" s="154" t="n">
        <f aca="false">SUM(FI27:FI29)</f>
        <v>179.430961</v>
      </c>
      <c r="FJ26" s="152" t="n">
        <f aca="false">SUM(FJ27:FJ29)</f>
        <v>126.339426</v>
      </c>
      <c r="FK26" s="152" t="n">
        <f aca="false">SUM(FK27:FK29)</f>
        <v>143.828962</v>
      </c>
      <c r="FL26" s="152" t="n">
        <f aca="false">SUM(FL27:FL29)</f>
        <v>210.52325</v>
      </c>
      <c r="FM26" s="152" t="n">
        <f aca="false">SUM(FM27:FM29)</f>
        <v>322.632642</v>
      </c>
      <c r="FN26" s="152" t="n">
        <f aca="false">SUM(FN27:FN29)</f>
        <v>340.548924</v>
      </c>
      <c r="FO26" s="152" t="n">
        <f aca="false">SUM(FO27:FO29)</f>
        <v>297.293886</v>
      </c>
      <c r="FP26" s="152" t="n">
        <f aca="false">SUM(FP27:FP29)</f>
        <v>261.909257</v>
      </c>
      <c r="FQ26" s="152" t="n">
        <f aca="false">SUM(FQ27:FQ29)</f>
        <v>265.747165</v>
      </c>
      <c r="FR26" s="152" t="n">
        <f aca="false">SUM(FR27:FR29)</f>
        <v>267.597144</v>
      </c>
      <c r="FS26" s="152" t="n">
        <f aca="false">SUM(FS27:FS29)</f>
        <v>266.971292</v>
      </c>
      <c r="FT26" s="152" t="n">
        <f aca="false">SUM(FT27:FT29)</f>
        <v>295.1224</v>
      </c>
      <c r="FU26" s="152" t="n">
        <f aca="false">SUM(FU27:FU29)</f>
        <v>0</v>
      </c>
      <c r="FV26" s="161"/>
    </row>
    <row r="27" customFormat="false" ht="12.75" hidden="false" customHeight="false" outlineLevel="0" collapsed="false">
      <c r="B27" s="69" t="s">
        <v>95</v>
      </c>
      <c r="C27" s="162" t="n">
        <f aca="false">C7+C11+C15+C19+C23</f>
        <v>57.733</v>
      </c>
      <c r="D27" s="163" t="n">
        <f aca="false">D7+D11+D15+D19+D23</f>
        <v>152.205652</v>
      </c>
      <c r="E27" s="163" t="n">
        <f aca="false">E7+E11+E15+E19+E23</f>
        <v>21.561</v>
      </c>
      <c r="F27" s="164" t="n">
        <f aca="false">F7+F11+F15+F19+F23</f>
        <v>19.245328</v>
      </c>
      <c r="G27" s="164" t="n">
        <f aca="false">G7+G11+G15+G19+G23</f>
        <v>55.160345</v>
      </c>
      <c r="H27" s="164" t="n">
        <f aca="false">H7+H11+H15+H19+H23</f>
        <v>32.849906</v>
      </c>
      <c r="I27" s="164" t="n">
        <f aca="false">I7+I11+I15+I19+I23</f>
        <v>73.647652</v>
      </c>
      <c r="J27" s="164" t="n">
        <f aca="false">J7+J11+J15+J19+J23</f>
        <v>12.323991</v>
      </c>
      <c r="K27" s="164" t="n">
        <f aca="false">K7+K11+K15+K19+K23</f>
        <v>28.15817</v>
      </c>
      <c r="L27" s="164" t="n">
        <f aca="false">L7+L11+L15+L19+L23</f>
        <v>33.489475</v>
      </c>
      <c r="M27" s="164" t="n">
        <f aca="false">M7+M11+M15+M19+M23</f>
        <v>30.865936</v>
      </c>
      <c r="N27" s="164" t="n">
        <f aca="false">N7+N11+N15+N19+N23</f>
        <v>27.149275</v>
      </c>
      <c r="O27" s="164" t="n">
        <f aca="false">O7+O11+O15+O19+O23</f>
        <v>11.465274</v>
      </c>
      <c r="P27" s="164" t="n">
        <f aca="false">P7+P11+P15+P19+P23</f>
        <v>21.293371</v>
      </c>
      <c r="Q27" s="164" t="n">
        <f aca="false">Q7+Q11+Q15+Q19+Q23</f>
        <v>14.031143</v>
      </c>
      <c r="R27" s="164" t="n">
        <f aca="false">R7+R11+R15+R19+R23</f>
        <v>9.205185</v>
      </c>
      <c r="S27" s="164" t="n">
        <f aca="false">S7+S11+S15+S19+S23</f>
        <v>6.521467</v>
      </c>
      <c r="T27" s="164" t="n">
        <f aca="false">T7+T11+T15+T19+T23</f>
        <v>4.686185</v>
      </c>
      <c r="U27" s="164" t="n">
        <f aca="false">U7+U11+U15+U19+U23</f>
        <v>14.378463</v>
      </c>
      <c r="V27" s="165" t="n">
        <f aca="false">V7+V11+V15+V19+V23</f>
        <v>4.962249</v>
      </c>
      <c r="W27" s="166" t="n">
        <f aca="false">W7+W11+W15+W19+W23</f>
        <v>7.053687</v>
      </c>
      <c r="X27" s="166" t="n">
        <f aca="false">X7+X11+X15+X19+X23</f>
        <v>13.067312</v>
      </c>
      <c r="Y27" s="166" t="n">
        <f aca="false">Y7+Y11+Y15+Y19+Y23</f>
        <v>9.474705</v>
      </c>
      <c r="Z27" s="166" t="n">
        <f aca="false">Z7+Z11+Z15+Z19+Z23</f>
        <v>3.342311</v>
      </c>
      <c r="AA27" s="166" t="n">
        <f aca="false">AA7+AA11+AA15+AA19+AA23</f>
        <v>11.827939</v>
      </c>
      <c r="AB27" s="166" t="n">
        <f aca="false">AB7+AB11+AB15+AB19+AB23</f>
        <v>11.478839</v>
      </c>
      <c r="AC27" s="166" t="n">
        <f aca="false">AC7+AC11+AC15+AC19+AC23</f>
        <v>9.542411</v>
      </c>
      <c r="AD27" s="166" t="n">
        <f aca="false">AD7+AD11+AD15+AD19+AD23</f>
        <v>8.650114</v>
      </c>
      <c r="AE27" s="166" t="n">
        <f aca="false">AE7+AE11+AE15+AE19+AE23</f>
        <v>7.150591</v>
      </c>
      <c r="AF27" s="166" t="n">
        <f aca="false">AF7+AF11+AF15+AF19+AF23</f>
        <v>5.799799</v>
      </c>
      <c r="AG27" s="166" t="n">
        <f aca="false">AG7+AG11+AG15+AG19+AG23</f>
        <v>8.337528</v>
      </c>
      <c r="AH27" s="166" t="n">
        <f aca="false">AH7+AH11+AH15+AH19+AH23</f>
        <v>2.848263</v>
      </c>
      <c r="AI27" s="166" t="n">
        <f aca="false">AI7+AI11+AI15+AI19+AI23</f>
        <v>3.496018</v>
      </c>
      <c r="AJ27" s="166" t="n">
        <f aca="false">AJ7+AJ11+AJ15+AJ19+AJ23</f>
        <v>50.857472</v>
      </c>
      <c r="AK27" s="166" t="n">
        <f aca="false">AK7+AK11+AK15+AK19+AK23</f>
        <v>10.076185</v>
      </c>
      <c r="AL27" s="166" t="n">
        <f aca="false">AL7+AL11+AL15+AL19+AL23</f>
        <v>8.97194</v>
      </c>
      <c r="AM27" s="166" t="n">
        <f aca="false">AM7+AM11+AM15+AM19+AM23</f>
        <v>5.876209</v>
      </c>
      <c r="AN27" s="166" t="n">
        <f aca="false">AN7+AN11+AN15+AN19+AN23</f>
        <v>3.220885</v>
      </c>
      <c r="AO27" s="166" t="n">
        <f aca="false">AO7+AO11+AO15+AO19+AO23</f>
        <v>6.847281</v>
      </c>
      <c r="AP27" s="166" t="n">
        <f aca="false">AP7+AP11+AP15+AP19+AP23</f>
        <v>6.716631</v>
      </c>
      <c r="AQ27" s="166" t="n">
        <f aca="false">AQ7+AQ11+AQ15+AQ19+AQ23</f>
        <v>2.299222</v>
      </c>
      <c r="AR27" s="166" t="n">
        <f aca="false">AR7+AR11+AR15+AR19+AR23</f>
        <v>2.696572</v>
      </c>
      <c r="AS27" s="166"/>
      <c r="AT27" s="166"/>
      <c r="AU27" s="162" t="n">
        <f aca="false">AU7+AU11+AU15+AU19+AU23</f>
        <v>128.974488</v>
      </c>
      <c r="AV27" s="163" t="n">
        <f aca="false">AV7+AV11+AV15+AV19+AV23</f>
        <v>304.889224</v>
      </c>
      <c r="AW27" s="167" t="n">
        <f aca="false">AW7+AW11+AW15+AW19+AW23</f>
        <v>247.36769</v>
      </c>
      <c r="AX27" s="162" t="n">
        <f aca="false">AX7+AX11+AX15+AX19+AX23</f>
        <v>172.589836</v>
      </c>
      <c r="AY27" s="164" t="n">
        <f aca="false">AY7+AY11+AY15+AY19+AY23</f>
        <v>223.053868</v>
      </c>
      <c r="AZ27" s="164" t="n">
        <f aca="false">AZ7+AZ11+AZ15+AZ19+AZ23</f>
        <v>240.291063</v>
      </c>
      <c r="BA27" s="168" t="n">
        <f aca="false">BA7+BA11+BA15+BA19+BA23</f>
        <v>408.009867</v>
      </c>
      <c r="BB27" s="169" t="n">
        <f aca="false">BB7+BB11+BB15+BB19+BB23</f>
        <v>210.682273</v>
      </c>
      <c r="BC27" s="164" t="n">
        <f aca="false">BC7+BC11+BC15+BC19+BC23</f>
        <v>481.844175</v>
      </c>
      <c r="BD27" s="164" t="n">
        <f aca="false">BD7+BD11+BD15+BD19+BD23</f>
        <v>375.878855</v>
      </c>
      <c r="BE27" s="164" t="n">
        <f aca="false">BE7+BE11+BE15+BE19+BE23</f>
        <v>249.162934</v>
      </c>
      <c r="BF27" s="164" t="n">
        <f aca="false">BF7+BF11+BF15+BF19+BF23</f>
        <v>117.377188</v>
      </c>
      <c r="BG27" s="165" t="n">
        <f aca="false">BG7+BG11+BG15+BG19+BG23</f>
        <v>62.943164</v>
      </c>
      <c r="BH27" s="166" t="n">
        <f aca="false">BH7+BH11+BH15+BH19+BH23</f>
        <v>50.742451</v>
      </c>
      <c r="BI27" s="164" t="n">
        <f aca="false">BI7+BI11+BI15+BI19+BI23</f>
        <v>115.973691</v>
      </c>
      <c r="BJ27" s="164" t="n">
        <f aca="false">BJ7+BJ11+BJ15+BJ19+BJ23</f>
        <v>63.169513</v>
      </c>
      <c r="BK27" s="164" t="n">
        <f aca="false">BK7+BK11+BK15+BK19+BK23</f>
        <v>126.216213</v>
      </c>
      <c r="BL27" s="164" t="n">
        <f aca="false">BL7+BL11+BL15+BL19+BL23</f>
        <v>100.533285</v>
      </c>
      <c r="BM27" s="164" t="n">
        <f aca="false">BM7+BM11+BM15+BM19+BM23</f>
        <v>82.865915</v>
      </c>
      <c r="BN27" s="164" t="n">
        <f aca="false">BN7+BN11+BN15+BN19+BN23</f>
        <v>69.107737</v>
      </c>
      <c r="BO27" s="165" t="n">
        <f aca="false">BO7+BO11+BO15+BO19+BO23</f>
        <v>63.305773</v>
      </c>
      <c r="BP27" s="165" t="n">
        <f aca="false">BP7+BP11+BP15+BP19+BP23</f>
        <v>80.65248</v>
      </c>
      <c r="BQ27" s="165" t="n">
        <f aca="false">BQ7+BQ11+BQ15+BQ19+BQ23</f>
        <v>80.006937</v>
      </c>
      <c r="BR27" s="165" t="n">
        <f aca="false">BR7+BR11+BR15+BR19+BR23</f>
        <v>55.965346</v>
      </c>
      <c r="BS27" s="165" t="n">
        <f aca="false">BS7+BS11+BS15+BS19+BS23</f>
        <v>46.12681</v>
      </c>
      <c r="BT27" s="165" t="n">
        <f aca="false">BT7+BT11+BT15+BT19+BT23</f>
        <v>47.541181</v>
      </c>
      <c r="BU27" s="165" t="n">
        <f aca="false">BU7+BU11+BU15+BU19+BU23</f>
        <v>48.76591</v>
      </c>
      <c r="BV27" s="165" t="n">
        <f aca="false">BV7+BV11+BV15+BV19+BV23</f>
        <v>57.77476</v>
      </c>
      <c r="BW27" s="165" t="n">
        <f aca="false">BW7+BW11+BW15+BW19+BW23</f>
        <v>75.910806</v>
      </c>
      <c r="BX27" s="165" t="n">
        <f aca="false">BX7+BX11+BX15+BX19+BX23</f>
        <v>59.529586</v>
      </c>
      <c r="BY27" s="165" t="n">
        <f aca="false">BY7+BY11+BY15+BY19+BY23</f>
        <v>55.954694</v>
      </c>
      <c r="BZ27" s="165" t="n">
        <f aca="false">BZ7+BZ11+BZ15+BZ19+BZ23</f>
        <v>80.908302</v>
      </c>
      <c r="CA27" s="165" t="n">
        <f aca="false">CA7+CA11+CA15+CA19+CA23</f>
        <v>58.437855</v>
      </c>
      <c r="CB27" s="165" t="n">
        <f aca="false">CB7+CB11+CB15+CB19+CB23</f>
        <v>67.327139</v>
      </c>
      <c r="CC27" s="165" t="n">
        <f aca="false">CC7+CC11+CC15+CC19+CC23</f>
        <v>150.4452</v>
      </c>
      <c r="CD27" s="165" t="n">
        <f aca="false">CD7+CD11+CD15+CD19+CD23</f>
        <v>148.677791</v>
      </c>
      <c r="CE27" s="165" t="n">
        <f aca="false">CE7+CE11+CE15+CE19+CE23</f>
        <v>100.080875</v>
      </c>
      <c r="CF27" s="165" t="n">
        <f aca="false">CF7+CF11+CF15+CF19+CF23</f>
        <v>80.209185</v>
      </c>
      <c r="CG27" s="165" t="n">
        <f aca="false">CG7+CG11+CG15+CG19+CG23</f>
        <v>86.683807</v>
      </c>
      <c r="CH27" s="165" t="n">
        <f aca="false">CH7+CH11+CH15+CH19+CH23</f>
        <v>85.669385</v>
      </c>
      <c r="CI27" s="165" t="n">
        <f aca="false">CI7+CI11+CI15+CI19+CI23</f>
        <v>88.322007</v>
      </c>
      <c r="CJ27" s="165" t="n">
        <f aca="false">CJ7+CJ11+CJ15+CJ19+CJ23</f>
        <v>99.262769</v>
      </c>
      <c r="CK27" s="166"/>
      <c r="CL27" s="170"/>
      <c r="CM27" s="171" t="n">
        <f aca="false">CM7+CM11+CM15+CM19+CM23</f>
        <v>7.121599</v>
      </c>
      <c r="CN27" s="163" t="n">
        <f aca="false">CN7+CN11+CN15+CN19+CN23</f>
        <v>2.92</v>
      </c>
      <c r="CO27" s="171" t="n">
        <f aca="false">CO7+CO11+CO15+CO19+CO23</f>
        <v>100.414922</v>
      </c>
      <c r="CP27" s="172" t="n">
        <f aca="false">CP7+CP11+CP15+CP19+CP23</f>
        <v>0</v>
      </c>
      <c r="CQ27" s="164" t="n">
        <f aca="false">CQ7+CQ11+CQ15+CQ19+CQ23</f>
        <v>0</v>
      </c>
      <c r="CR27" s="164" t="n">
        <f aca="false">CR7+CR11+CR15+CR19+CR23</f>
        <v>0</v>
      </c>
      <c r="CS27" s="168" t="n">
        <f aca="false">CS7+CS11+CS15+CS19+CS23</f>
        <v>0.02146</v>
      </c>
      <c r="CT27" s="169" t="n">
        <f aca="false">CT7+CT11+CT15+CT19+CT23</f>
        <v>0</v>
      </c>
      <c r="CU27" s="164" t="n">
        <f aca="false">CU7+CU11+CU15+CU19+CU23</f>
        <v>0</v>
      </c>
      <c r="CV27" s="164" t="n">
        <f aca="false">CV7+CV11+CV15+CV19+CV23</f>
        <v>0</v>
      </c>
      <c r="CW27" s="164" t="n">
        <f aca="false">CW7+CW11+CW15+CW19+CW23</f>
        <v>0</v>
      </c>
      <c r="CX27" s="164" t="n">
        <f aca="false">CX7+CX11+CX15+CX19+CX23</f>
        <v>0</v>
      </c>
      <c r="CY27" s="164" t="n">
        <f aca="false">CY7+CY11+CY15+CY19+CY23</f>
        <v>0</v>
      </c>
      <c r="CZ27" s="164" t="n">
        <f aca="false">CZ7+CZ11+CZ15+CZ19+CZ23</f>
        <v>0</v>
      </c>
      <c r="DA27" s="164" t="n">
        <f aca="false">DA7+DA11+DA15+DA19+DA23</f>
        <v>0</v>
      </c>
      <c r="DB27" s="164" t="n">
        <f aca="false">DB7+DB11+DB15+DB19+DB23</f>
        <v>0</v>
      </c>
      <c r="DC27" s="164" t="n">
        <f aca="false">DC7+DC11+DC15+DC19+DC23</f>
        <v>0</v>
      </c>
      <c r="DD27" s="164" t="n">
        <f aca="false">DD7+DD11+DD15+DD19+DD23</f>
        <v>0</v>
      </c>
      <c r="DE27" s="164" t="n">
        <f aca="false">DE7+DE11+DE15+DE19+DE23</f>
        <v>0.007893</v>
      </c>
      <c r="DF27" s="173" t="n">
        <f aca="false">DF7+DF11+DF15+DF19+DF23</f>
        <v>0</v>
      </c>
      <c r="DG27" s="173" t="n">
        <f aca="false">DG7+DG11+DG15+DG19+DG23</f>
        <v>0.0252</v>
      </c>
      <c r="DH27" s="173" t="n">
        <f aca="false">DH7+DH11+DH15+DH19+DH23</f>
        <v>0</v>
      </c>
      <c r="DI27" s="173" t="n">
        <f aca="false">DI7+DI11+DI15+DI19+DI23</f>
        <v>0.007864</v>
      </c>
      <c r="DJ27" s="173" t="n">
        <f aca="false">DJ7+DJ11+DJ15+DJ19+DJ23</f>
        <v>0.007864</v>
      </c>
      <c r="DK27" s="164" t="n">
        <f aca="false">DK7+DK11+DK15+DK19+DK23</f>
        <v>0</v>
      </c>
      <c r="DL27" s="164" t="n">
        <f aca="false">DL7+DL11+DL15+DL19+DL23</f>
        <v>0</v>
      </c>
      <c r="DM27" s="164" t="n">
        <f aca="false">DM7+DM11+DM15+DM19+DM23</f>
        <v>0</v>
      </c>
      <c r="DN27" s="164" t="n">
        <f aca="false">DN7+DN11+DN15+DN19+DN23</f>
        <v>0</v>
      </c>
      <c r="DO27" s="164" t="n">
        <f aca="false">DO7+DO11+DO15+DO19+DO23</f>
        <v>0</v>
      </c>
      <c r="DP27" s="164" t="n">
        <f aca="false">DP7+DP11+DP15+DP19+DP23</f>
        <v>0</v>
      </c>
      <c r="DQ27" s="164" t="n">
        <f aca="false">DQ7+DQ11+DQ15+DQ19+DQ23</f>
        <v>0</v>
      </c>
      <c r="DR27" s="164" t="n">
        <f aca="false">DR7+DR11+DR15+DR19+DR23</f>
        <v>0</v>
      </c>
      <c r="DS27" s="164" t="n">
        <f aca="false">DS7+DS11+DS15+DS19+DS23</f>
        <v>0</v>
      </c>
      <c r="DT27" s="164" t="n">
        <f aca="false">DT7+DT11+DT15+DT19+DT23</f>
        <v>0</v>
      </c>
      <c r="DU27" s="164" t="n">
        <f aca="false">DU7+DU11+DU15+DU19+DU23</f>
        <v>0</v>
      </c>
      <c r="DV27" s="164" t="n">
        <f aca="false">DV7+DV11+DV15+DV19+DV23</f>
        <v>0</v>
      </c>
      <c r="DW27" s="164" t="n">
        <f aca="false">DW7+DW11+DW15+DW19+DW23</f>
        <v>0</v>
      </c>
      <c r="DX27" s="164" t="n">
        <f aca="false">DX7+DX11+DX15+DX19+DX23</f>
        <v>0</v>
      </c>
      <c r="DY27" s="164" t="n">
        <f aca="false">DY7+DY11+DY15+DY19+DY23</f>
        <v>0</v>
      </c>
      <c r="DZ27" s="164" t="n">
        <f aca="false">DZ7+DZ11+DZ15+DZ19+DZ23</f>
        <v>0</v>
      </c>
      <c r="EA27" s="164" t="n">
        <f aca="false">EA7+EA11+EA15+EA19+EA23</f>
        <v>0</v>
      </c>
      <c r="EB27" s="164" t="n">
        <f aca="false">EB7+EB11+EB15+EB19+EB23</f>
        <v>0</v>
      </c>
      <c r="EC27" s="164" t="n">
        <f aca="false">EC7+EC11+EC15+EC19+EC23</f>
        <v>0</v>
      </c>
      <c r="ED27" s="174"/>
      <c r="EE27" s="166" t="n">
        <f aca="false">EE7+EE11+EE15+EE19+EE23</f>
        <v>193.829087</v>
      </c>
      <c r="EF27" s="164" t="n">
        <f aca="false">EF7+EF11+EF15+EF19+EF23</f>
        <v>460.014876</v>
      </c>
      <c r="EG27" s="164" t="n">
        <f aca="false">EG7+EG11+EG15+EG19+EG23</f>
        <v>369.343612</v>
      </c>
      <c r="EH27" s="105" t="n">
        <f aca="false">F27+CP27+AX27</f>
        <v>191.835164</v>
      </c>
      <c r="EI27" s="164" t="n">
        <f aca="false">EI7+EI11+EI15+EI19+EI23</f>
        <v>278.214213</v>
      </c>
      <c r="EJ27" s="164" t="n">
        <f aca="false">EJ7+EJ11+EJ15+EJ19+EJ23</f>
        <v>273.140969</v>
      </c>
      <c r="EK27" s="168" t="n">
        <f aca="false">EK7+EK11+EK15+EK19+EK23</f>
        <v>481.678979</v>
      </c>
      <c r="EL27" s="169" t="n">
        <f aca="false">EL7+EL11+EL15+EL19+EL23</f>
        <v>223.006264</v>
      </c>
      <c r="EM27" s="164" t="n">
        <f aca="false">EM7+EM11+EM15+EM19+EM23</f>
        <v>510.002345</v>
      </c>
      <c r="EN27" s="164" t="n">
        <f aca="false">EN7+EN11+EN15+EN19+EN23</f>
        <v>409.36833</v>
      </c>
      <c r="EO27" s="164" t="n">
        <f aca="false">EO7+EO11+EO15+EO19+EO23</f>
        <v>280.02887</v>
      </c>
      <c r="EP27" s="164" t="n">
        <f aca="false">EP7+EP11+EP15+EP19+EP23</f>
        <v>144.526463</v>
      </c>
      <c r="EQ27" s="164" t="n">
        <f aca="false">EQ7+EQ11+EQ15+EQ19+EQ23</f>
        <v>74.408438</v>
      </c>
      <c r="ER27" s="164" t="n">
        <f aca="false">ER7+ER11+ER15+ER19+ER23</f>
        <v>72.035822</v>
      </c>
      <c r="ES27" s="164" t="n">
        <f aca="false">ES7+ES11+ES15+ES19+ES23</f>
        <v>130.004834</v>
      </c>
      <c r="ET27" s="164" t="n">
        <f aca="false">ET7+ET11+ET15+ET19+ET23</f>
        <v>72.374698</v>
      </c>
      <c r="EU27" s="164" t="n">
        <f aca="false">EU7+EU11+EU15+EU19+EU23</f>
        <v>132.73768</v>
      </c>
      <c r="EV27" s="166" t="n">
        <f aca="false">EV7+EV11+EV15+EV19+EV23</f>
        <v>105.21947</v>
      </c>
      <c r="EW27" s="164" t="n">
        <f aca="false">EW7+EW11+EW15+EW19+EW23</f>
        <v>97.252271</v>
      </c>
      <c r="EX27" s="165" t="n">
        <f aca="false">EX7+EX11+EX15+EX19+EX23</f>
        <v>74.069986</v>
      </c>
      <c r="EY27" s="166" t="n">
        <f aca="false">EY7+EY11+EY15+EY19+EY23</f>
        <v>70.38466</v>
      </c>
      <c r="EZ27" s="166" t="n">
        <f aca="false">EZ7+EZ11+EZ15+EZ19+EZ23</f>
        <v>93.719792</v>
      </c>
      <c r="FA27" s="166" t="n">
        <f aca="false">FA7+FA11+FA15+FA19+FA23</f>
        <v>89.489506</v>
      </c>
      <c r="FB27" s="166" t="n">
        <f aca="false">FB7+FB11+FB15+FB19+FB23</f>
        <v>59.315521</v>
      </c>
      <c r="FC27" s="166" t="n">
        <f aca="false">FC7+FC11+FC15+FC19+FC23</f>
        <v>57.954749</v>
      </c>
      <c r="FD27" s="166" t="n">
        <f aca="false">FD7+FD11+FD15+FD19+FD23</f>
        <v>59.02002</v>
      </c>
      <c r="FE27" s="166" t="n">
        <f aca="false">FE7+FE11+FE15+FE19+FE23</f>
        <v>58.308321</v>
      </c>
      <c r="FF27" s="166" t="n">
        <f aca="false">FF7+FF11+FF15+FF19+FF23</f>
        <v>66.424874</v>
      </c>
      <c r="FG27" s="166" t="n">
        <f aca="false">FG7+FG11+FG15+FG19+FG23</f>
        <v>83.061397</v>
      </c>
      <c r="FH27" s="166" t="n">
        <f aca="false">FH7+FH11+FH15+FH19+FH23</f>
        <v>65.329385</v>
      </c>
      <c r="FI27" s="166" t="n">
        <f aca="false">FI7+FI11+FI15+FI19+FI23</f>
        <v>64.292222</v>
      </c>
      <c r="FJ27" s="164" t="n">
        <f aca="false">FJ7+FJ11+FJ15+FJ19+FJ23</f>
        <v>83.756565</v>
      </c>
      <c r="FK27" s="164" t="n">
        <f aca="false">FK7+FK11+FK15+FK19+FK23</f>
        <v>61.933873</v>
      </c>
      <c r="FL27" s="164" t="n">
        <f aca="false">FL7+FL11+FL15+FL19+FL23</f>
        <v>118.184611</v>
      </c>
      <c r="FM27" s="164" t="n">
        <f aca="false">FM7+FM11+FM15+FM19+FM23</f>
        <v>160.521385</v>
      </c>
      <c r="FN27" s="164" t="n">
        <f aca="false">FN7+FN11+FN15+FN19+FN23</f>
        <v>157.649731</v>
      </c>
      <c r="FO27" s="164" t="n">
        <f aca="false">FO7+FO11+FO15+FO19+FO23</f>
        <v>105.957084</v>
      </c>
      <c r="FP27" s="164" t="n">
        <f aca="false">FP7+FP11+FP15+FP19+FP23</f>
        <v>83.43007</v>
      </c>
      <c r="FQ27" s="164" t="n">
        <f aca="false">FQ7+FQ11+FQ15+FQ19+FQ23</f>
        <v>93.531088</v>
      </c>
      <c r="FR27" s="164" t="n">
        <f aca="false">FR7+FR11+FR15+FR19+FR23</f>
        <v>92.386016</v>
      </c>
      <c r="FS27" s="164" t="n">
        <f aca="false">FS7+FS11+FS15+FS19+FS23</f>
        <v>90.621229</v>
      </c>
      <c r="FT27" s="164" t="n">
        <f aca="false">FT7+FT11+FT15+FT19+FT23</f>
        <v>101.959341</v>
      </c>
      <c r="FU27" s="164" t="n">
        <f aca="false">FU7+FU11+FU15+FU19+FU23</f>
        <v>0</v>
      </c>
      <c r="FV27" s="131"/>
    </row>
    <row r="28" customFormat="false" ht="12.75" hidden="false" customHeight="false" outlineLevel="0" collapsed="false">
      <c r="B28" s="69" t="s">
        <v>96</v>
      </c>
      <c r="C28" s="162" t="n">
        <f aca="false">C8+C12+C16+C20+C24</f>
        <v>109.028458</v>
      </c>
      <c r="D28" s="163" t="n">
        <f aca="false">D8+D12+D16+D20+D24</f>
        <v>335.941739</v>
      </c>
      <c r="E28" s="163" t="n">
        <f aca="false">E8+E12+E16+E20+E24</f>
        <v>24.059</v>
      </c>
      <c r="F28" s="164" t="n">
        <f aca="false">F8+F12+F16+F20+F24</f>
        <v>45.967967</v>
      </c>
      <c r="G28" s="164" t="n">
        <f aca="false">G8+G12+G16+G20+G24</f>
        <v>56.944284</v>
      </c>
      <c r="H28" s="164" t="n">
        <f aca="false">H8+H12+H16+H20+H24</f>
        <v>88.655668</v>
      </c>
      <c r="I28" s="164" t="n">
        <f aca="false">I8+I12+I16+I20+I24</f>
        <v>81.146467</v>
      </c>
      <c r="J28" s="164" t="n">
        <f aca="false">J8+J12+J16+J20+J24</f>
        <v>9.333449</v>
      </c>
      <c r="K28" s="164" t="n">
        <f aca="false">K8+K12+K16+K20+K24</f>
        <v>16.826256</v>
      </c>
      <c r="L28" s="164" t="n">
        <f aca="false">L8+L12+L16+L20+L24</f>
        <v>30.067223</v>
      </c>
      <c r="M28" s="164" t="n">
        <f aca="false">M8+M12+M16+M20+M24</f>
        <v>31.292982</v>
      </c>
      <c r="N28" s="164" t="n">
        <f aca="false">N8+N12+N16+N20+N24</f>
        <v>39.008167</v>
      </c>
      <c r="O28" s="164" t="n">
        <f aca="false">O8+O12+O16+O20+O24</f>
        <v>5.751211</v>
      </c>
      <c r="P28" s="164" t="n">
        <f aca="false">P8+P12+P16+P20+P24</f>
        <v>12.147667</v>
      </c>
      <c r="Q28" s="164" t="n">
        <f aca="false">Q8+Q12+Q16+Q20+Q24</f>
        <v>11.740271</v>
      </c>
      <c r="R28" s="164" t="n">
        <f aca="false">R8+R12+R16+R20+R24</f>
        <v>12.119345</v>
      </c>
      <c r="S28" s="164" t="n">
        <f aca="false">S8+S12+S16+S20+S24</f>
        <v>10.034524</v>
      </c>
      <c r="T28" s="164" t="n">
        <f aca="false">T8+T12+T16+T20+T24</f>
        <v>14.464856</v>
      </c>
      <c r="U28" s="164" t="n">
        <f aca="false">U8+U12+U16+U20+U24</f>
        <v>17.660119</v>
      </c>
      <c r="V28" s="164" t="n">
        <f aca="false">V8+V12+V16+V20+V24</f>
        <v>12.687556</v>
      </c>
      <c r="W28" s="166" t="n">
        <f aca="false">W8+W12+W16+W20+W24</f>
        <v>14.878913</v>
      </c>
      <c r="X28" s="166" t="n">
        <f aca="false">X8+X12+X16+X20+X24</f>
        <v>14.737296</v>
      </c>
      <c r="Y28" s="166" t="n">
        <f aca="false">Y8+Y12+Y16+Y20+Y24</f>
        <v>22.925263</v>
      </c>
      <c r="Z28" s="166" t="n">
        <f aca="false">Z8+Z12+Z16+Z20+Z24</f>
        <v>12.564136</v>
      </c>
      <c r="AA28" s="166" t="n">
        <f aca="false">AA8+AA12+AA16+AA20+AA24</f>
        <v>13.437619</v>
      </c>
      <c r="AB28" s="166" t="n">
        <f aca="false">AB8+AB12+AB16+AB20+AB24</f>
        <v>19.93385</v>
      </c>
      <c r="AC28" s="166" t="n">
        <f aca="false">AC8+AC12+AC16+AC20+AC24</f>
        <v>26.327107</v>
      </c>
      <c r="AD28" s="166" t="n">
        <f aca="false">AD8+AD12+AD16+AD20+AD24</f>
        <v>27.936528</v>
      </c>
      <c r="AE28" s="166" t="n">
        <f aca="false">AE8+AE12+AE16+AE20+AE24</f>
        <v>29.186836</v>
      </c>
      <c r="AF28" s="166" t="n">
        <f aca="false">AF8+AF12+AF16+AF20+AF24</f>
        <v>31.42708</v>
      </c>
      <c r="AG28" s="166" t="n">
        <f aca="false">AG8+AG12+AG16+AG20+AG24</f>
        <v>17.612829</v>
      </c>
      <c r="AH28" s="166" t="n">
        <f aca="false">AH8+AH12+AH16+AH20+AH24</f>
        <v>1.513524</v>
      </c>
      <c r="AI28" s="166" t="n">
        <f aca="false">AI8+AI12+AI16+AI20+AI24</f>
        <v>2.664757</v>
      </c>
      <c r="AJ28" s="166" t="n">
        <f aca="false">AJ8+AJ12+AJ16+AJ20+AJ24</f>
        <v>4.59384</v>
      </c>
      <c r="AK28" s="166" t="n">
        <f aca="false">AK8+AK12+AK16+AK20+AK24</f>
        <v>53.331006</v>
      </c>
      <c r="AL28" s="166" t="n">
        <f aca="false">AL8+AL12+AL16+AL20+AL24</f>
        <v>54.712573</v>
      </c>
      <c r="AM28" s="166" t="n">
        <f aca="false">AM8+AM12+AM16+AM20+AM24</f>
        <v>8.04626</v>
      </c>
      <c r="AN28" s="166" t="n">
        <f aca="false">AN8+AN12+AN16+AN20+AN24</f>
        <v>7.767569</v>
      </c>
      <c r="AO28" s="166" t="n">
        <f aca="false">AO8+AO12+AO16+AO20+AO24</f>
        <v>5.256404</v>
      </c>
      <c r="AP28" s="166" t="n">
        <f aca="false">AP8+AP12+AP16+AP20+AP24</f>
        <v>7.401151</v>
      </c>
      <c r="AQ28" s="166" t="n">
        <f aca="false">AQ8+AQ12+AQ16+AQ20+AQ24</f>
        <v>6.88646</v>
      </c>
      <c r="AR28" s="166" t="n">
        <f aca="false">AR8+AR12+AR16+AR20+AR24</f>
        <v>7.768232</v>
      </c>
      <c r="AS28" s="166"/>
      <c r="AT28" s="166"/>
      <c r="AU28" s="162" t="n">
        <f aca="false">AU8+AU12+AU16+AU20+AU24</f>
        <v>200.716541</v>
      </c>
      <c r="AV28" s="163" t="n">
        <f aca="false">AV8+AV12+AV16+AV20+AV24</f>
        <v>326.005253</v>
      </c>
      <c r="AW28" s="167" t="n">
        <f aca="false">AW8+AW12+AW16+AW20+AW24</f>
        <v>342.226169</v>
      </c>
      <c r="AX28" s="162" t="n">
        <f aca="false">AX8+AX12+AX16+AX20+AX24</f>
        <v>280.686394</v>
      </c>
      <c r="AY28" s="164" t="n">
        <f aca="false">AY8+AY12+AY16+AY20+AY24</f>
        <v>271.682284</v>
      </c>
      <c r="AZ28" s="164" t="n">
        <f aca="false">AZ8+AZ12+AZ16+AZ20+AZ24</f>
        <v>542.075305</v>
      </c>
      <c r="BA28" s="168" t="n">
        <f aca="false">BA8+BA12+BA16+BA20+BA24</f>
        <v>491.661185</v>
      </c>
      <c r="BB28" s="169" t="n">
        <f aca="false">BB8+BB12+BB16+BB20+BB24</f>
        <v>323.917348</v>
      </c>
      <c r="BC28" s="164" t="n">
        <f aca="false">BC8+BC12+BC16+BC20+BC24</f>
        <v>126.838714</v>
      </c>
      <c r="BD28" s="164" t="n">
        <f aca="false">BD8+BD12+BD16+BD20+BD24</f>
        <v>231.927817</v>
      </c>
      <c r="BE28" s="164" t="n">
        <f aca="false">BE8+BE12+BE16+BE20+BE24</f>
        <v>174.430072</v>
      </c>
      <c r="BF28" s="164" t="n">
        <f aca="false">BF8+BF12+BF16+BF20+BF24</f>
        <v>155.537852</v>
      </c>
      <c r="BG28" s="164" t="n">
        <f aca="false">BG8+BG12+BG16+BG20+BG24</f>
        <v>73.479739</v>
      </c>
      <c r="BH28" s="166" t="n">
        <f aca="false">BH8+BH12+BH16+BH20+BH24</f>
        <v>85.670735</v>
      </c>
      <c r="BI28" s="164" t="n">
        <f aca="false">BI8+BI12+BI16+BI20+BI24</f>
        <v>58.747435</v>
      </c>
      <c r="BJ28" s="164" t="n">
        <f aca="false">BJ8+BJ12+BJ16+BJ20+BJ24</f>
        <v>106.572954</v>
      </c>
      <c r="BK28" s="164" t="n">
        <f aca="false">BK8+BK12+BK16+BK20+BK24</f>
        <v>87.73896</v>
      </c>
      <c r="BL28" s="164" t="n">
        <f aca="false">BL8+BL12+BL16+BL20+BL24</f>
        <v>84.716674</v>
      </c>
      <c r="BM28" s="164" t="n">
        <f aca="false">BM8+BM12+BM16+BM20+BM24</f>
        <v>87.945618</v>
      </c>
      <c r="BN28" s="164" t="n">
        <f aca="false">BN8+BN12+BN16+BN20+BN24</f>
        <v>57.122436</v>
      </c>
      <c r="BO28" s="164" t="n">
        <f aca="false">BO8+BO12+BO16+BO20+BO24</f>
        <v>63.33415</v>
      </c>
      <c r="BP28" s="164" t="n">
        <f aca="false">BP8+BP12+BP16+BP20+BP24</f>
        <v>59.864436</v>
      </c>
      <c r="BQ28" s="164" t="n">
        <f aca="false">BQ8+BQ12+BQ16+BQ20+BQ24</f>
        <v>73.27845</v>
      </c>
      <c r="BR28" s="164" t="n">
        <f aca="false">BR8+BR12+BR16+BR20+BR24</f>
        <v>92.370761</v>
      </c>
      <c r="BS28" s="164" t="n">
        <f aca="false">BS8+BS12+BS16+BS20+BS24</f>
        <v>79.263667</v>
      </c>
      <c r="BT28" s="164" t="n">
        <f aca="false">BT8+BT12+BT16+BT20+BT24</f>
        <v>84.539365</v>
      </c>
      <c r="BU28" s="164" t="n">
        <f aca="false">BU8+BU12+BU16+BU20+BU24</f>
        <v>76.056088</v>
      </c>
      <c r="BV28" s="164" t="n">
        <f aca="false">BV8+BV12+BV16+BV20+BV24</f>
        <v>81.33261</v>
      </c>
      <c r="BW28" s="164" t="n">
        <f aca="false">BW8+BW12+BW16+BW20+BW24</f>
        <v>62.193052</v>
      </c>
      <c r="BX28" s="164" t="n">
        <f aca="false">BX8+BX12+BX16+BX20+BX24</f>
        <v>40.119151</v>
      </c>
      <c r="BY28" s="164" t="n">
        <f aca="false">BY8+BY12+BY16+BY20+BY24</f>
        <v>61.280284</v>
      </c>
      <c r="BZ28" s="164" t="n">
        <f aca="false">BZ8+BZ12+BZ16+BZ20+BZ24</f>
        <v>24.552295</v>
      </c>
      <c r="CA28" s="164" t="n">
        <f aca="false">CA8+CA12+CA16+CA20+CA24</f>
        <v>64.629472</v>
      </c>
      <c r="CB28" s="164" t="n">
        <f aca="false">CB8+CB12+CB16+CB20+CB24</f>
        <v>72.709414</v>
      </c>
      <c r="CC28" s="164" t="n">
        <f aca="false">CC8+CC12+CC16+CC20+CC24</f>
        <v>94.629387</v>
      </c>
      <c r="CD28" s="164" t="n">
        <f aca="false">CD8+CD12+CD16+CD20+CD24</f>
        <v>114.098661</v>
      </c>
      <c r="CE28" s="164" t="n">
        <f aca="false">CE8+CE12+CE16+CE20+CE24</f>
        <v>168.791367</v>
      </c>
      <c r="CF28" s="164" t="n">
        <f aca="false">CF8+CF12+CF16+CF20+CF24</f>
        <v>154.988128</v>
      </c>
      <c r="CG28" s="164" t="n">
        <f aca="false">CG8+CG12+CG16+CG20+CG24</f>
        <v>152.285839</v>
      </c>
      <c r="CH28" s="164" t="n">
        <f aca="false">CH8+CH12+CH16+CH20+CH24</f>
        <v>149.541939</v>
      </c>
      <c r="CI28" s="164" t="n">
        <f aca="false">CI8+CI12+CI16+CI20+CI24</f>
        <v>143.858138</v>
      </c>
      <c r="CJ28" s="164" t="n">
        <f aca="false">CJ8+CJ12+CJ16+CJ20+CJ24</f>
        <v>139.218586</v>
      </c>
      <c r="CK28" s="166"/>
      <c r="CL28" s="170"/>
      <c r="CM28" s="171" t="n">
        <f aca="false">CM8+CM12+CM16+CM20+CM24</f>
        <v>5.246477</v>
      </c>
      <c r="CN28" s="163" t="n">
        <f aca="false">CN8+CN12+CN16+CN20+CN24</f>
        <v>2.65</v>
      </c>
      <c r="CO28" s="171" t="n">
        <f aca="false">CO8+CO12+CO16+CO20+CO24</f>
        <v>27.768437</v>
      </c>
      <c r="CP28" s="163" t="n">
        <f aca="false">CP8+CP12+CP16+CP20+CP24</f>
        <v>0</v>
      </c>
      <c r="CQ28" s="164" t="n">
        <f aca="false">CQ8+CQ12+CQ16+CQ20+CQ24</f>
        <v>0.005509</v>
      </c>
      <c r="CR28" s="164" t="n">
        <f aca="false">CR8+CR12+CR16+CR20+CR24</f>
        <v>0</v>
      </c>
      <c r="CS28" s="168" t="n">
        <f aca="false">CS8+CS12+CS16+CS20+CS24</f>
        <v>0</v>
      </c>
      <c r="CT28" s="169" t="n">
        <f aca="false">CT8+CT12+CT16+CT20+CT24</f>
        <v>0</v>
      </c>
      <c r="CU28" s="164" t="n">
        <f aca="false">CU8+CU12+CU16+CU20+CU24</f>
        <v>0</v>
      </c>
      <c r="CV28" s="164" t="n">
        <f aca="false">CV8+CV12+CV16+CV20+CV24</f>
        <v>0</v>
      </c>
      <c r="CW28" s="164" t="n">
        <f aca="false">CW8+CW12+CW16+CW20+CW24</f>
        <v>0</v>
      </c>
      <c r="CX28" s="164" t="n">
        <f aca="false">CX8+CX12+CX16+CX20+CX24</f>
        <v>0</v>
      </c>
      <c r="CY28" s="164" t="n">
        <f aca="false">CY8+CY12+CY16+CY20+CY24</f>
        <v>0</v>
      </c>
      <c r="CZ28" s="164" t="n">
        <f aca="false">CZ8+CZ12+CZ16+CZ20+CZ24</f>
        <v>0</v>
      </c>
      <c r="DA28" s="164" t="n">
        <f aca="false">DA8+DA12+DA16+DA20+DA24</f>
        <v>0</v>
      </c>
      <c r="DB28" s="164" t="n">
        <f aca="false">DB8+DB12+DB16+DB20+DB24</f>
        <v>0</v>
      </c>
      <c r="DC28" s="164" t="n">
        <f aca="false">DC8+DC12+DC16+DC20+DC24</f>
        <v>0</v>
      </c>
      <c r="DD28" s="164" t="n">
        <f aca="false">DD8+DD12+DD16+DD20+DD24</f>
        <v>0</v>
      </c>
      <c r="DE28" s="164" t="n">
        <f aca="false">DE8+DE12+DE16+DE20+DE24</f>
        <v>0</v>
      </c>
      <c r="DF28" s="173" t="n">
        <f aca="false">DF8+DF12+DF16+DF20+DF24</f>
        <v>0</v>
      </c>
      <c r="DG28" s="164" t="n">
        <f aca="false">DG8+DG12+DG16+DG20+DG24</f>
        <v>0</v>
      </c>
      <c r="DH28" s="164" t="n">
        <f aca="false">DH8+DH12+DH16+DH20+DH24</f>
        <v>0</v>
      </c>
      <c r="DI28" s="173" t="n">
        <f aca="false">DI8+DI12+DI16+DI20+DI24</f>
        <v>0</v>
      </c>
      <c r="DJ28" s="173" t="n">
        <f aca="false">DJ8+DJ12+DJ16+DJ20+DJ24</f>
        <v>0</v>
      </c>
      <c r="DK28" s="164" t="n">
        <f aca="false">DK8+DK12+DK16+DK20+DK24</f>
        <v>0</v>
      </c>
      <c r="DL28" s="164" t="n">
        <f aca="false">DL8+DL12+DL16+DL20+DL24</f>
        <v>0</v>
      </c>
      <c r="DM28" s="164" t="n">
        <f aca="false">DM8+DM12+DM16+DM20+DM24</f>
        <v>0</v>
      </c>
      <c r="DN28" s="164" t="n">
        <f aca="false">DN8+DN12+DN16+DN20+DN24</f>
        <v>0</v>
      </c>
      <c r="DO28" s="164" t="n">
        <f aca="false">DO8+DO12+DO16+DO20+DO24</f>
        <v>0</v>
      </c>
      <c r="DP28" s="164" t="n">
        <f aca="false">DP8+DP12+DP16+DP20+DP24</f>
        <v>0</v>
      </c>
      <c r="DQ28" s="164" t="n">
        <f aca="false">DQ8+DQ12+DQ16+DQ20+DQ24</f>
        <v>0</v>
      </c>
      <c r="DR28" s="164" t="n">
        <f aca="false">DR8+DR12+DR16+DR20+DR24</f>
        <v>0</v>
      </c>
      <c r="DS28" s="164" t="n">
        <f aca="false">DS8+DS12+DS16+DS20+DS24</f>
        <v>0</v>
      </c>
      <c r="DT28" s="164" t="n">
        <f aca="false">DT8+DT12+DT16+DT20+DT24</f>
        <v>0</v>
      </c>
      <c r="DU28" s="164" t="n">
        <f aca="false">DU8+DU12+DU16+DU20+DU24</f>
        <v>0</v>
      </c>
      <c r="DV28" s="164" t="n">
        <f aca="false">DV8+DV12+DV16+DV20+DV24</f>
        <v>0</v>
      </c>
      <c r="DW28" s="164" t="n">
        <f aca="false">DW8+DW12+DW16+DW20+DW24</f>
        <v>0</v>
      </c>
      <c r="DX28" s="164" t="n">
        <f aca="false">DX8+DX12+DX16+DX20+DX24</f>
        <v>0.072365</v>
      </c>
      <c r="DY28" s="164" t="n">
        <f aca="false">DY8+DY12+DY16+DY20+DY24</f>
        <v>0.072365</v>
      </c>
      <c r="DZ28" s="164" t="n">
        <f aca="false">DZ8+DZ12+DZ16+DZ20+DZ24</f>
        <v>0.072365</v>
      </c>
      <c r="EA28" s="164" t="n">
        <f aca="false">EA8+EA12+EA16+EA20+EA24</f>
        <v>0.072365</v>
      </c>
      <c r="EB28" s="164" t="n">
        <f aca="false">EB8+EB12+EB16+EB20+EB24</f>
        <v>0.072365</v>
      </c>
      <c r="EC28" s="164" t="n">
        <f aca="false">EC8+EC12+EC16+EC20+EC24</f>
        <v>0</v>
      </c>
      <c r="ED28" s="174"/>
      <c r="EE28" s="166" t="n">
        <f aca="false">EE8+EE12+EE16+EE20+EE24</f>
        <v>314.991476</v>
      </c>
      <c r="EF28" s="164" t="n">
        <f aca="false">EF8+EF12+EF16+EF20+EF24</f>
        <v>664.596992</v>
      </c>
      <c r="EG28" s="164" t="n">
        <f aca="false">EG8+EG12+EG16+EG20+EG24</f>
        <v>394.053606</v>
      </c>
      <c r="EH28" s="175" t="n">
        <f aca="false">F28+CP28+AX28</f>
        <v>326.654361</v>
      </c>
      <c r="EI28" s="164" t="n">
        <f aca="false">EI8+EI12+EI16+EI20+EI24</f>
        <v>328.632077</v>
      </c>
      <c r="EJ28" s="164" t="n">
        <f aca="false">EJ8+EJ12+EJ16+EJ20+EJ24</f>
        <v>630.730973</v>
      </c>
      <c r="EK28" s="168" t="n">
        <f aca="false">EK8+EK12+EK16+EK20+EK24</f>
        <v>572.807652</v>
      </c>
      <c r="EL28" s="169" t="n">
        <f aca="false">EL8+EL12+EL16+EL20+EL24</f>
        <v>333.250797</v>
      </c>
      <c r="EM28" s="164" t="n">
        <f aca="false">EM8+EM12+EM16+EM20+EM24</f>
        <v>143.66497</v>
      </c>
      <c r="EN28" s="164" t="n">
        <f aca="false">EN8+EN12+EN16+EN20+EN24</f>
        <v>261.99504</v>
      </c>
      <c r="EO28" s="164" t="n">
        <f aca="false">EO8+EO12+EO16+EO20+EO24</f>
        <v>205.723054</v>
      </c>
      <c r="EP28" s="164" t="n">
        <f aca="false">EP8+EP12+EP16+EP20+EP24</f>
        <v>194.546019</v>
      </c>
      <c r="EQ28" s="164" t="n">
        <f aca="false">EQ8+EQ12+EQ16+EQ20+EQ24</f>
        <v>79.23095</v>
      </c>
      <c r="ER28" s="164" t="n">
        <f aca="false">ER8+ER12+ER16+ER20+ER24</f>
        <v>97.818402</v>
      </c>
      <c r="ES28" s="164" t="n">
        <f aca="false">ES8+ES12+ES16+ES20+ES24</f>
        <v>70.487706</v>
      </c>
      <c r="ET28" s="164" t="n">
        <f aca="false">ET8+ET12+ET16+ET20+ET24</f>
        <v>118.692299</v>
      </c>
      <c r="EU28" s="164" t="n">
        <f aca="false">EU8+EU12+EU16+EU20+EU24</f>
        <v>97.773484</v>
      </c>
      <c r="EV28" s="164" t="n">
        <f aca="false">EV8+EV12+EV16+EV20+EV24</f>
        <v>99.18153</v>
      </c>
      <c r="EW28" s="164" t="n">
        <f aca="false">EW8+EW12+EW16+EW20+EW24</f>
        <v>105.605737</v>
      </c>
      <c r="EX28" s="164" t="n">
        <f aca="false">EX8+EX12+EX16+EX20+EX24</f>
        <v>69.809992</v>
      </c>
      <c r="EY28" s="166" t="n">
        <f aca="false">EY8+EY12+EY16+EY20+EY24</f>
        <v>78.213063</v>
      </c>
      <c r="EZ28" s="166" t="n">
        <f aca="false">EZ8+EZ12+EZ16+EZ20+EZ24</f>
        <v>74.601732</v>
      </c>
      <c r="FA28" s="166" t="n">
        <f aca="false">FA8+FA12+FA16+FA20+FA24</f>
        <v>96.203713</v>
      </c>
      <c r="FB28" s="166" t="n">
        <f aca="false">FB8+FB12+FB16+FB20+FB24</f>
        <v>104.934897</v>
      </c>
      <c r="FC28" s="166" t="n">
        <f aca="false">FC8+FC12+FC16+FC20+FC24</f>
        <v>92.701286</v>
      </c>
      <c r="FD28" s="166" t="n">
        <f aca="false">FD8+FD12+FD16+FD20+FD24</f>
        <v>104.473215</v>
      </c>
      <c r="FE28" s="166" t="n">
        <f aca="false">FE8+FE12+FE16+FE20+FE24</f>
        <v>102.383195</v>
      </c>
      <c r="FF28" s="166" t="n">
        <f aca="false">FF8+FF12+FF16+FF20+FF24</f>
        <v>109.269138</v>
      </c>
      <c r="FG28" s="166" t="n">
        <f aca="false">FG8+FG12+FG16+FG20+FG24</f>
        <v>91.379888</v>
      </c>
      <c r="FH28" s="166" t="n">
        <f aca="false">FH8+FH12+FH16+FH20+FH24</f>
        <v>71.546231</v>
      </c>
      <c r="FI28" s="166" t="n">
        <f aca="false">FI8+FI12+FI16+FI20+FI24</f>
        <v>78.893113</v>
      </c>
      <c r="FJ28" s="164" t="n">
        <f aca="false">FJ8+FJ12+FJ16+FJ20+FJ24</f>
        <v>26.065819</v>
      </c>
      <c r="FK28" s="164" t="n">
        <f aca="false">FK8+FK12+FK16+FK20+FK24</f>
        <v>67.294229</v>
      </c>
      <c r="FL28" s="164" t="n">
        <f aca="false">FL8+FL12+FL16+FL20+FL24</f>
        <v>77.303254</v>
      </c>
      <c r="FM28" s="164" t="n">
        <f aca="false">FM8+FM12+FM16+FM20+FM24</f>
        <v>147.960393</v>
      </c>
      <c r="FN28" s="164" t="n">
        <f aca="false">FN8+FN12+FN16+FN20+FN24</f>
        <v>168.811234</v>
      </c>
      <c r="FO28" s="164" t="n">
        <f aca="false">FO8+FO12+FO16+FO20+FO24</f>
        <v>176.837627</v>
      </c>
      <c r="FP28" s="164" t="n">
        <f aca="false">FP8+FP12+FP16+FP20+FP24</f>
        <v>162.828062</v>
      </c>
      <c r="FQ28" s="164" t="n">
        <f aca="false">FQ8+FQ12+FQ16+FQ20+FQ24</f>
        <v>157.614608</v>
      </c>
      <c r="FR28" s="164" t="n">
        <f aca="false">FR8+FR12+FR16+FR20+FR24</f>
        <v>157.015455</v>
      </c>
      <c r="FS28" s="164" t="n">
        <f aca="false">FS8+FS12+FS16+FS20+FS24</f>
        <v>150.816963</v>
      </c>
      <c r="FT28" s="164" t="n">
        <f aca="false">FT8+FT12+FT16+FT20+FT24</f>
        <v>147.059183</v>
      </c>
      <c r="FU28" s="164" t="n">
        <f aca="false">FU8+FU12+FU16+FU20+FU24</f>
        <v>0</v>
      </c>
      <c r="FV28" s="131"/>
    </row>
    <row r="29" customFormat="false" ht="13.5" hidden="false" customHeight="false" outlineLevel="0" collapsed="false">
      <c r="B29" s="176" t="s">
        <v>97</v>
      </c>
      <c r="C29" s="177" t="n">
        <f aca="false">C9+C13+C17+C21+C25</f>
        <v>78.6355</v>
      </c>
      <c r="D29" s="178" t="n">
        <f aca="false">D9+D13+D17+D21+D25</f>
        <v>150.720677</v>
      </c>
      <c r="E29" s="178" t="n">
        <f aca="false">E9+E13+E17+E21+E25</f>
        <v>11.748</v>
      </c>
      <c r="F29" s="179" t="n">
        <f aca="false">F9+F13+F17+F21+F25</f>
        <v>20.696601</v>
      </c>
      <c r="G29" s="179" t="n">
        <f aca="false">G9+G13+G17+G21+G25</f>
        <v>24.804955</v>
      </c>
      <c r="H29" s="179" t="n">
        <f aca="false">H9+H13+H17+H21+H25</f>
        <v>25.450074</v>
      </c>
      <c r="I29" s="179" t="n">
        <f aca="false">I9+I13+I17+I21+I25</f>
        <v>28.549003</v>
      </c>
      <c r="J29" s="179" t="n">
        <f aca="false">J9+J13+J17+J21+J25</f>
        <v>6.063889</v>
      </c>
      <c r="K29" s="179" t="n">
        <f aca="false">K9+K13+K17+K21+K25</f>
        <v>9.334005</v>
      </c>
      <c r="L29" s="179" t="n">
        <f aca="false">L9+L13+L17+L21+L25</f>
        <v>8.989314</v>
      </c>
      <c r="M29" s="179" t="n">
        <f aca="false">M9+M13+M17+M21+M25</f>
        <v>7.952715</v>
      </c>
      <c r="N29" s="179" t="n">
        <f aca="false">N9+N13+N17+N21+N25</f>
        <v>6.292019</v>
      </c>
      <c r="O29" s="179" t="n">
        <f aca="false">O9+O13+O17+O21+O25</f>
        <v>1.636687</v>
      </c>
      <c r="P29" s="179" t="n">
        <f aca="false">P9+P13+P17+P21+P25</f>
        <v>2.177279</v>
      </c>
      <c r="Q29" s="179" t="n">
        <f aca="false">Q9+Q13+Q17+Q21+Q25</f>
        <v>2.460047</v>
      </c>
      <c r="R29" s="179" t="n">
        <f aca="false">R9+R13+R17+R21+R25</f>
        <v>2.018929</v>
      </c>
      <c r="S29" s="179" t="n">
        <f aca="false">S9+S13+S17+S21+S25</f>
        <v>1.82509</v>
      </c>
      <c r="T29" s="179" t="n">
        <f aca="false">T9+T13+T17+T21+T25</f>
        <v>1.812411</v>
      </c>
      <c r="U29" s="179" t="n">
        <f aca="false">U9+U13+U17+U21+U25</f>
        <v>2.014426</v>
      </c>
      <c r="V29" s="179" t="n">
        <f aca="false">V9+V13+V17+V21+V25</f>
        <v>2.300548</v>
      </c>
      <c r="W29" s="180" t="n">
        <f aca="false">W9+W13+W17+W21+W25</f>
        <v>2.483961</v>
      </c>
      <c r="X29" s="180" t="n">
        <f aca="false">X9+X13+X17+X21+X25</f>
        <v>3.17337</v>
      </c>
      <c r="Y29" s="180" t="n">
        <f aca="false">Y9+Y13+Y17+Y21+Y25</f>
        <v>3.360209</v>
      </c>
      <c r="Z29" s="180" t="n">
        <f aca="false">Z9+Z13+Z17+Z21+Z25</f>
        <v>4.053349</v>
      </c>
      <c r="AA29" s="180" t="n">
        <f aca="false">AA9+AA13+AA17+AA21+AA25</f>
        <v>4.226631</v>
      </c>
      <c r="AB29" s="180" t="n">
        <f aca="false">AB9+AB13+AB17+AB21+AB25</f>
        <v>4.804477</v>
      </c>
      <c r="AC29" s="180" t="n">
        <f aca="false">AC9+AC13+AC17+AC21+AC25</f>
        <v>5.405191</v>
      </c>
      <c r="AD29" s="180" t="n">
        <f aca="false">AD9+AD13+AD17+AD21+AD25</f>
        <v>5.772061</v>
      </c>
      <c r="AE29" s="180" t="n">
        <f aca="false">AE9+AE13+AE17+AE21+AE25</f>
        <v>6.131094</v>
      </c>
      <c r="AF29" s="180" t="n">
        <f aca="false">AF9+AF13+AF17+AF21+AF25</f>
        <v>6.489415</v>
      </c>
      <c r="AG29" s="180" t="n">
        <f aca="false">AG9+AG13+AG17+AG21+AG25</f>
        <v>7.731985</v>
      </c>
      <c r="AH29" s="180" t="n">
        <f aca="false">AH9+AH13+AH17+AH21+AH25</f>
        <v>1.249086</v>
      </c>
      <c r="AI29" s="180" t="n">
        <f aca="false">AI9+AI13+AI17+AI21+AI25</f>
        <v>0.983625</v>
      </c>
      <c r="AJ29" s="180" t="n">
        <f aca="false">AJ9+AJ13+AJ17+AJ21+AJ25</f>
        <v>0.934361</v>
      </c>
      <c r="AK29" s="180" t="n">
        <f aca="false">AK9+AK13+AK17+AK21+AK25</f>
        <v>3.937963</v>
      </c>
      <c r="AL29" s="180" t="n">
        <f aca="false">AL9+AL13+AL17+AL21+AL25</f>
        <v>3.812089</v>
      </c>
      <c r="AM29" s="180" t="n">
        <f aca="false">AM9+AM13+AM17+AM21+AM25</f>
        <v>3.976023</v>
      </c>
      <c r="AN29" s="180" t="n">
        <f aca="false">AN9+AN13+AN17+AN21+AN25</f>
        <v>2.766161</v>
      </c>
      <c r="AO29" s="180" t="n">
        <f aca="false">AO9+AO13+AO17+AO21+AO25</f>
        <v>2.777256</v>
      </c>
      <c r="AP29" s="180" t="n">
        <f aca="false">AP9+AP13+AP17+AP21+AP25</f>
        <v>2.166908</v>
      </c>
      <c r="AQ29" s="180" t="n">
        <f aca="false">AQ9+AQ13+AQ17+AQ21+AQ25</f>
        <v>2.251061</v>
      </c>
      <c r="AR29" s="180" t="n">
        <f aca="false">AR9+AR13+AR17+AR21+AR25</f>
        <v>7.45851</v>
      </c>
      <c r="AS29" s="180"/>
      <c r="AT29" s="180"/>
      <c r="AU29" s="177" t="n">
        <f aca="false">AU9+AU13+AU17+AU21+AU25</f>
        <v>410.963962</v>
      </c>
      <c r="AV29" s="178" t="n">
        <f aca="false">AV9+AV13+AV17+AV21+AV25</f>
        <v>294.797191</v>
      </c>
      <c r="AW29" s="181" t="n">
        <f aca="false">AW9+AW13+AW17+AW21+AW25</f>
        <v>320.40479</v>
      </c>
      <c r="AX29" s="177" t="n">
        <f aca="false">AX9+AX13+AX17+AX21+AX25</f>
        <v>299.553275</v>
      </c>
      <c r="AY29" s="179" t="n">
        <f aca="false">AY9+AY13+AY17+AY21+AY25</f>
        <v>325.120744</v>
      </c>
      <c r="AZ29" s="179" t="n">
        <f aca="false">AZ9+AZ13+AZ17+AZ21+AZ25</f>
        <v>390.457789</v>
      </c>
      <c r="BA29" s="182" t="n">
        <f aca="false">BA9+BA13+BA17+BA21+BA25</f>
        <v>425.989205</v>
      </c>
      <c r="BB29" s="183" t="n">
        <f aca="false">BB9+BB13+BB17+BB21+BB25</f>
        <v>305.582086</v>
      </c>
      <c r="BC29" s="179" t="n">
        <f aca="false">BC9+BC13+BC17+BC21+BC25</f>
        <v>212.119238</v>
      </c>
      <c r="BD29" s="179" t="n">
        <f aca="false">BD9+BD13+BD17+BD21+BD25</f>
        <v>232.152452</v>
      </c>
      <c r="BE29" s="179" t="n">
        <f aca="false">BE9+BE13+BE17+BE21+BE25</f>
        <v>150.118665</v>
      </c>
      <c r="BF29" s="179" t="n">
        <f aca="false">BF9+BF13+BF17+BF21+BF25</f>
        <v>106.485314</v>
      </c>
      <c r="BG29" s="179" t="n">
        <f aca="false">BG9+BG13+BG17+BG21+BG25</f>
        <v>14.19963</v>
      </c>
      <c r="BH29" s="180" t="n">
        <f aca="false">BH9+BH13+BH17+BH21+BH25</f>
        <v>6.08891599999999</v>
      </c>
      <c r="BI29" s="179" t="n">
        <f aca="false">BI9+BI13+BI17+BI21+BI25</f>
        <v>8.36221</v>
      </c>
      <c r="BJ29" s="179" t="n">
        <f aca="false">BJ9+BJ13+BJ17+BJ21+BJ25</f>
        <v>9.504226</v>
      </c>
      <c r="BK29" s="179" t="n">
        <f aca="false">BK9+BK13+BK17+BK21+BK25</f>
        <v>23.9124</v>
      </c>
      <c r="BL29" s="179" t="n">
        <f aca="false">BL9+BL13+BL17+BL21+BL25</f>
        <v>39.534853</v>
      </c>
      <c r="BM29" s="179" t="n">
        <f aca="false">BM9+BM13+BM17+BM21+BM25</f>
        <v>78.579202</v>
      </c>
      <c r="BN29" s="179" t="n">
        <f aca="false">BN9+BN13+BN17+BN21+BN25</f>
        <v>70.018935</v>
      </c>
      <c r="BO29" s="179" t="n">
        <f aca="false">BO9+BO13+BO17+BO21+BO25</f>
        <v>84.310552</v>
      </c>
      <c r="BP29" s="179" t="n">
        <f aca="false">BP9+BP13+BP17+BP21+BP25</f>
        <v>81.816315</v>
      </c>
      <c r="BQ29" s="179" t="n">
        <f aca="false">BQ9+BQ13+BQ17+BQ21+BQ25</f>
        <v>93.721393</v>
      </c>
      <c r="BR29" s="179" t="n">
        <f aca="false">BR9+BR13+BR17+BR21+BR25</f>
        <v>97.378645</v>
      </c>
      <c r="BS29" s="179" t="n">
        <f aca="false">BS9+BS13+BS17+BS21+BS25</f>
        <v>84.782731</v>
      </c>
      <c r="BT29" s="179" t="n">
        <f aca="false">BT9+BT13+BT17+BT21+BT25</f>
        <v>73.984731</v>
      </c>
      <c r="BU29" s="179" t="n">
        <f aca="false">BU9+BU13+BU17+BU21+BU25</f>
        <v>75.470586</v>
      </c>
      <c r="BV29" s="179" t="n">
        <f aca="false">BV9+BV13+BV17+BV21+BV25</f>
        <v>76.761487</v>
      </c>
      <c r="BW29" s="179" t="n">
        <f aca="false">BW9+BW13+BW17+BW21+BW25</f>
        <v>70.049575</v>
      </c>
      <c r="BX29" s="179" t="n">
        <f aca="false">BX9+BX13+BX17+BX21+BX25</f>
        <v>64.066444</v>
      </c>
      <c r="BY29" s="179" t="n">
        <f aca="false">BY9+BY13+BY17+BY21+BY25</f>
        <v>28.488431</v>
      </c>
      <c r="BZ29" s="179" t="n">
        <f aca="false">BZ9+BZ13+BZ17+BZ21+BZ25</f>
        <v>15.246133</v>
      </c>
      <c r="CA29" s="179" t="n">
        <f aca="false">CA9+CA13+CA17+CA21+CA25</f>
        <v>13.594225</v>
      </c>
      <c r="CB29" s="179" t="n">
        <f aca="false">CB9+CB13+CB17+CB21+CB25</f>
        <v>14.078014</v>
      </c>
      <c r="CC29" s="179" t="n">
        <f aca="false">CC9+CC13+CC17+CC21+CC25</f>
        <v>10.189891</v>
      </c>
      <c r="CD29" s="179" t="n">
        <f aca="false">CD9+CD13+CD17+CD21+CD25</f>
        <v>10.25286</v>
      </c>
      <c r="CE29" s="179" t="n">
        <f aca="false">CE9+CE13+CE17+CE21+CE25</f>
        <v>10.427777</v>
      </c>
      <c r="CF29" s="179" t="n">
        <f aca="false">CF9+CF13+CF17+CF21+CF25</f>
        <v>12.86608</v>
      </c>
      <c r="CG29" s="179" t="n">
        <f aca="false">CG9+CG13+CG17+CG21+CG25</f>
        <v>11.805329</v>
      </c>
      <c r="CH29" s="179" t="n">
        <f aca="false">CH9+CH13+CH17+CH21+CH25</f>
        <v>16.009881</v>
      </c>
      <c r="CI29" s="179" t="n">
        <f aca="false">CI9+CI13+CI17+CI21+CI25</f>
        <v>23.263155</v>
      </c>
      <c r="CJ29" s="179" t="n">
        <f aca="false">CJ9+CJ13+CJ17+CJ21+CJ25</f>
        <v>38.626482</v>
      </c>
      <c r="CK29" s="180"/>
      <c r="CL29" s="184"/>
      <c r="CM29" s="185" t="n">
        <f aca="false">CM9+CM13+CM17+CM21+CM25</f>
        <v>59.465624</v>
      </c>
      <c r="CN29" s="178" t="n">
        <f aca="false">CN9+CN13+CN17+CN21+CN25</f>
        <v>0.02</v>
      </c>
      <c r="CO29" s="185" t="n">
        <f aca="false">CO9+CO13+CO17+CO21+CO25</f>
        <v>0.346974</v>
      </c>
      <c r="CP29" s="178" t="n">
        <f aca="false">CP9+CP13+CP17+CP21+CP25</f>
        <v>0</v>
      </c>
      <c r="CQ29" s="179" t="n">
        <f aca="false">CQ9+CQ13+CQ17+CQ21+CQ25</f>
        <v>0</v>
      </c>
      <c r="CR29" s="179" t="n">
        <f aca="false">CR9+CR13+CR17+CR21+CR25</f>
        <v>0</v>
      </c>
      <c r="CS29" s="182" t="n">
        <f aca="false">CS9+CS13+CS17+CS21+CS25</f>
        <v>0.000139</v>
      </c>
      <c r="CT29" s="183" t="n">
        <f aca="false">CT9+CT13+CT17+CT21+CT25</f>
        <v>0</v>
      </c>
      <c r="CU29" s="179" t="n">
        <f aca="false">CU9+CU13+CU17+CU21+CU25</f>
        <v>0</v>
      </c>
      <c r="CV29" s="179" t="n">
        <f aca="false">CV9+CV13+CV17+CV21+CV25</f>
        <v>0</v>
      </c>
      <c r="CW29" s="179" t="n">
        <f aca="false">CW9+CW13+CW17+CW21+CW25</f>
        <v>0</v>
      </c>
      <c r="CX29" s="179" t="n">
        <f aca="false">CX9+CX13+CX17+CX21+CX25</f>
        <v>0</v>
      </c>
      <c r="CY29" s="179" t="n">
        <f aca="false">CY9+CY13+CY17+CY21+CY25</f>
        <v>0</v>
      </c>
      <c r="CZ29" s="179" t="n">
        <f aca="false">CZ9+CZ13+CZ17+CZ21+CZ25</f>
        <v>0</v>
      </c>
      <c r="DA29" s="179" t="n">
        <f aca="false">DA9+DA13+DA17+DA21+DA25</f>
        <v>0</v>
      </c>
      <c r="DB29" s="179" t="n">
        <f aca="false">DB9+DB13+DB17+DB21+DB25</f>
        <v>0</v>
      </c>
      <c r="DC29" s="179" t="n">
        <f aca="false">DC9+DC13+DC17+DC21+DC25</f>
        <v>0</v>
      </c>
      <c r="DD29" s="179" t="n">
        <f aca="false">DD9+DD13+DD17+DD21+DD25</f>
        <v>0.062</v>
      </c>
      <c r="DE29" s="179" t="n">
        <f aca="false">DE9+DE13+DE17+DE21+DE25</f>
        <v>0.063277</v>
      </c>
      <c r="DF29" s="186" t="n">
        <f aca="false">DF9+DF13+DF17+DF21+DF25</f>
        <v>0.054744</v>
      </c>
      <c r="DG29" s="186" t="n">
        <f aca="false">DG9+DG13+DG17+DG21+DG25</f>
        <v>0.054744</v>
      </c>
      <c r="DH29" s="186" t="n">
        <f aca="false">DH9+DH13+DH17+DH21+DH25</f>
        <v>0.054735</v>
      </c>
      <c r="DI29" s="186" t="n">
        <f aca="false">DI9+DI13+DI17+DI21+DI25</f>
        <v>0.05336</v>
      </c>
      <c r="DJ29" s="186" t="n">
        <f aca="false">DJ9+DJ13+DJ17+DJ21+DJ25</f>
        <v>0.045257</v>
      </c>
      <c r="DK29" s="186" t="n">
        <f aca="false">DK9+DK13+DK17+DK21+DK25</f>
        <v>0.02521</v>
      </c>
      <c r="DL29" s="186" t="n">
        <f aca="false">DL9+DL13+DL17+DL21+DL25</f>
        <v>0.02521</v>
      </c>
      <c r="DM29" s="186" t="n">
        <f aca="false">DM9+DM13+DM17+DM21+DM25</f>
        <v>0.02521</v>
      </c>
      <c r="DN29" s="186" t="n">
        <f aca="false">DN9+DN13+DN17+DN21+DN25</f>
        <v>0.02521</v>
      </c>
      <c r="DO29" s="186" t="n">
        <f aca="false">DO9+DO13+DO17+DO21+DO25</f>
        <v>0.02521</v>
      </c>
      <c r="DP29" s="186" t="n">
        <f aca="false">DP9+DP13+DP17+DP21+DP25</f>
        <v>0.02521</v>
      </c>
      <c r="DQ29" s="186" t="n">
        <f aca="false">DQ9+DQ13+DQ17+DQ21+DQ25</f>
        <v>0.02521</v>
      </c>
      <c r="DR29" s="186" t="n">
        <f aca="false">DR9+DR13+DR17+DR21+DR25</f>
        <v>0.021823</v>
      </c>
      <c r="DS29" s="186" t="n">
        <f aca="false">DS9+DS13+DS17+DS21+DS25</f>
        <v>0.02301</v>
      </c>
      <c r="DT29" s="186" t="n">
        <f aca="false">DT9+DT13+DT17+DT21+DT25</f>
        <v>0.02301</v>
      </c>
      <c r="DU29" s="186" t="n">
        <f aca="false">DU9+DU13+DU17+DU21+DU25</f>
        <v>0.02301</v>
      </c>
      <c r="DV29" s="186" t="n">
        <f aca="false">DV9+DV13+DV17+DV21+DV25</f>
        <v>0.02301</v>
      </c>
      <c r="DW29" s="186" t="n">
        <f aca="false">DW9+DW13+DW17+DW21+DW25</f>
        <v>0.095375</v>
      </c>
      <c r="DX29" s="186" t="n">
        <f aca="false">DX9+DX13+DX17+DX21+DX25</f>
        <v>0.018884</v>
      </c>
      <c r="DY29" s="186" t="n">
        <f aca="false">DY9+DY13+DY17+DY21+DY25</f>
        <v>0.018884</v>
      </c>
      <c r="DZ29" s="186" t="n">
        <f aca="false">DZ9+DZ13+DZ17+DZ21+DZ25</f>
        <v>0.018884</v>
      </c>
      <c r="EA29" s="186" t="n">
        <f aca="false">EA9+EA13+EA17+EA21+EA25</f>
        <v>0.018884</v>
      </c>
      <c r="EB29" s="186" t="n">
        <f aca="false">EB9+EB13+EB17+EB21+EB25</f>
        <v>0.018884</v>
      </c>
      <c r="EC29" s="186" t="n">
        <f aca="false">EC9+EC13+EC17+EC21+EC25</f>
        <v>0</v>
      </c>
      <c r="ED29" s="187"/>
      <c r="EE29" s="180" t="n">
        <f aca="false">EE9+EE13+EE17+EE21+EE25</f>
        <v>549.065086</v>
      </c>
      <c r="EF29" s="179" t="n">
        <f aca="false">EF9+EF13+EF17+EF21+EF25</f>
        <v>445.537868</v>
      </c>
      <c r="EG29" s="179" t="n">
        <f aca="false">EG9+EG13+EG17+EG21+EG25</f>
        <v>332.499764</v>
      </c>
      <c r="EH29" s="188" t="n">
        <f aca="false">F29+CP29+AX29</f>
        <v>320.249876</v>
      </c>
      <c r="EI29" s="179" t="n">
        <f aca="false">EI9+EI13+EI17+EI21+EI25</f>
        <v>349.925699</v>
      </c>
      <c r="EJ29" s="179" t="n">
        <f aca="false">EJ9+EJ13+EJ17+EJ21+EJ25</f>
        <v>415.907863</v>
      </c>
      <c r="EK29" s="182" t="n">
        <f aca="false">EK9+EK13+EK17+EK21+EK25</f>
        <v>454.538347</v>
      </c>
      <c r="EL29" s="183" t="n">
        <f aca="false">EL9+EL13+EL17+EL21+EL25</f>
        <v>311.645975</v>
      </c>
      <c r="EM29" s="179" t="n">
        <f aca="false">EM9+EM13+EM17+EM21+EM25</f>
        <v>221.453243</v>
      </c>
      <c r="EN29" s="179" t="n">
        <f aca="false">EN9+EN13+EN17+EN21+EN25</f>
        <v>241.141766</v>
      </c>
      <c r="EO29" s="179" t="n">
        <f aca="false">EO9+EO13+EO17+EO21+EO25</f>
        <v>158.07138</v>
      </c>
      <c r="EP29" s="179" t="n">
        <f aca="false">EP9+EP13+EP17+EP21+EP25</f>
        <v>112.777333</v>
      </c>
      <c r="EQ29" s="179" t="n">
        <f aca="false">EQ9+EQ13+EQ17+EQ21+EQ25</f>
        <v>15.836317</v>
      </c>
      <c r="ER29" s="179" t="n">
        <f aca="false">ER9+ER13+ER17+ER21+ER25</f>
        <v>8.26619499999999</v>
      </c>
      <c r="ES29" s="179" t="n">
        <f aca="false">ES9+ES13+ES17+ES21+ES25</f>
        <v>10.822257</v>
      </c>
      <c r="ET29" s="179" t="n">
        <f aca="false">ET9+ET13+ET17+ET21+ET25</f>
        <v>11.523155</v>
      </c>
      <c r="EU29" s="179" t="n">
        <f aca="false">EU9+EU13+EU17+EU21+EU25</f>
        <v>25.73749</v>
      </c>
      <c r="EV29" s="179" t="n">
        <f aca="false">EV9+EV13+EV17+EV21+EV25</f>
        <v>41.409264</v>
      </c>
      <c r="EW29" s="179" t="n">
        <f aca="false">EW9+EW13+EW17+EW21+EW25</f>
        <v>80.656905</v>
      </c>
      <c r="EX29" s="179" t="n">
        <f aca="false">EX9+EX13+EX17+EX21+EX25</f>
        <v>72.374227</v>
      </c>
      <c r="EY29" s="180" t="n">
        <f aca="false">EY9+EY13+EY17+EY21+EY25</f>
        <v>86.849257</v>
      </c>
      <c r="EZ29" s="180" t="n">
        <f aca="false">EZ9+EZ13+EZ17+EZ21+EZ25</f>
        <v>85.04442</v>
      </c>
      <c r="FA29" s="180" t="n">
        <f aca="false">FA9+FA13+FA17+FA21+FA25</f>
        <v>97.134962</v>
      </c>
      <c r="FB29" s="180" t="n">
        <f aca="false">FB9+FB13+FB17+FB21+FB25</f>
        <v>101.477251</v>
      </c>
      <c r="FC29" s="180" t="n">
        <f aca="false">FC9+FC13+FC17+FC21+FC25</f>
        <v>89.034572</v>
      </c>
      <c r="FD29" s="180" t="n">
        <f aca="false">FD9+FD13+FD17+FD21+FD25</f>
        <v>78.814418</v>
      </c>
      <c r="FE29" s="180" t="n">
        <f aca="false">FE9+FE13+FE17+FE21+FE25</f>
        <v>80.900987</v>
      </c>
      <c r="FF29" s="180" t="n">
        <f aca="false">FF9+FF13+FF17+FF21+FF25</f>
        <v>82.558758</v>
      </c>
      <c r="FG29" s="180" t="n">
        <f aca="false">FG9+FG13+FG17+FG21+FG25</f>
        <v>76.205879</v>
      </c>
      <c r="FH29" s="180" t="n">
        <f aca="false">FH9+FH13+FH17+FH21+FH25</f>
        <v>70.581069</v>
      </c>
      <c r="FI29" s="180" t="n">
        <f aca="false">FI9+FI13+FI17+FI21+FI25</f>
        <v>36.245626</v>
      </c>
      <c r="FJ29" s="179" t="n">
        <f aca="false">FJ9+FJ13+FJ17+FJ21+FJ25</f>
        <v>16.517042</v>
      </c>
      <c r="FK29" s="179" t="n">
        <f aca="false">FK9+FK13+FK17+FK21+FK25</f>
        <v>14.60086</v>
      </c>
      <c r="FL29" s="179" t="n">
        <f aca="false">FL9+FL13+FL17+FL21+FL25</f>
        <v>15.035385</v>
      </c>
      <c r="FM29" s="179" t="n">
        <f aca="false">FM9+FM13+FM17+FM21+FM25</f>
        <v>14.150864</v>
      </c>
      <c r="FN29" s="179" t="n">
        <f aca="false">FN9+FN13+FN17+FN21+FN25</f>
        <v>14.087959</v>
      </c>
      <c r="FO29" s="179" t="n">
        <f aca="false">FO9+FO13+FO17+FO21+FO25</f>
        <v>14.499175</v>
      </c>
      <c r="FP29" s="179" t="n">
        <f aca="false">FP9+FP13+FP17+FP21+FP25</f>
        <v>15.651125</v>
      </c>
      <c r="FQ29" s="179" t="n">
        <f aca="false">FQ9+FQ13+FQ17+FQ21+FQ25</f>
        <v>14.601469</v>
      </c>
      <c r="FR29" s="179" t="n">
        <f aca="false">FR9+FR13+FR17+FR21+FR25</f>
        <v>18.195673</v>
      </c>
      <c r="FS29" s="179" t="n">
        <f aca="false">FS9+FS13+FS17+FS21+FS25</f>
        <v>25.5331</v>
      </c>
      <c r="FT29" s="179" t="n">
        <f aca="false">FT9+FT13+FT17+FT21+FT25</f>
        <v>46.103876</v>
      </c>
      <c r="FU29" s="179" t="n">
        <f aca="false">FU9+FU13+FU17+FU21+FU25</f>
        <v>0</v>
      </c>
      <c r="FV29" s="149"/>
    </row>
    <row r="30" customFormat="false" ht="28.5" hidden="false" customHeight="true" outlineLevel="0" collapsed="false">
      <c r="B30" s="189" t="s">
        <v>102</v>
      </c>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row>
    <row r="31" customFormat="false" ht="12.7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1"/>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1"/>
      <c r="EG31" s="16"/>
      <c r="EH31" s="8"/>
      <c r="EZ31" s="126"/>
    </row>
    <row r="32" customFormat="false" ht="22.5" hidden="false" customHeight="true" outlineLevel="0" collapsed="false">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2"/>
      <c r="CQ32" s="193"/>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G32" s="16"/>
      <c r="EH32" s="8"/>
      <c r="EZ32" s="126"/>
      <c r="FD32" s="6"/>
    </row>
    <row r="33" customFormat="false" ht="20.25" hidden="false" customHeight="true" outlineLevel="0" collapsed="false">
      <c r="B33" s="194"/>
      <c r="C33" s="130"/>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126"/>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126"/>
    </row>
    <row r="35" customFormat="false" ht="33.75" hidden="false" customHeight="true" outlineLevel="0" collapsed="false">
      <c r="B35" s="195"/>
      <c r="C35" s="195"/>
      <c r="D35" s="195"/>
      <c r="E35" s="195"/>
      <c r="F35" s="196"/>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5"/>
      <c r="AV35" s="195"/>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9"/>
      <c r="DS35" s="199"/>
      <c r="DT35" s="199"/>
      <c r="DU35" s="199"/>
      <c r="DV35" s="199"/>
      <c r="DW35" s="199"/>
      <c r="DX35" s="199"/>
      <c r="DY35" s="199"/>
      <c r="DZ35" s="199"/>
      <c r="EA35" s="199"/>
      <c r="EB35" s="199"/>
      <c r="EC35" s="199"/>
      <c r="ED35" s="199"/>
      <c r="EE35" s="195"/>
      <c r="EF35" s="195"/>
      <c r="EG35" s="16"/>
      <c r="EZ35" s="126"/>
    </row>
    <row r="36" customFormat="false" ht="12.75" hidden="false" customHeight="false" outlineLevel="0" collapsed="false">
      <c r="B36" s="20"/>
      <c r="C36" s="20"/>
      <c r="D36" s="20"/>
      <c r="E36" s="20"/>
      <c r="F36" s="200"/>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126"/>
    </row>
    <row r="37" customFormat="false" ht="14.25" hidden="false" customHeight="true" outlineLevel="0" collapsed="false">
      <c r="B37" s="199"/>
      <c r="C37" s="199"/>
      <c r="D37" s="199"/>
      <c r="E37" s="199"/>
      <c r="F37" s="202"/>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199"/>
      <c r="AV37" s="199"/>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6"/>
      <c r="EZ37" s="126"/>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126"/>
    </row>
    <row r="39" customFormat="false" ht="43.5" hidden="false" customHeight="true" outlineLevel="0" collapsed="false">
      <c r="B39" s="205"/>
      <c r="C39" s="206"/>
      <c r="D39" s="206"/>
      <c r="E39" s="206"/>
      <c r="F39" s="207"/>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9"/>
      <c r="AV39" s="209"/>
      <c r="AW39" s="209"/>
      <c r="AX39" s="209"/>
      <c r="AY39" s="209"/>
      <c r="AZ39" s="209"/>
      <c r="BA39" s="209"/>
      <c r="BB39" s="209"/>
      <c r="BC39" s="209"/>
      <c r="BD39" s="209"/>
      <c r="BE39" s="209"/>
      <c r="BF39" s="209"/>
      <c r="BG39" s="209"/>
      <c r="BH39" s="206"/>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10"/>
      <c r="DS39" s="210"/>
      <c r="DT39" s="210"/>
      <c r="DU39" s="210"/>
      <c r="DV39" s="210"/>
      <c r="DW39" s="210"/>
      <c r="DX39" s="210"/>
      <c r="DY39" s="210"/>
      <c r="DZ39" s="210"/>
      <c r="EA39" s="210"/>
      <c r="EB39" s="210"/>
      <c r="EC39" s="210"/>
      <c r="ED39" s="210"/>
      <c r="EE39" s="206"/>
      <c r="EF39" s="205"/>
      <c r="EZ39" s="126"/>
    </row>
    <row r="40" customFormat="false" ht="51" hidden="false" customHeight="true" outlineLevel="0" collapsed="false">
      <c r="B40" s="205"/>
      <c r="C40" s="13"/>
      <c r="D40" s="211"/>
      <c r="E40" s="211"/>
      <c r="F40" s="212"/>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4"/>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13"/>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5"/>
      <c r="DS40" s="215"/>
      <c r="DT40" s="215"/>
      <c r="DU40" s="215"/>
      <c r="DV40" s="215"/>
      <c r="DW40" s="215"/>
      <c r="DX40" s="215"/>
      <c r="DY40" s="215"/>
      <c r="DZ40" s="215"/>
      <c r="EA40" s="215"/>
      <c r="EB40" s="215"/>
      <c r="EC40" s="215"/>
      <c r="ED40" s="215"/>
      <c r="EE40" s="211"/>
      <c r="EF40" s="211"/>
      <c r="EG40" s="216"/>
      <c r="EH40" s="18"/>
    </row>
    <row r="41" customFormat="false" ht="15" hidden="false" customHeight="true" outlineLevel="0" collapsed="false">
      <c r="B41" s="217"/>
      <c r="C41" s="217"/>
      <c r="D41" s="218"/>
      <c r="E41" s="218"/>
      <c r="F41" s="202"/>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19"/>
      <c r="AV41" s="219"/>
      <c r="AW41" s="219"/>
      <c r="AX41" s="219"/>
      <c r="AY41" s="219"/>
      <c r="AZ41" s="219"/>
      <c r="BA41" s="219"/>
      <c r="BB41" s="219"/>
      <c r="BC41" s="219"/>
      <c r="BD41" s="219"/>
      <c r="BE41" s="219"/>
      <c r="BF41" s="219"/>
      <c r="BG41" s="219"/>
      <c r="BH41" s="218"/>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6"/>
      <c r="EG41" s="216"/>
      <c r="EH41" s="18"/>
    </row>
    <row r="42" customFormat="false" ht="39" hidden="false" customHeight="true" outlineLevel="0" collapsed="false">
      <c r="B42" s="217"/>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20"/>
      <c r="AV42" s="221"/>
      <c r="AW42" s="221"/>
      <c r="AX42" s="221"/>
      <c r="AY42" s="221"/>
      <c r="AZ42" s="221"/>
      <c r="BA42" s="221"/>
      <c r="BB42" s="221"/>
      <c r="BC42" s="221"/>
      <c r="BD42" s="221"/>
      <c r="BE42" s="221"/>
      <c r="BF42" s="221"/>
      <c r="BG42" s="221"/>
      <c r="BH42" s="16"/>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17"/>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20"/>
      <c r="AV43" s="221"/>
      <c r="AW43" s="221"/>
      <c r="AX43" s="221"/>
      <c r="AY43" s="221"/>
      <c r="AZ43" s="221"/>
      <c r="BA43" s="221"/>
      <c r="BB43" s="221"/>
      <c r="BC43" s="221"/>
      <c r="BD43" s="221"/>
      <c r="BE43" s="221"/>
      <c r="BF43" s="221"/>
      <c r="BG43" s="221"/>
      <c r="BH43" s="16"/>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17"/>
      <c r="C44" s="222"/>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23"/>
      <c r="AV44" s="221"/>
      <c r="AW44" s="221"/>
      <c r="AX44" s="221"/>
      <c r="AY44" s="221"/>
      <c r="AZ44" s="221"/>
      <c r="BA44" s="221"/>
      <c r="BB44" s="221"/>
      <c r="BC44" s="221"/>
      <c r="BD44" s="221"/>
      <c r="BE44" s="221"/>
      <c r="BF44" s="221"/>
      <c r="BG44" s="221"/>
      <c r="BH44" s="16"/>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14"/>
      <c r="EG44" s="16"/>
      <c r="EH44" s="8"/>
    </row>
    <row r="45" customFormat="false" ht="30" hidden="false" customHeight="true" outlineLevel="0" collapsed="false">
      <c r="B45" s="217"/>
      <c r="C45" s="222"/>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23"/>
      <c r="AV45" s="221"/>
      <c r="AW45" s="221"/>
      <c r="AX45" s="221"/>
      <c r="AY45" s="221"/>
      <c r="AZ45" s="221"/>
      <c r="BA45" s="221"/>
      <c r="BB45" s="221"/>
      <c r="BC45" s="221"/>
      <c r="BD45" s="221"/>
      <c r="BE45" s="221"/>
      <c r="BF45" s="221"/>
      <c r="BG45" s="221"/>
      <c r="BH45" s="16"/>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14"/>
      <c r="EG45" s="16"/>
      <c r="EH45" s="8"/>
    </row>
    <row r="46" customFormat="false" ht="30" hidden="false" customHeight="true" outlineLevel="0" collapsed="false">
      <c r="B46" s="217"/>
      <c r="C46" s="224"/>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20"/>
      <c r="AV46" s="221"/>
      <c r="AW46" s="221"/>
      <c r="AX46" s="221"/>
      <c r="AY46" s="221"/>
      <c r="AZ46" s="221"/>
      <c r="BA46" s="221"/>
      <c r="BB46" s="221"/>
      <c r="BC46" s="221"/>
      <c r="BD46" s="221"/>
      <c r="BE46" s="221"/>
      <c r="BF46" s="221"/>
      <c r="BG46" s="221"/>
      <c r="BH46" s="16"/>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25"/>
      <c r="D47" s="225"/>
      <c r="E47" s="225"/>
      <c r="F47" s="226"/>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8"/>
      <c r="AV47" s="229"/>
      <c r="AW47" s="229"/>
      <c r="AX47" s="229"/>
      <c r="AY47" s="229"/>
      <c r="AZ47" s="229"/>
      <c r="BA47" s="229"/>
      <c r="BB47" s="229"/>
      <c r="BC47" s="229"/>
      <c r="BD47" s="229"/>
      <c r="BE47" s="229"/>
      <c r="BF47" s="229"/>
      <c r="BG47" s="229"/>
      <c r="BH47" s="230"/>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22"/>
      <c r="DS47" s="222"/>
      <c r="DT47" s="222"/>
      <c r="DU47" s="222"/>
      <c r="DV47" s="222"/>
      <c r="DW47" s="222"/>
      <c r="DX47" s="222"/>
      <c r="DY47" s="222"/>
      <c r="DZ47" s="222"/>
      <c r="EA47" s="222"/>
      <c r="EB47" s="222"/>
      <c r="EC47" s="222"/>
      <c r="ED47" s="222"/>
      <c r="EE47" s="230"/>
      <c r="EF47" s="14"/>
      <c r="EG47" s="16"/>
      <c r="EH47" s="8"/>
    </row>
    <row r="48" customFormat="false" ht="22.5" hidden="false" customHeight="true" outlineLevel="0" collapsed="false">
      <c r="B48" s="199"/>
      <c r="C48" s="231"/>
      <c r="D48" s="231"/>
      <c r="E48" s="231"/>
      <c r="F48" s="232"/>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1"/>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6"/>
      <c r="EH48" s="8"/>
    </row>
    <row r="49" customFormat="false" ht="22.5" hidden="false" customHeight="true" outlineLevel="0" collapsed="false">
      <c r="B49" s="199"/>
      <c r="C49" s="199"/>
      <c r="D49" s="199"/>
      <c r="E49" s="199"/>
      <c r="F49" s="202"/>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6"/>
      <c r="EG49" s="16"/>
      <c r="EH49" s="8"/>
    </row>
    <row r="50" customFormat="false" ht="20.25" hidden="false" customHeight="true" outlineLevel="0" collapsed="false">
      <c r="B50" s="194"/>
      <c r="C50" s="130"/>
      <c r="EF50" s="130"/>
      <c r="EG50" s="16"/>
      <c r="EH50" s="8"/>
    </row>
    <row r="51" customFormat="false" ht="17.25" hidden="false" customHeight="true" outlineLevel="0" collapsed="false">
      <c r="B51" s="234"/>
      <c r="C51" s="130"/>
      <c r="EF51" s="16"/>
      <c r="EG51" s="16"/>
      <c r="EH51" s="8"/>
    </row>
    <row r="52" customFormat="false" ht="21" hidden="false" customHeight="true" outlineLevel="0" collapsed="false">
      <c r="B52" s="16"/>
      <c r="C52" s="235"/>
      <c r="D52" s="14"/>
      <c r="E52" s="14"/>
      <c r="F52" s="236"/>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237"/>
      <c r="AV52" s="238"/>
      <c r="AW52" s="238"/>
      <c r="AX52" s="238"/>
      <c r="AY52" s="238"/>
      <c r="AZ52" s="238"/>
      <c r="BA52" s="238"/>
      <c r="BB52" s="238"/>
      <c r="BC52" s="238"/>
      <c r="BD52" s="238"/>
      <c r="BE52" s="238"/>
      <c r="BF52" s="238"/>
      <c r="BG52" s="238"/>
      <c r="BH52" s="239"/>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9"/>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40"/>
      <c r="EG52" s="14"/>
      <c r="EH52" s="8"/>
    </row>
    <row r="53" customFormat="false" ht="43.5" hidden="false" customHeight="true" outlineLevel="0" collapsed="false">
      <c r="B53" s="205"/>
      <c r="C53" s="206"/>
      <c r="D53" s="206"/>
      <c r="E53" s="206"/>
      <c r="F53" s="207"/>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9"/>
      <c r="AV53" s="209"/>
      <c r="AW53" s="209"/>
      <c r="AX53" s="209"/>
      <c r="AY53" s="209"/>
      <c r="AZ53" s="209"/>
      <c r="BA53" s="209"/>
      <c r="BB53" s="209"/>
      <c r="BC53" s="209"/>
      <c r="BD53" s="209"/>
      <c r="BE53" s="209"/>
      <c r="BF53" s="209"/>
      <c r="BG53" s="209"/>
      <c r="BH53" s="206"/>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10"/>
      <c r="DS53" s="210"/>
      <c r="DT53" s="210"/>
      <c r="DU53" s="210"/>
      <c r="DV53" s="210"/>
      <c r="DW53" s="210"/>
      <c r="DX53" s="210"/>
      <c r="DY53" s="210"/>
      <c r="DZ53" s="210"/>
      <c r="EA53" s="210"/>
      <c r="EB53" s="210"/>
      <c r="EC53" s="210"/>
      <c r="ED53" s="210"/>
      <c r="EE53" s="206"/>
      <c r="EF53" s="205"/>
    </row>
    <row r="54" customFormat="false" ht="51" hidden="false" customHeight="true" outlineLevel="0" collapsed="false">
      <c r="B54" s="205"/>
      <c r="C54" s="241"/>
      <c r="D54" s="242"/>
      <c r="E54" s="242"/>
      <c r="F54" s="243"/>
      <c r="G54" s="244"/>
      <c r="H54" s="244"/>
      <c r="I54" s="244"/>
      <c r="J54" s="244"/>
      <c r="K54" s="244"/>
      <c r="L54" s="244"/>
      <c r="M54" s="244"/>
      <c r="N54" s="244"/>
      <c r="O54" s="244"/>
      <c r="P54" s="197"/>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14"/>
      <c r="AV54" s="242"/>
      <c r="AW54" s="242"/>
      <c r="AX54" s="242"/>
      <c r="AY54" s="242"/>
      <c r="AZ54" s="242"/>
      <c r="BA54" s="242"/>
      <c r="BB54" s="242"/>
      <c r="BC54" s="242"/>
      <c r="BD54" s="242"/>
      <c r="BE54" s="242"/>
      <c r="BF54" s="242"/>
      <c r="BG54" s="242"/>
      <c r="BH54" s="241"/>
      <c r="BI54" s="242"/>
      <c r="BJ54" s="242"/>
      <c r="BK54" s="242"/>
      <c r="BL54" s="242"/>
      <c r="BM54" s="242"/>
      <c r="BN54" s="242"/>
      <c r="BO54" s="242"/>
      <c r="BP54" s="242"/>
      <c r="BQ54" s="242"/>
      <c r="BR54" s="242"/>
      <c r="BS54" s="242"/>
      <c r="BT54" s="242"/>
      <c r="BU54" s="242"/>
      <c r="BV54" s="242"/>
      <c r="BW54" s="242"/>
      <c r="BX54" s="242"/>
      <c r="BY54" s="242"/>
      <c r="BZ54" s="242"/>
      <c r="CA54" s="242"/>
      <c r="CB54" s="242"/>
      <c r="CC54" s="242"/>
      <c r="CD54" s="242"/>
      <c r="CE54" s="242"/>
      <c r="CF54" s="242"/>
      <c r="CG54" s="242"/>
      <c r="CH54" s="242"/>
      <c r="CI54" s="242"/>
      <c r="CJ54" s="242"/>
      <c r="CK54" s="242"/>
      <c r="CL54" s="242"/>
      <c r="CM54" s="241"/>
      <c r="CN54" s="242"/>
      <c r="CO54" s="242"/>
      <c r="CP54" s="242"/>
      <c r="CQ54" s="242"/>
      <c r="CR54" s="242"/>
      <c r="CS54" s="242"/>
      <c r="CT54" s="242"/>
      <c r="CU54" s="242"/>
      <c r="CV54" s="242"/>
      <c r="CW54" s="242"/>
      <c r="CX54" s="242"/>
      <c r="CY54" s="242"/>
      <c r="CZ54" s="241"/>
      <c r="DA54" s="242"/>
      <c r="DB54" s="242"/>
      <c r="DC54" s="242"/>
      <c r="DD54" s="242"/>
      <c r="DE54" s="242"/>
      <c r="DF54" s="242"/>
      <c r="DG54" s="242"/>
      <c r="DH54" s="242"/>
      <c r="DI54" s="242"/>
      <c r="DJ54" s="242"/>
      <c r="DK54" s="242"/>
      <c r="DL54" s="242"/>
      <c r="DM54" s="242"/>
      <c r="DN54" s="242"/>
      <c r="DO54" s="242"/>
      <c r="DP54" s="242"/>
      <c r="DQ54" s="242"/>
      <c r="DR54" s="219"/>
      <c r="DS54" s="219"/>
      <c r="DT54" s="219"/>
      <c r="DU54" s="219"/>
      <c r="DV54" s="219"/>
      <c r="DW54" s="219"/>
      <c r="DX54" s="219"/>
      <c r="DY54" s="219"/>
      <c r="DZ54" s="219"/>
      <c r="EA54" s="219"/>
      <c r="EB54" s="219"/>
      <c r="EC54" s="219"/>
      <c r="ED54" s="219"/>
      <c r="EE54" s="242"/>
      <c r="EF54" s="242"/>
      <c r="EG54" s="216"/>
      <c r="EH54" s="18"/>
    </row>
    <row r="55" customFormat="false" ht="15" hidden="false" customHeight="true" outlineLevel="0" collapsed="false">
      <c r="B55" s="217"/>
      <c r="C55" s="217"/>
      <c r="D55" s="218"/>
      <c r="E55" s="218"/>
      <c r="F55" s="202"/>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19"/>
      <c r="AV55" s="219"/>
      <c r="AW55" s="219"/>
      <c r="AX55" s="219"/>
      <c r="AY55" s="219"/>
      <c r="AZ55" s="219"/>
      <c r="BA55" s="219"/>
      <c r="BB55" s="219"/>
      <c r="BC55" s="219"/>
      <c r="BD55" s="219"/>
      <c r="BE55" s="219"/>
      <c r="BF55" s="219"/>
      <c r="BG55" s="219"/>
      <c r="BH55" s="218"/>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7"/>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6"/>
      <c r="EG55" s="216"/>
      <c r="EH55" s="18"/>
    </row>
    <row r="56" customFormat="false" ht="39" hidden="false" customHeight="true" outlineLevel="0" collapsed="false">
      <c r="B56" s="217"/>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17"/>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17"/>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17"/>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17"/>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30"/>
      <c r="D61" s="230"/>
      <c r="E61" s="230"/>
      <c r="F61" s="245"/>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22"/>
      <c r="DS61" s="222"/>
      <c r="DT61" s="222"/>
      <c r="DU61" s="222"/>
      <c r="DV61" s="222"/>
      <c r="DW61" s="222"/>
      <c r="DX61" s="222"/>
      <c r="DY61" s="222"/>
      <c r="DZ61" s="222"/>
      <c r="EA61" s="222"/>
      <c r="EB61" s="222"/>
      <c r="EC61" s="222"/>
      <c r="ED61" s="222"/>
      <c r="EE61" s="230"/>
      <c r="EF61" s="14"/>
      <c r="EG61" s="16"/>
      <c r="EH61" s="8"/>
    </row>
    <row r="62" customFormat="false" ht="18" hidden="false" customHeight="true" outlineLevel="0" collapsed="false">
      <c r="B62" s="199"/>
      <c r="C62" s="199"/>
      <c r="D62" s="199"/>
      <c r="E62" s="199"/>
      <c r="F62" s="202"/>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6"/>
      <c r="EG62" s="14"/>
      <c r="EH62" s="8"/>
    </row>
    <row r="63" customFormat="false" ht="12.75" hidden="false" customHeight="false" outlineLevel="0" collapsed="false">
      <c r="B63" s="199"/>
      <c r="C63" s="199"/>
      <c r="D63" s="199"/>
      <c r="E63" s="199"/>
      <c r="F63" s="202"/>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6"/>
      <c r="EG63" s="16"/>
      <c r="EH63" s="8"/>
    </row>
    <row r="64" customFormat="false" ht="27" hidden="false" customHeight="true" outlineLevel="0" collapsed="false">
      <c r="B64" s="194"/>
      <c r="C64" s="130"/>
      <c r="EF64" s="130"/>
      <c r="EG64" s="16"/>
      <c r="EH64" s="8"/>
    </row>
    <row r="65" customFormat="false" ht="21.75" hidden="false" customHeight="true" outlineLevel="0" collapsed="false">
      <c r="B65" s="234"/>
      <c r="C65" s="130"/>
      <c r="EF65" s="16"/>
      <c r="EG65" s="16"/>
      <c r="EH65" s="8"/>
    </row>
    <row r="66" customFormat="false" ht="12.75" hidden="false" customHeight="false" outlineLevel="0" collapsed="false">
      <c r="B66" s="16"/>
      <c r="C66" s="130"/>
      <c r="EF66" s="16"/>
      <c r="EG66" s="16"/>
      <c r="EH66" s="8"/>
    </row>
    <row r="67" customFormat="false" ht="90" hidden="false" customHeight="true" outlineLevel="0" collapsed="false">
      <c r="B67" s="247"/>
      <c r="C67" s="247"/>
      <c r="D67" s="247"/>
      <c r="E67" s="247"/>
      <c r="F67" s="248"/>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7"/>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1"/>
      <c r="DS67" s="251"/>
      <c r="DT67" s="251"/>
      <c r="DU67" s="251"/>
      <c r="DV67" s="251"/>
      <c r="DW67" s="251"/>
      <c r="DX67" s="251"/>
      <c r="DY67" s="251"/>
      <c r="DZ67" s="251"/>
      <c r="EA67" s="251"/>
      <c r="EB67" s="251"/>
      <c r="EC67" s="251"/>
      <c r="ED67" s="251"/>
      <c r="EE67" s="250"/>
      <c r="EF67" s="250"/>
      <c r="EG67" s="16"/>
      <c r="EH67" s="8"/>
    </row>
    <row r="68" customFormat="false" ht="26.25" hidden="false" customHeight="true" outlineLevel="0" collapsed="false">
      <c r="B68" s="16"/>
      <c r="C68" s="235"/>
      <c r="D68" s="14"/>
      <c r="E68" s="14"/>
      <c r="F68" s="236"/>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4"/>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3"/>
      <c r="DS68" s="253"/>
      <c r="DT68" s="253"/>
      <c r="DU68" s="253"/>
      <c r="DV68" s="253"/>
      <c r="DW68" s="253"/>
      <c r="DX68" s="253"/>
      <c r="DY68" s="253"/>
      <c r="DZ68" s="253"/>
      <c r="EA68" s="253"/>
      <c r="EB68" s="253"/>
      <c r="EC68" s="253"/>
      <c r="ED68" s="253"/>
      <c r="EE68" s="252"/>
      <c r="EF68" s="252"/>
      <c r="EG68" s="14"/>
      <c r="EH68" s="8"/>
    </row>
    <row r="69" customFormat="false" ht="33" hidden="false" customHeight="true" outlineLevel="0" collapsed="false">
      <c r="B69" s="252"/>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254"/>
      <c r="DS69" s="254"/>
      <c r="DT69" s="254"/>
      <c r="DU69" s="254"/>
      <c r="DV69" s="254"/>
      <c r="DW69" s="254"/>
      <c r="DX69" s="254"/>
      <c r="DY69" s="254"/>
      <c r="DZ69" s="254"/>
      <c r="EA69" s="254"/>
      <c r="EB69" s="254"/>
      <c r="EC69" s="254"/>
      <c r="ED69" s="254"/>
      <c r="EE69" s="51"/>
      <c r="EF69" s="255"/>
      <c r="EG69" s="14"/>
      <c r="EH69" s="8"/>
    </row>
    <row r="70" customFormat="false" ht="27" hidden="false" customHeight="true" outlineLevel="0" collapsed="false">
      <c r="A70" s="256"/>
      <c r="B70" s="235"/>
      <c r="C70" s="6"/>
      <c r="D70" s="14"/>
      <c r="E70" s="14"/>
      <c r="F70" s="236"/>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55"/>
      <c r="EG70" s="16"/>
      <c r="EH70" s="8"/>
    </row>
    <row r="71" customFormat="false" ht="27" hidden="false" customHeight="true" outlineLevel="0" collapsed="false">
      <c r="A71" s="256"/>
      <c r="B71" s="235"/>
      <c r="C71" s="130"/>
      <c r="D71" s="222"/>
      <c r="E71" s="222"/>
      <c r="F71" s="257"/>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22"/>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55"/>
      <c r="EG71" s="16"/>
      <c r="EH71" s="8"/>
    </row>
    <row r="72" customFormat="false" ht="21" hidden="false" customHeight="true" outlineLevel="0" collapsed="false">
      <c r="A72" s="256"/>
      <c r="B72" s="235"/>
      <c r="C72" s="259"/>
      <c r="D72" s="14"/>
      <c r="E72" s="14"/>
      <c r="F72" s="236"/>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60"/>
      <c r="EG72" s="16"/>
      <c r="EH72" s="8"/>
    </row>
    <row r="73" customFormat="false" ht="21" hidden="false" customHeight="true" outlineLevel="0" collapsed="false">
      <c r="A73" s="256"/>
      <c r="B73" s="235"/>
      <c r="C73" s="259"/>
      <c r="D73" s="14"/>
      <c r="E73" s="14"/>
      <c r="F73" s="236"/>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60"/>
      <c r="EG73" s="16"/>
      <c r="EH73" s="8"/>
    </row>
    <row r="74" customFormat="false" ht="26.25" hidden="false" customHeight="true" outlineLevel="0" collapsed="false">
      <c r="A74" s="256"/>
      <c r="B74" s="235"/>
      <c r="C74" s="130"/>
      <c r="D74" s="130"/>
      <c r="E74" s="130"/>
      <c r="F74" s="257"/>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130"/>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55"/>
      <c r="EG74" s="16"/>
      <c r="EH74" s="8"/>
    </row>
    <row r="75" customFormat="false" ht="27" hidden="false" customHeight="true" outlineLevel="0" collapsed="false">
      <c r="A75" s="256"/>
      <c r="B75" s="235"/>
      <c r="C75" s="261"/>
      <c r="D75" s="230"/>
      <c r="E75" s="230"/>
      <c r="F75" s="245"/>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30"/>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56"/>
      <c r="B76" s="235"/>
      <c r="C76" s="6"/>
      <c r="D76" s="230"/>
      <c r="E76" s="230"/>
      <c r="F76" s="245"/>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30"/>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56"/>
      <c r="B77" s="235"/>
      <c r="C77" s="130"/>
      <c r="D77" s="14"/>
      <c r="E77" s="14"/>
      <c r="F77" s="236"/>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56"/>
      <c r="B78" s="235"/>
      <c r="C78" s="130"/>
      <c r="D78" s="14"/>
      <c r="E78" s="14"/>
      <c r="F78" s="236"/>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56"/>
      <c r="B79" s="235"/>
      <c r="C79" s="235"/>
      <c r="D79" s="14"/>
      <c r="E79" s="14"/>
      <c r="F79" s="236"/>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56"/>
      <c r="B80" s="235"/>
      <c r="C80" s="199"/>
      <c r="D80" s="199"/>
      <c r="E80" s="199"/>
      <c r="F80" s="202"/>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199"/>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62"/>
      <c r="EH80" s="8"/>
    </row>
    <row r="81" customFormat="false" ht="27" hidden="false" customHeight="true" outlineLevel="0" collapsed="false">
      <c r="A81" s="256"/>
      <c r="B81" s="235"/>
      <c r="C81" s="217"/>
      <c r="D81" s="235"/>
      <c r="E81" s="235"/>
      <c r="F81" s="236"/>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235"/>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62"/>
    </row>
    <row r="82" customFormat="false" ht="27" hidden="false" customHeight="true" outlineLevel="0" collapsed="false">
      <c r="A82" s="256"/>
      <c r="B82" s="235"/>
      <c r="C82" s="17"/>
      <c r="D82" s="17"/>
      <c r="E82" s="17"/>
      <c r="F82" s="200"/>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62"/>
    </row>
    <row r="83" customFormat="false" ht="27" hidden="false" customHeight="true" outlineLevel="0" collapsed="false">
      <c r="A83" s="256"/>
      <c r="B83" s="235"/>
      <c r="C83" s="17"/>
      <c r="D83" s="17"/>
      <c r="E83" s="17"/>
      <c r="F83" s="200"/>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62"/>
    </row>
    <row r="84" customFormat="false" ht="27" hidden="false" customHeight="true" outlineLevel="0" collapsed="false">
      <c r="A84" s="256"/>
      <c r="B84" s="235"/>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62"/>
    </row>
    <row r="85" customFormat="false" ht="27" hidden="false" customHeight="true" outlineLevel="0" collapsed="false">
      <c r="A85" s="256"/>
      <c r="B85" s="235"/>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62"/>
    </row>
    <row r="86" customFormat="false" ht="27" hidden="false" customHeight="true" outlineLevel="0" collapsed="false">
      <c r="A86" s="256"/>
      <c r="B86" s="235"/>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62"/>
    </row>
    <row r="87" customFormat="false" ht="27" hidden="false" customHeight="true" outlineLevel="0" collapsed="false">
      <c r="A87" s="256"/>
      <c r="B87" s="235"/>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62"/>
    </row>
    <row r="88" customFormat="false" ht="24" hidden="false" customHeight="true" outlineLevel="0" collapsed="false">
      <c r="A88" s="263"/>
      <c r="B88" s="264"/>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62"/>
    </row>
    <row r="89" customFormat="false" ht="27" hidden="false" customHeight="true" outlineLevel="0" collapsed="false">
      <c r="A89" s="256"/>
      <c r="B89" s="235"/>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62"/>
    </row>
    <row r="90" customFormat="false" ht="27" hidden="false" customHeight="true" outlineLevel="0" collapsed="false">
      <c r="A90" s="256"/>
      <c r="B90" s="235"/>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62"/>
    </row>
    <row r="91" customFormat="false" ht="27" hidden="false" customHeight="true" outlineLevel="0" collapsed="false">
      <c r="A91" s="256"/>
      <c r="B91" s="235"/>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62"/>
    </row>
    <row r="92" customFormat="false" ht="27" hidden="false" customHeight="true" outlineLevel="0" collapsed="false">
      <c r="A92" s="256"/>
      <c r="B92" s="235"/>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62"/>
    </row>
    <row r="93" customFormat="false" ht="27" hidden="false" customHeight="true" outlineLevel="0" collapsed="false">
      <c r="A93" s="256"/>
      <c r="B93" s="235"/>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62"/>
    </row>
    <row r="94" customFormat="false" ht="23.25" hidden="false" customHeight="true" outlineLevel="0" collapsed="false">
      <c r="A94" s="256"/>
      <c r="B94" s="235"/>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62"/>
    </row>
    <row r="95" customFormat="false" ht="21" hidden="false" customHeight="true" outlineLevel="0" collapsed="false">
      <c r="A95" s="256"/>
      <c r="B95" s="235"/>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62"/>
    </row>
    <row r="96" customFormat="false" ht="27" hidden="false" customHeight="true" outlineLevel="0" collapsed="false">
      <c r="A96" s="256"/>
      <c r="B96" s="235"/>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62"/>
    </row>
    <row r="97" customFormat="false" ht="27.75" hidden="false" customHeight="true" outlineLevel="0" collapsed="false">
      <c r="A97" s="256"/>
      <c r="B97" s="235"/>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62"/>
    </row>
    <row r="98" customFormat="false" ht="32.25" hidden="false" customHeight="true" outlineLevel="0" collapsed="false">
      <c r="A98" s="256"/>
      <c r="B98" s="235"/>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62"/>
    </row>
    <row r="99" customFormat="false" ht="12.75" hidden="false" customHeight="false" outlineLevel="0" collapsed="false">
      <c r="A99" s="256"/>
      <c r="B99" s="235"/>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62"/>
    </row>
    <row r="100" customFormat="false" ht="12.75" hidden="false" customHeight="false" outlineLevel="0" collapsed="false">
      <c r="A100" s="256"/>
      <c r="B100" s="265"/>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66"/>
      <c r="CO100" s="266"/>
      <c r="CP100" s="266"/>
      <c r="CQ100" s="266"/>
      <c r="CR100" s="266"/>
      <c r="CS100" s="266"/>
      <c r="CT100" s="266"/>
      <c r="CU100" s="266"/>
      <c r="CV100" s="266"/>
      <c r="CW100" s="266"/>
      <c r="CX100" s="266"/>
      <c r="CY100" s="266"/>
      <c r="CZ100" s="8"/>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16"/>
      <c r="EG100" s="262"/>
    </row>
    <row r="101" customFormat="false" ht="12.75" hidden="false" customHeight="false" outlineLevel="0" collapsed="false">
      <c r="A101" s="256"/>
      <c r="B101" s="265"/>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62"/>
    </row>
    <row r="102" customFormat="false" ht="12.75" hidden="false" customHeight="false" outlineLevel="0" collapsed="false">
      <c r="A102" s="256"/>
      <c r="B102" s="265"/>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62"/>
    </row>
    <row r="103" customFormat="false" ht="12.75" hidden="false" customHeight="false" outlineLevel="0" collapsed="false">
      <c r="A103" s="256"/>
      <c r="B103" s="235"/>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62"/>
    </row>
    <row r="104" customFormat="false" ht="12.75" hidden="false" customHeight="false" outlineLevel="0" collapsed="false">
      <c r="A104" s="267"/>
      <c r="B104" s="265"/>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62"/>
    </row>
    <row r="105" customFormat="false" ht="12.75" hidden="false" customHeight="false" outlineLevel="0" collapsed="false">
      <c r="A105" s="267"/>
      <c r="B105" s="265"/>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62"/>
    </row>
    <row r="106" customFormat="false" ht="12.75" hidden="false" customHeight="false" outlineLevel="0" collapsed="false">
      <c r="A106" s="267"/>
      <c r="B106" s="265"/>
      <c r="EF106" s="16"/>
      <c r="EG106" s="262"/>
    </row>
    <row r="107" customFormat="false" ht="12.75" hidden="false" customHeight="false" outlineLevel="0" collapsed="false">
      <c r="A107" s="267"/>
      <c r="B107" s="265"/>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62"/>
    </row>
    <row r="108" customFormat="false" ht="12.75" hidden="false" customHeight="false" outlineLevel="0" collapsed="false">
      <c r="A108" s="267"/>
      <c r="B108" s="26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62"/>
    </row>
    <row r="109" customFormat="false" ht="12.75" hidden="false" customHeight="false" outlineLevel="0" collapsed="false">
      <c r="A109" s="267"/>
      <c r="B109" s="265"/>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62"/>
    </row>
    <row r="110" customFormat="false" ht="12.75" hidden="false" customHeight="false" outlineLevel="0" collapsed="false">
      <c r="A110" s="267"/>
      <c r="B110" s="265"/>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62"/>
    </row>
    <row r="111" customFormat="false" ht="12.75" hidden="false" customHeight="false" outlineLevel="0" collapsed="false">
      <c r="A111" s="267"/>
      <c r="B111" s="265"/>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62"/>
    </row>
    <row r="112" customFormat="false" ht="12.75" hidden="false" customHeight="false" outlineLevel="0" collapsed="false">
      <c r="A112" s="267"/>
      <c r="B112" s="265"/>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62"/>
    </row>
    <row r="113" customFormat="false" ht="12.75" hidden="false" customHeight="false" outlineLevel="0" collapsed="false">
      <c r="A113" s="267"/>
      <c r="B113" s="265"/>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62"/>
    </row>
    <row r="114" customFormat="false" ht="12.75" hidden="false" customHeight="false" outlineLevel="0" collapsed="false">
      <c r="A114" s="267"/>
      <c r="B114" s="265"/>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62"/>
    </row>
    <row r="115" customFormat="false" ht="12.75" hidden="false" customHeight="false" outlineLevel="0" collapsed="false">
      <c r="A115" s="267"/>
      <c r="B115" s="265"/>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62"/>
    </row>
    <row r="116" customFormat="false" ht="12.75" hidden="false" customHeight="false" outlineLevel="0" collapsed="false">
      <c r="A116" s="267"/>
      <c r="B116" s="265"/>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62"/>
    </row>
    <row r="117" customFormat="false" ht="12.75" hidden="false" customHeight="false" outlineLevel="0" collapsed="false">
      <c r="A117" s="267"/>
      <c r="B117" s="265"/>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62"/>
    </row>
    <row r="118" customFormat="false" ht="12.75" hidden="false" customHeight="false" outlineLevel="0" collapsed="false">
      <c r="A118" s="267"/>
      <c r="B118" s="265"/>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62"/>
    </row>
    <row r="119" customFormat="false" ht="12.75" hidden="false" customHeight="false" outlineLevel="0" collapsed="false">
      <c r="A119" s="267"/>
      <c r="B119" s="265"/>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62"/>
    </row>
    <row r="120" customFormat="false" ht="12.75" hidden="false" customHeight="false" outlineLevel="0" collapsed="false">
      <c r="A120" s="267"/>
      <c r="B120" s="265"/>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62"/>
    </row>
    <row r="121" customFormat="false" ht="12.75" hidden="false" customHeight="false" outlineLevel="0" collapsed="false">
      <c r="A121" s="267"/>
      <c r="B121" s="265"/>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62"/>
    </row>
    <row r="122" customFormat="false" ht="12.75" hidden="false" customHeight="false" outlineLevel="0" collapsed="false">
      <c r="A122" s="267"/>
      <c r="B122" s="265"/>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62"/>
    </row>
    <row r="123" customFormat="false" ht="12.75" hidden="false" customHeight="false" outlineLevel="0" collapsed="false">
      <c r="A123" s="267"/>
      <c r="B123" s="265"/>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62"/>
    </row>
    <row r="124" customFormat="false" ht="12.75" hidden="false" customHeight="false" outlineLevel="0" collapsed="false">
      <c r="A124" s="267"/>
      <c r="B124" s="265"/>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62"/>
    </row>
    <row r="125" customFormat="false" ht="12.75" hidden="false" customHeight="false" outlineLevel="0" collapsed="false">
      <c r="A125" s="267"/>
      <c r="B125" s="265"/>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62"/>
    </row>
    <row r="126" customFormat="false" ht="12.75" hidden="false" customHeight="false" outlineLevel="0" collapsed="false">
      <c r="A126" s="267"/>
      <c r="B126" s="265"/>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62"/>
    </row>
    <row r="127" customFormat="false" ht="12.75" hidden="false" customHeight="false" outlineLevel="0" collapsed="false">
      <c r="A127" s="263"/>
      <c r="B127" s="264"/>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62"/>
    </row>
    <row r="128" customFormat="false" ht="12.75" hidden="false" customHeight="false" outlineLevel="0" collapsed="false">
      <c r="A128" s="267"/>
      <c r="B128" s="265"/>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62"/>
    </row>
    <row r="129" customFormat="false" ht="12.75" hidden="false" customHeight="false" outlineLevel="0" collapsed="false">
      <c r="A129" s="267"/>
      <c r="B129" s="265"/>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62"/>
    </row>
    <row r="130" customFormat="false" ht="12.75" hidden="false" customHeight="false" outlineLevel="0" collapsed="false">
      <c r="A130" s="267"/>
      <c r="B130" s="265"/>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62"/>
    </row>
    <row r="131" customFormat="false" ht="12.75" hidden="false" customHeight="false" outlineLevel="0" collapsed="false">
      <c r="A131" s="267"/>
      <c r="B131" s="265"/>
      <c r="EF131" s="16"/>
      <c r="EG131" s="262"/>
    </row>
    <row r="132" customFormat="false" ht="12.75" hidden="false" customHeight="false" outlineLevel="0" collapsed="false">
      <c r="A132" s="267"/>
      <c r="B132" s="265"/>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62"/>
    </row>
    <row r="133" customFormat="false" ht="12.75" hidden="false" customHeight="false" outlineLevel="0" collapsed="false">
      <c r="A133" s="267"/>
      <c r="B133" s="265"/>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62"/>
    </row>
    <row r="134" customFormat="false" ht="12.75" hidden="false" customHeight="false" outlineLevel="0" collapsed="false">
      <c r="A134" s="267"/>
      <c r="B134" s="265"/>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62"/>
    </row>
    <row r="135" customFormat="false" ht="12.75" hidden="false" customHeight="false" outlineLevel="0" collapsed="false">
      <c r="A135" s="267"/>
      <c r="B135" s="265"/>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62"/>
    </row>
    <row r="136" customFormat="false" ht="12.75" hidden="false" customHeight="false" outlineLevel="0" collapsed="false">
      <c r="B136" s="235"/>
      <c r="EF136" s="16"/>
      <c r="EG136" s="262"/>
    </row>
    <row r="137" customFormat="false" ht="18" hidden="false" customHeight="true" outlineLevel="0" collapsed="false">
      <c r="EF137" s="16"/>
      <c r="EG137" s="262"/>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62"/>
    </row>
    <row r="139" customFormat="false" ht="12" hidden="false" customHeight="true" outlineLevel="0" collapsed="false">
      <c r="EF139" s="16"/>
      <c r="EG139" s="262"/>
    </row>
    <row r="140" customFormat="false" ht="18" hidden="false" customHeight="true" outlineLevel="0" collapsed="false">
      <c r="EF140" s="16"/>
      <c r="EG140" s="262"/>
    </row>
    <row r="141" customFormat="false" ht="18" hidden="false" customHeight="true" outlineLevel="0" collapsed="false">
      <c r="EF141" s="16"/>
      <c r="EG141" s="262"/>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62"/>
    </row>
    <row r="143" customFormat="false" ht="18" hidden="false" customHeight="true" outlineLevel="0" collapsed="false">
      <c r="B143" s="268"/>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62"/>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62"/>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62"/>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62"/>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62"/>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62"/>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62"/>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62"/>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62"/>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62"/>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62"/>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62"/>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62"/>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62"/>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62"/>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62"/>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62"/>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62"/>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62"/>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62"/>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62"/>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62"/>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62"/>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62"/>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62"/>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62"/>
    </row>
    <row r="169" customFormat="false" ht="12.75" hidden="false" customHeight="false" outlineLevel="0" collapsed="false">
      <c r="EF169" s="16"/>
      <c r="EG169" s="262"/>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62"/>
    </row>
    <row r="171" customFormat="false" ht="11.25" hidden="false" customHeight="true" outlineLevel="0" collapsed="false">
      <c r="EF171" s="16"/>
      <c r="EG171" s="262"/>
    </row>
    <row r="172" customFormat="false" ht="12.75" hidden="false" customHeight="false" outlineLevel="0" collapsed="false">
      <c r="EF172" s="16"/>
      <c r="EG172" s="262"/>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62"/>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62"/>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62"/>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62"/>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62"/>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62"/>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62"/>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62"/>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62"/>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62"/>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62"/>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62"/>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62"/>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62"/>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62"/>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62"/>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62"/>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62"/>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62"/>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62"/>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62"/>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62"/>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62"/>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62"/>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62"/>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62"/>
    </row>
    <row r="199" customFormat="false" ht="8.25" hidden="false" customHeight="true" outlineLevel="0" collapsed="false">
      <c r="EF199" s="16"/>
      <c r="EG199" s="262"/>
    </row>
    <row r="200" customFormat="false" ht="12.75" hidden="false" customHeight="false" outlineLevel="0" collapsed="false">
      <c r="EF200" s="16"/>
      <c r="EG200" s="262"/>
    </row>
    <row r="201" customFormat="false" ht="12.75" hidden="false" customHeight="false" outlineLevel="0" collapsed="false">
      <c r="EF201" s="16"/>
      <c r="EG201" s="262"/>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62"/>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62"/>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62"/>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62"/>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62"/>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62"/>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62"/>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62"/>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62"/>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62"/>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62"/>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62"/>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62"/>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62"/>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62"/>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62"/>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62"/>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62"/>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62"/>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62"/>
    </row>
    <row r="222" customFormat="false" ht="12.75" hidden="false" customHeight="false" outlineLevel="0" collapsed="false">
      <c r="EF222" s="16"/>
      <c r="EG222" s="262"/>
    </row>
    <row r="223" customFormat="false" ht="12.75" hidden="false" customHeight="false" outlineLevel="0" collapsed="false">
      <c r="EF223" s="16"/>
      <c r="EG223" s="262"/>
    </row>
    <row r="224" customFormat="false" ht="12.75" hidden="false" customHeight="false" outlineLevel="0" collapsed="false">
      <c r="B224" s="269"/>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N224" s="264"/>
      <c r="CO224" s="264"/>
      <c r="CP224" s="264"/>
      <c r="CQ224" s="264"/>
      <c r="CR224" s="264"/>
      <c r="CS224" s="264"/>
      <c r="CT224" s="264"/>
      <c r="CU224" s="264"/>
      <c r="CV224" s="264"/>
      <c r="CW224" s="264"/>
      <c r="CX224" s="264"/>
      <c r="CY224" s="264"/>
      <c r="CZ224" s="235"/>
      <c r="DA224" s="264"/>
      <c r="DB224" s="264"/>
      <c r="DC224" s="264"/>
      <c r="DD224" s="264"/>
      <c r="DE224" s="264"/>
      <c r="DF224" s="264"/>
      <c r="DG224" s="264"/>
      <c r="DH224" s="264"/>
      <c r="DI224" s="264"/>
      <c r="DJ224" s="264"/>
      <c r="DK224" s="264"/>
      <c r="DL224" s="264"/>
      <c r="DM224" s="264"/>
      <c r="DN224" s="264"/>
      <c r="DO224" s="264"/>
      <c r="DP224" s="264"/>
      <c r="DQ224" s="264"/>
      <c r="DR224" s="270"/>
      <c r="DS224" s="270"/>
      <c r="DT224" s="270"/>
      <c r="DU224" s="270"/>
      <c r="DV224" s="270"/>
      <c r="DW224" s="270"/>
      <c r="DX224" s="270"/>
      <c r="DY224" s="270"/>
      <c r="DZ224" s="270"/>
      <c r="EA224" s="270"/>
      <c r="EB224" s="270"/>
      <c r="EC224" s="270"/>
      <c r="ED224" s="270"/>
      <c r="EE224" s="264"/>
      <c r="EF224" s="16"/>
      <c r="EG224" s="262"/>
    </row>
    <row r="225" customFormat="false" ht="12.75" hidden="false" customHeight="false" outlineLevel="0" collapsed="false">
      <c r="B225" s="269"/>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16"/>
      <c r="EG225" s="262"/>
    </row>
    <row r="226" customFormat="false" ht="12.75" hidden="false" customHeight="false" outlineLevel="0" collapsed="false">
      <c r="B226" s="269"/>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70"/>
      <c r="CO226" s="270"/>
      <c r="CP226" s="270"/>
      <c r="CQ226" s="270"/>
      <c r="CR226" s="270"/>
      <c r="CS226" s="270"/>
      <c r="CT226" s="270"/>
      <c r="CU226" s="270"/>
      <c r="CV226" s="270"/>
      <c r="CW226" s="270"/>
      <c r="CX226" s="270"/>
      <c r="CY226" s="270"/>
      <c r="CZ226" s="6"/>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16"/>
      <c r="EG226" s="262"/>
    </row>
    <row r="227" customFormat="false" ht="12.75" hidden="false" customHeight="false" outlineLevel="0" collapsed="false">
      <c r="B227" s="269"/>
      <c r="CN227" s="272"/>
      <c r="CO227" s="272"/>
      <c r="CP227" s="272"/>
      <c r="CQ227" s="272"/>
      <c r="CR227" s="272"/>
      <c r="CS227" s="272"/>
      <c r="CT227" s="272"/>
      <c r="CU227" s="272"/>
      <c r="CV227" s="272"/>
      <c r="CW227" s="272"/>
      <c r="CX227" s="272"/>
      <c r="CY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16"/>
      <c r="EG227" s="262"/>
    </row>
    <row r="228" customFormat="false" ht="12.75" hidden="false" customHeight="false" outlineLevel="0" collapsed="false">
      <c r="A228" s="269"/>
      <c r="B228" s="269"/>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70"/>
      <c r="CO228" s="270"/>
      <c r="CP228" s="270"/>
      <c r="CQ228" s="270"/>
      <c r="CR228" s="270"/>
      <c r="CS228" s="270"/>
      <c r="CT228" s="270"/>
      <c r="CU228" s="270"/>
      <c r="CV228" s="270"/>
      <c r="CW228" s="270"/>
      <c r="CX228" s="270"/>
      <c r="CY228" s="270"/>
      <c r="CZ228" s="6"/>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16"/>
      <c r="EG228" s="262"/>
    </row>
    <row r="229" customFormat="false" ht="12.75" hidden="false" customHeight="false" outlineLevel="0" collapsed="false">
      <c r="A229" s="269"/>
      <c r="B229" s="269"/>
      <c r="CN229" s="272"/>
      <c r="CO229" s="272"/>
      <c r="CP229" s="272"/>
      <c r="CQ229" s="272"/>
      <c r="CR229" s="272"/>
      <c r="CS229" s="272"/>
      <c r="CT229" s="272"/>
      <c r="CU229" s="272"/>
      <c r="CV229" s="272"/>
      <c r="CW229" s="272"/>
      <c r="CX229" s="272"/>
      <c r="CY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16"/>
      <c r="EG229" s="262"/>
    </row>
    <row r="230" customFormat="false" ht="12.75" hidden="false" customHeight="false" outlineLevel="0" collapsed="false">
      <c r="A230" s="269"/>
      <c r="B230" s="269"/>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70"/>
      <c r="CO230" s="270"/>
      <c r="CP230" s="270"/>
      <c r="CQ230" s="270"/>
      <c r="CR230" s="270"/>
      <c r="CS230" s="270"/>
      <c r="CT230" s="270"/>
      <c r="CU230" s="270"/>
      <c r="CV230" s="270"/>
      <c r="CW230" s="270"/>
      <c r="CX230" s="270"/>
      <c r="CY230" s="270"/>
      <c r="CZ230" s="6"/>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16"/>
      <c r="EG230" s="262"/>
    </row>
    <row r="231" customFormat="false" ht="12.75" hidden="false" customHeight="false" outlineLevel="0" collapsed="false">
      <c r="A231" s="269"/>
      <c r="B231" s="269"/>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70"/>
      <c r="CO231" s="270"/>
      <c r="CP231" s="270"/>
      <c r="CQ231" s="270"/>
      <c r="CR231" s="270"/>
      <c r="CS231" s="270"/>
      <c r="CT231" s="270"/>
      <c r="CU231" s="270"/>
      <c r="CV231" s="270"/>
      <c r="CW231" s="270"/>
      <c r="CX231" s="270"/>
      <c r="CY231" s="270"/>
      <c r="CZ231" s="6"/>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16"/>
      <c r="EG231" s="262"/>
    </row>
    <row r="232" customFormat="false" ht="12.75" hidden="false" customHeight="false" outlineLevel="0" collapsed="false">
      <c r="A232" s="269"/>
      <c r="B232" s="269"/>
      <c r="CN232" s="272"/>
      <c r="CO232" s="272"/>
      <c r="CP232" s="272"/>
      <c r="CQ232" s="272"/>
      <c r="CR232" s="272"/>
      <c r="CS232" s="272"/>
      <c r="CT232" s="272"/>
      <c r="CU232" s="272"/>
      <c r="CV232" s="272"/>
      <c r="CW232" s="272"/>
      <c r="CX232" s="272"/>
      <c r="CY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16"/>
      <c r="EG232" s="262"/>
    </row>
    <row r="233" customFormat="false" ht="12.75" hidden="false" customHeight="false" outlineLevel="0" collapsed="false">
      <c r="A233" s="269"/>
      <c r="B233" s="269"/>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70"/>
      <c r="CO233" s="270"/>
      <c r="CP233" s="270"/>
      <c r="CQ233" s="270"/>
      <c r="CR233" s="270"/>
      <c r="CS233" s="270"/>
      <c r="CT233" s="270"/>
      <c r="CU233" s="270"/>
      <c r="CV233" s="270"/>
      <c r="CW233" s="270"/>
      <c r="CX233" s="270"/>
      <c r="CY233" s="270"/>
      <c r="CZ233" s="6"/>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16"/>
      <c r="EG233" s="262"/>
    </row>
    <row r="234" customFormat="false" ht="12.75" hidden="false" customHeight="false" outlineLevel="0" collapsed="false">
      <c r="A234" s="269"/>
      <c r="B234" s="269"/>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70"/>
      <c r="CO234" s="270"/>
      <c r="CP234" s="270"/>
      <c r="CQ234" s="270"/>
      <c r="CR234" s="270"/>
      <c r="CS234" s="270"/>
      <c r="CT234" s="270"/>
      <c r="CU234" s="270"/>
      <c r="CV234" s="270"/>
      <c r="CW234" s="270"/>
      <c r="CX234" s="270"/>
      <c r="CY234" s="270"/>
      <c r="CZ234" s="6"/>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16"/>
      <c r="EG234" s="262"/>
    </row>
    <row r="235" customFormat="false" ht="12.75" hidden="false" customHeight="false" outlineLevel="0" collapsed="false">
      <c r="A235" s="269"/>
      <c r="B235" s="269"/>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70"/>
      <c r="CO235" s="270"/>
      <c r="CP235" s="270"/>
      <c r="CQ235" s="270"/>
      <c r="CR235" s="270"/>
      <c r="CS235" s="270"/>
      <c r="CT235" s="270"/>
      <c r="CU235" s="270"/>
      <c r="CV235" s="270"/>
      <c r="CW235" s="270"/>
      <c r="CX235" s="270"/>
      <c r="CY235" s="270"/>
      <c r="CZ235" s="6"/>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16"/>
      <c r="EG235" s="262"/>
    </row>
    <row r="236" customFormat="false" ht="12.75" hidden="false" customHeight="false" outlineLevel="0" collapsed="false">
      <c r="A236" s="269"/>
      <c r="B236" s="269"/>
      <c r="CN236" s="272"/>
      <c r="CO236" s="272"/>
      <c r="CP236" s="272"/>
      <c r="CQ236" s="272"/>
      <c r="CR236" s="272"/>
      <c r="CS236" s="272"/>
      <c r="CT236" s="272"/>
      <c r="CU236" s="272"/>
      <c r="CV236" s="272"/>
      <c r="CW236" s="272"/>
      <c r="CX236" s="272"/>
      <c r="CY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16"/>
      <c r="EG236" s="262"/>
    </row>
    <row r="237" customFormat="false" ht="12.75" hidden="false" customHeight="false" outlineLevel="0" collapsed="false">
      <c r="A237" s="269"/>
      <c r="B237" s="269"/>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70"/>
      <c r="CO237" s="270"/>
      <c r="CP237" s="270"/>
      <c r="CQ237" s="270"/>
      <c r="CR237" s="270"/>
      <c r="CS237" s="270"/>
      <c r="CT237" s="270"/>
      <c r="CU237" s="270"/>
      <c r="CV237" s="270"/>
      <c r="CW237" s="270"/>
      <c r="CX237" s="270"/>
      <c r="CY237" s="270"/>
      <c r="CZ237" s="6"/>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16"/>
      <c r="EG237" s="262"/>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70"/>
      <c r="CO238" s="270"/>
      <c r="CP238" s="270"/>
      <c r="CQ238" s="270"/>
      <c r="CR238" s="270"/>
      <c r="CS238" s="270"/>
      <c r="CT238" s="270"/>
      <c r="CU238" s="270"/>
      <c r="CV238" s="270"/>
      <c r="CW238" s="270"/>
      <c r="CX238" s="270"/>
      <c r="CY238" s="270"/>
      <c r="CZ238" s="6"/>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16"/>
      <c r="EG238" s="262"/>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70"/>
      <c r="CO239" s="270"/>
      <c r="CP239" s="270"/>
      <c r="CQ239" s="270"/>
      <c r="CR239" s="270"/>
      <c r="CS239" s="270"/>
      <c r="CT239" s="270"/>
      <c r="CU239" s="270"/>
      <c r="CV239" s="270"/>
      <c r="CW239" s="270"/>
      <c r="CX239" s="270"/>
      <c r="CY239" s="270"/>
      <c r="CZ239" s="6"/>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16"/>
      <c r="EG239" s="262"/>
    </row>
    <row r="240" customFormat="false" ht="12.75" hidden="false" customHeight="false" outlineLevel="0" collapsed="false">
      <c r="A240" s="269"/>
      <c r="B240" s="269"/>
      <c r="CN240" s="272"/>
      <c r="CO240" s="272"/>
      <c r="CP240" s="272"/>
      <c r="CQ240" s="272"/>
      <c r="CR240" s="272"/>
      <c r="CS240" s="272"/>
      <c r="CT240" s="272"/>
      <c r="CU240" s="272"/>
      <c r="CV240" s="272"/>
      <c r="CW240" s="272"/>
      <c r="CX240" s="272"/>
      <c r="CY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16"/>
      <c r="EG240" s="262"/>
    </row>
    <row r="241" customFormat="false" ht="12.75" hidden="false" customHeight="false" outlineLevel="0" collapsed="false">
      <c r="A241" s="269"/>
      <c r="B241" s="269"/>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70"/>
      <c r="CO241" s="270"/>
      <c r="CP241" s="270"/>
      <c r="CQ241" s="270"/>
      <c r="CR241" s="270"/>
      <c r="CS241" s="270"/>
      <c r="CT241" s="270"/>
      <c r="CU241" s="270"/>
      <c r="CV241" s="270"/>
      <c r="CW241" s="270"/>
      <c r="CX241" s="270"/>
      <c r="CY241" s="270"/>
      <c r="CZ241" s="6"/>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16"/>
      <c r="EG241" s="262"/>
    </row>
    <row r="242" customFormat="false" ht="12.75" hidden="false" customHeight="false" outlineLevel="0" collapsed="false">
      <c r="A242" s="269"/>
      <c r="B242" s="269"/>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70"/>
      <c r="CN242" s="270"/>
      <c r="CO242" s="270"/>
      <c r="CP242" s="270"/>
      <c r="CQ242" s="270"/>
      <c r="CR242" s="270"/>
      <c r="CS242" s="270"/>
      <c r="CT242" s="270"/>
      <c r="CU242" s="270"/>
      <c r="CV242" s="270"/>
      <c r="CW242" s="270"/>
      <c r="CX242" s="270"/>
      <c r="CY242" s="270"/>
      <c r="CZ242" s="6"/>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16"/>
      <c r="EG242" s="262"/>
    </row>
    <row r="243" customFormat="false" ht="12.75" hidden="false" customHeight="false" outlineLevel="0" collapsed="false">
      <c r="A243" s="269"/>
      <c r="B243" s="269"/>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70"/>
      <c r="CO243" s="270"/>
      <c r="CP243" s="270"/>
      <c r="CQ243" s="270"/>
      <c r="CR243" s="270"/>
      <c r="CS243" s="270"/>
      <c r="CT243" s="270"/>
      <c r="CU243" s="270"/>
      <c r="CV243" s="270"/>
      <c r="CW243" s="270"/>
      <c r="CX243" s="270"/>
      <c r="CY243" s="270"/>
      <c r="CZ243" s="6"/>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16"/>
      <c r="EG243" s="262"/>
    </row>
    <row r="244" customFormat="false" ht="12.75" hidden="false" customHeight="false" outlineLevel="0" collapsed="false">
      <c r="A244" s="269"/>
      <c r="B244" s="269"/>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70"/>
      <c r="CO244" s="270"/>
      <c r="CP244" s="270"/>
      <c r="CQ244" s="270"/>
      <c r="CR244" s="270"/>
      <c r="CS244" s="270"/>
      <c r="CT244" s="270"/>
      <c r="CU244" s="270"/>
      <c r="CV244" s="270"/>
      <c r="CW244" s="270"/>
      <c r="CX244" s="270"/>
      <c r="CY244" s="270"/>
      <c r="CZ244" s="6"/>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16"/>
      <c r="EG244" s="262"/>
    </row>
    <row r="245" customFormat="false" ht="12.75" hidden="false" customHeight="false" outlineLevel="0" collapsed="false">
      <c r="A245" s="269"/>
      <c r="B245" s="269"/>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70"/>
      <c r="CO245" s="270"/>
      <c r="CP245" s="270"/>
      <c r="CQ245" s="270"/>
      <c r="CR245" s="270"/>
      <c r="CS245" s="270"/>
      <c r="CT245" s="270"/>
      <c r="CU245" s="270"/>
      <c r="CV245" s="270"/>
      <c r="CW245" s="270"/>
      <c r="CX245" s="270"/>
      <c r="CY245" s="270"/>
      <c r="CZ245" s="6"/>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16"/>
      <c r="EG245" s="262"/>
    </row>
    <row r="246" customFormat="false" ht="12.75" hidden="false" customHeight="false" outlineLevel="0" collapsed="false">
      <c r="A246" s="269"/>
      <c r="B246" s="269"/>
      <c r="CN246" s="272"/>
      <c r="CO246" s="272"/>
      <c r="CP246" s="272"/>
      <c r="CQ246" s="272"/>
      <c r="CR246" s="272"/>
      <c r="CS246" s="272"/>
      <c r="CT246" s="272"/>
      <c r="CU246" s="272"/>
      <c r="CV246" s="272"/>
      <c r="CW246" s="272"/>
      <c r="CX246" s="272"/>
      <c r="CY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16"/>
      <c r="EG246" s="262"/>
    </row>
    <row r="247" customFormat="false" ht="12.75" hidden="false" customHeight="false" outlineLevel="0" collapsed="false">
      <c r="A247" s="269"/>
      <c r="B247" s="269"/>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70"/>
      <c r="CO247" s="270"/>
      <c r="CP247" s="270"/>
      <c r="CQ247" s="270"/>
      <c r="CR247" s="270"/>
      <c r="CS247" s="270"/>
      <c r="CT247" s="270"/>
      <c r="CU247" s="270"/>
      <c r="CV247" s="270"/>
      <c r="CW247" s="270"/>
      <c r="CX247" s="270"/>
      <c r="CY247" s="270"/>
      <c r="CZ247" s="6"/>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16"/>
      <c r="EG247" s="262"/>
    </row>
    <row r="248" customFormat="false" ht="12.75" hidden="false" customHeight="false" outlineLevel="0" collapsed="false">
      <c r="A248" s="269"/>
      <c r="AV248" s="270"/>
      <c r="AW248" s="270"/>
      <c r="AX248" s="270"/>
      <c r="AY248" s="270"/>
      <c r="AZ248" s="270"/>
      <c r="BA248" s="270"/>
      <c r="BB248" s="270"/>
      <c r="BC248" s="270"/>
      <c r="BD248" s="270"/>
      <c r="BE248" s="270"/>
      <c r="BF248" s="270"/>
      <c r="BG248" s="270"/>
      <c r="BH248" s="6"/>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6"/>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16"/>
      <c r="EG248" s="262"/>
    </row>
    <row r="249" customFormat="false" ht="12.75" hidden="false" customHeight="false" outlineLevel="0" collapsed="false">
      <c r="A249" s="263"/>
      <c r="B249" s="264"/>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70"/>
      <c r="CO249" s="270"/>
      <c r="CP249" s="270"/>
      <c r="CQ249" s="270"/>
      <c r="CR249" s="270"/>
      <c r="CS249" s="270"/>
      <c r="CT249" s="270"/>
      <c r="CU249" s="270"/>
      <c r="CV249" s="270"/>
      <c r="CW249" s="270"/>
      <c r="CX249" s="270"/>
      <c r="CY249" s="270"/>
      <c r="CZ249" s="6"/>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16"/>
      <c r="EG249" s="262"/>
    </row>
    <row r="250" customFormat="false" ht="12.75" hidden="false" customHeight="false" outlineLevel="0" collapsed="false">
      <c r="A250" s="269"/>
      <c r="B250" s="269"/>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70"/>
      <c r="CO250" s="270"/>
      <c r="CP250" s="270"/>
      <c r="CQ250" s="270"/>
      <c r="CR250" s="270"/>
      <c r="CS250" s="270"/>
      <c r="CT250" s="270"/>
      <c r="CU250" s="270"/>
      <c r="CV250" s="270"/>
      <c r="CW250" s="270"/>
      <c r="CX250" s="270"/>
      <c r="CY250" s="270"/>
      <c r="CZ250" s="6"/>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16"/>
      <c r="EG250" s="262"/>
    </row>
    <row r="251" customFormat="false" ht="12.75" hidden="false" customHeight="false" outlineLevel="0" collapsed="false">
      <c r="A251" s="269"/>
      <c r="B251" s="269"/>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70"/>
      <c r="CO251" s="270"/>
      <c r="CP251" s="270"/>
      <c r="CQ251" s="270"/>
      <c r="CR251" s="270"/>
      <c r="CS251" s="270"/>
      <c r="CT251" s="270"/>
      <c r="CU251" s="270"/>
      <c r="CV251" s="270"/>
      <c r="CW251" s="270"/>
      <c r="CX251" s="270"/>
      <c r="CY251" s="270"/>
      <c r="CZ251" s="6"/>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16"/>
      <c r="EG251" s="262"/>
    </row>
    <row r="252" customFormat="false" ht="12.75" hidden="false" customHeight="false" outlineLevel="0" collapsed="false">
      <c r="A252" s="269"/>
      <c r="B252" s="269"/>
      <c r="AV252" s="270"/>
      <c r="AW252" s="270"/>
      <c r="AX252" s="270"/>
      <c r="AY252" s="270"/>
      <c r="AZ252" s="270"/>
      <c r="BA252" s="270"/>
      <c r="BB252" s="270"/>
      <c r="BC252" s="270"/>
      <c r="BD252" s="270"/>
      <c r="BE252" s="270"/>
      <c r="BF252" s="270"/>
      <c r="BG252" s="270"/>
      <c r="BH252" s="6"/>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6"/>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16"/>
      <c r="EG252" s="262"/>
    </row>
    <row r="253" customFormat="false" ht="12.75" hidden="false" customHeight="false" outlineLevel="0" collapsed="false">
      <c r="A253" s="269"/>
      <c r="B253" s="269"/>
      <c r="CN253" s="272"/>
      <c r="CO253" s="272"/>
      <c r="CP253" s="272"/>
      <c r="CQ253" s="272"/>
      <c r="CR253" s="272"/>
      <c r="CS253" s="272"/>
      <c r="CT253" s="272"/>
      <c r="CU253" s="272"/>
      <c r="CV253" s="272"/>
      <c r="CW253" s="272"/>
      <c r="CX253" s="272"/>
      <c r="CY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16"/>
      <c r="EG253" s="262"/>
    </row>
    <row r="254" customFormat="false" ht="12.75" hidden="false" customHeight="false" outlineLevel="0" collapsed="false">
      <c r="A254" s="269"/>
      <c r="B254" s="269"/>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70"/>
      <c r="CO254" s="270"/>
      <c r="CP254" s="270"/>
      <c r="CQ254" s="270"/>
      <c r="CR254" s="270"/>
      <c r="CS254" s="270"/>
      <c r="CT254" s="270"/>
      <c r="CU254" s="270"/>
      <c r="CV254" s="270"/>
      <c r="CW254" s="270"/>
      <c r="CX254" s="270"/>
      <c r="CY254" s="270"/>
      <c r="CZ254" s="6"/>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16"/>
      <c r="EG254" s="262"/>
    </row>
    <row r="255" customFormat="false" ht="12.75" hidden="false" customHeight="false" outlineLevel="0" collapsed="false">
      <c r="A255" s="269"/>
      <c r="B255" s="269"/>
      <c r="CN255" s="272"/>
      <c r="CO255" s="272"/>
      <c r="CP255" s="272"/>
      <c r="CQ255" s="272"/>
      <c r="CR255" s="272"/>
      <c r="CS255" s="272"/>
      <c r="CT255" s="272"/>
      <c r="CU255" s="272"/>
      <c r="CV255" s="272"/>
      <c r="CW255" s="272"/>
      <c r="CX255" s="272"/>
      <c r="CY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16"/>
      <c r="EG255" s="262"/>
    </row>
    <row r="256" customFormat="false" ht="12.75" hidden="false" customHeight="false" outlineLevel="0" collapsed="false">
      <c r="A256" s="269"/>
      <c r="B256" s="269"/>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70"/>
      <c r="CO256" s="270"/>
      <c r="CP256" s="270"/>
      <c r="CQ256" s="270"/>
      <c r="CR256" s="270"/>
      <c r="CS256" s="270"/>
      <c r="CT256" s="270"/>
      <c r="CU256" s="270"/>
      <c r="CV256" s="270"/>
      <c r="CW256" s="270"/>
      <c r="CX256" s="270"/>
      <c r="CY256" s="270"/>
      <c r="CZ256" s="6"/>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16"/>
      <c r="EG256" s="262"/>
    </row>
    <row r="257" customFormat="false" ht="12.75" hidden="false" customHeight="false" outlineLevel="0" collapsed="false">
      <c r="A257" s="269"/>
      <c r="B257" s="269"/>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70"/>
      <c r="CO257" s="270"/>
      <c r="CP257" s="270"/>
      <c r="CQ257" s="270"/>
      <c r="CR257" s="270"/>
      <c r="CS257" s="270"/>
      <c r="CT257" s="270"/>
      <c r="CU257" s="270"/>
      <c r="CV257" s="270"/>
      <c r="CW257" s="270"/>
      <c r="CX257" s="270"/>
      <c r="CY257" s="270"/>
      <c r="CZ257" s="6"/>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16"/>
      <c r="EG257" s="262"/>
    </row>
    <row r="258" customFormat="false" ht="12.75" hidden="false" customHeight="false" outlineLevel="0" collapsed="false">
      <c r="A258" s="269"/>
      <c r="B258" s="269"/>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70"/>
      <c r="CO258" s="270"/>
      <c r="CP258" s="270"/>
      <c r="CQ258" s="270"/>
      <c r="CR258" s="270"/>
      <c r="CS258" s="270"/>
      <c r="CT258" s="270"/>
      <c r="CU258" s="270"/>
      <c r="CV258" s="270"/>
      <c r="CW258" s="270"/>
      <c r="CX258" s="270"/>
      <c r="CY258" s="270"/>
      <c r="CZ258" s="6"/>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16"/>
      <c r="EG258" s="262"/>
    </row>
    <row r="259" customFormat="false" ht="12.75" hidden="false" customHeight="false" outlineLevel="0" collapsed="false">
      <c r="A259" s="217"/>
      <c r="B259" s="217"/>
      <c r="EF259" s="16"/>
      <c r="EG259" s="262"/>
    </row>
    <row r="260" customFormat="false" ht="12.75" hidden="false" customHeight="false" outlineLevel="0" collapsed="false">
      <c r="EF260" s="16"/>
      <c r="EG260" s="262"/>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62"/>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62"/>
    </row>
    <row r="263" customFormat="false" ht="12.75" hidden="false" customHeight="false" outlineLevel="0" collapsed="false">
      <c r="EF263" s="16"/>
      <c r="EG263" s="262"/>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62"/>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62"/>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62"/>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62"/>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62"/>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62"/>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62"/>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62"/>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62"/>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62"/>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62"/>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62"/>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62"/>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62"/>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62"/>
    </row>
    <row r="279" customFormat="false" ht="12.75" hidden="false" customHeight="false" outlineLevel="0" collapsed="false">
      <c r="A279" s="263"/>
      <c r="B279" s="264"/>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62"/>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62"/>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62"/>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62"/>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62"/>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62"/>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62"/>
    </row>
    <row r="286" customFormat="false" ht="12.75" hidden="false" customHeight="false" outlineLevel="0" collapsed="false">
      <c r="EF286" s="16"/>
      <c r="EG286" s="262"/>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73"/>
      <c r="B296" s="273"/>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63"/>
      <c r="B301" s="264"/>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74"/>
      <c r="CO302" s="274"/>
      <c r="CP302" s="274"/>
      <c r="CQ302" s="274"/>
      <c r="CR302" s="274"/>
      <c r="CS302" s="274"/>
      <c r="CT302" s="274"/>
      <c r="CU302" s="274"/>
      <c r="CV302" s="274"/>
      <c r="CW302" s="274"/>
      <c r="CX302" s="274"/>
      <c r="CY302" s="274"/>
      <c r="CZ302" s="6"/>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16"/>
    </row>
    <row r="303" customFormat="false" ht="12.75" hidden="false" customHeight="false" outlineLevel="0" collapsed="false">
      <c r="B303" s="268"/>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74"/>
      <c r="CO303" s="274"/>
      <c r="CP303" s="274"/>
      <c r="CQ303" s="274"/>
      <c r="CR303" s="274"/>
      <c r="CS303" s="274"/>
      <c r="CT303" s="274"/>
      <c r="CU303" s="274"/>
      <c r="CV303" s="274"/>
      <c r="CW303" s="274"/>
      <c r="CX303" s="274"/>
      <c r="CY303" s="274"/>
      <c r="CZ303" s="6"/>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73"/>
      <c r="B324" s="273"/>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63"/>
      <c r="B329" s="264"/>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7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N337" s="276"/>
      <c r="CO337" s="276"/>
      <c r="CP337" s="276"/>
      <c r="CQ337" s="276"/>
      <c r="CR337" s="276"/>
      <c r="CS337" s="276"/>
      <c r="CT337" s="276"/>
      <c r="CU337" s="276"/>
      <c r="CV337" s="276"/>
      <c r="CW337" s="276"/>
      <c r="CX337" s="276"/>
      <c r="CY337" s="276"/>
      <c r="CZ337" s="235"/>
      <c r="DA337" s="276"/>
      <c r="DB337" s="276"/>
      <c r="DC337" s="276"/>
      <c r="DD337" s="276"/>
      <c r="DE337" s="276"/>
      <c r="DF337" s="276"/>
      <c r="DG337" s="276"/>
      <c r="DH337" s="276"/>
      <c r="DI337" s="276"/>
      <c r="DJ337" s="276"/>
      <c r="DK337" s="276"/>
      <c r="DL337" s="276"/>
      <c r="DM337" s="276"/>
      <c r="DN337" s="276"/>
      <c r="DO337" s="276"/>
      <c r="DP337" s="276"/>
      <c r="DQ337" s="276"/>
      <c r="DR337" s="277"/>
      <c r="DS337" s="277"/>
      <c r="DT337" s="277"/>
      <c r="DU337" s="277"/>
      <c r="DV337" s="277"/>
      <c r="DW337" s="277"/>
      <c r="DX337" s="277"/>
      <c r="DY337" s="277"/>
      <c r="DZ337" s="277"/>
      <c r="EA337" s="277"/>
      <c r="EB337" s="277"/>
      <c r="EC337" s="277"/>
      <c r="ED337" s="277"/>
      <c r="EE337" s="276"/>
      <c r="EF337" s="16"/>
    </row>
    <row r="338" customFormat="false" ht="12.75" hidden="false" customHeight="false" outlineLevel="0" collapsed="false">
      <c r="B338" s="275"/>
      <c r="EF338" s="16"/>
    </row>
    <row r="339" customFormat="false" ht="12.75" hidden="false" customHeight="false" outlineLevel="0" collapsed="false">
      <c r="B339" s="275"/>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77"/>
      <c r="CO339" s="277"/>
      <c r="CP339" s="277"/>
      <c r="CQ339" s="277"/>
      <c r="CR339" s="277"/>
      <c r="CS339" s="277"/>
      <c r="CT339" s="277"/>
      <c r="CU339" s="277"/>
      <c r="CV339" s="277"/>
      <c r="CW339" s="277"/>
      <c r="CX339" s="277"/>
      <c r="CY339" s="277"/>
      <c r="CZ339" s="6"/>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16"/>
    </row>
    <row r="340" customFormat="false" ht="12.75" hidden="false" customHeight="false" outlineLevel="0" collapsed="false">
      <c r="B340" s="275"/>
      <c r="CN340" s="275"/>
      <c r="CO340" s="275"/>
      <c r="CP340" s="275"/>
      <c r="CQ340" s="275"/>
      <c r="CR340" s="275"/>
      <c r="CS340" s="275"/>
      <c r="CT340" s="275"/>
      <c r="CU340" s="275"/>
      <c r="CV340" s="275"/>
      <c r="CW340" s="275"/>
      <c r="CX340" s="275"/>
      <c r="CY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16"/>
    </row>
    <row r="341" customFormat="false" ht="12.75" hidden="false" customHeight="false" outlineLevel="0" collapsed="false">
      <c r="B341" s="275"/>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77"/>
      <c r="CO341" s="277"/>
      <c r="CP341" s="277"/>
      <c r="CQ341" s="277"/>
      <c r="CR341" s="277"/>
      <c r="CS341" s="277"/>
      <c r="CT341" s="277"/>
      <c r="CU341" s="277"/>
      <c r="CV341" s="277"/>
      <c r="CW341" s="277"/>
      <c r="CX341" s="277"/>
      <c r="CY341" s="277"/>
      <c r="CZ341" s="6"/>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77"/>
      <c r="CO342" s="277"/>
      <c r="CP342" s="277"/>
      <c r="CQ342" s="277"/>
      <c r="CR342" s="277"/>
      <c r="CS342" s="277"/>
      <c r="CT342" s="277"/>
      <c r="CU342" s="277"/>
      <c r="CV342" s="277"/>
      <c r="CW342" s="277"/>
      <c r="CX342" s="277"/>
      <c r="CY342" s="277"/>
      <c r="CZ342" s="6"/>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77"/>
      <c r="CO343" s="277"/>
      <c r="CP343" s="277"/>
      <c r="CQ343" s="277"/>
      <c r="CR343" s="277"/>
      <c r="CS343" s="277"/>
      <c r="CT343" s="277"/>
      <c r="CU343" s="277"/>
      <c r="CV343" s="277"/>
      <c r="CW343" s="277"/>
      <c r="CX343" s="277"/>
      <c r="CY343" s="277"/>
      <c r="CZ343" s="6"/>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16"/>
    </row>
    <row r="344" customFormat="false" ht="12.75" hidden="false" customHeight="false" outlineLevel="0" collapsed="false">
      <c r="B344" s="275"/>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77"/>
      <c r="CO344" s="277"/>
      <c r="CP344" s="277"/>
      <c r="CQ344" s="277"/>
      <c r="CR344" s="277"/>
      <c r="CS344" s="277"/>
      <c r="CT344" s="277"/>
      <c r="CU344" s="277"/>
      <c r="CV344" s="277"/>
      <c r="CW344" s="277"/>
      <c r="CX344" s="277"/>
      <c r="CY344" s="277"/>
      <c r="CZ344" s="6"/>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16"/>
    </row>
    <row r="345" customFormat="false" ht="12.75" hidden="false" customHeight="false" outlineLevel="0" collapsed="false">
      <c r="A345" s="275"/>
      <c r="B345" s="275"/>
      <c r="CN345" s="275"/>
      <c r="CO345" s="275"/>
      <c r="CP345" s="275"/>
      <c r="CQ345" s="275"/>
      <c r="CR345" s="275"/>
      <c r="CS345" s="275"/>
      <c r="CT345" s="275"/>
      <c r="CU345" s="275"/>
      <c r="CV345" s="275"/>
      <c r="CW345" s="275"/>
      <c r="CX345" s="275"/>
      <c r="CY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16"/>
    </row>
    <row r="346" customFormat="false" ht="12.75" hidden="false" customHeight="false" outlineLevel="0" collapsed="false">
      <c r="A346" s="275"/>
      <c r="B346" s="275"/>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77"/>
      <c r="CO346" s="277"/>
      <c r="CP346" s="277"/>
      <c r="CQ346" s="277"/>
      <c r="CR346" s="277"/>
      <c r="CS346" s="277"/>
      <c r="CT346" s="277"/>
      <c r="CU346" s="277"/>
      <c r="CV346" s="277"/>
      <c r="CW346" s="277"/>
      <c r="CX346" s="277"/>
      <c r="CY346" s="277"/>
      <c r="CZ346" s="6"/>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16"/>
    </row>
    <row r="347" customFormat="false" ht="12.75" hidden="false" customHeight="false" outlineLevel="0" collapsed="false">
      <c r="A347" s="275"/>
      <c r="B347" s="275"/>
      <c r="CN347" s="275"/>
      <c r="CO347" s="275"/>
      <c r="CP347" s="275"/>
      <c r="CQ347" s="275"/>
      <c r="CR347" s="275"/>
      <c r="CS347" s="275"/>
      <c r="CT347" s="275"/>
      <c r="CU347" s="275"/>
      <c r="CV347" s="275"/>
      <c r="CW347" s="275"/>
      <c r="CX347" s="275"/>
      <c r="CY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16"/>
    </row>
    <row r="348" customFormat="false" ht="12.75" hidden="false" customHeight="false" outlineLevel="0" collapsed="false">
      <c r="A348" s="275"/>
      <c r="B348" s="275"/>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77"/>
      <c r="CO348" s="277"/>
      <c r="CP348" s="277"/>
      <c r="CQ348" s="277"/>
      <c r="CR348" s="277"/>
      <c r="CS348" s="277"/>
      <c r="CT348" s="277"/>
      <c r="CU348" s="277"/>
      <c r="CV348" s="277"/>
      <c r="CW348" s="277"/>
      <c r="CX348" s="277"/>
      <c r="CY348" s="277"/>
      <c r="CZ348" s="6"/>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77"/>
      <c r="CO349" s="277"/>
      <c r="CP349" s="277"/>
      <c r="CQ349" s="277"/>
      <c r="CR349" s="277"/>
      <c r="CS349" s="277"/>
      <c r="CT349" s="277"/>
      <c r="CU349" s="277"/>
      <c r="CV349" s="277"/>
      <c r="CW349" s="277"/>
      <c r="CX349" s="277"/>
      <c r="CY349" s="277"/>
      <c r="CZ349" s="6"/>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16"/>
    </row>
    <row r="350" customFormat="false" ht="12.75" hidden="false" customHeight="false" outlineLevel="0" collapsed="false">
      <c r="A350" s="275"/>
      <c r="B350" s="275"/>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77"/>
      <c r="CO350" s="277"/>
      <c r="CP350" s="277"/>
      <c r="CQ350" s="277"/>
      <c r="CR350" s="277"/>
      <c r="CS350" s="277"/>
      <c r="CT350" s="277"/>
      <c r="CU350" s="277"/>
      <c r="CV350" s="277"/>
      <c r="CW350" s="277"/>
      <c r="CX350" s="277"/>
      <c r="CY350" s="277"/>
      <c r="CZ350" s="6"/>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16"/>
    </row>
    <row r="351" customFormat="false" ht="12.75" hidden="false" customHeight="false" outlineLevel="0" collapsed="false">
      <c r="A351" s="275"/>
      <c r="B351" s="275"/>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77"/>
      <c r="CO351" s="277"/>
      <c r="CP351" s="277"/>
      <c r="CQ351" s="277"/>
      <c r="CR351" s="277"/>
      <c r="CS351" s="277"/>
      <c r="CT351" s="277"/>
      <c r="CU351" s="277"/>
      <c r="CV351" s="277"/>
      <c r="CW351" s="277"/>
      <c r="CX351" s="277"/>
      <c r="CY351" s="277"/>
      <c r="CZ351" s="6"/>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77"/>
      <c r="CO352" s="277"/>
      <c r="CP352" s="277"/>
      <c r="CQ352" s="277"/>
      <c r="CR352" s="277"/>
      <c r="CS352" s="277"/>
      <c r="CT352" s="277"/>
      <c r="CU352" s="277"/>
      <c r="CV352" s="277"/>
      <c r="CW352" s="277"/>
      <c r="CX352" s="277"/>
      <c r="CY352" s="277"/>
      <c r="CZ352" s="6"/>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77"/>
      <c r="CO353" s="277"/>
      <c r="CP353" s="277"/>
      <c r="CQ353" s="277"/>
      <c r="CR353" s="277"/>
      <c r="CS353" s="277"/>
      <c r="CT353" s="277"/>
      <c r="CU353" s="277"/>
      <c r="CV353" s="277"/>
      <c r="CW353" s="277"/>
      <c r="CX353" s="277"/>
      <c r="CY353" s="277"/>
      <c r="CZ353" s="6"/>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16"/>
    </row>
    <row r="354" customFormat="false" ht="12.75" hidden="false" customHeight="false" outlineLevel="0" collapsed="false">
      <c r="A354" s="263"/>
      <c r="B354" s="264"/>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77"/>
      <c r="CO354" s="277"/>
      <c r="CP354" s="277"/>
      <c r="CQ354" s="277"/>
      <c r="CR354" s="277"/>
      <c r="CS354" s="277"/>
      <c r="CT354" s="277"/>
      <c r="CU354" s="277"/>
      <c r="CV354" s="277"/>
      <c r="CW354" s="277"/>
      <c r="CX354" s="277"/>
      <c r="CY354" s="277"/>
      <c r="CZ354" s="6"/>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16"/>
    </row>
    <row r="355" customFormat="false" ht="12.75" hidden="false" customHeight="false" outlineLevel="0" collapsed="false">
      <c r="A355" s="275"/>
      <c r="B355" s="275"/>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77"/>
      <c r="CO355" s="277"/>
      <c r="CP355" s="277"/>
      <c r="CQ355" s="277"/>
      <c r="CR355" s="277"/>
      <c r="CS355" s="277"/>
      <c r="CT355" s="277"/>
      <c r="CU355" s="277"/>
      <c r="CV355" s="277"/>
      <c r="CW355" s="277"/>
      <c r="CX355" s="277"/>
      <c r="CY355" s="277"/>
      <c r="CZ355" s="6"/>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16"/>
    </row>
    <row r="356" customFormat="false" ht="12.75" hidden="false" customHeight="false" outlineLevel="0" collapsed="false">
      <c r="A356" s="275"/>
      <c r="B356" s="275"/>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77"/>
      <c r="CO356" s="277"/>
      <c r="CP356" s="277"/>
      <c r="CQ356" s="277"/>
      <c r="CR356" s="277"/>
      <c r="CS356" s="277"/>
      <c r="CT356" s="277"/>
      <c r="CU356" s="277"/>
      <c r="CV356" s="277"/>
      <c r="CW356" s="277"/>
      <c r="CX356" s="277"/>
      <c r="CY356" s="277"/>
      <c r="CZ356" s="6"/>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16"/>
    </row>
    <row r="357" customFormat="false" ht="12.75" hidden="false" customHeight="false" outlineLevel="0" collapsed="false">
      <c r="A357" s="275"/>
      <c r="B357" s="275"/>
      <c r="CN357" s="275"/>
      <c r="CO357" s="275"/>
      <c r="CP357" s="275"/>
      <c r="CQ357" s="275"/>
      <c r="CR357" s="275"/>
      <c r="CS357" s="275"/>
      <c r="CT357" s="275"/>
      <c r="CU357" s="275"/>
      <c r="CV357" s="275"/>
      <c r="CW357" s="275"/>
      <c r="CX357" s="275"/>
      <c r="CY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16"/>
    </row>
    <row r="358" customFormat="false" ht="12.75" hidden="false" customHeight="false" outlineLevel="0" collapsed="false">
      <c r="A358" s="275"/>
      <c r="B358" s="275"/>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77"/>
      <c r="CO358" s="277"/>
      <c r="CP358" s="277"/>
      <c r="CQ358" s="277"/>
      <c r="CR358" s="277"/>
      <c r="CS358" s="277"/>
      <c r="CT358" s="277"/>
      <c r="CU358" s="277"/>
      <c r="CV358" s="277"/>
      <c r="CW358" s="277"/>
      <c r="CX358" s="277"/>
      <c r="CY358" s="277"/>
      <c r="CZ358" s="6"/>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16"/>
    </row>
    <row r="359" customFormat="false" ht="12.75" hidden="false" customHeight="false" outlineLevel="0" collapsed="false">
      <c r="A359" s="275"/>
      <c r="B359" s="275"/>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77"/>
      <c r="CO359" s="277"/>
      <c r="CP359" s="277"/>
      <c r="CQ359" s="277"/>
      <c r="CR359" s="277"/>
      <c r="CS359" s="277"/>
      <c r="CT359" s="277"/>
      <c r="CU359" s="277"/>
      <c r="CV359" s="277"/>
      <c r="CW359" s="277"/>
      <c r="CX359" s="277"/>
      <c r="CY359" s="277"/>
      <c r="CZ359" s="6"/>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16"/>
    </row>
    <row r="360" customFormat="false" ht="12.75" hidden="false" customHeight="false" outlineLevel="0" collapsed="false">
      <c r="B360" s="275"/>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63"/>
      <c r="B372" s="264"/>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68"/>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63"/>
      <c r="B387" s="264"/>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63"/>
      <c r="B403" s="264"/>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75"/>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78"/>
      <c r="B408" s="278"/>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N408" s="279"/>
      <c r="CO408" s="279"/>
      <c r="CP408" s="279"/>
      <c r="CQ408" s="279"/>
      <c r="CR408" s="279"/>
      <c r="CS408" s="279"/>
      <c r="CT408" s="279"/>
      <c r="CU408" s="279"/>
      <c r="CV408" s="279"/>
      <c r="CW408" s="279"/>
      <c r="CX408" s="279"/>
      <c r="CY408" s="279"/>
      <c r="CZ408" s="235"/>
      <c r="DA408" s="279"/>
      <c r="DB408" s="279"/>
      <c r="DC408" s="279"/>
      <c r="DD408" s="279"/>
      <c r="DE408" s="279"/>
      <c r="DF408" s="279"/>
      <c r="DG408" s="279"/>
      <c r="DH408" s="279"/>
      <c r="DI408" s="279"/>
      <c r="DJ408" s="279"/>
      <c r="DK408" s="279"/>
      <c r="DL408" s="279"/>
      <c r="DM408" s="279"/>
      <c r="DN408" s="279"/>
      <c r="DO408" s="279"/>
      <c r="DP408" s="279"/>
      <c r="DQ408" s="279"/>
      <c r="DR408" s="280"/>
      <c r="DS408" s="280"/>
      <c r="DT408" s="280"/>
      <c r="DU408" s="280"/>
      <c r="DV408" s="280"/>
      <c r="DW408" s="280"/>
      <c r="DX408" s="280"/>
      <c r="DY408" s="280"/>
      <c r="DZ408" s="280"/>
      <c r="EA408" s="280"/>
      <c r="EB408" s="280"/>
      <c r="EC408" s="280"/>
      <c r="ED408" s="280"/>
      <c r="EE408" s="279"/>
      <c r="EF408" s="16"/>
    </row>
    <row r="409" customFormat="false" ht="12.75" hidden="false" customHeight="false" outlineLevel="0" collapsed="false">
      <c r="A409" s="278"/>
      <c r="B409" s="278"/>
      <c r="EF409" s="16"/>
    </row>
    <row r="410" customFormat="false" ht="12.75" hidden="false" customHeight="false" outlineLevel="0" collapsed="false">
      <c r="A410" s="278"/>
      <c r="B410" s="278"/>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78"/>
      <c r="B411" s="278"/>
      <c r="EF411" s="16"/>
    </row>
    <row r="412" customFormat="false" ht="12.75" hidden="false" customHeight="false" outlineLevel="0" collapsed="false">
      <c r="A412" s="278"/>
      <c r="B412" s="278"/>
      <c r="EF412" s="16"/>
    </row>
    <row r="413" customFormat="false" ht="12.75" hidden="false" customHeight="false" outlineLevel="0" collapsed="false">
      <c r="A413" s="278"/>
      <c r="B413" s="278"/>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78"/>
      <c r="B414" s="278"/>
      <c r="EF414" s="16"/>
    </row>
    <row r="415" customFormat="false" ht="12.75" hidden="false" customHeight="false" outlineLevel="0" collapsed="false">
      <c r="A415" s="278"/>
      <c r="B415" s="278"/>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75"/>
      <c r="B416" s="275"/>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75"/>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75"/>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81"/>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82"/>
      <c r="CO428" s="282"/>
      <c r="CP428" s="282"/>
      <c r="CQ428" s="282"/>
      <c r="CR428" s="282"/>
      <c r="CS428" s="282"/>
      <c r="CT428" s="282"/>
      <c r="CU428" s="282"/>
      <c r="CV428" s="282"/>
      <c r="CW428" s="282"/>
      <c r="CX428" s="282"/>
      <c r="CY428" s="282"/>
      <c r="CZ428" s="235"/>
      <c r="DA428" s="282"/>
      <c r="DB428" s="282"/>
      <c r="DC428" s="282"/>
      <c r="DD428" s="282"/>
      <c r="DE428" s="282"/>
      <c r="DF428" s="282"/>
      <c r="DG428" s="282"/>
      <c r="DH428" s="282"/>
      <c r="DI428" s="282"/>
      <c r="DJ428" s="282"/>
      <c r="DK428" s="282"/>
      <c r="DL428" s="282"/>
      <c r="DM428" s="282"/>
      <c r="DN428" s="282"/>
      <c r="DO428" s="282"/>
      <c r="DP428" s="282"/>
      <c r="DQ428" s="282"/>
      <c r="DR428" s="283"/>
      <c r="DS428" s="283"/>
      <c r="DT428" s="283"/>
      <c r="DU428" s="283"/>
      <c r="DV428" s="283"/>
      <c r="DW428" s="283"/>
      <c r="DX428" s="283"/>
      <c r="DY428" s="283"/>
      <c r="DZ428" s="283"/>
      <c r="EA428" s="283"/>
      <c r="EB428" s="283"/>
      <c r="EC428" s="283"/>
      <c r="ED428" s="283"/>
      <c r="EE428" s="282"/>
      <c r="EF428" s="16"/>
    </row>
    <row r="429" customFormat="false" ht="12.75" hidden="false" customHeight="false" outlineLevel="0" collapsed="false">
      <c r="B429" s="281"/>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81"/>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81"/>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81"/>
      <c r="B432" s="281"/>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81"/>
      <c r="B433" s="281"/>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83"/>
      <c r="CO433" s="283"/>
      <c r="CP433" s="283"/>
      <c r="CQ433" s="283"/>
      <c r="CR433" s="283"/>
      <c r="CS433" s="283"/>
      <c r="CT433" s="283"/>
      <c r="CU433" s="283"/>
      <c r="CV433" s="283"/>
      <c r="CW433" s="283"/>
      <c r="CX433" s="283"/>
      <c r="CY433" s="283"/>
      <c r="CZ433" s="6"/>
      <c r="DA433" s="283"/>
      <c r="DB433" s="283"/>
      <c r="DC433" s="283"/>
      <c r="DD433" s="283"/>
      <c r="DE433" s="283"/>
      <c r="DF433" s="283"/>
      <c r="DG433" s="283"/>
      <c r="DH433" s="283"/>
      <c r="DI433" s="283"/>
      <c r="DJ433" s="283"/>
      <c r="DK433" s="283"/>
      <c r="DL433" s="283"/>
      <c r="DM433" s="283"/>
      <c r="DN433" s="283"/>
      <c r="DO433" s="283"/>
      <c r="DP433" s="283"/>
      <c r="DQ433" s="283"/>
      <c r="DR433" s="283"/>
      <c r="DS433" s="283"/>
      <c r="DT433" s="283"/>
      <c r="DU433" s="283"/>
      <c r="DV433" s="283"/>
      <c r="DW433" s="283"/>
      <c r="DX433" s="283"/>
      <c r="DY433" s="283"/>
      <c r="DZ433" s="283"/>
      <c r="EA433" s="283"/>
      <c r="EB433" s="283"/>
      <c r="EC433" s="283"/>
      <c r="ED433" s="283"/>
      <c r="EE433" s="283"/>
      <c r="EF433" s="16"/>
    </row>
    <row r="434" customFormat="false" ht="12.75" hidden="false" customHeight="false" outlineLevel="0" collapsed="false">
      <c r="B434" s="275"/>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39375" bottom="0.275694444444444" header="0.511811023622047" footer="0.275694444444444"/>
  <pageSetup paperSize="9" scale="70"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74608387</cp:lastModifiedBy>
  <cp:lastPrinted>2015-11-25T07:17:13Z</cp:lastPrinted>
  <dcterms:modified xsi:type="dcterms:W3CDTF">2015-11-25T16:25:17Z</dcterms:modified>
  <cp:revision>0</cp:revision>
  <dc:subject/>
  <dc:title/>
</cp:coreProperties>
</file>