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embrie 2018" sheetId="1" state="visible" r:id="rId2"/>
    <sheet name="Sheet1" sheetId="2" state="visible" r:id="rId3"/>
  </sheets>
  <externalReferences>
    <externalReference r:id="rId4"/>
  </externalReferences>
  <definedNames>
    <definedName function="false" hidden="false" localSheetId="0" name="_xlnm.Print_Area" vbProcedure="false">'Septembrie 2018'!$B$2:$CX$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46">
  <si>
    <t xml:space="preserve">Arierate ale Bugetului General Consolidat </t>
  </si>
  <si>
    <t xml:space="preserve">mil lei</t>
  </si>
  <si>
    <t xml:space="preserve">Stocuri</t>
  </si>
  <si>
    <t xml:space="preserve">Bugetul de Stat şi Autonome</t>
  </si>
  <si>
    <t xml:space="preserve">Bugete Locale</t>
  </si>
  <si>
    <r>
      <rPr>
        <b val="true"/>
        <sz val="10"/>
        <rFont val="Arial"/>
        <family val="2"/>
      </rPr>
      <t xml:space="preserve">Bugetele Asigurărilor Sociale 
</t>
    </r>
    <r>
      <rPr>
        <sz val="9"/>
        <rFont val="Arial"/>
        <family val="2"/>
        <charset val="238"/>
      </rPr>
      <t xml:space="preserve">(fără spitale)</t>
    </r>
  </si>
  <si>
    <t xml:space="preserve">TOTAL</t>
  </si>
  <si>
    <t xml:space="preserve">Dec 2014</t>
  </si>
  <si>
    <t xml:space="preserve">Mart 
2015</t>
  </si>
  <si>
    <t xml:space="preserve">Iunie 
2015</t>
  </si>
  <si>
    <t xml:space="preserve">Sept 2015</t>
  </si>
  <si>
    <t xml:space="preserve">Dec 2015</t>
  </si>
  <si>
    <t xml:space="preserve">Mart 
2016</t>
  </si>
  <si>
    <t xml:space="preserve">Iunie 
2016</t>
  </si>
  <si>
    <t xml:space="preserve">Sept
2016</t>
  </si>
  <si>
    <t xml:space="preserve">Dec 
2016</t>
  </si>
  <si>
    <t xml:space="preserve">Mart
2017</t>
  </si>
  <si>
    <t xml:space="preserve">Iunie
2017</t>
  </si>
  <si>
    <t xml:space="preserve">Sept
2017</t>
  </si>
  <si>
    <t xml:space="preserve">Dec
2017</t>
  </si>
  <si>
    <t xml:space="preserve">Ian 
2018</t>
  </si>
  <si>
    <t xml:space="preserve">Febr
2018</t>
  </si>
  <si>
    <t xml:space="preserve">Mart
2018</t>
  </si>
  <si>
    <t xml:space="preserve">Apr
2018</t>
  </si>
  <si>
    <t xml:space="preserve">Mai
2018</t>
  </si>
  <si>
    <t xml:space="preserve">Iunie
2018</t>
  </si>
  <si>
    <t xml:space="preserve">Iulie
2018</t>
  </si>
  <si>
    <t xml:space="preserve">Aug
2018</t>
  </si>
  <si>
    <t xml:space="preserve">Sept
2018</t>
  </si>
  <si>
    <t xml:space="preserve">Oct
2018</t>
  </si>
  <si>
    <t xml:space="preserve">Nov
2018</t>
  </si>
  <si>
    <t xml:space="preserve">Dec
2018</t>
  </si>
  <si>
    <t xml:space="preserve">Dec
 2014</t>
  </si>
  <si>
    <t xml:space="preserve">Sept 
2015</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2">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
    <numFmt numFmtId="173" formatCode="#,##0.000"/>
    <numFmt numFmtId="174" formatCode="#,##0"/>
    <numFmt numFmtId="175" formatCode="#,##0.000000"/>
  </numFmts>
  <fonts count="23">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9"/>
      <name val="Arial"/>
      <family val="2"/>
      <charset val="238"/>
    </font>
    <font>
      <u val="single"/>
      <sz val="10"/>
      <name val="Arial"/>
      <family val="2"/>
    </font>
    <font>
      <sz val="10"/>
      <color rgb="FF993300"/>
      <name val="Arial"/>
      <family val="2"/>
    </font>
    <font>
      <sz val="11"/>
      <name val="Arial"/>
      <family val="2"/>
    </font>
    <font>
      <sz val="9"/>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8" fontId="4" fillId="3" borderId="3"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8" fontId="4" fillId="3" borderId="8"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4" fillId="3"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fals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70" fontId="4" fillId="0" borderId="21"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6" fontId="8" fillId="0" borderId="20"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9" fontId="8" fillId="0" borderId="21" xfId="0" applyFont="true" applyBorder="true" applyAlignment="true" applyProtection="false">
      <alignment horizontal="right" vertical="center" textRotation="0" wrapText="false" indent="0" shrinkToFit="false"/>
      <protection locked="true" hidden="false"/>
    </xf>
    <xf numFmtId="170" fontId="8" fillId="0" borderId="21" xfId="0" applyFont="true" applyBorder="true" applyAlignment="true" applyProtection="false">
      <alignment horizontal="right"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70" fontId="8" fillId="0" borderId="22" xfId="0" applyFont="true" applyBorder="true" applyAlignment="true" applyProtection="false">
      <alignment horizontal="righ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9" fontId="4" fillId="0" borderId="13"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8" fillId="0" borderId="25"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general" vertical="bottom" textRotation="0" wrapText="true" indent="0" shrinkToFit="false"/>
      <protection locked="true" hidden="false"/>
    </xf>
    <xf numFmtId="169" fontId="8" fillId="0" borderId="26" xfId="0" applyFont="true" applyBorder="true" applyAlignment="true" applyProtection="false">
      <alignment horizontal="general" vertical="bottom" textRotation="0" wrapText="true" indent="0" shrinkToFit="false"/>
      <protection locked="true" hidden="false"/>
    </xf>
    <xf numFmtId="169" fontId="8" fillId="0" borderId="27" xfId="0" applyFont="true" applyBorder="true" applyAlignment="true" applyProtection="false">
      <alignment horizontal="general" vertical="bottom" textRotation="0" wrapText="true" indent="0" shrinkToFit="false"/>
      <protection locked="true" hidden="false"/>
    </xf>
    <xf numFmtId="166" fontId="8" fillId="0" borderId="28" xfId="0" applyFont="true" applyBorder="true" applyAlignment="true" applyProtection="false">
      <alignment horizontal="general" vertical="bottom" textRotation="0" wrapText="true" indent="0" shrinkToFit="false"/>
      <protection locked="true" hidden="false"/>
    </xf>
    <xf numFmtId="166" fontId="8" fillId="0" borderId="29" xfId="0" applyFont="true" applyBorder="true" applyAlignment="true" applyProtection="false">
      <alignment horizontal="general" vertical="bottom" textRotation="0" wrapText="true" indent="0" shrinkToFit="false"/>
      <protection locked="true" hidden="false"/>
    </xf>
    <xf numFmtId="169" fontId="8" fillId="0" borderId="28" xfId="0" applyFont="true" applyBorder="true" applyAlignment="true" applyProtection="false">
      <alignment horizontal="general" vertical="bottom" textRotation="0" wrapText="true" indent="0" shrinkToFit="false"/>
      <protection locked="true" hidden="false"/>
    </xf>
    <xf numFmtId="169" fontId="8" fillId="0" borderId="30" xfId="0" applyFont="true" applyBorder="true" applyAlignment="true" applyProtection="false">
      <alignment horizontal="general" vertical="bottom" textRotation="0" wrapText="true" indent="0" shrinkToFit="false"/>
      <protection locked="true" hidden="false"/>
    </xf>
    <xf numFmtId="166" fontId="8" fillId="0" borderId="30" xfId="0" applyFont="true" applyBorder="true" applyAlignment="true" applyProtection="false">
      <alignment horizontal="general" vertical="bottom" textRotation="0" wrapText="true" indent="0" shrinkToFit="false"/>
      <protection locked="true" hidden="false"/>
    </xf>
    <xf numFmtId="166" fontId="8" fillId="0" borderId="13" xfId="0" applyFont="true" applyBorder="true" applyAlignment="true" applyProtection="false">
      <alignment horizontal="right" vertical="bottom" textRotation="0" wrapText="true" indent="0" shrinkToFit="false"/>
      <protection locked="true" hidden="false"/>
    </xf>
    <xf numFmtId="166" fontId="8" fillId="0" borderId="12" xfId="0" applyFont="true" applyBorder="true" applyAlignment="true" applyProtection="false">
      <alignment horizontal="right" vertical="bottom" textRotation="0" wrapText="true" indent="0" shrinkToFit="false"/>
      <protection locked="true" hidden="false"/>
    </xf>
    <xf numFmtId="166" fontId="8" fillId="0" borderId="20" xfId="0" applyFont="true" applyBorder="true" applyAlignment="true" applyProtection="false">
      <alignment horizontal="right" vertical="bottom" textRotation="0" wrapText="true" indent="0" shrinkToFit="false"/>
      <protection locked="true" hidden="false"/>
    </xf>
    <xf numFmtId="166" fontId="8" fillId="0" borderId="31" xfId="0" applyFont="true" applyBorder="true" applyAlignment="true" applyProtection="false">
      <alignment horizontal="right" vertical="bottom" textRotation="0" wrapText="true" indent="0" shrinkToFit="false"/>
      <protection locked="true" hidden="false"/>
    </xf>
    <xf numFmtId="166" fontId="8" fillId="0" borderId="32" xfId="0" applyFont="true" applyBorder="true" applyAlignment="true" applyProtection="false">
      <alignment horizontal="right" vertical="bottom" textRotation="0" wrapText="true" indent="0" shrinkToFit="false"/>
      <protection locked="true" hidden="false"/>
    </xf>
    <xf numFmtId="166" fontId="8" fillId="0" borderId="21" xfId="0" applyFont="true" applyBorder="true" applyAlignment="true" applyProtection="false">
      <alignment horizontal="right" vertical="bottom" textRotation="0" wrapText="true" indent="0" shrinkToFit="false"/>
      <protection locked="true" hidden="false"/>
    </xf>
    <xf numFmtId="166" fontId="8" fillId="0" borderId="22" xfId="0" applyFont="true" applyBorder="true" applyAlignment="true" applyProtection="false">
      <alignment horizontal="right" vertical="bottom" textRotation="0" wrapText="true" indent="0" shrinkToFit="false"/>
      <protection locked="true" hidden="false"/>
    </xf>
    <xf numFmtId="166" fontId="8" fillId="0" borderId="33" xfId="0" applyFont="true" applyBorder="true" applyAlignment="true" applyProtection="false">
      <alignment horizontal="right" vertical="bottom" textRotation="0" wrapText="true" indent="0" shrinkToFit="false"/>
      <protection locked="true" hidden="false"/>
    </xf>
    <xf numFmtId="166" fontId="8" fillId="0" borderId="34" xfId="0" applyFont="true" applyBorder="true" applyAlignment="true" applyProtection="false">
      <alignment horizontal="right" vertical="bottom" textRotation="0" wrapText="true" indent="0" shrinkToFit="false"/>
      <protection locked="true" hidden="false"/>
    </xf>
    <xf numFmtId="164" fontId="4" fillId="0" borderId="35" xfId="0" applyFont="true" applyBorder="true" applyAlignment="true" applyProtection="false">
      <alignment horizontal="left" vertical="bottom" textRotation="0" wrapText="false" indent="4"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8" fillId="0" borderId="23" xfId="0" applyFont="true" applyBorder="true" applyAlignment="true" applyProtection="false">
      <alignment horizontal="right" vertical="bottom" textRotation="0" wrapText="true" indent="0" shrinkToFit="false"/>
      <protection locked="true" hidden="false"/>
    </xf>
    <xf numFmtId="166" fontId="8" fillId="0" borderId="24" xfId="0" applyFont="true" applyBorder="true" applyAlignment="true" applyProtection="false">
      <alignment horizontal="right" vertical="bottom" textRotation="0" wrapText="true" indent="0" shrinkToFit="false"/>
      <protection locked="true" hidden="false"/>
    </xf>
    <xf numFmtId="166" fontId="8" fillId="0" borderId="36" xfId="0" applyFont="true" applyBorder="true" applyAlignment="true" applyProtection="false">
      <alignment horizontal="right" vertical="bottom" textRotation="0" wrapText="true" indent="0" shrinkToFit="false"/>
      <protection locked="true" hidden="false"/>
    </xf>
    <xf numFmtId="169" fontId="8" fillId="0" borderId="24" xfId="0" applyFont="true" applyBorder="true" applyAlignment="true" applyProtection="false">
      <alignment horizontal="right" vertical="bottom" textRotation="0" wrapText="true" indent="0" shrinkToFit="false"/>
      <protection locked="true" hidden="false"/>
    </xf>
    <xf numFmtId="169" fontId="8" fillId="0" borderId="9" xfId="0" applyFont="true" applyBorder="true" applyAlignment="true" applyProtection="false">
      <alignment horizontal="right" vertical="bottom" textRotation="0" wrapText="true" indent="0" shrinkToFit="false"/>
      <protection locked="true" hidden="false"/>
    </xf>
    <xf numFmtId="169" fontId="8" fillId="0" borderId="37" xfId="0" applyFont="true" applyBorder="true" applyAlignment="true" applyProtection="false">
      <alignment horizontal="right" vertical="bottom" textRotation="0" wrapText="true" indent="0" shrinkToFit="false"/>
      <protection locked="true" hidden="false"/>
    </xf>
    <xf numFmtId="166" fontId="8" fillId="0" borderId="38" xfId="0" applyFont="true" applyBorder="true" applyAlignment="true" applyProtection="false">
      <alignment horizontal="right" vertical="bottom" textRotation="0" wrapText="true" indent="0" shrinkToFit="false"/>
      <protection locked="true" hidden="false"/>
    </xf>
    <xf numFmtId="166" fontId="8" fillId="0" borderId="37" xfId="0" applyFont="true" applyBorder="true" applyAlignment="true" applyProtection="false">
      <alignment horizontal="right" vertical="bottom"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Y44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6" topLeftCell="BU7" activePane="bottomRight" state="frozen"/>
      <selection pane="topLeft" activeCell="A1" activeCellId="0" sqref="A1"/>
      <selection pane="topRight" activeCell="BU1" activeCellId="0" sqref="BU1"/>
      <selection pane="bottomLeft" activeCell="A7" activeCellId="0" sqref="A7"/>
      <selection pane="bottomRight" activeCell="BM14" activeCellId="0" sqref="BM14"/>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5.77"/>
    <col collapsed="false" customWidth="true" hidden="true" outlineLevel="1" max="4" min="3" style="2" width="4.99"/>
    <col collapsed="false" customWidth="true" hidden="true" outlineLevel="1" max="5" min="5" style="2" width="5.55"/>
    <col collapsed="false" customWidth="true" hidden="true" outlineLevel="1" max="10" min="6" style="2" width="4.99"/>
    <col collapsed="false" customWidth="true" hidden="true" outlineLevel="1" max="14" min="11" style="2" width="5.55"/>
    <col collapsed="false" customWidth="true" hidden="false" outlineLevel="0" max="15" min="15" style="2" width="5.55"/>
    <col collapsed="false" customWidth="true" hidden="true" outlineLevel="1" max="17" min="16" style="2" width="5.55"/>
    <col collapsed="false" customWidth="true" hidden="false" outlineLevel="0" max="18" min="18" style="2" width="5.55"/>
    <col collapsed="false" customWidth="true" hidden="true" outlineLevel="1" max="20" min="19" style="2" width="5.55"/>
    <col collapsed="false" customWidth="true" hidden="false" outlineLevel="0" max="24" min="21" style="2" width="5.55"/>
    <col collapsed="false" customWidth="true" hidden="true" outlineLevel="1" max="26" min="25" style="2" width="5.55"/>
    <col collapsed="false" customWidth="true" hidden="false" outlineLevel="0" max="27" min="27" style="2" width="4.99"/>
    <col collapsed="false" customWidth="true" hidden="true" outlineLevel="1" max="29" min="28" style="1" width="5.55"/>
    <col collapsed="false" customWidth="true" hidden="true" outlineLevel="1" max="30" min="30" style="1" width="6.55"/>
    <col collapsed="false" customWidth="true" hidden="true" outlineLevel="1" max="35" min="31" style="1" width="5.55"/>
    <col collapsed="false" customWidth="true" hidden="true" outlineLevel="1" max="36" min="36" style="1" width="6.55"/>
    <col collapsed="false" customWidth="true" hidden="true" outlineLevel="1" max="39" min="37" style="1" width="5.55"/>
    <col collapsed="false" customWidth="true" hidden="false" outlineLevel="0" max="40" min="40" style="1" width="5.55"/>
    <col collapsed="false" customWidth="true" hidden="true" outlineLevel="1" max="42" min="41" style="1" width="5.55"/>
    <col collapsed="false" customWidth="true" hidden="false" outlineLevel="0" max="43" min="43" style="1" width="5.55"/>
    <col collapsed="false" customWidth="true" hidden="true" outlineLevel="1" max="45" min="44" style="1" width="5.55"/>
    <col collapsed="false" customWidth="true" hidden="false" outlineLevel="0" max="49" min="46" style="1" width="5.55"/>
    <col collapsed="false" customWidth="true" hidden="true" outlineLevel="1" max="51" min="50" style="1" width="5.55"/>
    <col collapsed="false" customWidth="true" hidden="false" outlineLevel="0" max="52" min="52" style="1" width="4.99"/>
    <col collapsed="false" customWidth="true" hidden="true" outlineLevel="1" max="53" min="53" style="1" width="5.32"/>
    <col collapsed="false" customWidth="true" hidden="true" outlineLevel="1" max="57" min="54" style="1" width="4.99"/>
    <col collapsed="false" customWidth="true" hidden="true" outlineLevel="1" max="59" min="58" style="1" width="5.55"/>
    <col collapsed="false" customWidth="true" hidden="true" outlineLevel="1" max="60" min="60" style="1" width="4.99"/>
    <col collapsed="false" customWidth="true" hidden="true" outlineLevel="1" max="61" min="61" style="1" width="5.32"/>
    <col collapsed="false" customWidth="true" hidden="true" outlineLevel="1" max="64" min="62" style="1" width="4.99"/>
    <col collapsed="false" customWidth="true" hidden="false" outlineLevel="0" max="65" min="65" style="1" width="4.99"/>
    <col collapsed="false" customWidth="true" hidden="true" outlineLevel="1" max="67" min="66" style="1" width="5.55"/>
    <col collapsed="false" customWidth="true" hidden="false" outlineLevel="0" max="68" min="68" style="1" width="5.77"/>
    <col collapsed="false" customWidth="true" hidden="true" outlineLevel="1" max="70" min="69" style="1" width="4.99"/>
    <col collapsed="false" customWidth="true" hidden="false" outlineLevel="0" max="74" min="71" style="1" width="4.99"/>
    <col collapsed="false" customWidth="true" hidden="true" outlineLevel="1" max="76" min="75" style="1" width="4.99"/>
    <col collapsed="false" customWidth="true" hidden="false" outlineLevel="0" max="77" min="77" style="1" width="4.99"/>
    <col collapsed="false" customWidth="true" hidden="true" outlineLevel="1" max="81" min="78" style="1" width="5.55"/>
    <col collapsed="false" customWidth="true" hidden="true" outlineLevel="1" max="82" min="82" style="1" width="4.99"/>
    <col collapsed="false" customWidth="true" hidden="true" outlineLevel="1" max="85" min="83" style="1" width="5.55"/>
    <col collapsed="false" customWidth="true" hidden="true" outlineLevel="1" max="86" min="86" style="1" width="6.1"/>
    <col collapsed="false" customWidth="true" hidden="true" outlineLevel="1" max="87" min="87" style="1" width="6.21"/>
    <col collapsed="false" customWidth="true" hidden="true" outlineLevel="1" max="88" min="88" style="1" width="5.99"/>
    <col collapsed="false" customWidth="true" hidden="true" outlineLevel="1" max="89" min="89" style="1" width="5.55"/>
    <col collapsed="false" customWidth="true" hidden="false" outlineLevel="0" max="90" min="90" style="1" width="5.55"/>
    <col collapsed="false" customWidth="true" hidden="true" outlineLevel="1" max="92" min="91" style="1" width="5.55"/>
    <col collapsed="false" customWidth="true" hidden="false" outlineLevel="0" max="93" min="93" style="1" width="5.66"/>
    <col collapsed="false" customWidth="true" hidden="true" outlineLevel="1" max="95" min="94" style="1" width="5.55"/>
    <col collapsed="false" customWidth="true" hidden="false" outlineLevel="0" max="99" min="96" style="1" width="5.55"/>
    <col collapsed="false" customWidth="true" hidden="true" outlineLevel="1" max="101" min="100" style="1" width="4.99"/>
    <col collapsed="false" customWidth="true" hidden="false" outlineLevel="0" max="102" min="102" style="1" width="4.99"/>
    <col collapsed="false" customWidth="true" hidden="false" outlineLevel="0" max="103" min="103" style="1" width="6.87"/>
    <col collapsed="false" customWidth="false" hidden="false" outlineLevel="0" max="257" min="104" style="1" width="25.1"/>
  </cols>
  <sheetData>
    <row r="1" customFormat="false" ht="13.2" hidden="false" customHeight="false" outlineLevel="0" collapsed="false">
      <c r="C1" s="3"/>
      <c r="D1" s="3"/>
      <c r="E1" s="3"/>
      <c r="F1" s="3"/>
      <c r="G1" s="3"/>
      <c r="H1" s="3"/>
      <c r="I1" s="3"/>
      <c r="J1" s="3"/>
      <c r="K1" s="3"/>
      <c r="L1" s="3"/>
      <c r="M1" s="3"/>
      <c r="N1" s="3"/>
      <c r="O1" s="3"/>
      <c r="P1" s="3"/>
      <c r="Q1" s="3"/>
      <c r="R1" s="3"/>
      <c r="S1" s="3"/>
      <c r="T1" s="3"/>
      <c r="U1" s="3"/>
      <c r="V1" s="3"/>
      <c r="W1" s="3"/>
      <c r="X1" s="3"/>
      <c r="Y1" s="3"/>
      <c r="Z1" s="3"/>
      <c r="AA1" s="3"/>
    </row>
    <row r="2" customFormat="false" ht="28.2" hidden="false" customHeight="true" outlineLevel="0" collapsed="false">
      <c r="B2" s="4" t="s">
        <v>0</v>
      </c>
      <c r="C2" s="4"/>
      <c r="D2" s="4"/>
      <c r="E2" s="4"/>
      <c r="F2" s="4"/>
      <c r="G2" s="4"/>
      <c r="H2" s="4"/>
      <c r="I2" s="4"/>
      <c r="J2" s="4"/>
      <c r="K2" s="4"/>
      <c r="L2" s="4"/>
      <c r="M2" s="4"/>
      <c r="N2" s="4"/>
      <c r="O2" s="4"/>
      <c r="P2" s="4"/>
      <c r="Q2" s="4"/>
      <c r="R2" s="4"/>
      <c r="S2" s="5"/>
      <c r="T2" s="5"/>
      <c r="U2" s="5"/>
      <c r="V2" s="5"/>
      <c r="W2" s="5"/>
      <c r="X2" s="5"/>
      <c r="Y2" s="5"/>
      <c r="Z2" s="5"/>
      <c r="AA2" s="5"/>
      <c r="AB2" s="6"/>
      <c r="AC2" s="6"/>
      <c r="AD2" s="6"/>
      <c r="AE2" s="6"/>
      <c r="AF2" s="6"/>
      <c r="AG2" s="6"/>
      <c r="AH2" s="6"/>
      <c r="AI2" s="6"/>
      <c r="AJ2" s="6"/>
      <c r="AK2" s="6"/>
      <c r="AL2" s="6"/>
      <c r="AM2" s="6"/>
      <c r="AN2" s="6"/>
      <c r="AO2" s="6"/>
      <c r="AP2" s="6"/>
      <c r="AQ2" s="6"/>
      <c r="AR2" s="6"/>
      <c r="AS2" s="6"/>
      <c r="AT2" s="6"/>
      <c r="AU2" s="6"/>
      <c r="AV2" s="6"/>
      <c r="AW2" s="6"/>
      <c r="AX2" s="6"/>
      <c r="AY2" s="6"/>
      <c r="AZ2" s="6"/>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3.8" hidden="false" customHeight="false" outlineLevel="0" collapsed="false">
      <c r="B3" s="8"/>
      <c r="C3" s="9"/>
      <c r="D3" s="9"/>
      <c r="E3" s="9"/>
      <c r="F3" s="9"/>
      <c r="G3" s="9"/>
      <c r="H3" s="9"/>
      <c r="I3" s="9"/>
      <c r="J3" s="9"/>
      <c r="K3" s="9"/>
      <c r="L3" s="9"/>
      <c r="M3" s="9"/>
      <c r="N3" s="9"/>
      <c r="O3" s="9"/>
      <c r="P3" s="9"/>
      <c r="Q3" s="9"/>
      <c r="R3" s="9"/>
      <c r="S3" s="9"/>
      <c r="T3" s="9"/>
      <c r="U3" s="9"/>
      <c r="V3" s="9"/>
      <c r="W3" s="9"/>
      <c r="X3" s="9"/>
      <c r="Y3" s="9"/>
      <c r="Z3" s="9"/>
      <c r="AA3" s="9"/>
      <c r="AB3" s="8"/>
      <c r="AC3" s="8"/>
      <c r="AD3" s="8"/>
      <c r="AE3" s="8"/>
      <c r="AF3" s="8"/>
      <c r="AG3" s="8"/>
      <c r="AH3" s="8"/>
      <c r="AI3" s="8"/>
      <c r="AJ3" s="8"/>
      <c r="AK3" s="8"/>
      <c r="AL3" s="8"/>
      <c r="AM3" s="8"/>
      <c r="AN3" s="8"/>
      <c r="AO3" s="8"/>
      <c r="AP3" s="8"/>
      <c r="AQ3" s="8"/>
      <c r="AR3" s="8"/>
      <c r="AS3" s="8"/>
      <c r="AT3" s="8"/>
      <c r="AU3" s="8"/>
      <c r="AV3" s="8"/>
      <c r="AW3" s="8"/>
      <c r="AX3" s="8"/>
      <c r="AY3" s="8"/>
      <c r="AZ3" s="8"/>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1"/>
      <c r="CA3" s="11"/>
      <c r="CB3" s="11"/>
      <c r="CC3" s="11"/>
      <c r="CD3" s="11"/>
      <c r="CE3" s="12"/>
      <c r="CF3" s="12"/>
      <c r="CG3" s="12"/>
      <c r="CH3" s="12"/>
      <c r="CI3" s="12"/>
      <c r="CJ3" s="12"/>
      <c r="CK3" s="12"/>
      <c r="CL3" s="11"/>
      <c r="CM3" s="13" t="s">
        <v>1</v>
      </c>
      <c r="CN3" s="13"/>
      <c r="CO3" s="13"/>
      <c r="CP3" s="13"/>
      <c r="CQ3" s="13"/>
      <c r="CR3" s="13"/>
      <c r="CS3" s="13"/>
      <c r="CT3" s="13"/>
      <c r="CU3" s="13"/>
      <c r="CV3" s="13"/>
      <c r="CW3" s="13"/>
      <c r="CX3" s="13"/>
    </row>
    <row r="4" s="14" customFormat="true" ht="42.6" hidden="false" customHeight="true" outlineLevel="0" collapsed="false">
      <c r="B4" s="15" t="s">
        <v>2</v>
      </c>
      <c r="C4" s="16" t="s">
        <v>3</v>
      </c>
      <c r="D4" s="16"/>
      <c r="E4" s="16"/>
      <c r="F4" s="16"/>
      <c r="G4" s="16"/>
      <c r="H4" s="16"/>
      <c r="I4" s="16"/>
      <c r="J4" s="16"/>
      <c r="K4" s="16"/>
      <c r="L4" s="16"/>
      <c r="M4" s="16"/>
      <c r="N4" s="16"/>
      <c r="O4" s="16"/>
      <c r="P4" s="16"/>
      <c r="Q4" s="16"/>
      <c r="R4" s="16"/>
      <c r="S4" s="16"/>
      <c r="T4" s="16"/>
      <c r="U4" s="16"/>
      <c r="V4" s="16"/>
      <c r="W4" s="16"/>
      <c r="X4" s="16"/>
      <c r="Y4" s="16"/>
      <c r="Z4" s="16"/>
      <c r="AA4" s="16"/>
      <c r="AB4" s="16" t="s">
        <v>4</v>
      </c>
      <c r="AC4" s="16"/>
      <c r="AD4" s="16"/>
      <c r="AE4" s="16"/>
      <c r="AF4" s="16"/>
      <c r="AG4" s="16"/>
      <c r="AH4" s="16"/>
      <c r="AI4" s="16"/>
      <c r="AJ4" s="16"/>
      <c r="AK4" s="16"/>
      <c r="AL4" s="16"/>
      <c r="AM4" s="16"/>
      <c r="AN4" s="16"/>
      <c r="AO4" s="16"/>
      <c r="AP4" s="16"/>
      <c r="AQ4" s="16"/>
      <c r="AR4" s="16"/>
      <c r="AS4" s="16"/>
      <c r="AT4" s="16"/>
      <c r="AU4" s="16"/>
      <c r="AV4" s="16"/>
      <c r="AW4" s="16"/>
      <c r="AX4" s="16"/>
      <c r="AY4" s="16"/>
      <c r="AZ4" s="16"/>
      <c r="BA4" s="16" t="s">
        <v>5</v>
      </c>
      <c r="BB4" s="16"/>
      <c r="BC4" s="16"/>
      <c r="BD4" s="16"/>
      <c r="BE4" s="16"/>
      <c r="BF4" s="16"/>
      <c r="BG4" s="16"/>
      <c r="BH4" s="16"/>
      <c r="BI4" s="16"/>
      <c r="BJ4" s="16"/>
      <c r="BK4" s="16"/>
      <c r="BL4" s="16"/>
      <c r="BM4" s="16"/>
      <c r="BN4" s="16"/>
      <c r="BO4" s="16"/>
      <c r="BP4" s="16"/>
      <c r="BQ4" s="16"/>
      <c r="BR4" s="16"/>
      <c r="BS4" s="16"/>
      <c r="BT4" s="16"/>
      <c r="BU4" s="16"/>
      <c r="BV4" s="16"/>
      <c r="BW4" s="16"/>
      <c r="BX4" s="16"/>
      <c r="BY4" s="16"/>
      <c r="BZ4" s="17" t="s">
        <v>6</v>
      </c>
      <c r="CA4" s="17"/>
      <c r="CB4" s="17"/>
      <c r="CC4" s="17"/>
      <c r="CD4" s="17"/>
      <c r="CE4" s="17"/>
      <c r="CF4" s="17"/>
      <c r="CG4" s="17"/>
      <c r="CH4" s="17"/>
      <c r="CI4" s="17"/>
      <c r="CJ4" s="17"/>
      <c r="CK4" s="17"/>
      <c r="CL4" s="17"/>
      <c r="CM4" s="17"/>
      <c r="CN4" s="17"/>
      <c r="CO4" s="17"/>
      <c r="CP4" s="17"/>
      <c r="CQ4" s="17"/>
      <c r="CR4" s="17"/>
      <c r="CS4" s="17"/>
      <c r="CT4" s="17"/>
      <c r="CU4" s="17"/>
      <c r="CV4" s="17"/>
      <c r="CW4" s="17"/>
      <c r="CX4" s="17"/>
    </row>
    <row r="5" customFormat="false" ht="30.6" hidden="false" customHeight="true" outlineLevel="0" collapsed="false">
      <c r="B5" s="15"/>
      <c r="C5" s="18" t="s">
        <v>7</v>
      </c>
      <c r="D5" s="19" t="s">
        <v>8</v>
      </c>
      <c r="E5" s="20" t="s">
        <v>9</v>
      </c>
      <c r="F5" s="21" t="s">
        <v>10</v>
      </c>
      <c r="G5" s="19" t="s">
        <v>11</v>
      </c>
      <c r="H5" s="22" t="s">
        <v>12</v>
      </c>
      <c r="I5" s="22" t="s">
        <v>13</v>
      </c>
      <c r="J5" s="22" t="s">
        <v>14</v>
      </c>
      <c r="K5" s="22" t="s">
        <v>15</v>
      </c>
      <c r="L5" s="18" t="s">
        <v>16</v>
      </c>
      <c r="M5" s="18" t="s">
        <v>17</v>
      </c>
      <c r="N5" s="18" t="s">
        <v>18</v>
      </c>
      <c r="O5" s="18" t="s">
        <v>19</v>
      </c>
      <c r="P5" s="18" t="s">
        <v>20</v>
      </c>
      <c r="Q5" s="18" t="s">
        <v>21</v>
      </c>
      <c r="R5" s="18" t="s">
        <v>22</v>
      </c>
      <c r="S5" s="18" t="s">
        <v>23</v>
      </c>
      <c r="T5" s="18" t="s">
        <v>24</v>
      </c>
      <c r="U5" s="18" t="s">
        <v>25</v>
      </c>
      <c r="V5" s="18" t="s">
        <v>26</v>
      </c>
      <c r="W5" s="18" t="s">
        <v>27</v>
      </c>
      <c r="X5" s="18" t="s">
        <v>28</v>
      </c>
      <c r="Y5" s="18" t="s">
        <v>29</v>
      </c>
      <c r="Z5" s="18" t="s">
        <v>30</v>
      </c>
      <c r="AA5" s="23" t="s">
        <v>31</v>
      </c>
      <c r="AB5" s="24" t="s">
        <v>7</v>
      </c>
      <c r="AC5" s="19" t="s">
        <v>8</v>
      </c>
      <c r="AD5" s="20" t="s">
        <v>9</v>
      </c>
      <c r="AE5" s="21" t="s">
        <v>10</v>
      </c>
      <c r="AF5" s="19" t="s">
        <v>11</v>
      </c>
      <c r="AG5" s="22" t="s">
        <v>12</v>
      </c>
      <c r="AH5" s="22" t="s">
        <v>13</v>
      </c>
      <c r="AI5" s="22" t="s">
        <v>14</v>
      </c>
      <c r="AJ5" s="25" t="s">
        <v>15</v>
      </c>
      <c r="AK5" s="18" t="s">
        <v>16</v>
      </c>
      <c r="AL5" s="18" t="s">
        <v>17</v>
      </c>
      <c r="AM5" s="18" t="s">
        <v>18</v>
      </c>
      <c r="AN5" s="18" t="s">
        <v>19</v>
      </c>
      <c r="AO5" s="18" t="s">
        <v>20</v>
      </c>
      <c r="AP5" s="18" t="s">
        <v>21</v>
      </c>
      <c r="AQ5" s="18" t="s">
        <v>22</v>
      </c>
      <c r="AR5" s="18" t="s">
        <v>23</v>
      </c>
      <c r="AS5" s="18" t="s">
        <v>24</v>
      </c>
      <c r="AT5" s="18" t="s">
        <v>25</v>
      </c>
      <c r="AU5" s="18" t="s">
        <v>26</v>
      </c>
      <c r="AV5" s="18" t="s">
        <v>27</v>
      </c>
      <c r="AW5" s="18" t="s">
        <v>28</v>
      </c>
      <c r="AX5" s="18" t="s">
        <v>29</v>
      </c>
      <c r="AY5" s="18" t="s">
        <v>30</v>
      </c>
      <c r="AZ5" s="23" t="s">
        <v>31</v>
      </c>
      <c r="BA5" s="24" t="s">
        <v>7</v>
      </c>
      <c r="BB5" s="19" t="s">
        <v>8</v>
      </c>
      <c r="BC5" s="20" t="s">
        <v>9</v>
      </c>
      <c r="BD5" s="21" t="s">
        <v>10</v>
      </c>
      <c r="BE5" s="19" t="s">
        <v>11</v>
      </c>
      <c r="BF5" s="22" t="s">
        <v>12</v>
      </c>
      <c r="BG5" s="22" t="s">
        <v>13</v>
      </c>
      <c r="BH5" s="22" t="s">
        <v>14</v>
      </c>
      <c r="BI5" s="25" t="s">
        <v>15</v>
      </c>
      <c r="BJ5" s="18" t="s">
        <v>16</v>
      </c>
      <c r="BK5" s="18" t="s">
        <v>17</v>
      </c>
      <c r="BL5" s="18" t="s">
        <v>18</v>
      </c>
      <c r="BM5" s="18" t="s">
        <v>19</v>
      </c>
      <c r="BN5" s="18" t="s">
        <v>20</v>
      </c>
      <c r="BO5" s="18" t="s">
        <v>21</v>
      </c>
      <c r="BP5" s="18" t="s">
        <v>22</v>
      </c>
      <c r="BQ5" s="18" t="s">
        <v>23</v>
      </c>
      <c r="BR5" s="18" t="s">
        <v>24</v>
      </c>
      <c r="BS5" s="18" t="s">
        <v>25</v>
      </c>
      <c r="BT5" s="18" t="s">
        <v>26</v>
      </c>
      <c r="BU5" s="18" t="s">
        <v>27</v>
      </c>
      <c r="BV5" s="18" t="s">
        <v>28</v>
      </c>
      <c r="BW5" s="18" t="s">
        <v>29</v>
      </c>
      <c r="BX5" s="18" t="s">
        <v>30</v>
      </c>
      <c r="BY5" s="23" t="s">
        <v>31</v>
      </c>
      <c r="BZ5" s="26" t="s">
        <v>32</v>
      </c>
      <c r="CA5" s="27" t="s">
        <v>8</v>
      </c>
      <c r="CB5" s="28" t="s">
        <v>9</v>
      </c>
      <c r="CC5" s="29" t="s">
        <v>33</v>
      </c>
      <c r="CD5" s="27" t="s">
        <v>11</v>
      </c>
      <c r="CE5" s="30" t="s">
        <v>12</v>
      </c>
      <c r="CF5" s="30" t="s">
        <v>13</v>
      </c>
      <c r="CG5" s="30" t="s">
        <v>14</v>
      </c>
      <c r="CH5" s="22" t="s">
        <v>15</v>
      </c>
      <c r="CI5" s="18" t="s">
        <v>16</v>
      </c>
      <c r="CJ5" s="18" t="s">
        <v>17</v>
      </c>
      <c r="CK5" s="18" t="s">
        <v>18</v>
      </c>
      <c r="CL5" s="18" t="s">
        <v>19</v>
      </c>
      <c r="CM5" s="18" t="s">
        <v>20</v>
      </c>
      <c r="CN5" s="18" t="s">
        <v>21</v>
      </c>
      <c r="CO5" s="18" t="s">
        <v>22</v>
      </c>
      <c r="CP5" s="18" t="s">
        <v>23</v>
      </c>
      <c r="CQ5" s="18" t="s">
        <v>24</v>
      </c>
      <c r="CR5" s="18" t="s">
        <v>25</v>
      </c>
      <c r="CS5" s="18" t="s">
        <v>26</v>
      </c>
      <c r="CT5" s="18" t="s">
        <v>27</v>
      </c>
      <c r="CU5" s="18" t="s">
        <v>28</v>
      </c>
      <c r="CV5" s="18" t="s">
        <v>29</v>
      </c>
      <c r="CW5" s="18" t="s">
        <v>30</v>
      </c>
      <c r="CX5" s="23" t="s">
        <v>31</v>
      </c>
    </row>
    <row r="6" s="31" customFormat="true" ht="29.4" hidden="false" customHeight="true" outlineLevel="0" collapsed="false">
      <c r="B6" s="32" t="s">
        <v>34</v>
      </c>
      <c r="C6" s="33" t="n">
        <f aca="false">SUM(C7:C9)</f>
        <v>5.280256</v>
      </c>
      <c r="D6" s="33" t="n">
        <f aca="false">SUM(D7:D9)</f>
        <v>67.103625</v>
      </c>
      <c r="E6" s="33" t="n">
        <f aca="false">SUM(E7:E9)</f>
        <v>13.434909</v>
      </c>
      <c r="F6" s="33" t="n">
        <f aca="false">SUM(F7:F9)</f>
        <v>11.104914</v>
      </c>
      <c r="G6" s="34" t="n">
        <f aca="false">SUM(G7:G9)</f>
        <v>12.665899</v>
      </c>
      <c r="H6" s="34" t="n">
        <f aca="false">SUM(H7:H9)</f>
        <v>19.963645</v>
      </c>
      <c r="I6" s="34" t="n">
        <f aca="false">SUM(I7:I9)</f>
        <v>14.43475</v>
      </c>
      <c r="J6" s="34" t="n">
        <f aca="false">SUM(J7:J9)</f>
        <v>33.30378</v>
      </c>
      <c r="K6" s="35" t="n">
        <f aca="false">SUM(K7:K9)</f>
        <v>23.362002</v>
      </c>
      <c r="L6" s="35" t="n">
        <f aca="false">SUM(L7:L9)</f>
        <v>24.079139</v>
      </c>
      <c r="M6" s="35" t="n">
        <f aca="false">SUM(M7:M9)</f>
        <v>26.75629</v>
      </c>
      <c r="N6" s="35" t="n">
        <f aca="false">SUM(N7:N9)</f>
        <v>33.673688</v>
      </c>
      <c r="O6" s="35" t="n">
        <f aca="false">SUM(O7:O9)</f>
        <v>33.809626</v>
      </c>
      <c r="P6" s="35" t="n">
        <f aca="false">SUM(P7:P9)</f>
        <v>33.38032</v>
      </c>
      <c r="Q6" s="35" t="n">
        <f aca="false">SUM(Q7:Q9)</f>
        <v>34.995807</v>
      </c>
      <c r="R6" s="35" t="n">
        <f aca="false">SUM(R7:R9)</f>
        <v>37.866335</v>
      </c>
      <c r="S6" s="35" t="n">
        <f aca="false">SUM(S7:S9)</f>
        <v>42.208595</v>
      </c>
      <c r="T6" s="35" t="n">
        <f aca="false">SUM(T7:T9)</f>
        <v>32.634904</v>
      </c>
      <c r="U6" s="35" t="n">
        <f aca="false">SUM(U7:U9)</f>
        <v>43.111596</v>
      </c>
      <c r="V6" s="35" t="n">
        <f aca="false">SUM(V7:V9)</f>
        <v>35.817104</v>
      </c>
      <c r="W6" s="35" t="n">
        <f aca="false">SUM(W7:W9)</f>
        <v>35.544889</v>
      </c>
      <c r="X6" s="35" t="n">
        <f aca="false">SUM(X7:X9)</f>
        <v>33.650656</v>
      </c>
      <c r="Y6" s="35" t="n">
        <f aca="false">SUM(Y7:Y9)</f>
        <v>0</v>
      </c>
      <c r="Z6" s="35" t="n">
        <f aca="false">SUM(Z7:Z9)</f>
        <v>0</v>
      </c>
      <c r="AA6" s="36"/>
      <c r="AB6" s="37" t="n">
        <f aca="false">SUM(AB7:AB9)</f>
        <v>114.892023</v>
      </c>
      <c r="AC6" s="38" t="n">
        <f aca="false">SUM(AC7:AC9)</f>
        <v>245.343739</v>
      </c>
      <c r="AD6" s="38" t="n">
        <f aca="false">SUM(AD7:AD9)</f>
        <v>238.311168</v>
      </c>
      <c r="AE6" s="38" t="n">
        <f aca="false">SUM(AE7:AE9)</f>
        <v>247.004816</v>
      </c>
      <c r="AF6" s="35" t="n">
        <f aca="false">SUM(AF7:AF9)</f>
        <v>70.431728</v>
      </c>
      <c r="AG6" s="35" t="n">
        <f aca="false">SUM(AG7:AG9)</f>
        <v>114.109238</v>
      </c>
      <c r="AH6" s="35" t="n">
        <f aca="false">SUM(AH7:AH9)</f>
        <v>139.848782</v>
      </c>
      <c r="AI6" s="35" t="n">
        <f aca="false">SUM(AI7:AI9)</f>
        <v>168.139581</v>
      </c>
      <c r="AJ6" s="35" t="n">
        <f aca="false">SUM(AJ7:AJ9)</f>
        <v>173.976942</v>
      </c>
      <c r="AK6" s="35" t="n">
        <f aca="false">SUM(AK7:AK9)</f>
        <v>196.165217</v>
      </c>
      <c r="AL6" s="35" t="n">
        <f aca="false">SUM(AL7:AL9)</f>
        <v>178.356521</v>
      </c>
      <c r="AM6" s="35" t="n">
        <f aca="false">SUM(AM7:AM9)</f>
        <v>185.453008</v>
      </c>
      <c r="AN6" s="35" t="n">
        <f aca="false">SUM(AN7:AN9)</f>
        <v>185.0197</v>
      </c>
      <c r="AO6" s="35" t="n">
        <f aca="false">SUM(AO7:AO9)</f>
        <v>197.138472</v>
      </c>
      <c r="AP6" s="35" t="n">
        <f aca="false">SUM(AP7:AP9)</f>
        <v>191.635129</v>
      </c>
      <c r="AQ6" s="35" t="n">
        <f aca="false">SUM(AQ7:AQ9)</f>
        <v>170.696551</v>
      </c>
      <c r="AR6" s="35" t="n">
        <f aca="false">SUM(AR7:AR9)</f>
        <v>173.269919</v>
      </c>
      <c r="AS6" s="35" t="n">
        <f aca="false">SUM(AS7:AS9)</f>
        <v>169.752508</v>
      </c>
      <c r="AT6" s="35" t="n">
        <f aca="false">SUM(AT7:AT9)</f>
        <v>182.09266</v>
      </c>
      <c r="AU6" s="35" t="n">
        <f aca="false">SUM(AU7:AU9)</f>
        <v>190.263154</v>
      </c>
      <c r="AV6" s="35" t="n">
        <f aca="false">SUM(AV7:AV9)</f>
        <v>207.481917</v>
      </c>
      <c r="AW6" s="35" t="n">
        <f aca="false">SUM(AW7:AW9)</f>
        <v>203.878885</v>
      </c>
      <c r="AX6" s="35"/>
      <c r="AY6" s="35"/>
      <c r="AZ6" s="36"/>
      <c r="BA6" s="39" t="n">
        <f aca="false">SUM(BA7:BA9)</f>
        <v>0.018884</v>
      </c>
      <c r="BB6" s="40" t="n">
        <f aca="false">SUM(BB7:BB9)</f>
        <v>0.018884</v>
      </c>
      <c r="BC6" s="40" t="n">
        <f aca="false">SUM(BC7:BC9)</f>
        <v>0.091249</v>
      </c>
      <c r="BD6" s="40" t="n">
        <f aca="false">SUM(BD7:BD9)</f>
        <v>0.091249</v>
      </c>
      <c r="BE6" s="40" t="n">
        <f aca="false">SUM(BE7:BE9)</f>
        <v>0.072365</v>
      </c>
      <c r="BF6" s="40" t="n">
        <f aca="false">SUM(BF7:BF9)</f>
        <v>0.072365</v>
      </c>
      <c r="BG6" s="40" t="n">
        <f aca="false">SUM(BG7:BG9)</f>
        <v>0.072365</v>
      </c>
      <c r="BH6" s="40" t="n">
        <f aca="false">SUM(BH7:BH9)</f>
        <v>0</v>
      </c>
      <c r="BI6" s="41" t="n">
        <f aca="false">SUM(BI7:BI9)</f>
        <v>0</v>
      </c>
      <c r="BJ6" s="41" t="n">
        <f aca="false">SUM(BJ7:BJ9)</f>
        <v>0</v>
      </c>
      <c r="BK6" s="41" t="n">
        <f aca="false">SUM(BK7:BK9)</f>
        <v>0</v>
      </c>
      <c r="BL6" s="41" t="n">
        <f aca="false">SUM(BL7:BL9)</f>
        <v>0</v>
      </c>
      <c r="BM6" s="41" t="n">
        <f aca="false">SUM(BM7:BM9)</f>
        <v>0</v>
      </c>
      <c r="BN6" s="41" t="n">
        <f aca="false">SUM(BN7:BN9)</f>
        <v>0</v>
      </c>
      <c r="BO6" s="41" t="n">
        <f aca="false">SUM(BO7:BO9)</f>
        <v>0</v>
      </c>
      <c r="BP6" s="41" t="n">
        <f aca="false">SUM(BP7:BP9)</f>
        <v>0</v>
      </c>
      <c r="BQ6" s="41" t="n">
        <f aca="false">SUM(BQ7:BQ9)</f>
        <v>0</v>
      </c>
      <c r="BR6" s="41" t="n">
        <f aca="false">SUM(BR7:BR9)</f>
        <v>0</v>
      </c>
      <c r="BS6" s="41" t="n">
        <f aca="false">SUM(BS7:BS9)</f>
        <v>0</v>
      </c>
      <c r="BT6" s="41" t="n">
        <f aca="false">SUM(BT7:BT9)</f>
        <v>0</v>
      </c>
      <c r="BU6" s="41" t="n">
        <f aca="false">SUM(BU7:BU9)</f>
        <v>0</v>
      </c>
      <c r="BV6" s="41" t="n">
        <f aca="false">SUM(BV7:BV9)</f>
        <v>0</v>
      </c>
      <c r="BW6" s="41" t="n">
        <f aca="false">SUM(BW7:BW9)</f>
        <v>0</v>
      </c>
      <c r="BX6" s="41" t="n">
        <f aca="false">SUM(BX7:BX9)</f>
        <v>0</v>
      </c>
      <c r="BY6" s="36"/>
      <c r="BZ6" s="42" t="n">
        <f aca="false">SUM(BZ7:BZ9)</f>
        <v>120.191163</v>
      </c>
      <c r="CA6" s="43" t="n">
        <f aca="false">SUM(CA7:CA9)</f>
        <v>312.466248</v>
      </c>
      <c r="CB6" s="43" t="n">
        <f aca="false">SUM(CB7:CB9)</f>
        <v>251.837326</v>
      </c>
      <c r="CC6" s="44" t="n">
        <f aca="false">SUM(CC7:CC9)</f>
        <v>258.200979</v>
      </c>
      <c r="CD6" s="42" t="n">
        <f aca="false">SUM(CD7:CD9)</f>
        <v>83.169992</v>
      </c>
      <c r="CE6" s="43" t="n">
        <f aca="false">SUM(CE7:CE9)</f>
        <v>134.145248</v>
      </c>
      <c r="CF6" s="43" t="n">
        <f aca="false">SUM(CF7:CF9)</f>
        <v>154.355897</v>
      </c>
      <c r="CG6" s="43" t="n">
        <f aca="false">SUM(CG7:CG9)</f>
        <v>201.443361</v>
      </c>
      <c r="CH6" s="43" t="n">
        <f aca="false">SUM(CH7:CH9)</f>
        <v>197.338944</v>
      </c>
      <c r="CI6" s="35" t="n">
        <f aca="false">SUM(CI7:CI9)</f>
        <v>220.244356</v>
      </c>
      <c r="CJ6" s="35" t="n">
        <f aca="false">SUM(CJ7:CJ9)</f>
        <v>205.112811</v>
      </c>
      <c r="CK6" s="35" t="n">
        <f aca="false">SUM(CK7:CK9)</f>
        <v>219.126696</v>
      </c>
      <c r="CL6" s="35" t="n">
        <f aca="false">SUM(CL7:CL9)</f>
        <v>218.829326</v>
      </c>
      <c r="CM6" s="35" t="n">
        <f aca="false">SUM(CM7:CM9)</f>
        <v>230.518792</v>
      </c>
      <c r="CN6" s="35" t="n">
        <f aca="false">SUM(CN7:CN9)</f>
        <v>226.630936</v>
      </c>
      <c r="CO6" s="35" t="n">
        <f aca="false">SUM(CO7:CO9)</f>
        <v>208.562886</v>
      </c>
      <c r="CP6" s="35" t="n">
        <f aca="false">SUM(CP7:CP9)</f>
        <v>215.478514</v>
      </c>
      <c r="CQ6" s="35" t="n">
        <f aca="false">SUM(CQ7:CQ9)</f>
        <v>202.387412</v>
      </c>
      <c r="CR6" s="35" t="n">
        <f aca="false">SUM(CR7:CR9)</f>
        <v>225.204256</v>
      </c>
      <c r="CS6" s="35" t="n">
        <f aca="false">SUM(CS7:CS9)</f>
        <v>226.080258</v>
      </c>
      <c r="CT6" s="35" t="n">
        <f aca="false">SUM(CT7:CT9)</f>
        <v>243.026806</v>
      </c>
      <c r="CU6" s="35" t="n">
        <f aca="false">SUM(CU7:CU9)</f>
        <v>237.529541</v>
      </c>
      <c r="CV6" s="35" t="n">
        <f aca="false">SUM(CV7:CV9)</f>
        <v>0</v>
      </c>
      <c r="CW6" s="35" t="n">
        <f aca="false">SUM(CW7:CW9)</f>
        <v>0</v>
      </c>
      <c r="CX6" s="36"/>
    </row>
    <row r="7" customFormat="false" ht="13.2" hidden="false" customHeight="false" outlineLevel="0" collapsed="false">
      <c r="A7" s="45"/>
      <c r="B7" s="46" t="s">
        <v>35</v>
      </c>
      <c r="C7" s="47" t="n">
        <v>2.844627</v>
      </c>
      <c r="D7" s="47" t="n">
        <v>10.076185</v>
      </c>
      <c r="E7" s="47" t="n">
        <v>3.220885</v>
      </c>
      <c r="F7" s="47" t="n">
        <v>2.299222</v>
      </c>
      <c r="G7" s="48" t="n">
        <v>1.599609</v>
      </c>
      <c r="H7" s="47" t="n">
        <v>9.043122</v>
      </c>
      <c r="I7" s="47" t="n">
        <v>1.390021</v>
      </c>
      <c r="J7" s="47" t="n">
        <v>13.421762</v>
      </c>
      <c r="K7" s="47" t="n">
        <v>10.7047</v>
      </c>
      <c r="L7" s="47" t="n">
        <v>11.30641</v>
      </c>
      <c r="M7" s="47" t="n">
        <v>13.211443</v>
      </c>
      <c r="N7" s="47" t="n">
        <v>8.618549</v>
      </c>
      <c r="O7" s="47" t="n">
        <v>9.396805</v>
      </c>
      <c r="P7" s="47" t="n">
        <v>6.916694</v>
      </c>
      <c r="Q7" s="47" t="n">
        <v>5.785506</v>
      </c>
      <c r="R7" s="47" t="n">
        <v>8.315326</v>
      </c>
      <c r="S7" s="47" t="n">
        <v>16.022341</v>
      </c>
      <c r="T7" s="47" t="n">
        <v>6.321444</v>
      </c>
      <c r="U7" s="47" t="n">
        <v>5.792488</v>
      </c>
      <c r="V7" s="47" t="n">
        <v>5.387516</v>
      </c>
      <c r="W7" s="47" t="n">
        <v>4.608735</v>
      </c>
      <c r="X7" s="47" t="n">
        <v>4.081098</v>
      </c>
      <c r="Y7" s="47"/>
      <c r="Z7" s="47"/>
      <c r="AA7" s="49"/>
      <c r="AB7" s="50" t="n">
        <v>78.422204</v>
      </c>
      <c r="AC7" s="47" t="n">
        <v>147.93456</v>
      </c>
      <c r="AD7" s="47" t="n">
        <v>77.08034</v>
      </c>
      <c r="AE7" s="47" t="n">
        <v>86.072535</v>
      </c>
      <c r="AF7" s="47" t="n">
        <v>38.815096</v>
      </c>
      <c r="AG7" s="47" t="n">
        <v>70.277201</v>
      </c>
      <c r="AH7" s="47" t="n">
        <v>46.14445</v>
      </c>
      <c r="AI7" s="47" t="n">
        <v>69.887875</v>
      </c>
      <c r="AJ7" s="47" t="n">
        <v>74.122325</v>
      </c>
      <c r="AK7" s="47" t="n">
        <v>78.259197</v>
      </c>
      <c r="AL7" s="47" t="n">
        <v>71.863692</v>
      </c>
      <c r="AM7" s="47" t="n">
        <v>66.074549</v>
      </c>
      <c r="AN7" s="47" t="n">
        <v>80.364235</v>
      </c>
      <c r="AO7" s="47" t="n">
        <v>86.433974</v>
      </c>
      <c r="AP7" s="47" t="n">
        <v>84.920201</v>
      </c>
      <c r="AQ7" s="47" t="n">
        <v>76.964923</v>
      </c>
      <c r="AR7" s="47" t="n">
        <v>81.876065</v>
      </c>
      <c r="AS7" s="47" t="n">
        <v>70.419201</v>
      </c>
      <c r="AT7" s="47" t="n">
        <v>70.804162</v>
      </c>
      <c r="AU7" s="47" t="n">
        <v>77.938904</v>
      </c>
      <c r="AV7" s="47" t="n">
        <v>88.995851</v>
      </c>
      <c r="AW7" s="47" t="n">
        <v>70.868839</v>
      </c>
      <c r="AX7" s="47"/>
      <c r="AY7" s="47"/>
      <c r="AZ7" s="49"/>
      <c r="BA7" s="51"/>
      <c r="BB7" s="52"/>
      <c r="BC7" s="52"/>
      <c r="BD7" s="53"/>
      <c r="BE7" s="51"/>
      <c r="BF7" s="52"/>
      <c r="BG7" s="52"/>
      <c r="BH7" s="52"/>
      <c r="BI7" s="52"/>
      <c r="BJ7" s="47"/>
      <c r="BK7" s="47"/>
      <c r="BL7" s="47"/>
      <c r="BM7" s="47"/>
      <c r="BN7" s="47"/>
      <c r="BO7" s="47"/>
      <c r="BP7" s="47"/>
      <c r="BQ7" s="47"/>
      <c r="BR7" s="47"/>
      <c r="BS7" s="47"/>
      <c r="BT7" s="47"/>
      <c r="BU7" s="47"/>
      <c r="BV7" s="47"/>
      <c r="BW7" s="47"/>
      <c r="BX7" s="47"/>
      <c r="BY7" s="49"/>
      <c r="BZ7" s="54" t="n">
        <f aca="false">C7+AB7+BA7</f>
        <v>81.266831</v>
      </c>
      <c r="CA7" s="55" t="n">
        <f aca="false">D7+AC7+BB7</f>
        <v>158.010745</v>
      </c>
      <c r="CB7" s="55" t="n">
        <f aca="false">E7+AD7+BC7</f>
        <v>80.301225</v>
      </c>
      <c r="CC7" s="56" t="n">
        <f aca="false">F7+AE7+BD7</f>
        <v>88.371757</v>
      </c>
      <c r="CD7" s="54" t="n">
        <f aca="false">G7+AF7+BE7</f>
        <v>40.414705</v>
      </c>
      <c r="CE7" s="55" t="n">
        <f aca="false">H7+AG7+BF7</f>
        <v>79.320323</v>
      </c>
      <c r="CF7" s="55" t="n">
        <f aca="false">I7+AH7+BG7</f>
        <v>47.534471</v>
      </c>
      <c r="CG7" s="55" t="n">
        <f aca="false">J7+AI7+BH7</f>
        <v>83.309637</v>
      </c>
      <c r="CH7" s="55" t="n">
        <f aca="false">K7+AJ7+BI7</f>
        <v>84.827025</v>
      </c>
      <c r="CI7" s="47" t="n">
        <f aca="false">L7+AK7+BJ7</f>
        <v>89.565607</v>
      </c>
      <c r="CJ7" s="47" t="n">
        <f aca="false">M7+AL7+BK7</f>
        <v>85.075135</v>
      </c>
      <c r="CK7" s="47" t="n">
        <f aca="false">N7+AM7+BL7</f>
        <v>74.693098</v>
      </c>
      <c r="CL7" s="47" t="n">
        <f aca="false">O7+AN7+BM7</f>
        <v>89.76104</v>
      </c>
      <c r="CM7" s="47" t="n">
        <f aca="false">P7+AO7+BN7</f>
        <v>93.350668</v>
      </c>
      <c r="CN7" s="47" t="n">
        <f aca="false">Q7+AP7+BO7</f>
        <v>90.705707</v>
      </c>
      <c r="CO7" s="47" t="n">
        <f aca="false">R7+AQ7+BP7</f>
        <v>85.280249</v>
      </c>
      <c r="CP7" s="47" t="n">
        <f aca="false">S7+AR7+BQ7</f>
        <v>97.898406</v>
      </c>
      <c r="CQ7" s="47" t="n">
        <f aca="false">T7+AS7+BR7</f>
        <v>76.740645</v>
      </c>
      <c r="CR7" s="47" t="n">
        <f aca="false">U7+AT7+BS7</f>
        <v>76.59665</v>
      </c>
      <c r="CS7" s="47" t="n">
        <f aca="false">V7+AU7+BT7</f>
        <v>83.32642</v>
      </c>
      <c r="CT7" s="47" t="n">
        <f aca="false">W7+AV7+BU7</f>
        <v>93.604586</v>
      </c>
      <c r="CU7" s="47" t="n">
        <f aca="false">X7+AW7+BV7</f>
        <v>74.949937</v>
      </c>
      <c r="CV7" s="47" t="n">
        <f aca="false">Y7+AX7+BW7</f>
        <v>0</v>
      </c>
      <c r="CW7" s="47" t="n">
        <f aca="false">Z7+AY7+BX7</f>
        <v>0</v>
      </c>
      <c r="CX7" s="49"/>
    </row>
    <row r="8" customFormat="false" ht="13.2" hidden="false" customHeight="false" outlineLevel="0" collapsed="false">
      <c r="A8" s="45"/>
      <c r="B8" s="46" t="s">
        <v>36</v>
      </c>
      <c r="C8" s="47" t="n">
        <v>1.50587</v>
      </c>
      <c r="D8" s="47" t="n">
        <v>53.329794</v>
      </c>
      <c r="E8" s="47" t="n">
        <v>7.767569</v>
      </c>
      <c r="F8" s="47" t="n">
        <v>6.88646</v>
      </c>
      <c r="G8" s="48" t="n">
        <v>9.146986</v>
      </c>
      <c r="H8" s="47" t="n">
        <v>8.553304</v>
      </c>
      <c r="I8" s="47" t="n">
        <v>9.489623</v>
      </c>
      <c r="J8" s="47" t="n">
        <v>15.089802</v>
      </c>
      <c r="K8" s="47" t="n">
        <v>5.566172</v>
      </c>
      <c r="L8" s="47" t="n">
        <v>6.996499</v>
      </c>
      <c r="M8" s="47" t="n">
        <v>6.059835</v>
      </c>
      <c r="N8" s="47" t="n">
        <v>11.105066</v>
      </c>
      <c r="O8" s="47" t="n">
        <v>11.563628</v>
      </c>
      <c r="P8" s="47" t="n">
        <v>13.360861</v>
      </c>
      <c r="Q8" s="47" t="n">
        <v>14.909024</v>
      </c>
      <c r="R8" s="47" t="n">
        <v>15.081863</v>
      </c>
      <c r="S8" s="47" t="n">
        <v>13.328409</v>
      </c>
      <c r="T8" s="47" t="n">
        <v>12.786662</v>
      </c>
      <c r="U8" s="47" t="n">
        <v>15.076715</v>
      </c>
      <c r="V8" s="47" t="n">
        <v>9.868998</v>
      </c>
      <c r="W8" s="47" t="n">
        <v>9.754936</v>
      </c>
      <c r="X8" s="47" t="n">
        <v>8.719652</v>
      </c>
      <c r="Y8" s="47"/>
      <c r="Z8" s="47"/>
      <c r="AA8" s="49"/>
      <c r="AB8" s="50" t="n">
        <v>21.223686</v>
      </c>
      <c r="AC8" s="47" t="n">
        <v>87.231062</v>
      </c>
      <c r="AD8" s="47" t="n">
        <v>148.364748</v>
      </c>
      <c r="AE8" s="47" t="n">
        <v>137.669126</v>
      </c>
      <c r="AF8" s="47" t="n">
        <v>20.797147</v>
      </c>
      <c r="AG8" s="47" t="n">
        <v>36.044769</v>
      </c>
      <c r="AH8" s="47" t="n">
        <v>83.732496</v>
      </c>
      <c r="AI8" s="47" t="n">
        <v>77.896591</v>
      </c>
      <c r="AJ8" s="47" t="n">
        <v>69.018075</v>
      </c>
      <c r="AK8" s="47" t="n">
        <v>79.585122</v>
      </c>
      <c r="AL8" s="47" t="n">
        <v>69.944793</v>
      </c>
      <c r="AM8" s="47" t="n">
        <v>81.591183</v>
      </c>
      <c r="AN8" s="47" t="n">
        <v>59.868529</v>
      </c>
      <c r="AO8" s="47" t="n">
        <v>63.440784</v>
      </c>
      <c r="AP8" s="47" t="n">
        <v>63.17383</v>
      </c>
      <c r="AQ8" s="47" t="n">
        <v>51.740178</v>
      </c>
      <c r="AR8" s="47" t="n">
        <v>50.711384</v>
      </c>
      <c r="AS8" s="47" t="n">
        <v>57.96981</v>
      </c>
      <c r="AT8" s="47" t="n">
        <v>64.826832</v>
      </c>
      <c r="AU8" s="47" t="n">
        <v>65.66372</v>
      </c>
      <c r="AV8" s="47" t="n">
        <v>71.28039</v>
      </c>
      <c r="AW8" s="47" t="n">
        <v>83.24738</v>
      </c>
      <c r="AX8" s="47"/>
      <c r="AY8" s="47"/>
      <c r="AZ8" s="49"/>
      <c r="BA8" s="51"/>
      <c r="BB8" s="52"/>
      <c r="BC8" s="57" t="n">
        <v>0.072365</v>
      </c>
      <c r="BD8" s="58" t="n">
        <v>0.072365</v>
      </c>
      <c r="BE8" s="59" t="n">
        <v>0.072365</v>
      </c>
      <c r="BF8" s="57"/>
      <c r="BG8" s="57"/>
      <c r="BH8" s="57"/>
      <c r="BI8" s="57"/>
      <c r="BJ8" s="47"/>
      <c r="BK8" s="47"/>
      <c r="BL8" s="47"/>
      <c r="BM8" s="47"/>
      <c r="BN8" s="47"/>
      <c r="BO8" s="47"/>
      <c r="BP8" s="47"/>
      <c r="BQ8" s="47"/>
      <c r="BR8" s="47"/>
      <c r="BS8" s="47"/>
      <c r="BT8" s="47"/>
      <c r="BU8" s="47"/>
      <c r="BV8" s="47"/>
      <c r="BW8" s="47"/>
      <c r="BX8" s="47"/>
      <c r="BY8" s="49"/>
      <c r="BZ8" s="54" t="n">
        <f aca="false">C8+AB8+BA8</f>
        <v>22.729556</v>
      </c>
      <c r="CA8" s="55" t="n">
        <f aca="false">D8+AC8+BB8</f>
        <v>140.560856</v>
      </c>
      <c r="CB8" s="55" t="n">
        <f aca="false">E8+AD8+BC8</f>
        <v>156.204682</v>
      </c>
      <c r="CC8" s="56" t="n">
        <f aca="false">F8+AE8+BD8</f>
        <v>144.627951</v>
      </c>
      <c r="CD8" s="54" t="n">
        <f aca="false">G8+AF8+BE8</f>
        <v>30.016498</v>
      </c>
      <c r="CE8" s="55" t="n">
        <f aca="false">H8+AG8+BF8</f>
        <v>44.598073</v>
      </c>
      <c r="CF8" s="55" t="n">
        <f aca="false">I8+AH8+BG8</f>
        <v>93.222119</v>
      </c>
      <c r="CG8" s="55" t="n">
        <f aca="false">J8+AI8+BH8</f>
        <v>92.986393</v>
      </c>
      <c r="CH8" s="55" t="n">
        <f aca="false">K8+AJ8+BI8</f>
        <v>74.584247</v>
      </c>
      <c r="CI8" s="47" t="n">
        <f aca="false">L8+AK8+BJ8</f>
        <v>86.581621</v>
      </c>
      <c r="CJ8" s="47" t="n">
        <f aca="false">M8+AL8+BK8</f>
        <v>76.004628</v>
      </c>
      <c r="CK8" s="47" t="n">
        <f aca="false">N8+AM8+BL8</f>
        <v>92.696249</v>
      </c>
      <c r="CL8" s="47" t="n">
        <f aca="false">O8+AN8+BM8</f>
        <v>71.432157</v>
      </c>
      <c r="CM8" s="47" t="n">
        <f aca="false">P8+AO8+BN8</f>
        <v>76.801645</v>
      </c>
      <c r="CN8" s="47" t="n">
        <f aca="false">Q8+AP8+BO8</f>
        <v>78.082854</v>
      </c>
      <c r="CO8" s="47" t="n">
        <f aca="false">R8+AQ8+BP8</f>
        <v>66.822041</v>
      </c>
      <c r="CP8" s="47" t="n">
        <f aca="false">S8+AR8+BQ8</f>
        <v>64.039793</v>
      </c>
      <c r="CQ8" s="47" t="n">
        <f aca="false">T8+AS8+BR8</f>
        <v>70.756472</v>
      </c>
      <c r="CR8" s="47" t="n">
        <f aca="false">U8+AT8+BS8</f>
        <v>79.903547</v>
      </c>
      <c r="CS8" s="47" t="n">
        <f aca="false">V8+AU8+BT8</f>
        <v>75.532718</v>
      </c>
      <c r="CT8" s="47" t="n">
        <f aca="false">W8+AV8+BU8</f>
        <v>81.035326</v>
      </c>
      <c r="CU8" s="47" t="n">
        <f aca="false">X8+AW8+BV8</f>
        <v>91.967032</v>
      </c>
      <c r="CV8" s="47" t="n">
        <f aca="false">Y8+AX8+BW8</f>
        <v>0</v>
      </c>
      <c r="CW8" s="47" t="n">
        <f aca="false">Z8+AY8+BX8</f>
        <v>0</v>
      </c>
      <c r="CX8" s="49"/>
    </row>
    <row r="9" customFormat="false" ht="13.2" hidden="false" customHeight="false" outlineLevel="0" collapsed="false">
      <c r="A9" s="45"/>
      <c r="B9" s="46" t="s">
        <v>37</v>
      </c>
      <c r="C9" s="47" t="n">
        <v>0.929759</v>
      </c>
      <c r="D9" s="47" t="n">
        <v>3.697646</v>
      </c>
      <c r="E9" s="47" t="n">
        <v>2.446455</v>
      </c>
      <c r="F9" s="47" t="n">
        <v>1.919232</v>
      </c>
      <c r="G9" s="48" t="n">
        <v>1.919304</v>
      </c>
      <c r="H9" s="47" t="n">
        <v>2.367219</v>
      </c>
      <c r="I9" s="47" t="n">
        <v>3.555106</v>
      </c>
      <c r="J9" s="47" t="n">
        <v>4.792216</v>
      </c>
      <c r="K9" s="47" t="n">
        <v>7.09113</v>
      </c>
      <c r="L9" s="47" t="n">
        <v>5.77623</v>
      </c>
      <c r="M9" s="47" t="n">
        <v>7.485012</v>
      </c>
      <c r="N9" s="47" t="n">
        <v>13.950073</v>
      </c>
      <c r="O9" s="47" t="n">
        <v>12.849193</v>
      </c>
      <c r="P9" s="47" t="n">
        <v>13.102765</v>
      </c>
      <c r="Q9" s="47" t="n">
        <v>14.301277</v>
      </c>
      <c r="R9" s="47" t="n">
        <v>14.469146</v>
      </c>
      <c r="S9" s="47" t="n">
        <v>12.857845</v>
      </c>
      <c r="T9" s="47" t="n">
        <v>13.526798</v>
      </c>
      <c r="U9" s="47" t="n">
        <v>22.242393</v>
      </c>
      <c r="V9" s="47" t="n">
        <v>20.56059</v>
      </c>
      <c r="W9" s="47" t="n">
        <v>21.181218</v>
      </c>
      <c r="X9" s="47" t="n">
        <v>20.849906</v>
      </c>
      <c r="Y9" s="47"/>
      <c r="Z9" s="47"/>
      <c r="AA9" s="49"/>
      <c r="AB9" s="50" t="n">
        <v>15.246133</v>
      </c>
      <c r="AC9" s="47" t="n">
        <v>10.178117</v>
      </c>
      <c r="AD9" s="47" t="n">
        <v>12.86608</v>
      </c>
      <c r="AE9" s="47" t="n">
        <v>23.263155</v>
      </c>
      <c r="AF9" s="47" t="n">
        <v>10.819485</v>
      </c>
      <c r="AG9" s="47" t="n">
        <v>7.787268</v>
      </c>
      <c r="AH9" s="47" t="n">
        <v>9.971836</v>
      </c>
      <c r="AI9" s="47" t="n">
        <v>20.355115</v>
      </c>
      <c r="AJ9" s="47" t="n">
        <v>30.836542</v>
      </c>
      <c r="AK9" s="47" t="n">
        <v>38.320898</v>
      </c>
      <c r="AL9" s="47" t="n">
        <v>36.548036</v>
      </c>
      <c r="AM9" s="47" t="n">
        <v>37.787276</v>
      </c>
      <c r="AN9" s="47" t="n">
        <v>44.786936</v>
      </c>
      <c r="AO9" s="47" t="n">
        <v>47.263714</v>
      </c>
      <c r="AP9" s="47" t="n">
        <v>43.541098</v>
      </c>
      <c r="AQ9" s="47" t="n">
        <v>41.99145</v>
      </c>
      <c r="AR9" s="47" t="n">
        <v>40.68247</v>
      </c>
      <c r="AS9" s="47" t="n">
        <v>41.363497</v>
      </c>
      <c r="AT9" s="47" t="n">
        <v>46.461666</v>
      </c>
      <c r="AU9" s="47" t="n">
        <v>46.66053</v>
      </c>
      <c r="AV9" s="47" t="n">
        <v>47.205676</v>
      </c>
      <c r="AW9" s="47" t="n">
        <v>49.762666</v>
      </c>
      <c r="AX9" s="47"/>
      <c r="AY9" s="47"/>
      <c r="AZ9" s="49"/>
      <c r="BA9" s="60" t="n">
        <v>0.018884</v>
      </c>
      <c r="BB9" s="61" t="n">
        <v>0.018884</v>
      </c>
      <c r="BC9" s="57" t="n">
        <v>0.018884</v>
      </c>
      <c r="BD9" s="62" t="n">
        <v>0.018884</v>
      </c>
      <c r="BE9" s="59"/>
      <c r="BF9" s="57" t="n">
        <v>0.072365</v>
      </c>
      <c r="BG9" s="57" t="n">
        <v>0.072365</v>
      </c>
      <c r="BH9" s="57" t="n">
        <v>0</v>
      </c>
      <c r="BI9" s="57"/>
      <c r="BJ9" s="47"/>
      <c r="BK9" s="47"/>
      <c r="BL9" s="47"/>
      <c r="BM9" s="47"/>
      <c r="BN9" s="47"/>
      <c r="BO9" s="47"/>
      <c r="BP9" s="47"/>
      <c r="BQ9" s="47"/>
      <c r="BR9" s="47"/>
      <c r="BS9" s="47"/>
      <c r="BT9" s="47"/>
      <c r="BU9" s="47"/>
      <c r="BV9" s="47"/>
      <c r="BW9" s="47"/>
      <c r="BX9" s="47"/>
      <c r="BY9" s="49"/>
      <c r="BZ9" s="54" t="n">
        <f aca="false">C9+AB9+BA9</f>
        <v>16.194776</v>
      </c>
      <c r="CA9" s="55" t="n">
        <f aca="false">D9+AC9+BB9</f>
        <v>13.894647</v>
      </c>
      <c r="CB9" s="55" t="n">
        <f aca="false">E9+AD9+BC9</f>
        <v>15.331419</v>
      </c>
      <c r="CC9" s="56" t="n">
        <f aca="false">F9+AE9+BD9</f>
        <v>25.201271</v>
      </c>
      <c r="CD9" s="54" t="n">
        <f aca="false">G9+AF9+BE9</f>
        <v>12.738789</v>
      </c>
      <c r="CE9" s="55" t="n">
        <f aca="false">H9+AG9+BF9</f>
        <v>10.226852</v>
      </c>
      <c r="CF9" s="55" t="n">
        <f aca="false">I9+AH9+BG9</f>
        <v>13.599307</v>
      </c>
      <c r="CG9" s="55" t="n">
        <f aca="false">J9+AI9+BH9</f>
        <v>25.147331</v>
      </c>
      <c r="CH9" s="55" t="n">
        <f aca="false">K9+AJ9+BI9</f>
        <v>37.927672</v>
      </c>
      <c r="CI9" s="47" t="n">
        <f aca="false">L9+AK9+BJ9</f>
        <v>44.097128</v>
      </c>
      <c r="CJ9" s="47" t="n">
        <f aca="false">M9+AL9+BK9</f>
        <v>44.033048</v>
      </c>
      <c r="CK9" s="47" t="n">
        <f aca="false">N9+AM9+BL9</f>
        <v>51.737349</v>
      </c>
      <c r="CL9" s="47" t="n">
        <f aca="false">O9+AN9+BM9</f>
        <v>57.636129</v>
      </c>
      <c r="CM9" s="47" t="n">
        <f aca="false">P9+AO9+BN9</f>
        <v>60.366479</v>
      </c>
      <c r="CN9" s="47" t="n">
        <f aca="false">Q9+AP9+BO9</f>
        <v>57.842375</v>
      </c>
      <c r="CO9" s="47" t="n">
        <f aca="false">R9+AQ9+BP9</f>
        <v>56.460596</v>
      </c>
      <c r="CP9" s="47" t="n">
        <f aca="false">S9+AR9+BQ9</f>
        <v>53.540315</v>
      </c>
      <c r="CQ9" s="47" t="n">
        <f aca="false">T9+AS9+BR9</f>
        <v>54.890295</v>
      </c>
      <c r="CR9" s="47" t="n">
        <f aca="false">U9+AT9+BS9</f>
        <v>68.704059</v>
      </c>
      <c r="CS9" s="47" t="n">
        <f aca="false">V9+AU9+BT9</f>
        <v>67.22112</v>
      </c>
      <c r="CT9" s="47" t="n">
        <f aca="false">W9+AV9+BU9</f>
        <v>68.386894</v>
      </c>
      <c r="CU9" s="47" t="n">
        <f aca="false">X9+AW9+BV9</f>
        <v>70.612572</v>
      </c>
      <c r="CV9" s="47" t="n">
        <f aca="false">Y9+AX9+BW9</f>
        <v>0</v>
      </c>
      <c r="CW9" s="47" t="n">
        <f aca="false">Z9+AY9+BX9</f>
        <v>0</v>
      </c>
      <c r="CX9" s="49"/>
    </row>
    <row r="10" s="31" customFormat="true" ht="26.4" hidden="false" customHeight="false" outlineLevel="0" collapsed="false">
      <c r="B10" s="63" t="s">
        <v>38</v>
      </c>
      <c r="C10" s="33" t="n">
        <f aca="false">SUM(C11:C13)</f>
        <v>0.330617</v>
      </c>
      <c r="D10" s="33" t="n">
        <f aca="false">SUM(D11:D13)</f>
        <v>0.241529</v>
      </c>
      <c r="E10" s="33" t="n">
        <f aca="false">SUM(E11:E13)</f>
        <v>0.319327</v>
      </c>
      <c r="F10" s="33" t="n">
        <f aca="false">SUM(F11:F13)</f>
        <v>0.331829</v>
      </c>
      <c r="G10" s="33" t="n">
        <f aca="false">SUM(G11:G13)</f>
        <v>0.319673</v>
      </c>
      <c r="H10" s="33" t="n">
        <f aca="false">SUM(H11:H13)</f>
        <v>0.112931</v>
      </c>
      <c r="I10" s="33" t="n">
        <f aca="false">SUM(I11:I13)</f>
        <v>0.327016</v>
      </c>
      <c r="J10" s="33" t="n">
        <f aca="false">SUM(J11:J13)</f>
        <v>0.410276</v>
      </c>
      <c r="K10" s="33" t="n">
        <f aca="false">SUM(K11:K13)</f>
        <v>0.319327</v>
      </c>
      <c r="L10" s="33" t="n">
        <f aca="false">SUM(L11:L13)</f>
        <v>0.319327</v>
      </c>
      <c r="M10" s="34" t="n">
        <f aca="false">SUM(M11:M13)</f>
        <v>0.365408</v>
      </c>
      <c r="N10" s="33" t="n">
        <f aca="false">SUM(N11:N13)</f>
        <v>0.352417</v>
      </c>
      <c r="O10" s="33" t="n">
        <f aca="false">SUM(O11:O13)</f>
        <v>0.377764</v>
      </c>
      <c r="P10" s="33" t="n">
        <f aca="false">SUM(P11:P13)</f>
        <v>0.352417</v>
      </c>
      <c r="Q10" s="33" t="n">
        <f aca="false">SUM(Q11:Q13)</f>
        <v>0.319327</v>
      </c>
      <c r="R10" s="33" t="n">
        <f aca="false">SUM(R11:R13)</f>
        <v>0.319327</v>
      </c>
      <c r="S10" s="33" t="n">
        <f aca="false">SUM(S11:S13)</f>
        <v>0.319327</v>
      </c>
      <c r="T10" s="33" t="n">
        <f aca="false">SUM(T11:T13)</f>
        <v>0.319327</v>
      </c>
      <c r="U10" s="33" t="n">
        <f aca="false">SUM(U11:U13)</f>
        <v>2.907719</v>
      </c>
      <c r="V10" s="33" t="n">
        <f aca="false">SUM(V11:V13)</f>
        <v>3.012454</v>
      </c>
      <c r="W10" s="33" t="n">
        <f aca="false">SUM(W11:W13)</f>
        <v>3.197075</v>
      </c>
      <c r="X10" s="33" t="n">
        <f aca="false">SUM(X11:X13)</f>
        <v>3.294891</v>
      </c>
      <c r="Y10" s="33"/>
      <c r="Z10" s="33"/>
      <c r="AA10" s="64"/>
      <c r="AB10" s="65" t="n">
        <f aca="false">SUM(AB11:AB13)</f>
        <v>0.212923</v>
      </c>
      <c r="AC10" s="33" t="n">
        <f aca="false">SUM(AC11:AC13)</f>
        <v>0.26857</v>
      </c>
      <c r="AD10" s="33" t="n">
        <f aca="false">SUM(AD11:AD13)</f>
        <v>0.230416</v>
      </c>
      <c r="AE10" s="66" t="n">
        <f aca="false">SUM(AE11:AE13)</f>
        <v>0.17881</v>
      </c>
      <c r="AF10" s="65" t="n">
        <f aca="false">SUM(AF11:AF13)</f>
        <v>0.006301</v>
      </c>
      <c r="AG10" s="33" t="n">
        <f aca="false">SUM(AG11:AG13)</f>
        <v>0.012375</v>
      </c>
      <c r="AH10" s="40" t="n">
        <f aca="false">SUM(AH11:AH13)</f>
        <v>0.195512</v>
      </c>
      <c r="AI10" s="40" t="n">
        <f aca="false">SUM(AI11:AI13)</f>
        <v>0.302569</v>
      </c>
      <c r="AJ10" s="40" t="n">
        <f aca="false">SUM(AJ11:AJ13)</f>
        <v>0.732548</v>
      </c>
      <c r="AK10" s="40" t="n">
        <f aca="false">SUM(AK11:AK13)</f>
        <v>0.796695</v>
      </c>
      <c r="AL10" s="40" t="n">
        <f aca="false">SUM(AL11:AL13)</f>
        <v>0.611272</v>
      </c>
      <c r="AM10" s="40" t="n">
        <f aca="false">SUM(AM11:AM13)</f>
        <v>0.777478</v>
      </c>
      <c r="AN10" s="40" t="n">
        <f aca="false">SUM(AN11:AN13)</f>
        <v>1.029891</v>
      </c>
      <c r="AO10" s="40" t="n">
        <f aca="false">SUM(AO11:AO13)</f>
        <v>0.906122</v>
      </c>
      <c r="AP10" s="40" t="n">
        <f aca="false">SUM(AP11:AP13)</f>
        <v>1.082318</v>
      </c>
      <c r="AQ10" s="40" t="n">
        <f aca="false">SUM(AQ11:AQ13)</f>
        <v>0.871697</v>
      </c>
      <c r="AR10" s="40" t="n">
        <f aca="false">SUM(AR11:AR13)</f>
        <v>0.912764</v>
      </c>
      <c r="AS10" s="40" t="n">
        <f aca="false">SUM(AS11:AS13)</f>
        <v>0.877596</v>
      </c>
      <c r="AT10" s="40" t="n">
        <f aca="false">SUM(AT11:AT13)</f>
        <v>1.187914</v>
      </c>
      <c r="AU10" s="40" t="n">
        <f aca="false">SUM(AU11:AU13)</f>
        <v>1.05451</v>
      </c>
      <c r="AV10" s="40" t="n">
        <f aca="false">SUM(AV11:AV13)</f>
        <v>1.201849</v>
      </c>
      <c r="AW10" s="40" t="n">
        <f aca="false">SUM(AW11:AW13)</f>
        <v>1.434276</v>
      </c>
      <c r="AX10" s="40"/>
      <c r="AY10" s="40"/>
      <c r="AZ10" s="64"/>
      <c r="BA10" s="67" t="n">
        <f aca="false">SUM(BA11:BA13)</f>
        <v>0.002939</v>
      </c>
      <c r="BB10" s="40" t="n">
        <f aca="false">SUM(BB11:BB13)</f>
        <v>0.004126</v>
      </c>
      <c r="BC10" s="40" t="n">
        <f aca="false">SUM(BC11:BC13)</f>
        <v>0</v>
      </c>
      <c r="BD10" s="40" t="n">
        <f aca="false">SUM(BD11:BD13)</f>
        <v>0</v>
      </c>
      <c r="BE10" s="67" t="n">
        <f aca="false">SUM(BE11:BE13)</f>
        <v>0</v>
      </c>
      <c r="BF10" s="40"/>
      <c r="BG10" s="40"/>
      <c r="BH10" s="40"/>
      <c r="BI10" s="40"/>
      <c r="BJ10" s="33"/>
      <c r="BK10" s="33"/>
      <c r="BL10" s="33"/>
      <c r="BM10" s="33"/>
      <c r="BN10" s="33"/>
      <c r="BO10" s="33"/>
      <c r="BP10" s="33"/>
      <c r="BQ10" s="33"/>
      <c r="BR10" s="33"/>
      <c r="BS10" s="33"/>
      <c r="BT10" s="33"/>
      <c r="BU10" s="33"/>
      <c r="BV10" s="33"/>
      <c r="BW10" s="33"/>
      <c r="BX10" s="33"/>
      <c r="BY10" s="64"/>
      <c r="BZ10" s="68" t="n">
        <f aca="false">SUM(BZ11:BZ13)</f>
        <v>0.546479</v>
      </c>
      <c r="CA10" s="69" t="n">
        <f aca="false">SUM(CA11:CA13)</f>
        <v>0.514225</v>
      </c>
      <c r="CB10" s="69" t="n">
        <f aca="false">SUM(CB11:CB13)</f>
        <v>0.549743</v>
      </c>
      <c r="CC10" s="70" t="n">
        <f aca="false">SUM(CC11:CC13)</f>
        <v>0.510639</v>
      </c>
      <c r="CD10" s="68" t="n">
        <f aca="false">SUM(CD11:CD13)</f>
        <v>0.325974</v>
      </c>
      <c r="CE10" s="69" t="n">
        <f aca="false">SUM(CE11:CE13)</f>
        <v>0.125306</v>
      </c>
      <c r="CF10" s="69" t="n">
        <f aca="false">SUM(CF11:CF13)</f>
        <v>0.522528</v>
      </c>
      <c r="CG10" s="69" t="n">
        <f aca="false">SUM(CG11:CG13)</f>
        <v>0.712845</v>
      </c>
      <c r="CH10" s="69" t="n">
        <f aca="false">SUM(CH11:CH13)</f>
        <v>1.051875</v>
      </c>
      <c r="CI10" s="33" t="n">
        <f aca="false">SUM(CI11:CI13)</f>
        <v>1.116022</v>
      </c>
      <c r="CJ10" s="33" t="n">
        <f aca="false">SUM(CJ11:CJ13)</f>
        <v>0.97668</v>
      </c>
      <c r="CK10" s="33" t="n">
        <f aca="false">SUM(CK11:CK13)</f>
        <v>1.129895</v>
      </c>
      <c r="CL10" s="33" t="n">
        <f aca="false">SUM(CL11:CL13)</f>
        <v>1.407655</v>
      </c>
      <c r="CM10" s="33" t="n">
        <f aca="false">SUM(CM11:CM13)</f>
        <v>1.258539</v>
      </c>
      <c r="CN10" s="33" t="n">
        <f aca="false">SUM(CN11:CN13)</f>
        <v>1.401645</v>
      </c>
      <c r="CO10" s="33" t="n">
        <f aca="false">SUM(CO11:CO13)</f>
        <v>1.191024</v>
      </c>
      <c r="CP10" s="33" t="n">
        <f aca="false">SUM(CP11:CP13)</f>
        <v>1.232091</v>
      </c>
      <c r="CQ10" s="33" t="n">
        <f aca="false">SUM(CQ11:CQ13)</f>
        <v>1.196923</v>
      </c>
      <c r="CR10" s="33" t="n">
        <f aca="false">SUM(CR11:CR13)</f>
        <v>4.095633</v>
      </c>
      <c r="CS10" s="33" t="n">
        <f aca="false">SUM(CS11:CS13)</f>
        <v>4.066964</v>
      </c>
      <c r="CT10" s="33" t="n">
        <f aca="false">SUM(CT11:CT13)</f>
        <v>4.398924</v>
      </c>
      <c r="CU10" s="33" t="n">
        <f aca="false">SUM(CU11:CU13)</f>
        <v>4.729167</v>
      </c>
      <c r="CV10" s="33" t="n">
        <f aca="false">SUM(CV11:CV13)</f>
        <v>0</v>
      </c>
      <c r="CW10" s="33" t="n">
        <f aca="false">SUM(CW11:CW13)</f>
        <v>0</v>
      </c>
      <c r="CX10" s="64"/>
    </row>
    <row r="11" customFormat="false" ht="13.2" hidden="false" customHeight="false" outlineLevel="0" collapsed="false">
      <c r="B11" s="46" t="s">
        <v>35</v>
      </c>
      <c r="C11" s="47" t="n">
        <v>0.003636</v>
      </c>
      <c r="D11" s="47" t="n">
        <v>0</v>
      </c>
      <c r="E11" s="47" t="n">
        <v>0</v>
      </c>
      <c r="F11" s="47" t="n">
        <v>0</v>
      </c>
      <c r="G11" s="48" t="n">
        <v>0</v>
      </c>
      <c r="H11" s="47" t="n">
        <v>0</v>
      </c>
      <c r="I11" s="47" t="n">
        <v>0.007689</v>
      </c>
      <c r="J11" s="47" t="n">
        <v>0.007309</v>
      </c>
      <c r="K11" s="47" t="n">
        <v>0</v>
      </c>
      <c r="L11" s="47" t="n">
        <v>0</v>
      </c>
      <c r="M11" s="47" t="n">
        <v>0.012991</v>
      </c>
      <c r="N11" s="47" t="n">
        <v>0</v>
      </c>
      <c r="O11" s="47" t="n">
        <v>0.025347</v>
      </c>
      <c r="P11" s="47"/>
      <c r="Q11" s="47"/>
      <c r="R11" s="47"/>
      <c r="S11" s="47"/>
      <c r="T11" s="47"/>
      <c r="U11" s="47" t="n">
        <v>0.508547</v>
      </c>
      <c r="V11" s="47" t="n">
        <v>0.536453</v>
      </c>
      <c r="W11" s="47" t="n">
        <v>0.676574</v>
      </c>
      <c r="X11" s="47" t="n">
        <v>0.704402</v>
      </c>
      <c r="Y11" s="47"/>
      <c r="Z11" s="47"/>
      <c r="AA11" s="49"/>
      <c r="AB11" s="59" t="n">
        <v>0.202391</v>
      </c>
      <c r="AC11" s="47" t="n">
        <v>0.152612</v>
      </c>
      <c r="AD11" s="57" t="n">
        <v>0.154958</v>
      </c>
      <c r="AE11" s="71" t="n">
        <v>0.075425</v>
      </c>
      <c r="AF11" s="59" t="n">
        <v>0.006301</v>
      </c>
      <c r="AG11" s="57" t="n">
        <v>0.003684</v>
      </c>
      <c r="AH11" s="57" t="n">
        <v>0.178185</v>
      </c>
      <c r="AI11" s="57" t="n">
        <v>0.182266</v>
      </c>
      <c r="AJ11" s="59" t="n">
        <v>0.667388</v>
      </c>
      <c r="AK11" s="47" t="n">
        <v>0.088037</v>
      </c>
      <c r="AL11" s="47" t="n">
        <v>0.052901</v>
      </c>
      <c r="AM11" s="72" t="n">
        <v>0.168629</v>
      </c>
      <c r="AN11" s="72" t="n">
        <v>0.285007</v>
      </c>
      <c r="AO11" s="72" t="n">
        <v>0.170563</v>
      </c>
      <c r="AP11" s="72" t="n">
        <v>0.345432</v>
      </c>
      <c r="AQ11" s="72" t="n">
        <v>0.175036</v>
      </c>
      <c r="AR11" s="72" t="n">
        <v>0.216202</v>
      </c>
      <c r="AS11" s="72" t="n">
        <v>0.179066</v>
      </c>
      <c r="AT11" s="72" t="n">
        <v>0.491352</v>
      </c>
      <c r="AU11" s="72" t="n">
        <v>0.381483</v>
      </c>
      <c r="AV11" s="72" t="n">
        <v>0.357916</v>
      </c>
      <c r="AW11" s="72" t="n">
        <v>0.614851</v>
      </c>
      <c r="AX11" s="72"/>
      <c r="AY11" s="72"/>
      <c r="AZ11" s="49"/>
      <c r="BA11" s="73"/>
      <c r="BB11" s="74"/>
      <c r="BC11" s="74"/>
      <c r="BD11" s="75"/>
      <c r="BE11" s="74"/>
      <c r="BF11" s="74"/>
      <c r="BG11" s="74"/>
      <c r="BH11" s="74"/>
      <c r="BI11" s="74"/>
      <c r="BJ11" s="47"/>
      <c r="BK11" s="47"/>
      <c r="BL11" s="47"/>
      <c r="BM11" s="47"/>
      <c r="BN11" s="47"/>
      <c r="BO11" s="47"/>
      <c r="BP11" s="47"/>
      <c r="BQ11" s="47"/>
      <c r="BR11" s="47"/>
      <c r="BS11" s="47"/>
      <c r="BT11" s="47"/>
      <c r="BU11" s="47"/>
      <c r="BV11" s="47"/>
      <c r="BW11" s="47"/>
      <c r="BX11" s="47"/>
      <c r="BY11" s="49"/>
      <c r="BZ11" s="54" t="n">
        <f aca="false">C11+AB11+BA11</f>
        <v>0.206027</v>
      </c>
      <c r="CA11" s="55" t="n">
        <f aca="false">D11+AC11+BB11</f>
        <v>0.152612</v>
      </c>
      <c r="CB11" s="55" t="n">
        <f aca="false">E11+AD11+BC11</f>
        <v>0.154958</v>
      </c>
      <c r="CC11" s="56" t="n">
        <f aca="false">F11+AE11+BD11</f>
        <v>0.075425</v>
      </c>
      <c r="CD11" s="54" t="n">
        <f aca="false">G11+AF11+BE11</f>
        <v>0.006301</v>
      </c>
      <c r="CE11" s="55" t="n">
        <f aca="false">H11+AG11+BF11</f>
        <v>0.003684</v>
      </c>
      <c r="CF11" s="55" t="n">
        <f aca="false">I11+AH11+BG11</f>
        <v>0.185874</v>
      </c>
      <c r="CG11" s="55" t="n">
        <f aca="false">J11+AI11+BH11</f>
        <v>0.189575</v>
      </c>
      <c r="CH11" s="55" t="n">
        <f aca="false">K11+AJ11+BI11</f>
        <v>0.667388</v>
      </c>
      <c r="CI11" s="47" t="n">
        <f aca="false">L11+AK11+BJ11</f>
        <v>0.088037</v>
      </c>
      <c r="CJ11" s="47" t="n">
        <f aca="false">M11+AL11+BK11</f>
        <v>0.065892</v>
      </c>
      <c r="CK11" s="47" t="n">
        <f aca="false">N11+AM11+BL11</f>
        <v>0.168629</v>
      </c>
      <c r="CL11" s="47" t="n">
        <f aca="false">O11+AN11+BM11</f>
        <v>0.310354</v>
      </c>
      <c r="CM11" s="47" t="n">
        <f aca="false">P11+AO11+BN11</f>
        <v>0.170563</v>
      </c>
      <c r="CN11" s="47" t="n">
        <f aca="false">Q11+AP11+BO11</f>
        <v>0.345432</v>
      </c>
      <c r="CO11" s="47" t="n">
        <f aca="false">R11+AQ11+BP11</f>
        <v>0.175036</v>
      </c>
      <c r="CP11" s="47" t="n">
        <f aca="false">S11+AR11+BQ11</f>
        <v>0.216202</v>
      </c>
      <c r="CQ11" s="47" t="n">
        <f aca="false">T11+AS11+BR11</f>
        <v>0.179066</v>
      </c>
      <c r="CR11" s="47" t="n">
        <f aca="false">U11+AT11+BS11</f>
        <v>0.999899</v>
      </c>
      <c r="CS11" s="47" t="n">
        <f aca="false">V11+AU11+BT11</f>
        <v>0.917936</v>
      </c>
      <c r="CT11" s="47" t="n">
        <f aca="false">W11+AV11+BU11</f>
        <v>1.03449</v>
      </c>
      <c r="CU11" s="47" t="n">
        <f aca="false">X11+AW11+BV11</f>
        <v>1.319253</v>
      </c>
      <c r="CV11" s="47" t="n">
        <f aca="false">Y11+AX11+BW11</f>
        <v>0</v>
      </c>
      <c r="CW11" s="47" t="n">
        <f aca="false">Z11+AY11+BX11</f>
        <v>0</v>
      </c>
      <c r="CX11" s="49"/>
    </row>
    <row r="12" customFormat="false" ht="13.8" hidden="false" customHeight="false" outlineLevel="0" collapsed="false">
      <c r="B12" s="46" t="s">
        <v>36</v>
      </c>
      <c r="C12" s="47" t="n">
        <v>0.007654</v>
      </c>
      <c r="D12" s="47" t="n">
        <v>0.001212</v>
      </c>
      <c r="E12" s="47" t="n">
        <v>0</v>
      </c>
      <c r="F12" s="47" t="n">
        <v>0</v>
      </c>
      <c r="G12" s="48" t="n">
        <v>0.000346</v>
      </c>
      <c r="H12" s="47" t="n">
        <v>0</v>
      </c>
      <c r="I12" s="47" t="n">
        <v>0</v>
      </c>
      <c r="J12" s="47" t="n">
        <v>0.08364</v>
      </c>
      <c r="K12" s="47" t="n">
        <v>0</v>
      </c>
      <c r="L12" s="47" t="n">
        <v>0</v>
      </c>
      <c r="M12" s="47" t="n">
        <v>0</v>
      </c>
      <c r="N12" s="47" t="n">
        <v>0</v>
      </c>
      <c r="O12" s="47" t="n">
        <v>0</v>
      </c>
      <c r="P12" s="47"/>
      <c r="Q12" s="47"/>
      <c r="R12" s="47"/>
      <c r="S12" s="47"/>
      <c r="T12" s="47"/>
      <c r="U12" s="47" t="n">
        <v>0.762973</v>
      </c>
      <c r="V12" s="47" t="n">
        <v>1.087571</v>
      </c>
      <c r="W12" s="47" t="n">
        <v>1.105737</v>
      </c>
      <c r="X12" s="47" t="n">
        <v>0.779325</v>
      </c>
      <c r="Y12" s="47"/>
      <c r="Z12" s="47"/>
      <c r="AA12" s="49"/>
      <c r="AB12" s="59" t="n">
        <v>0.010532</v>
      </c>
      <c r="AC12" s="76" t="n">
        <v>0.115958</v>
      </c>
      <c r="AD12" s="57" t="n">
        <v>0.075458</v>
      </c>
      <c r="AE12" s="71" t="n">
        <v>0.103385</v>
      </c>
      <c r="AF12" s="59"/>
      <c r="AG12" s="57" t="n">
        <v>0.008691</v>
      </c>
      <c r="AH12" s="57" t="n">
        <v>0.017327</v>
      </c>
      <c r="AI12" s="57" t="n">
        <v>0.120303</v>
      </c>
      <c r="AJ12" s="59" t="n">
        <v>0.06516</v>
      </c>
      <c r="AK12" s="47" t="n">
        <v>0.694861</v>
      </c>
      <c r="AL12" s="47" t="n">
        <v>0.549735</v>
      </c>
      <c r="AM12" s="72" t="n">
        <v>0.608121</v>
      </c>
      <c r="AN12" s="72" t="n">
        <v>0.291222</v>
      </c>
      <c r="AO12" s="72" t="n">
        <v>0.281897</v>
      </c>
      <c r="AP12" s="72" t="n">
        <v>0.281897</v>
      </c>
      <c r="AQ12" s="72" t="n">
        <v>0.241672</v>
      </c>
      <c r="AR12" s="72" t="n">
        <v>0.243628</v>
      </c>
      <c r="AS12" s="72" t="n">
        <v>0.245596</v>
      </c>
      <c r="AT12" s="72" t="n">
        <v>0</v>
      </c>
      <c r="AU12" s="72"/>
      <c r="AV12" s="72" t="n">
        <v>0.193449</v>
      </c>
      <c r="AW12" s="72" t="n">
        <v>0.193449</v>
      </c>
      <c r="AX12" s="72"/>
      <c r="AY12" s="72"/>
      <c r="AZ12" s="49"/>
      <c r="BA12" s="73"/>
      <c r="BB12" s="74"/>
      <c r="BC12" s="74"/>
      <c r="BD12" s="75"/>
      <c r="BE12" s="74"/>
      <c r="BF12" s="74"/>
      <c r="BG12" s="74"/>
      <c r="BH12" s="74"/>
      <c r="BI12" s="74"/>
      <c r="BJ12" s="47"/>
      <c r="BK12" s="47"/>
      <c r="BL12" s="47"/>
      <c r="BM12" s="47"/>
      <c r="BN12" s="47"/>
      <c r="BO12" s="47"/>
      <c r="BP12" s="47"/>
      <c r="BQ12" s="47"/>
      <c r="BR12" s="47"/>
      <c r="BS12" s="47"/>
      <c r="BT12" s="47"/>
      <c r="BU12" s="47"/>
      <c r="BV12" s="47"/>
      <c r="BW12" s="47"/>
      <c r="BX12" s="47"/>
      <c r="BY12" s="49"/>
      <c r="BZ12" s="54" t="n">
        <f aca="false">C12+AB12+BA12</f>
        <v>0.018186</v>
      </c>
      <c r="CA12" s="77" t="n">
        <f aca="false">D12+AC12+BB12</f>
        <v>0.11717</v>
      </c>
      <c r="CB12" s="77" t="n">
        <f aca="false">E12+AD12+BC12</f>
        <v>0.075458</v>
      </c>
      <c r="CC12" s="3" t="n">
        <f aca="false">F12+AE12+BD12</f>
        <v>0.103385</v>
      </c>
      <c r="CD12" s="54" t="n">
        <f aca="false">G12+AF12+BE12</f>
        <v>0.000346</v>
      </c>
      <c r="CE12" s="77" t="n">
        <f aca="false">H12+AG12+BF12</f>
        <v>0.008691</v>
      </c>
      <c r="CF12" s="77" t="n">
        <f aca="false">I12+AH12+BG12</f>
        <v>0.017327</v>
      </c>
      <c r="CG12" s="77" t="n">
        <f aca="false">J12+AI12+BH12</f>
        <v>0.203943</v>
      </c>
      <c r="CH12" s="55" t="n">
        <f aca="false">K12+AJ12+BI12</f>
        <v>0.06516</v>
      </c>
      <c r="CI12" s="47" t="n">
        <f aca="false">L12+AK12+BJ12</f>
        <v>0.694861</v>
      </c>
      <c r="CJ12" s="47" t="n">
        <f aca="false">M12+AL12+BK12</f>
        <v>0.549735</v>
      </c>
      <c r="CK12" s="47" t="n">
        <f aca="false">N12+AM12+BL12</f>
        <v>0.608121</v>
      </c>
      <c r="CL12" s="47" t="n">
        <f aca="false">O12+AN12+BM12</f>
        <v>0.291222</v>
      </c>
      <c r="CM12" s="47" t="n">
        <f aca="false">P12+AO12+BN12</f>
        <v>0.281897</v>
      </c>
      <c r="CN12" s="47" t="n">
        <f aca="false">Q12+AP12+BO12</f>
        <v>0.281897</v>
      </c>
      <c r="CO12" s="47" t="n">
        <f aca="false">R12+AQ12+BP12</f>
        <v>0.241672</v>
      </c>
      <c r="CP12" s="47" t="n">
        <f aca="false">S12+AR12+BQ12</f>
        <v>0.243628</v>
      </c>
      <c r="CQ12" s="47" t="n">
        <f aca="false">T12+AS12+BR12</f>
        <v>0.245596</v>
      </c>
      <c r="CR12" s="47" t="n">
        <f aca="false">U12+AT12+BS12</f>
        <v>0.762973</v>
      </c>
      <c r="CS12" s="47" t="n">
        <f aca="false">V12+AU12+BT12</f>
        <v>1.087571</v>
      </c>
      <c r="CT12" s="47" t="n">
        <f aca="false">W12+AV12+BU12</f>
        <v>1.299186</v>
      </c>
      <c r="CU12" s="47" t="n">
        <f aca="false">X12+AW12+BV12</f>
        <v>0.972774</v>
      </c>
      <c r="CV12" s="47" t="n">
        <f aca="false">Y12+AX12+BW12</f>
        <v>0</v>
      </c>
      <c r="CW12" s="47" t="n">
        <f aca="false">Z12+AY12+BX12</f>
        <v>0</v>
      </c>
      <c r="CX12" s="49"/>
    </row>
    <row r="13" customFormat="false" ht="13.8" hidden="false" customHeight="false" outlineLevel="0" collapsed="false">
      <c r="B13" s="46" t="s">
        <v>37</v>
      </c>
      <c r="C13" s="47" t="n">
        <v>0.319327</v>
      </c>
      <c r="D13" s="47" t="n">
        <v>0.240317</v>
      </c>
      <c r="E13" s="47" t="n">
        <v>0.319327</v>
      </c>
      <c r="F13" s="47" t="n">
        <v>0.331829</v>
      </c>
      <c r="G13" s="48" t="n">
        <v>0.319327</v>
      </c>
      <c r="H13" s="47" t="n">
        <v>0.112931</v>
      </c>
      <c r="I13" s="47" t="n">
        <v>0.319327</v>
      </c>
      <c r="J13" s="47" t="n">
        <v>0.319327</v>
      </c>
      <c r="K13" s="47" t="n">
        <v>0.319327</v>
      </c>
      <c r="L13" s="47" t="n">
        <v>0.319327</v>
      </c>
      <c r="M13" s="47" t="n">
        <v>0.352417</v>
      </c>
      <c r="N13" s="47" t="n">
        <v>0.352417</v>
      </c>
      <c r="O13" s="47" t="n">
        <v>0.352417</v>
      </c>
      <c r="P13" s="47" t="n">
        <v>0.352417</v>
      </c>
      <c r="Q13" s="47" t="n">
        <v>0.319327</v>
      </c>
      <c r="R13" s="47" t="n">
        <v>0.319327</v>
      </c>
      <c r="S13" s="47" t="n">
        <v>0.319327</v>
      </c>
      <c r="T13" s="47" t="n">
        <v>0.319327</v>
      </c>
      <c r="U13" s="47" t="n">
        <v>1.636199</v>
      </c>
      <c r="V13" s="47" t="n">
        <v>1.38843</v>
      </c>
      <c r="W13" s="47" t="n">
        <v>1.414764</v>
      </c>
      <c r="X13" s="47" t="n">
        <v>1.811164</v>
      </c>
      <c r="Y13" s="47"/>
      <c r="Z13" s="47"/>
      <c r="AA13" s="49"/>
      <c r="AB13" s="59" t="n">
        <v>0</v>
      </c>
      <c r="AC13" s="76" t="n">
        <v>0</v>
      </c>
      <c r="AD13" s="57"/>
      <c r="AE13" s="71" t="n">
        <v>0</v>
      </c>
      <c r="AF13" s="59"/>
      <c r="AG13" s="57"/>
      <c r="AH13" s="57" t="n">
        <v>0</v>
      </c>
      <c r="AI13" s="57" t="n">
        <v>0</v>
      </c>
      <c r="AJ13" s="59" t="n">
        <v>0</v>
      </c>
      <c r="AK13" s="47" t="n">
        <v>0.013797</v>
      </c>
      <c r="AL13" s="47" t="n">
        <v>0.008636</v>
      </c>
      <c r="AM13" s="72" t="n">
        <v>0.000728</v>
      </c>
      <c r="AN13" s="72" t="n">
        <v>0.453662</v>
      </c>
      <c r="AO13" s="72" t="n">
        <v>0.453662</v>
      </c>
      <c r="AP13" s="72" t="n">
        <v>0.454989</v>
      </c>
      <c r="AQ13" s="72" t="n">
        <v>0.454989</v>
      </c>
      <c r="AR13" s="72" t="n">
        <v>0.452934</v>
      </c>
      <c r="AS13" s="72" t="n">
        <v>0.452934</v>
      </c>
      <c r="AT13" s="72" t="n">
        <v>0.696562</v>
      </c>
      <c r="AU13" s="72" t="n">
        <v>0.673027</v>
      </c>
      <c r="AV13" s="72" t="n">
        <v>0.650484</v>
      </c>
      <c r="AW13" s="72" t="n">
        <v>0.625976</v>
      </c>
      <c r="AX13" s="72"/>
      <c r="AY13" s="72"/>
      <c r="AZ13" s="49"/>
      <c r="BA13" s="60" t="n">
        <v>0.002939</v>
      </c>
      <c r="BB13" s="61" t="n">
        <v>0.004126</v>
      </c>
      <c r="BC13" s="74"/>
      <c r="BD13" s="78"/>
      <c r="BE13" s="74"/>
      <c r="BF13" s="74"/>
      <c r="BG13" s="74"/>
      <c r="BH13" s="74"/>
      <c r="BI13" s="74"/>
      <c r="BJ13" s="47"/>
      <c r="BK13" s="47"/>
      <c r="BL13" s="47"/>
      <c r="BM13" s="47"/>
      <c r="BN13" s="47"/>
      <c r="BO13" s="47"/>
      <c r="BP13" s="47"/>
      <c r="BQ13" s="47"/>
      <c r="BR13" s="47"/>
      <c r="BS13" s="47"/>
      <c r="BT13" s="47"/>
      <c r="BU13" s="47"/>
      <c r="BV13" s="47"/>
      <c r="BW13" s="47"/>
      <c r="BX13" s="47"/>
      <c r="BY13" s="49"/>
      <c r="BZ13" s="54" t="n">
        <f aca="false">C13+AB13+BA13</f>
        <v>0.322266</v>
      </c>
      <c r="CA13" s="77" t="n">
        <f aca="false">D13+AC13+BB13</f>
        <v>0.244443</v>
      </c>
      <c r="CB13" s="77" t="n">
        <f aca="false">E13+AD13+BC13</f>
        <v>0.319327</v>
      </c>
      <c r="CC13" s="3" t="n">
        <f aca="false">F13+AE13+BD13</f>
        <v>0.331829</v>
      </c>
      <c r="CD13" s="54" t="n">
        <f aca="false">G13+AF13+BE13</f>
        <v>0.319327</v>
      </c>
      <c r="CE13" s="77" t="n">
        <f aca="false">H13+AG13+BF13</f>
        <v>0.112931</v>
      </c>
      <c r="CF13" s="77" t="n">
        <f aca="false">I13+AH13+BG13</f>
        <v>0.319327</v>
      </c>
      <c r="CG13" s="77" t="n">
        <f aca="false">J13+AI13+BH13</f>
        <v>0.319327</v>
      </c>
      <c r="CH13" s="55" t="n">
        <f aca="false">K13+AJ13+BI13</f>
        <v>0.319327</v>
      </c>
      <c r="CI13" s="47" t="n">
        <f aca="false">L13+AK13+BJ13</f>
        <v>0.333124</v>
      </c>
      <c r="CJ13" s="47" t="n">
        <f aca="false">M13+AL13+BK13</f>
        <v>0.361053</v>
      </c>
      <c r="CK13" s="47" t="n">
        <f aca="false">N13+AM13+BL13</f>
        <v>0.353145</v>
      </c>
      <c r="CL13" s="47" t="n">
        <f aca="false">O13+AN13+BM13</f>
        <v>0.806079</v>
      </c>
      <c r="CM13" s="47" t="n">
        <f aca="false">P13+AO13+BN13</f>
        <v>0.806079</v>
      </c>
      <c r="CN13" s="47" t="n">
        <f aca="false">Q13+AP13+BO13</f>
        <v>0.774316</v>
      </c>
      <c r="CO13" s="47" t="n">
        <f aca="false">R13+AQ13+BP13</f>
        <v>0.774316</v>
      </c>
      <c r="CP13" s="47" t="n">
        <f aca="false">S13+AR13+BQ13</f>
        <v>0.772261</v>
      </c>
      <c r="CQ13" s="47" t="n">
        <f aca="false">T13+AS13+BR13</f>
        <v>0.772261</v>
      </c>
      <c r="CR13" s="47" t="n">
        <f aca="false">U13+AT13+BS13</f>
        <v>2.332761</v>
      </c>
      <c r="CS13" s="47" t="n">
        <f aca="false">V13+AU13+BT13</f>
        <v>2.061457</v>
      </c>
      <c r="CT13" s="47" t="n">
        <f aca="false">W13+AV13+BU13</f>
        <v>2.065248</v>
      </c>
      <c r="CU13" s="47" t="n">
        <f aca="false">X13+AW13+BV13</f>
        <v>2.43714</v>
      </c>
      <c r="CV13" s="47" t="n">
        <f aca="false">Y13+AX13+BW13</f>
        <v>0</v>
      </c>
      <c r="CW13" s="47" t="n">
        <f aca="false">Z13+AY13+BX13</f>
        <v>0</v>
      </c>
      <c r="CX13" s="49"/>
    </row>
    <row r="14" s="31" customFormat="true" ht="26.4" hidden="false" customHeight="false" outlineLevel="0" collapsed="false">
      <c r="B14" s="63" t="s">
        <v>39</v>
      </c>
      <c r="C14" s="33" t="n">
        <f aca="false">SUM(C15:C17)</f>
        <v>0</v>
      </c>
      <c r="D14" s="33" t="n">
        <f aca="false">SUM(D15:D17)</f>
        <v>0</v>
      </c>
      <c r="E14" s="33" t="n">
        <f aca="false">SUM(E15:E17)</f>
        <v>0</v>
      </c>
      <c r="F14" s="33" t="n">
        <f aca="false">SUM(F15:F17)</f>
        <v>0</v>
      </c>
      <c r="G14" s="34" t="n">
        <f aca="false">SUM(G15:G17)</f>
        <v>0</v>
      </c>
      <c r="H14" s="34" t="n">
        <f aca="false">SUM(H15:H17)</f>
        <v>0</v>
      </c>
      <c r="I14" s="33"/>
      <c r="J14" s="33"/>
      <c r="K14" s="33"/>
      <c r="L14" s="33"/>
      <c r="M14" s="33"/>
      <c r="N14" s="33"/>
      <c r="O14" s="33"/>
      <c r="P14" s="33"/>
      <c r="Q14" s="33"/>
      <c r="R14" s="33"/>
      <c r="S14" s="33"/>
      <c r="T14" s="33"/>
      <c r="U14" s="33" t="n">
        <f aca="false">SUM(U15:U17)</f>
        <v>0.444071</v>
      </c>
      <c r="V14" s="33" t="n">
        <f aca="false">SUM(V15:V17)</f>
        <v>0.220654</v>
      </c>
      <c r="W14" s="33" t="n">
        <f aca="false">SUM(W15:W17)</f>
        <v>0.220654</v>
      </c>
      <c r="X14" s="33" t="n">
        <f aca="false">SUM(X15:X17)</f>
        <v>0.220654</v>
      </c>
      <c r="Y14" s="33"/>
      <c r="Z14" s="33"/>
      <c r="AA14" s="64"/>
      <c r="AB14" s="65" t="n">
        <f aca="false">SUM(AB15:AB17)</f>
        <v>5.367579</v>
      </c>
      <c r="AC14" s="33" t="n">
        <f aca="false">SUM(AC15:AC17)</f>
        <v>6.695279</v>
      </c>
      <c r="AD14" s="33" t="n">
        <f aca="false">SUM(AD15:AD17)</f>
        <v>6.335661</v>
      </c>
      <c r="AE14" s="66" t="n">
        <f aca="false">SUM(AE15:AE17)</f>
        <v>5.394402</v>
      </c>
      <c r="AF14" s="65" t="n">
        <f aca="false">SUM(AF15:AF17)</f>
        <v>1.996114</v>
      </c>
      <c r="AG14" s="40" t="n">
        <f aca="false">SUM(AG15:AG17)</f>
        <v>0.906515</v>
      </c>
      <c r="AH14" s="40" t="n">
        <f aca="false">SUM(AH15:AH17)</f>
        <v>0.235364</v>
      </c>
      <c r="AI14" s="40" t="n">
        <f aca="false">SUM(AI15:AI17)</f>
        <v>2.1836</v>
      </c>
      <c r="AJ14" s="67" t="n">
        <f aca="false">SUM(AJ15:AJ17)</f>
        <v>2.087335</v>
      </c>
      <c r="AK14" s="40" t="n">
        <f aca="false">SUM(AK15:AK17)</f>
        <v>1.951942</v>
      </c>
      <c r="AL14" s="40" t="n">
        <f aca="false">SUM(AL15:AL17)</f>
        <v>1.818268</v>
      </c>
      <c r="AM14" s="79" t="n">
        <f aca="false">SUM(AM15:AM17)</f>
        <v>1.919084</v>
      </c>
      <c r="AN14" s="79" t="n">
        <f aca="false">SUM(AN15:AN17)</f>
        <v>1.612242</v>
      </c>
      <c r="AO14" s="79" t="n">
        <f aca="false">SUM(AO15:AO17)</f>
        <v>1.557489</v>
      </c>
      <c r="AP14" s="79" t="n">
        <f aca="false">SUM(AP15:AP17)</f>
        <v>1.557489</v>
      </c>
      <c r="AQ14" s="79" t="n">
        <f aca="false">SUM(AQ15:AQ17)</f>
        <v>0.547332</v>
      </c>
      <c r="AR14" s="79" t="n">
        <f aca="false">SUM(AR15:AR17)</f>
        <v>1.424506</v>
      </c>
      <c r="AS14" s="79" t="n">
        <f aca="false">SUM(AS15:AS17)</f>
        <v>1.264003</v>
      </c>
      <c r="AT14" s="79" t="n">
        <f aca="false">SUM(AT15:AT17)</f>
        <v>1.297913</v>
      </c>
      <c r="AU14" s="79" t="n">
        <f aca="false">SUM(AU15:AU17)</f>
        <v>1.509918</v>
      </c>
      <c r="AV14" s="79" t="n">
        <f aca="false">SUM(AV15:AV17)</f>
        <v>1.600729</v>
      </c>
      <c r="AW14" s="79" t="n">
        <f aca="false">SUM(AW15:AW17)</f>
        <v>1.512193</v>
      </c>
      <c r="AX14" s="79"/>
      <c r="AY14" s="79"/>
      <c r="AZ14" s="64"/>
      <c r="BA14" s="65" t="n">
        <f aca="false">SUM(BA15:BA17)</f>
        <v>0</v>
      </c>
      <c r="BB14" s="33" t="n">
        <f aca="false">SUM(BB15:BB17)</f>
        <v>0</v>
      </c>
      <c r="BC14" s="33" t="n">
        <f aca="false">SUM(BC15:BC17)</f>
        <v>0</v>
      </c>
      <c r="BD14" s="66" t="n">
        <f aca="false">SUM(BD15:BD17)</f>
        <v>0</v>
      </c>
      <c r="BE14" s="65"/>
      <c r="BF14" s="33"/>
      <c r="BG14" s="33"/>
      <c r="BH14" s="33"/>
      <c r="BI14" s="33"/>
      <c r="BJ14" s="33"/>
      <c r="BK14" s="33"/>
      <c r="BL14" s="33"/>
      <c r="BM14" s="33"/>
      <c r="BN14" s="33"/>
      <c r="BO14" s="33"/>
      <c r="BP14" s="33"/>
      <c r="BQ14" s="33"/>
      <c r="BR14" s="33"/>
      <c r="BS14" s="33"/>
      <c r="BT14" s="33"/>
      <c r="BU14" s="33"/>
      <c r="BV14" s="33"/>
      <c r="BW14" s="33"/>
      <c r="BX14" s="33"/>
      <c r="BY14" s="64"/>
      <c r="BZ14" s="68" t="n">
        <f aca="false">SUM(BZ15:BZ17)</f>
        <v>5.367579</v>
      </c>
      <c r="CA14" s="69" t="n">
        <f aca="false">SUM(CA15:CA17)</f>
        <v>6.695279</v>
      </c>
      <c r="CB14" s="69" t="n">
        <f aca="false">SUM(CB15:CB17)</f>
        <v>6.335661</v>
      </c>
      <c r="CC14" s="70" t="n">
        <f aca="false">SUM(CC15:CC17)</f>
        <v>5.394402</v>
      </c>
      <c r="CD14" s="68" t="n">
        <f aca="false">SUM(CD15:CD17)</f>
        <v>1.996114</v>
      </c>
      <c r="CE14" s="69" t="n">
        <f aca="false">SUM(CE15:CE17)</f>
        <v>0.906515</v>
      </c>
      <c r="CF14" s="69" t="n">
        <f aca="false">SUM(CF15:CF17)</f>
        <v>0.235364</v>
      </c>
      <c r="CG14" s="69" t="n">
        <f aca="false">SUM(CG15:CG17)</f>
        <v>2.1836</v>
      </c>
      <c r="CH14" s="68" t="n">
        <f aca="false">SUM(CH15:CH17)</f>
        <v>2.087335</v>
      </c>
      <c r="CI14" s="33" t="n">
        <f aca="false">SUM(CI15:CI17)</f>
        <v>1.951942</v>
      </c>
      <c r="CJ14" s="33" t="n">
        <f aca="false">SUM(CJ15:CJ17)</f>
        <v>1.818268</v>
      </c>
      <c r="CK14" s="33" t="n">
        <f aca="false">SUM(CK15:CK17)</f>
        <v>1.919084</v>
      </c>
      <c r="CL14" s="33" t="n">
        <f aca="false">SUM(CL15:CL17)</f>
        <v>1.612242</v>
      </c>
      <c r="CM14" s="33" t="n">
        <f aca="false">SUM(CM15:CM17)</f>
        <v>1.557489</v>
      </c>
      <c r="CN14" s="33" t="n">
        <f aca="false">SUM(CN15:CN17)</f>
        <v>1.557489</v>
      </c>
      <c r="CO14" s="33" t="n">
        <f aca="false">SUM(CO15:CO17)</f>
        <v>0.547332</v>
      </c>
      <c r="CP14" s="33" t="n">
        <f aca="false">SUM(CP15:CP17)</f>
        <v>1.424506</v>
      </c>
      <c r="CQ14" s="33" t="n">
        <f aca="false">SUM(CQ15:CQ17)</f>
        <v>1.264003</v>
      </c>
      <c r="CR14" s="33" t="n">
        <f aca="false">SUM(CR15:CR17)</f>
        <v>1.741984</v>
      </c>
      <c r="CS14" s="33" t="n">
        <f aca="false">SUM(CS15:CS17)</f>
        <v>1.730572</v>
      </c>
      <c r="CT14" s="33" t="n">
        <f aca="false">SUM(CT15:CT17)</f>
        <v>1.821383</v>
      </c>
      <c r="CU14" s="33" t="n">
        <f aca="false">SUM(CU15:CU17)</f>
        <v>1.732847</v>
      </c>
      <c r="CV14" s="33" t="n">
        <f aca="false">SUM(CV15:CV17)</f>
        <v>0</v>
      </c>
      <c r="CW14" s="33" t="n">
        <f aca="false">SUM(CW15:CW17)</f>
        <v>0</v>
      </c>
      <c r="CX14" s="64"/>
    </row>
    <row r="15" customFormat="false" ht="13.2" hidden="false" customHeight="false" outlineLevel="0" collapsed="false">
      <c r="B15" s="46" t="s">
        <v>35</v>
      </c>
      <c r="C15" s="55"/>
      <c r="D15" s="55"/>
      <c r="E15" s="55"/>
      <c r="F15" s="55"/>
      <c r="G15" s="3"/>
      <c r="H15" s="55"/>
      <c r="I15" s="55"/>
      <c r="J15" s="55"/>
      <c r="K15" s="55"/>
      <c r="L15" s="55"/>
      <c r="M15" s="55"/>
      <c r="N15" s="55"/>
      <c r="O15" s="55"/>
      <c r="P15" s="55"/>
      <c r="Q15" s="55"/>
      <c r="R15" s="55"/>
      <c r="S15" s="55"/>
      <c r="T15" s="55"/>
      <c r="U15" s="55"/>
      <c r="V15" s="55"/>
      <c r="W15" s="55"/>
      <c r="X15" s="55"/>
      <c r="Y15" s="55"/>
      <c r="Z15" s="55"/>
      <c r="AA15" s="80"/>
      <c r="AB15" s="59" t="n">
        <v>2.063345</v>
      </c>
      <c r="AC15" s="47" t="n">
        <v>0.297651</v>
      </c>
      <c r="AD15" s="57" t="n">
        <v>0.676775</v>
      </c>
      <c r="AE15" s="71" t="n">
        <v>0.328815</v>
      </c>
      <c r="AF15" s="59" t="n">
        <v>1.972299</v>
      </c>
      <c r="AG15" s="57" t="n">
        <v>0.876515</v>
      </c>
      <c r="AH15" s="57" t="n">
        <v>0.201964</v>
      </c>
      <c r="AI15" s="57" t="n">
        <v>1.771693</v>
      </c>
      <c r="AJ15" s="59" t="n">
        <v>0.99589</v>
      </c>
      <c r="AK15" s="55" t="n">
        <v>0.537459</v>
      </c>
      <c r="AL15" s="55" t="n">
        <v>0.458677</v>
      </c>
      <c r="AM15" s="56" t="n">
        <v>0.453448</v>
      </c>
      <c r="AN15" s="56" t="n">
        <v>0.066306</v>
      </c>
      <c r="AO15" s="56" t="n">
        <v>0.015948</v>
      </c>
      <c r="AP15" s="56" t="n">
        <v>0.015948</v>
      </c>
      <c r="AQ15" s="56" t="n">
        <v>0.074281</v>
      </c>
      <c r="AR15" s="56" t="n">
        <v>0.132745</v>
      </c>
      <c r="AS15" s="56" t="n">
        <v>0.02391</v>
      </c>
      <c r="AT15" s="56" t="n">
        <v>0.05782</v>
      </c>
      <c r="AU15" s="56" t="n">
        <v>0.269825</v>
      </c>
      <c r="AV15" s="56" t="n">
        <v>0.230036</v>
      </c>
      <c r="AW15" s="56" t="n">
        <v>0.2721</v>
      </c>
      <c r="AX15" s="56"/>
      <c r="AY15" s="56"/>
      <c r="AZ15" s="80"/>
      <c r="BA15" s="81"/>
      <c r="BB15" s="82"/>
      <c r="BC15" s="82"/>
      <c r="BD15" s="83"/>
      <c r="BE15" s="82"/>
      <c r="BF15" s="82"/>
      <c r="BG15" s="82"/>
      <c r="BH15" s="82"/>
      <c r="BI15" s="82"/>
      <c r="BJ15" s="55"/>
      <c r="BK15" s="55"/>
      <c r="BL15" s="55"/>
      <c r="BM15" s="55"/>
      <c r="BN15" s="55"/>
      <c r="BO15" s="55"/>
      <c r="BP15" s="55"/>
      <c r="BQ15" s="55"/>
      <c r="BR15" s="55"/>
      <c r="BS15" s="55"/>
      <c r="BT15" s="55"/>
      <c r="BU15" s="55"/>
      <c r="BV15" s="55"/>
      <c r="BW15" s="55"/>
      <c r="BX15" s="55"/>
      <c r="BY15" s="80"/>
      <c r="BZ15" s="54" t="n">
        <f aca="false">C15+AB15+BA15</f>
        <v>2.063345</v>
      </c>
      <c r="CA15" s="55" t="n">
        <f aca="false">D15+AC15+BB15</f>
        <v>0.297651</v>
      </c>
      <c r="CB15" s="55" t="n">
        <f aca="false">E15+AD15+BC15</f>
        <v>0.676775</v>
      </c>
      <c r="CC15" s="56" t="n">
        <f aca="false">F15+AE15+BD15</f>
        <v>0.328815</v>
      </c>
      <c r="CD15" s="54" t="n">
        <f aca="false">G15+AF15+BE15</f>
        <v>1.972299</v>
      </c>
      <c r="CE15" s="55" t="n">
        <f aca="false">H15+AG15+BF15</f>
        <v>0.876515</v>
      </c>
      <c r="CF15" s="55" t="n">
        <f aca="false">I15+AH15+BG15</f>
        <v>0.201964</v>
      </c>
      <c r="CG15" s="55" t="n">
        <f aca="false">J15+AI15+BH15</f>
        <v>1.771693</v>
      </c>
      <c r="CH15" s="54" t="n">
        <f aca="false">K15+AJ15+BI15</f>
        <v>0.99589</v>
      </c>
      <c r="CI15" s="55" t="n">
        <f aca="false">L15+AK15+BJ15</f>
        <v>0.537459</v>
      </c>
      <c r="CJ15" s="55" t="n">
        <f aca="false">M15+AL15+BK15</f>
        <v>0.458677</v>
      </c>
      <c r="CK15" s="55" t="n">
        <f aca="false">N15+AM15+BL15</f>
        <v>0.453448</v>
      </c>
      <c r="CL15" s="55" t="n">
        <f aca="false">O15+AN15+BM15</f>
        <v>0.066306</v>
      </c>
      <c r="CM15" s="55" t="n">
        <f aca="false">P15+AO15+BN15</f>
        <v>0.015948</v>
      </c>
      <c r="CN15" s="55" t="n">
        <f aca="false">Q15+AP15+BO15</f>
        <v>0.015948</v>
      </c>
      <c r="CO15" s="55" t="n">
        <f aca="false">R15+AQ15+BP15</f>
        <v>0.074281</v>
      </c>
      <c r="CP15" s="55" t="n">
        <f aca="false">S15+AR15+BQ15</f>
        <v>0.132745</v>
      </c>
      <c r="CQ15" s="55" t="n">
        <f aca="false">T15+AS15+BR15</f>
        <v>0.02391</v>
      </c>
      <c r="CR15" s="55" t="n">
        <f aca="false">U15+AT15+BS15</f>
        <v>0.05782</v>
      </c>
      <c r="CS15" s="55" t="n">
        <f aca="false">V15+AU15+BT15</f>
        <v>0.269825</v>
      </c>
      <c r="CT15" s="55" t="n">
        <f aca="false">W15+AV15+BU15</f>
        <v>0.230036</v>
      </c>
      <c r="CU15" s="55" t="n">
        <f aca="false">X15+AW15+BV15</f>
        <v>0.2721</v>
      </c>
      <c r="CV15" s="55" t="n">
        <f aca="false">Y15+AX15+BW15</f>
        <v>0</v>
      </c>
      <c r="CW15" s="55" t="n">
        <f aca="false">Z15+AY15+BX15</f>
        <v>0</v>
      </c>
      <c r="CX15" s="80"/>
    </row>
    <row r="16" customFormat="false" ht="13.8" hidden="false" customHeight="false" outlineLevel="0" collapsed="false">
      <c r="B16" s="46" t="s">
        <v>36</v>
      </c>
      <c r="C16" s="55"/>
      <c r="D16" s="55"/>
      <c r="E16" s="55"/>
      <c r="F16" s="55"/>
      <c r="G16" s="3"/>
      <c r="H16" s="55"/>
      <c r="I16" s="55"/>
      <c r="J16" s="55"/>
      <c r="K16" s="55"/>
      <c r="L16" s="55"/>
      <c r="M16" s="55"/>
      <c r="N16" s="55"/>
      <c r="O16" s="55"/>
      <c r="P16" s="55"/>
      <c r="Q16" s="55"/>
      <c r="R16" s="55"/>
      <c r="S16" s="55"/>
      <c r="T16" s="55"/>
      <c r="U16" s="55"/>
      <c r="V16" s="55"/>
      <c r="W16" s="55"/>
      <c r="X16" s="55"/>
      <c r="Y16" s="55"/>
      <c r="Z16" s="55"/>
      <c r="AA16" s="80"/>
      <c r="AB16" s="59" t="n">
        <v>3.304234</v>
      </c>
      <c r="AC16" s="76" t="n">
        <v>6.397628</v>
      </c>
      <c r="AD16" s="57" t="n">
        <v>5.658886</v>
      </c>
      <c r="AE16" s="84" t="n">
        <v>5.065587</v>
      </c>
      <c r="AF16" s="59" t="n">
        <v>0.023815</v>
      </c>
      <c r="AG16" s="57" t="n">
        <v>0.03</v>
      </c>
      <c r="AH16" s="57" t="n">
        <v>0.0334</v>
      </c>
      <c r="AI16" s="57" t="n">
        <v>0.411907</v>
      </c>
      <c r="AJ16" s="59" t="n">
        <v>1.091445</v>
      </c>
      <c r="AK16" s="55" t="n">
        <v>1.414483</v>
      </c>
      <c r="AL16" s="55" t="n">
        <v>1.199591</v>
      </c>
      <c r="AM16" s="55" t="n">
        <v>1.350636</v>
      </c>
      <c r="AN16" s="55" t="n">
        <v>1.545936</v>
      </c>
      <c r="AO16" s="55" t="n">
        <v>1.541541</v>
      </c>
      <c r="AP16" s="55" t="n">
        <v>1.541541</v>
      </c>
      <c r="AQ16" s="55" t="n">
        <v>0.473051</v>
      </c>
      <c r="AR16" s="55" t="n">
        <v>1.291761</v>
      </c>
      <c r="AS16" s="55" t="n">
        <v>1.240093</v>
      </c>
      <c r="AT16" s="55" t="n">
        <v>1.240093</v>
      </c>
      <c r="AU16" s="55" t="n">
        <v>1.240093</v>
      </c>
      <c r="AV16" s="55" t="n">
        <v>1.370693</v>
      </c>
      <c r="AW16" s="55" t="n">
        <v>0.696565</v>
      </c>
      <c r="AX16" s="55"/>
      <c r="AY16" s="55"/>
      <c r="AZ16" s="80"/>
      <c r="BA16" s="81"/>
      <c r="BB16" s="82"/>
      <c r="BC16" s="82"/>
      <c r="BD16" s="83"/>
      <c r="BE16" s="82"/>
      <c r="BF16" s="82"/>
      <c r="BG16" s="82"/>
      <c r="BH16" s="82"/>
      <c r="BI16" s="82"/>
      <c r="BJ16" s="55"/>
      <c r="BK16" s="55"/>
      <c r="BL16" s="55"/>
      <c r="BM16" s="55"/>
      <c r="BN16" s="55"/>
      <c r="BO16" s="55"/>
      <c r="BP16" s="55"/>
      <c r="BQ16" s="55"/>
      <c r="BR16" s="55"/>
      <c r="BS16" s="55"/>
      <c r="BT16" s="55"/>
      <c r="BU16" s="55"/>
      <c r="BV16" s="55"/>
      <c r="BW16" s="55"/>
      <c r="BX16" s="55"/>
      <c r="BY16" s="80"/>
      <c r="BZ16" s="54" t="n">
        <f aca="false">C16+AB16+BA16</f>
        <v>3.304234</v>
      </c>
      <c r="CA16" s="55" t="n">
        <f aca="false">D16+AC16+BB16</f>
        <v>6.397628</v>
      </c>
      <c r="CB16" s="55" t="n">
        <f aca="false">E16+AD16+BC16</f>
        <v>5.658886</v>
      </c>
      <c r="CC16" s="56" t="n">
        <f aca="false">F16+AE16+BD16</f>
        <v>5.065587</v>
      </c>
      <c r="CD16" s="54" t="n">
        <f aca="false">G16+AF16+BE16</f>
        <v>0.023815</v>
      </c>
      <c r="CE16" s="55" t="n">
        <f aca="false">H16+AG16+BF16</f>
        <v>0.03</v>
      </c>
      <c r="CF16" s="55" t="n">
        <f aca="false">I16+AH16+BG16</f>
        <v>0.0334</v>
      </c>
      <c r="CG16" s="55" t="n">
        <f aca="false">J16+AI16+BH16</f>
        <v>0.411907</v>
      </c>
      <c r="CH16" s="54" t="n">
        <f aca="false">K16+AJ16+BI16</f>
        <v>1.091445</v>
      </c>
      <c r="CI16" s="55" t="n">
        <f aca="false">L16+AK16+BJ16</f>
        <v>1.414483</v>
      </c>
      <c r="CJ16" s="55" t="n">
        <f aca="false">M16+AL16+BK16</f>
        <v>1.199591</v>
      </c>
      <c r="CK16" s="55" t="n">
        <f aca="false">N16+AM16+BL16</f>
        <v>1.350636</v>
      </c>
      <c r="CL16" s="55" t="n">
        <f aca="false">O16+AN16+BM16</f>
        <v>1.545936</v>
      </c>
      <c r="CM16" s="55" t="n">
        <f aca="false">P16+AO16+BN16</f>
        <v>1.541541</v>
      </c>
      <c r="CN16" s="55" t="n">
        <f aca="false">Q16+AP16+BO16</f>
        <v>1.541541</v>
      </c>
      <c r="CO16" s="55" t="n">
        <f aca="false">R16+AQ16+BP16</f>
        <v>0.473051</v>
      </c>
      <c r="CP16" s="55" t="n">
        <f aca="false">S16+AR16+BQ16</f>
        <v>1.291761</v>
      </c>
      <c r="CQ16" s="55" t="n">
        <f aca="false">T16+AS16+BR16</f>
        <v>1.240093</v>
      </c>
      <c r="CR16" s="55" t="n">
        <f aca="false">U16+AT16+BS16</f>
        <v>1.240093</v>
      </c>
      <c r="CS16" s="55" t="n">
        <f aca="false">V16+AU16+BT16</f>
        <v>1.240093</v>
      </c>
      <c r="CT16" s="55" t="n">
        <f aca="false">W16+AV16+BU16</f>
        <v>1.370693</v>
      </c>
      <c r="CU16" s="55" t="n">
        <f aca="false">X16+AW16+BV16</f>
        <v>0.696565</v>
      </c>
      <c r="CV16" s="55" t="n">
        <f aca="false">Y16+AX16+BW16</f>
        <v>0</v>
      </c>
      <c r="CW16" s="55" t="n">
        <f aca="false">Z16+AY16+BX16</f>
        <v>0</v>
      </c>
      <c r="CX16" s="80"/>
    </row>
    <row r="17" customFormat="false" ht="13.8" hidden="false" customHeight="false" outlineLevel="0" collapsed="false">
      <c r="B17" s="46" t="s">
        <v>37</v>
      </c>
      <c r="C17" s="55"/>
      <c r="D17" s="55"/>
      <c r="E17" s="55"/>
      <c r="F17" s="55"/>
      <c r="G17" s="3"/>
      <c r="H17" s="55"/>
      <c r="I17" s="55"/>
      <c r="J17" s="55"/>
      <c r="K17" s="55"/>
      <c r="L17" s="55"/>
      <c r="M17" s="55"/>
      <c r="N17" s="55"/>
      <c r="O17" s="55"/>
      <c r="P17" s="55"/>
      <c r="Q17" s="55"/>
      <c r="R17" s="55"/>
      <c r="S17" s="55"/>
      <c r="T17" s="55"/>
      <c r="U17" s="55" t="n">
        <v>0.444071</v>
      </c>
      <c r="V17" s="55" t="n">
        <v>0.220654</v>
      </c>
      <c r="W17" s="55" t="n">
        <v>0.220654</v>
      </c>
      <c r="X17" s="55" t="n">
        <v>0.220654</v>
      </c>
      <c r="Y17" s="55"/>
      <c r="Z17" s="55"/>
      <c r="AA17" s="80"/>
      <c r="AB17" s="59" t="n">
        <v>0</v>
      </c>
      <c r="AC17" s="76" t="n">
        <v>0</v>
      </c>
      <c r="AD17" s="57"/>
      <c r="AE17" s="71" t="n">
        <v>0</v>
      </c>
      <c r="AF17" s="59" t="n">
        <v>0</v>
      </c>
      <c r="AG17" s="57"/>
      <c r="AH17" s="57"/>
      <c r="AI17" s="57"/>
      <c r="AJ17" s="59"/>
      <c r="AK17" s="55"/>
      <c r="AL17" s="55" t="n">
        <v>0.16</v>
      </c>
      <c r="AM17" s="55" t="n">
        <v>0.115</v>
      </c>
      <c r="AN17" s="55"/>
      <c r="AO17" s="55"/>
      <c r="AP17" s="55"/>
      <c r="AQ17" s="55"/>
      <c r="AR17" s="55"/>
      <c r="AS17" s="55"/>
      <c r="AT17" s="55"/>
      <c r="AU17" s="55"/>
      <c r="AV17" s="55"/>
      <c r="AW17" s="55" t="n">
        <v>0.543528</v>
      </c>
      <c r="AX17" s="55"/>
      <c r="AY17" s="55"/>
      <c r="AZ17" s="80"/>
      <c r="BA17" s="81"/>
      <c r="BB17" s="82"/>
      <c r="BC17" s="82"/>
      <c r="BD17" s="83"/>
      <c r="BE17" s="82"/>
      <c r="BF17" s="82"/>
      <c r="BG17" s="82"/>
      <c r="BH17" s="82"/>
      <c r="BI17" s="82"/>
      <c r="BJ17" s="55"/>
      <c r="BK17" s="55"/>
      <c r="BL17" s="55"/>
      <c r="BM17" s="55"/>
      <c r="BN17" s="55"/>
      <c r="BO17" s="55"/>
      <c r="BP17" s="55"/>
      <c r="BQ17" s="55"/>
      <c r="BR17" s="55"/>
      <c r="BS17" s="55"/>
      <c r="BT17" s="55"/>
      <c r="BU17" s="55"/>
      <c r="BV17" s="55"/>
      <c r="BW17" s="55"/>
      <c r="BX17" s="55"/>
      <c r="BY17" s="80"/>
      <c r="BZ17" s="54" t="n">
        <f aca="false">C17+AB17+BA17</f>
        <v>0</v>
      </c>
      <c r="CA17" s="55" t="n">
        <f aca="false">D17+AC17+BB17</f>
        <v>0</v>
      </c>
      <c r="CB17" s="55" t="n">
        <f aca="false">E17+AD17+BC17</f>
        <v>0</v>
      </c>
      <c r="CC17" s="56" t="n">
        <f aca="false">F17+AE17+BD17</f>
        <v>0</v>
      </c>
      <c r="CD17" s="54" t="n">
        <f aca="false">G17+AF17+BE17</f>
        <v>0</v>
      </c>
      <c r="CE17" s="55" t="n">
        <f aca="false">H17+AG17+BF17</f>
        <v>0</v>
      </c>
      <c r="CF17" s="55" t="n">
        <f aca="false">I17+AH17+BG17</f>
        <v>0</v>
      </c>
      <c r="CG17" s="55" t="n">
        <f aca="false">J17+AI17+BH17</f>
        <v>0</v>
      </c>
      <c r="CH17" s="54" t="n">
        <f aca="false">K17+AJ17+BI17</f>
        <v>0</v>
      </c>
      <c r="CI17" s="55" t="n">
        <f aca="false">L17+AK17+BJ17</f>
        <v>0</v>
      </c>
      <c r="CJ17" s="55" t="n">
        <f aca="false">M17+AL17+BK17</f>
        <v>0.16</v>
      </c>
      <c r="CK17" s="55" t="n">
        <f aca="false">N17+AM17+BL17</f>
        <v>0.115</v>
      </c>
      <c r="CL17" s="55" t="n">
        <f aca="false">O17+AN17+BM17</f>
        <v>0</v>
      </c>
      <c r="CM17" s="55" t="n">
        <f aca="false">P17+AO17+BN17</f>
        <v>0</v>
      </c>
      <c r="CN17" s="55" t="n">
        <f aca="false">Q17+AP17+BO17</f>
        <v>0</v>
      </c>
      <c r="CO17" s="55" t="n">
        <f aca="false">R17+AQ17+BP17</f>
        <v>0</v>
      </c>
      <c r="CP17" s="55" t="n">
        <f aca="false">S17+AR17+BQ17</f>
        <v>0</v>
      </c>
      <c r="CQ17" s="55" t="n">
        <f aca="false">T17+AS17+BR17</f>
        <v>0</v>
      </c>
      <c r="CR17" s="55" t="n">
        <f aca="false">U17+AT17+BS17</f>
        <v>0.444071</v>
      </c>
      <c r="CS17" s="55" t="n">
        <f aca="false">V17+AU17+BT17</f>
        <v>0.220654</v>
      </c>
      <c r="CT17" s="55" t="n">
        <f aca="false">W17+AV17+BU17</f>
        <v>0.220654</v>
      </c>
      <c r="CU17" s="55" t="n">
        <f aca="false">X17+AW17+BV17</f>
        <v>0.764182</v>
      </c>
      <c r="CV17" s="55" t="n">
        <f aca="false">Y17+AX17+BW17</f>
        <v>0</v>
      </c>
      <c r="CW17" s="55" t="n">
        <f aca="false">Z17+AY17+BX17</f>
        <v>0</v>
      </c>
      <c r="CX17" s="80"/>
    </row>
    <row r="18" s="31" customFormat="true" ht="23.25" hidden="false" customHeight="true" outlineLevel="0" collapsed="false">
      <c r="B18" s="63" t="s">
        <v>40</v>
      </c>
      <c r="C18" s="33" t="n">
        <f aca="false">SUM(C19:C21)</f>
        <v>0</v>
      </c>
      <c r="D18" s="33" t="n">
        <f aca="false">SUM(D19:D21)</f>
        <v>0</v>
      </c>
      <c r="E18" s="33" t="n">
        <f aca="false">SUM(E19:E21)</f>
        <v>0</v>
      </c>
      <c r="F18" s="33" t="n">
        <f aca="false">SUM(F19:F21)</f>
        <v>0</v>
      </c>
      <c r="G18" s="34" t="n">
        <f aca="false">SUM(G19:G21)</f>
        <v>0</v>
      </c>
      <c r="H18" s="33"/>
      <c r="I18" s="33"/>
      <c r="J18" s="33"/>
      <c r="K18" s="33"/>
      <c r="L18" s="33"/>
      <c r="M18" s="33"/>
      <c r="N18" s="33"/>
      <c r="O18" s="33"/>
      <c r="P18" s="33"/>
      <c r="Q18" s="33"/>
      <c r="R18" s="33"/>
      <c r="S18" s="33"/>
      <c r="T18" s="33"/>
      <c r="U18" s="33" t="n">
        <f aca="false">SUM(U19:U21)</f>
        <v>1.452932</v>
      </c>
      <c r="V18" s="33" t="n">
        <f aca="false">SUM(V19:V21)</f>
        <v>0.536595</v>
      </c>
      <c r="W18" s="33" t="n">
        <f aca="false">SUM(W19:W21)</f>
        <v>0.536595</v>
      </c>
      <c r="X18" s="33" t="n">
        <f aca="false">SUM(X19:X21)</f>
        <v>0.536595</v>
      </c>
      <c r="Y18" s="33"/>
      <c r="Z18" s="33"/>
      <c r="AA18" s="64"/>
      <c r="AB18" s="65" t="n">
        <f aca="false">SUM(AB19:AB21)</f>
        <v>0.013843</v>
      </c>
      <c r="AC18" s="33" t="n">
        <f aca="false">SUM(AC19:AC21)</f>
        <v>0.908844</v>
      </c>
      <c r="AD18" s="33" t="n">
        <f aca="false">SUM(AD19:AD21)</f>
        <v>1.25406</v>
      </c>
      <c r="AE18" s="66" t="n">
        <f aca="false">SUM(AE19:AE21)</f>
        <v>1.023829</v>
      </c>
      <c r="AF18" s="65" t="n">
        <f aca="false">SUM(AF19:AF21)</f>
        <v>0.395365</v>
      </c>
      <c r="AG18" s="40" t="n">
        <f aca="false">SUM(AG19:AG21)</f>
        <v>0.818457</v>
      </c>
      <c r="AH18" s="40" t="n">
        <f aca="false">SUM(AH19:AH21)</f>
        <v>0.812976</v>
      </c>
      <c r="AI18" s="40" t="n">
        <f aca="false">SUM(AI19:AI21)</f>
        <v>0.859792</v>
      </c>
      <c r="AJ18" s="67" t="n">
        <f aca="false">SUM(AJ19:AJ21)</f>
        <v>0.226722</v>
      </c>
      <c r="AK18" s="40" t="n">
        <f aca="false">SUM(AK19:AK21)</f>
        <v>0.252992</v>
      </c>
      <c r="AL18" s="40" t="n">
        <f aca="false">SUM(AL19:AL21)</f>
        <v>0.194569</v>
      </c>
      <c r="AM18" s="40" t="n">
        <f aca="false">SUM(AM19:AM21)</f>
        <v>0.269202</v>
      </c>
      <c r="AN18" s="40" t="n">
        <f aca="false">SUM(AN19:AN21)</f>
        <v>0.223252</v>
      </c>
      <c r="AO18" s="40" t="n">
        <f aca="false">SUM(AO19:AO21)</f>
        <v>0.220406</v>
      </c>
      <c r="AP18" s="40" t="n">
        <f aca="false">SUM(AP19:AP21)</f>
        <v>0.217246</v>
      </c>
      <c r="AQ18" s="40" t="n">
        <f aca="false">SUM(AQ19:AQ21)</f>
        <v>0.346911</v>
      </c>
      <c r="AR18" s="40" t="n">
        <f aca="false">SUM(AR19:AR21)</f>
        <v>0.31343</v>
      </c>
      <c r="AS18" s="40" t="n">
        <f aca="false">SUM(AS19:AS21)</f>
        <v>0.310721</v>
      </c>
      <c r="AT18" s="40" t="n">
        <f aca="false">SUM(AT19:AT21)</f>
        <v>0.305316</v>
      </c>
      <c r="AU18" s="40" t="n">
        <f aca="false">SUM(AU19:AU21)</f>
        <v>0.310267</v>
      </c>
      <c r="AV18" s="40" t="n">
        <f aca="false">SUM(AV19:AV21)</f>
        <v>0.306972</v>
      </c>
      <c r="AW18" s="40" t="n">
        <f aca="false">SUM(AW19:AW21)</f>
        <v>0.337493</v>
      </c>
      <c r="AX18" s="40" t="n">
        <f aca="false">SUM(AX19:AX21)</f>
        <v>0</v>
      </c>
      <c r="AY18" s="40" t="n">
        <f aca="false">SUM(AY19:AY21)</f>
        <v>0</v>
      </c>
      <c r="AZ18" s="64"/>
      <c r="BA18" s="67" t="n">
        <f aca="false">SUM(BA19:BA21)</f>
        <v>0</v>
      </c>
      <c r="BB18" s="40" t="n">
        <f aca="false">SUM(BB19:BB21)</f>
        <v>0</v>
      </c>
      <c r="BC18" s="40" t="n">
        <f aca="false">SUM(BC19:BC21)</f>
        <v>0</v>
      </c>
      <c r="BD18" s="40" t="n">
        <f aca="false">SUM(BD19:BD21)</f>
        <v>0</v>
      </c>
      <c r="BE18" s="65"/>
      <c r="BF18" s="33"/>
      <c r="BG18" s="33"/>
      <c r="BH18" s="33"/>
      <c r="BI18" s="33"/>
      <c r="BJ18" s="33"/>
      <c r="BK18" s="33"/>
      <c r="BL18" s="33"/>
      <c r="BM18" s="33"/>
      <c r="BN18" s="33"/>
      <c r="BO18" s="33"/>
      <c r="BP18" s="33"/>
      <c r="BQ18" s="33"/>
      <c r="BR18" s="33"/>
      <c r="BS18" s="33"/>
      <c r="BT18" s="33"/>
      <c r="BU18" s="33"/>
      <c r="BV18" s="33"/>
      <c r="BW18" s="33"/>
      <c r="BX18" s="33"/>
      <c r="BY18" s="64"/>
      <c r="BZ18" s="68" t="n">
        <f aca="false">SUM(BZ19:BZ21)</f>
        <v>0.013843</v>
      </c>
      <c r="CA18" s="69" t="n">
        <f aca="false">SUM(CA19:CA21)</f>
        <v>0.908844</v>
      </c>
      <c r="CB18" s="69" t="n">
        <f aca="false">SUM(CB19:CB21)</f>
        <v>1.25406</v>
      </c>
      <c r="CC18" s="70" t="n">
        <f aca="false">SUM(CC19:CC21)</f>
        <v>1.023829</v>
      </c>
      <c r="CD18" s="68" t="n">
        <f aca="false">SUM(CD19:CD21)</f>
        <v>0.395365</v>
      </c>
      <c r="CE18" s="69" t="n">
        <f aca="false">SUM(CE19:CE21)</f>
        <v>0.818457</v>
      </c>
      <c r="CF18" s="69" t="n">
        <f aca="false">SUM(CF19:CF21)</f>
        <v>0.812976</v>
      </c>
      <c r="CG18" s="69" t="n">
        <f aca="false">SUM(CG19:CG21)</f>
        <v>0.859792</v>
      </c>
      <c r="CH18" s="68" t="n">
        <f aca="false">SUM(CH19:CH21)</f>
        <v>0.226722</v>
      </c>
      <c r="CI18" s="33" t="n">
        <f aca="false">SUM(CI19:CI21)</f>
        <v>0.252992</v>
      </c>
      <c r="CJ18" s="33" t="n">
        <f aca="false">SUM(CJ19:CJ21)</f>
        <v>0.194569</v>
      </c>
      <c r="CK18" s="33" t="n">
        <f aca="false">SUM(CK19:CK21)</f>
        <v>0.269202</v>
      </c>
      <c r="CL18" s="33" t="n">
        <f aca="false">SUM(CL19:CL21)</f>
        <v>0.223252</v>
      </c>
      <c r="CM18" s="33" t="n">
        <f aca="false">SUM(CM19:CM21)</f>
        <v>0.220406</v>
      </c>
      <c r="CN18" s="33" t="n">
        <f aca="false">SUM(CN19:CN21)</f>
        <v>0.217246</v>
      </c>
      <c r="CO18" s="33" t="n">
        <f aca="false">SUM(CO19:CO21)</f>
        <v>0.346911</v>
      </c>
      <c r="CP18" s="33" t="n">
        <f aca="false">SUM(CP19:CP21)</f>
        <v>0.31343</v>
      </c>
      <c r="CQ18" s="33" t="n">
        <f aca="false">SUM(CQ19:CQ21)</f>
        <v>0.310721</v>
      </c>
      <c r="CR18" s="33" t="n">
        <f aca="false">SUM(CR19:CR21)</f>
        <v>1.758248</v>
      </c>
      <c r="CS18" s="33" t="n">
        <f aca="false">SUM(CS19:CS21)</f>
        <v>0.846862</v>
      </c>
      <c r="CT18" s="33" t="n">
        <f aca="false">SUM(CT19:CT21)</f>
        <v>0.843567</v>
      </c>
      <c r="CU18" s="33" t="n">
        <f aca="false">SUM(CU19:CU21)</f>
        <v>0.874088</v>
      </c>
      <c r="CV18" s="33" t="n">
        <f aca="false">SUM(CV19:CV21)</f>
        <v>0</v>
      </c>
      <c r="CW18" s="33" t="n">
        <f aca="false">SUM(CW19:CW21)</f>
        <v>0</v>
      </c>
      <c r="CX18" s="64"/>
    </row>
    <row r="19" customFormat="false" ht="13.2" hidden="false" customHeight="false" outlineLevel="0" collapsed="false">
      <c r="B19" s="46" t="s">
        <v>35</v>
      </c>
      <c r="C19" s="55"/>
      <c r="D19" s="55"/>
      <c r="E19" s="55"/>
      <c r="F19" s="55"/>
      <c r="G19" s="3"/>
      <c r="H19" s="55"/>
      <c r="I19" s="55"/>
      <c r="J19" s="55"/>
      <c r="K19" s="55"/>
      <c r="L19" s="55"/>
      <c r="M19" s="55"/>
      <c r="N19" s="55"/>
      <c r="O19" s="55"/>
      <c r="P19" s="55"/>
      <c r="Q19" s="55"/>
      <c r="R19" s="55"/>
      <c r="S19" s="55"/>
      <c r="T19" s="55"/>
      <c r="U19" s="55"/>
      <c r="V19" s="55"/>
      <c r="W19" s="55"/>
      <c r="X19" s="55"/>
      <c r="Y19" s="55"/>
      <c r="Z19" s="55"/>
      <c r="AA19" s="80"/>
      <c r="AB19" s="59" t="n">
        <v>0</v>
      </c>
      <c r="AC19" s="55" t="n">
        <v>0.024105</v>
      </c>
      <c r="AD19" s="57" t="n">
        <v>0.39397</v>
      </c>
      <c r="AE19" s="57" t="n">
        <v>0.019855</v>
      </c>
      <c r="AF19" s="57" t="n">
        <v>0.371585</v>
      </c>
      <c r="AG19" s="57" t="n">
        <v>0.798457</v>
      </c>
      <c r="AH19" s="57" t="n">
        <v>0.792894</v>
      </c>
      <c r="AI19" s="57" t="n">
        <v>0.048805</v>
      </c>
      <c r="AJ19" s="59" t="n">
        <v>0.181368</v>
      </c>
      <c r="AK19" s="55" t="n">
        <v>0.22207</v>
      </c>
      <c r="AL19" s="55" t="n">
        <v>0.157319</v>
      </c>
      <c r="AM19" s="55" t="n">
        <v>0.225802</v>
      </c>
      <c r="AN19" s="55" t="n">
        <v>0.156898</v>
      </c>
      <c r="AO19" s="55" t="n">
        <v>0.154052</v>
      </c>
      <c r="AP19" s="55" t="n">
        <v>0.154052</v>
      </c>
      <c r="AQ19" s="55" t="n">
        <v>0.286719</v>
      </c>
      <c r="AR19" s="55" t="n">
        <v>0.25609</v>
      </c>
      <c r="AS19" s="55" t="n">
        <v>0.25609</v>
      </c>
      <c r="AT19" s="55" t="n">
        <v>0.256413</v>
      </c>
      <c r="AU19" s="55" t="n">
        <v>0.263486</v>
      </c>
      <c r="AV19" s="55" t="n">
        <v>0.262837</v>
      </c>
      <c r="AW19" s="55" t="n">
        <v>0.295565</v>
      </c>
      <c r="AX19" s="55"/>
      <c r="AY19" s="55"/>
      <c r="AZ19" s="80"/>
      <c r="BA19" s="81"/>
      <c r="BB19" s="82"/>
      <c r="BC19" s="82"/>
      <c r="BD19" s="83"/>
      <c r="BE19" s="82"/>
      <c r="BF19" s="82"/>
      <c r="BG19" s="82"/>
      <c r="BH19" s="82"/>
      <c r="BI19" s="82"/>
      <c r="BJ19" s="55"/>
      <c r="BK19" s="55"/>
      <c r="BL19" s="55"/>
      <c r="BM19" s="55"/>
      <c r="BN19" s="55"/>
      <c r="BO19" s="55"/>
      <c r="BP19" s="55"/>
      <c r="BQ19" s="55"/>
      <c r="BR19" s="55"/>
      <c r="BS19" s="55"/>
      <c r="BT19" s="55"/>
      <c r="BU19" s="55"/>
      <c r="BV19" s="55"/>
      <c r="BW19" s="55"/>
      <c r="BX19" s="55"/>
      <c r="BY19" s="80"/>
      <c r="BZ19" s="54" t="n">
        <f aca="false">C19+AB19+BA19</f>
        <v>0</v>
      </c>
      <c r="CA19" s="55" t="n">
        <f aca="false">D19+AC19+BB19</f>
        <v>0.024105</v>
      </c>
      <c r="CB19" s="55" t="n">
        <f aca="false">E19+AD19+BC19</f>
        <v>0.39397</v>
      </c>
      <c r="CC19" s="56" t="n">
        <f aca="false">F19+AE19+BD19</f>
        <v>0.019855</v>
      </c>
      <c r="CD19" s="54" t="n">
        <f aca="false">G19+AF19+BE19</f>
        <v>0.371585</v>
      </c>
      <c r="CE19" s="55" t="n">
        <f aca="false">H19+AG19+BF19</f>
        <v>0.798457</v>
      </c>
      <c r="CF19" s="55" t="n">
        <f aca="false">I19+AH19+BG19</f>
        <v>0.792894</v>
      </c>
      <c r="CG19" s="55" t="n">
        <f aca="false">J19+AI19+BH19</f>
        <v>0.048805</v>
      </c>
      <c r="CH19" s="54" t="n">
        <f aca="false">K19+AJ19+BI19</f>
        <v>0.181368</v>
      </c>
      <c r="CI19" s="55" t="n">
        <f aca="false">L19+AK19+BJ19</f>
        <v>0.22207</v>
      </c>
      <c r="CJ19" s="55" t="n">
        <f aca="false">M19+AL19+BK19</f>
        <v>0.157319</v>
      </c>
      <c r="CK19" s="55" t="n">
        <f aca="false">N19+AM19+BL19</f>
        <v>0.225802</v>
      </c>
      <c r="CL19" s="55" t="n">
        <f aca="false">O19+AN19+BM19</f>
        <v>0.156898</v>
      </c>
      <c r="CM19" s="55" t="n">
        <f aca="false">P19+AO19+BN19</f>
        <v>0.154052</v>
      </c>
      <c r="CN19" s="55" t="n">
        <f aca="false">Q19+AP19+BO19</f>
        <v>0.154052</v>
      </c>
      <c r="CO19" s="55" t="n">
        <f aca="false">R19+AQ19+BP19</f>
        <v>0.286719</v>
      </c>
      <c r="CP19" s="55" t="n">
        <f aca="false">S19+AR19+BQ19</f>
        <v>0.25609</v>
      </c>
      <c r="CQ19" s="55" t="n">
        <f aca="false">T19+AS19+BR19</f>
        <v>0.25609</v>
      </c>
      <c r="CR19" s="55" t="n">
        <f aca="false">U19+AT19+BS19</f>
        <v>0.256413</v>
      </c>
      <c r="CS19" s="55" t="n">
        <f aca="false">V19+AU19+BT19</f>
        <v>0.263486</v>
      </c>
      <c r="CT19" s="55" t="n">
        <f aca="false">W19+AV19+BU19</f>
        <v>0.262837</v>
      </c>
      <c r="CU19" s="55" t="n">
        <f aca="false">X19+AW19+BV19</f>
        <v>0.295565</v>
      </c>
      <c r="CV19" s="55" t="n">
        <f aca="false">Y19+AX19+BW19</f>
        <v>0</v>
      </c>
      <c r="CW19" s="55" t="n">
        <f aca="false">Z19+AY19+BX19</f>
        <v>0</v>
      </c>
      <c r="CX19" s="80"/>
    </row>
    <row r="20" customFormat="false" ht="13.2" hidden="false" customHeight="false" outlineLevel="0" collapsed="false">
      <c r="B20" s="46" t="s">
        <v>36</v>
      </c>
      <c r="C20" s="55"/>
      <c r="D20" s="55"/>
      <c r="E20" s="55"/>
      <c r="F20" s="55"/>
      <c r="G20" s="3"/>
      <c r="H20" s="55"/>
      <c r="I20" s="55"/>
      <c r="J20" s="55"/>
      <c r="K20" s="55"/>
      <c r="L20" s="55"/>
      <c r="M20" s="55"/>
      <c r="N20" s="55"/>
      <c r="O20" s="55"/>
      <c r="P20" s="55"/>
      <c r="Q20" s="55"/>
      <c r="R20" s="55"/>
      <c r="S20" s="55"/>
      <c r="T20" s="55"/>
      <c r="U20" s="55"/>
      <c r="V20" s="55"/>
      <c r="W20" s="55"/>
      <c r="X20" s="55"/>
      <c r="Y20" s="55"/>
      <c r="Z20" s="55"/>
      <c r="AA20" s="80"/>
      <c r="AB20" s="59" t="n">
        <v>0.013843</v>
      </c>
      <c r="AC20" s="55" t="n">
        <v>0.884739</v>
      </c>
      <c r="AD20" s="57" t="n">
        <v>0.86009</v>
      </c>
      <c r="AE20" s="57" t="n">
        <v>1.003974</v>
      </c>
      <c r="AF20" s="57" t="n">
        <v>0.02378</v>
      </c>
      <c r="AG20" s="57" t="n">
        <v>0.02</v>
      </c>
      <c r="AH20" s="57" t="n">
        <v>0.020082</v>
      </c>
      <c r="AI20" s="57" t="n">
        <v>0.810987</v>
      </c>
      <c r="AJ20" s="57" t="n">
        <v>0.045354</v>
      </c>
      <c r="AK20" s="55" t="n">
        <v>0.030922</v>
      </c>
      <c r="AL20" s="55" t="n">
        <v>0.03155</v>
      </c>
      <c r="AM20" s="55" t="n">
        <v>0.02</v>
      </c>
      <c r="AN20" s="55" t="n">
        <v>0</v>
      </c>
      <c r="AO20" s="55" t="n">
        <v>0</v>
      </c>
      <c r="AP20" s="55"/>
      <c r="AQ20" s="55"/>
      <c r="AR20" s="55"/>
      <c r="AS20" s="55"/>
      <c r="AT20" s="55"/>
      <c r="AU20" s="55" t="n">
        <v>0.000323</v>
      </c>
      <c r="AV20" s="55"/>
      <c r="AW20" s="55"/>
      <c r="AX20" s="55"/>
      <c r="AY20" s="55"/>
      <c r="AZ20" s="80"/>
      <c r="BA20" s="81"/>
      <c r="BB20" s="82"/>
      <c r="BC20" s="82"/>
      <c r="BD20" s="83"/>
      <c r="BE20" s="82"/>
      <c r="BF20" s="82"/>
      <c r="BG20" s="82"/>
      <c r="BH20" s="82"/>
      <c r="BI20" s="82"/>
      <c r="BJ20" s="55"/>
      <c r="BK20" s="55"/>
      <c r="BL20" s="55"/>
      <c r="BM20" s="55"/>
      <c r="BN20" s="55"/>
      <c r="BO20" s="55"/>
      <c r="BP20" s="55"/>
      <c r="BQ20" s="55"/>
      <c r="BR20" s="55"/>
      <c r="BS20" s="55"/>
      <c r="BT20" s="55"/>
      <c r="BU20" s="55"/>
      <c r="BV20" s="55"/>
      <c r="BW20" s="55"/>
      <c r="BX20" s="55"/>
      <c r="BY20" s="80"/>
      <c r="BZ20" s="54" t="n">
        <f aca="false">C20+AB20+BA20</f>
        <v>0.013843</v>
      </c>
      <c r="CA20" s="55" t="n">
        <f aca="false">D20+AC20+BB20</f>
        <v>0.884739</v>
      </c>
      <c r="CB20" s="55" t="n">
        <f aca="false">E20+AD20+BC20</f>
        <v>0.86009</v>
      </c>
      <c r="CC20" s="56" t="n">
        <f aca="false">F20+AE20+BD20</f>
        <v>1.003974</v>
      </c>
      <c r="CD20" s="54" t="n">
        <f aca="false">G20+AF20+BE20</f>
        <v>0.02378</v>
      </c>
      <c r="CE20" s="55" t="n">
        <f aca="false">H20+AG20+BF20</f>
        <v>0.02</v>
      </c>
      <c r="CF20" s="55" t="n">
        <f aca="false">I20+AH20+BG20</f>
        <v>0.020082</v>
      </c>
      <c r="CG20" s="55" t="n">
        <f aca="false">J20+AI20+BH20</f>
        <v>0.810987</v>
      </c>
      <c r="CH20" s="54" t="n">
        <f aca="false">K20+AJ20+BI20</f>
        <v>0.045354</v>
      </c>
      <c r="CI20" s="55" t="n">
        <f aca="false">L20+AK20+BJ20</f>
        <v>0.030922</v>
      </c>
      <c r="CJ20" s="55" t="n">
        <f aca="false">M20+AL20+BK20</f>
        <v>0.03155</v>
      </c>
      <c r="CK20" s="55" t="n">
        <f aca="false">N20+AM20+BL20</f>
        <v>0.02</v>
      </c>
      <c r="CL20" s="55" t="n">
        <f aca="false">O20+AN20+BM20</f>
        <v>0</v>
      </c>
      <c r="CM20" s="55" t="n">
        <f aca="false">P20+AO20+BN20</f>
        <v>0</v>
      </c>
      <c r="CN20" s="55" t="n">
        <f aca="false">Q20+AP20+BO20</f>
        <v>0</v>
      </c>
      <c r="CO20" s="55" t="n">
        <f aca="false">R20+AQ20+BP20</f>
        <v>0</v>
      </c>
      <c r="CP20" s="55" t="n">
        <f aca="false">S20+AR20+BQ20</f>
        <v>0</v>
      </c>
      <c r="CQ20" s="55" t="n">
        <f aca="false">T20+AS20+BR20</f>
        <v>0</v>
      </c>
      <c r="CR20" s="55" t="n">
        <f aca="false">U20+AT20+BS20</f>
        <v>0</v>
      </c>
      <c r="CS20" s="55" t="n">
        <f aca="false">V20+AU20+BT20</f>
        <v>0.000323</v>
      </c>
      <c r="CT20" s="55" t="n">
        <f aca="false">W20+AV20+BU20</f>
        <v>0</v>
      </c>
      <c r="CU20" s="55" t="n">
        <f aca="false">X20+AW20+BV20</f>
        <v>0</v>
      </c>
      <c r="CV20" s="55" t="n">
        <f aca="false">Y20+AX20+BW20</f>
        <v>0</v>
      </c>
      <c r="CW20" s="55" t="n">
        <f aca="false">Z20+AY20+BX20</f>
        <v>0</v>
      </c>
      <c r="CX20" s="80"/>
    </row>
    <row r="21" customFormat="false" ht="13.2" hidden="false" customHeight="false" outlineLevel="0" collapsed="false">
      <c r="B21" s="46" t="s">
        <v>37</v>
      </c>
      <c r="C21" s="55"/>
      <c r="D21" s="55"/>
      <c r="E21" s="55"/>
      <c r="F21" s="55"/>
      <c r="G21" s="3"/>
      <c r="H21" s="55"/>
      <c r="I21" s="55"/>
      <c r="J21" s="55"/>
      <c r="K21" s="55"/>
      <c r="L21" s="55"/>
      <c r="M21" s="55"/>
      <c r="N21" s="55"/>
      <c r="O21" s="55"/>
      <c r="P21" s="55"/>
      <c r="Q21" s="55"/>
      <c r="R21" s="55"/>
      <c r="S21" s="55"/>
      <c r="T21" s="55"/>
      <c r="U21" s="55" t="n">
        <v>1.452932</v>
      </c>
      <c r="V21" s="55" t="n">
        <v>0.536595</v>
      </c>
      <c r="W21" s="55" t="n">
        <v>0.536595</v>
      </c>
      <c r="X21" s="55" t="n">
        <v>0.536595</v>
      </c>
      <c r="Y21" s="55"/>
      <c r="Z21" s="55"/>
      <c r="AA21" s="80"/>
      <c r="AB21" s="59" t="n">
        <v>0</v>
      </c>
      <c r="AC21" s="47" t="n">
        <v>0</v>
      </c>
      <c r="AD21" s="57"/>
      <c r="AE21" s="57"/>
      <c r="AF21" s="57"/>
      <c r="AG21" s="57"/>
      <c r="AH21" s="57"/>
      <c r="AI21" s="57"/>
      <c r="AJ21" s="57"/>
      <c r="AK21" s="55"/>
      <c r="AL21" s="55" t="n">
        <v>0.0057</v>
      </c>
      <c r="AM21" s="55" t="n">
        <v>0.0234</v>
      </c>
      <c r="AN21" s="55" t="n">
        <v>0.066354</v>
      </c>
      <c r="AO21" s="55" t="n">
        <v>0.066354</v>
      </c>
      <c r="AP21" s="55" t="n">
        <v>0.063194</v>
      </c>
      <c r="AQ21" s="55" t="n">
        <v>0.060192</v>
      </c>
      <c r="AR21" s="55" t="n">
        <v>0.05734</v>
      </c>
      <c r="AS21" s="55" t="n">
        <v>0.054631</v>
      </c>
      <c r="AT21" s="55" t="n">
        <v>0.048903</v>
      </c>
      <c r="AU21" s="55" t="n">
        <v>0.046458</v>
      </c>
      <c r="AV21" s="55" t="n">
        <v>0.044135</v>
      </c>
      <c r="AW21" s="55" t="n">
        <v>0.041928</v>
      </c>
      <c r="AX21" s="55"/>
      <c r="AY21" s="55"/>
      <c r="AZ21" s="80"/>
      <c r="BA21" s="81"/>
      <c r="BB21" s="82"/>
      <c r="BC21" s="82"/>
      <c r="BD21" s="83"/>
      <c r="BE21" s="82"/>
      <c r="BF21" s="82"/>
      <c r="BG21" s="82"/>
      <c r="BH21" s="82"/>
      <c r="BI21" s="82"/>
      <c r="BJ21" s="55"/>
      <c r="BK21" s="55"/>
      <c r="BL21" s="55"/>
      <c r="BM21" s="55"/>
      <c r="BN21" s="55"/>
      <c r="BO21" s="55"/>
      <c r="BP21" s="55"/>
      <c r="BQ21" s="55"/>
      <c r="BR21" s="55"/>
      <c r="BS21" s="55"/>
      <c r="BT21" s="55"/>
      <c r="BU21" s="55"/>
      <c r="BV21" s="55"/>
      <c r="BW21" s="55"/>
      <c r="BX21" s="55"/>
      <c r="BY21" s="80"/>
      <c r="BZ21" s="54" t="n">
        <f aca="false">C21+AB21+BA21</f>
        <v>0</v>
      </c>
      <c r="CA21" s="77" t="n">
        <f aca="false">D21+AC21+BB21</f>
        <v>0</v>
      </c>
      <c r="CB21" s="77" t="n">
        <f aca="false">E21+AD21+BC21</f>
        <v>0</v>
      </c>
      <c r="CC21" s="3" t="n">
        <f aca="false">F21+AE21+BD21</f>
        <v>0</v>
      </c>
      <c r="CD21" s="54" t="n">
        <f aca="false">G21+AF21+BE21</f>
        <v>0</v>
      </c>
      <c r="CE21" s="77" t="n">
        <f aca="false">H21+AG21+BF21</f>
        <v>0</v>
      </c>
      <c r="CF21" s="77" t="n">
        <f aca="false">I21+AH21+BG21</f>
        <v>0</v>
      </c>
      <c r="CG21" s="77" t="n">
        <f aca="false">J21+AI21+BH21</f>
        <v>0</v>
      </c>
      <c r="CH21" s="54" t="n">
        <f aca="false">K21+AJ21+BI21</f>
        <v>0</v>
      </c>
      <c r="CI21" s="55" t="n">
        <f aca="false">L21+AK21+BJ21</f>
        <v>0</v>
      </c>
      <c r="CJ21" s="55" t="n">
        <f aca="false">M21+AL21+BK21</f>
        <v>0.0057</v>
      </c>
      <c r="CK21" s="55" t="n">
        <f aca="false">N21+AM21+BL21</f>
        <v>0.0234</v>
      </c>
      <c r="CL21" s="55" t="n">
        <f aca="false">O21+AN21+BM21</f>
        <v>0.066354</v>
      </c>
      <c r="CM21" s="55" t="n">
        <f aca="false">P21+AO21+BN21</f>
        <v>0.066354</v>
      </c>
      <c r="CN21" s="55" t="n">
        <f aca="false">Q21+AP21+BO21</f>
        <v>0.063194</v>
      </c>
      <c r="CO21" s="55" t="n">
        <f aca="false">R21+AQ21+BP21</f>
        <v>0.060192</v>
      </c>
      <c r="CP21" s="55" t="n">
        <f aca="false">S21+AR21+BQ21</f>
        <v>0.05734</v>
      </c>
      <c r="CQ21" s="55" t="n">
        <f aca="false">T21+AS21+BR21</f>
        <v>0.054631</v>
      </c>
      <c r="CR21" s="55" t="n">
        <f aca="false">U21+AT21+BS21</f>
        <v>1.501835</v>
      </c>
      <c r="CS21" s="55" t="n">
        <f aca="false">V21+AU21+BT21</f>
        <v>0.583053</v>
      </c>
      <c r="CT21" s="55" t="n">
        <f aca="false">W21+AV21+BU21</f>
        <v>0.58073</v>
      </c>
      <c r="CU21" s="55" t="n">
        <f aca="false">X21+AW21+BV21</f>
        <v>0.578523</v>
      </c>
      <c r="CV21" s="55" t="n">
        <f aca="false">Y21+AX21+BW21</f>
        <v>0</v>
      </c>
      <c r="CW21" s="55" t="n">
        <f aca="false">Z21+AY21+BX21</f>
        <v>0</v>
      </c>
      <c r="CX21" s="80"/>
    </row>
    <row r="22" s="31" customFormat="true" ht="26.4" hidden="false" customHeight="false" outlineLevel="0" collapsed="false">
      <c r="B22" s="63" t="s">
        <v>41</v>
      </c>
      <c r="C22" s="33" t="n">
        <f aca="false">SUM(C23:C25)</f>
        <v>0</v>
      </c>
      <c r="D22" s="33" t="n">
        <f aca="false">SUM(D23:D25)</f>
        <v>0</v>
      </c>
      <c r="E22" s="33" t="n">
        <f aca="false">SUM(E23:E25)</f>
        <v>0.000379</v>
      </c>
      <c r="F22" s="85" t="n">
        <f aca="false">SUM(F23:F25)</f>
        <v>0.000378</v>
      </c>
      <c r="G22" s="66" t="n">
        <f aca="false">SUM(G23:G25)</f>
        <v>0</v>
      </c>
      <c r="H22" s="33" t="n">
        <f aca="false">SUM(H23:H25)</f>
        <v>0</v>
      </c>
      <c r="I22" s="66"/>
      <c r="J22" s="66"/>
      <c r="K22" s="33"/>
      <c r="L22" s="33"/>
      <c r="M22" s="33"/>
      <c r="N22" s="33"/>
      <c r="O22" s="33"/>
      <c r="P22" s="33"/>
      <c r="Q22" s="33"/>
      <c r="R22" s="33" t="n">
        <f aca="false">R23+R24+R25</f>
        <v>0.000378</v>
      </c>
      <c r="S22" s="33" t="n">
        <f aca="false">S23+S24+S25</f>
        <v>0</v>
      </c>
      <c r="T22" s="33" t="n">
        <f aca="false">T23+T24+T25</f>
        <v>0.000378</v>
      </c>
      <c r="U22" s="33" t="n">
        <f aca="false">U23+U24+U25</f>
        <v>0.028406</v>
      </c>
      <c r="V22" s="33" t="n">
        <f aca="false">V23+V24+V25</f>
        <v>0.325199</v>
      </c>
      <c r="W22" s="33" t="n">
        <f aca="false">W23+W24+W25</f>
        <v>0.595448</v>
      </c>
      <c r="X22" s="33" t="n">
        <f aca="false">X23+X24+X25</f>
        <v>0.624318</v>
      </c>
      <c r="Y22" s="33"/>
      <c r="Z22" s="33"/>
      <c r="AA22" s="64"/>
      <c r="AB22" s="65" t="n">
        <f aca="false">SUM(AB23:AB25)</f>
        <v>0.220362</v>
      </c>
      <c r="AC22" s="33" t="n">
        <f aca="false">SUM(AC23:AC25)</f>
        <v>2.048046</v>
      </c>
      <c r="AD22" s="33" t="n">
        <f aca="false">SUM(AD23:AD25)</f>
        <v>1.932088</v>
      </c>
      <c r="AE22" s="33" t="n">
        <f aca="false">SUM(AE23:AE25)</f>
        <v>1.841443</v>
      </c>
      <c r="AF22" s="33" t="n">
        <f aca="false">SUM(AF23:AF25)</f>
        <v>0.100126</v>
      </c>
      <c r="AG22" s="33" t="n">
        <f aca="false">SUM(AG23:AG25)</f>
        <v>0.433788</v>
      </c>
      <c r="AH22" s="33" t="n">
        <f aca="false">SUM(AH23:AH25)</f>
        <v>0.622753</v>
      </c>
      <c r="AI22" s="33" t="n">
        <f aca="false">SUM(AI23:AI25)</f>
        <v>0.128262</v>
      </c>
      <c r="AJ22" s="33" t="n">
        <f aca="false">SUM(AJ23:AJ25)</f>
        <v>1.128048</v>
      </c>
      <c r="AK22" s="33" t="n">
        <f aca="false">SUM(AK23:AK25)</f>
        <v>1.917954</v>
      </c>
      <c r="AL22" s="33" t="n">
        <f aca="false">SUM(AL23:AL25)</f>
        <v>0.440174</v>
      </c>
      <c r="AM22" s="33" t="n">
        <f aca="false">SUM(AM23:AM25)</f>
        <v>0.682479</v>
      </c>
      <c r="AN22" s="33" t="n">
        <f aca="false">SUM(AN23:AN25)</f>
        <v>0.381174</v>
      </c>
      <c r="AO22" s="33" t="n">
        <f aca="false">SUM(AO23:AO25)</f>
        <v>0.072</v>
      </c>
      <c r="AP22" s="33" t="n">
        <f aca="false">SUM(AP23:AP25)</f>
        <v>0.542383</v>
      </c>
      <c r="AQ22" s="33" t="n">
        <f aca="false">SUM(AQ23:AQ25)</f>
        <v>0.207196</v>
      </c>
      <c r="AR22" s="33" t="n">
        <f aca="false">SUM(AR23:AR25)</f>
        <v>0.016095</v>
      </c>
      <c r="AS22" s="33" t="n">
        <f aca="false">SUM(AS23:AS25)</f>
        <v>0.048572</v>
      </c>
      <c r="AT22" s="33" t="n">
        <f aca="false">SUM(AT23:AT25)</f>
        <v>0.098032</v>
      </c>
      <c r="AU22" s="33" t="n">
        <f aca="false">SUM(AU23:AU25)</f>
        <v>0.094338</v>
      </c>
      <c r="AV22" s="33" t="n">
        <f aca="false">SUM(AV23:AV25)</f>
        <v>0.123802</v>
      </c>
      <c r="AW22" s="33" t="n">
        <f aca="false">SUM(AW23:AW25)</f>
        <v>0.17952</v>
      </c>
      <c r="AX22" s="33" t="n">
        <f aca="false">SUM(AX23:AX25)</f>
        <v>0</v>
      </c>
      <c r="AY22" s="33" t="n">
        <f aca="false">SUM(AY23:AY25)</f>
        <v>0</v>
      </c>
      <c r="AZ22" s="64"/>
      <c r="BA22" s="65" t="n">
        <f aca="false">SUM(BA23:BA25)</f>
        <v>0</v>
      </c>
      <c r="BB22" s="33" t="n">
        <f aca="false">SUM(BB23:BB25)</f>
        <v>0</v>
      </c>
      <c r="BC22" s="33" t="n">
        <f aca="false">SUM(BC23:BC25)</f>
        <v>0</v>
      </c>
      <c r="BD22" s="85"/>
      <c r="BE22" s="65"/>
      <c r="BF22" s="33"/>
      <c r="BG22" s="33"/>
      <c r="BH22" s="33"/>
      <c r="BI22" s="33"/>
      <c r="BJ22" s="33"/>
      <c r="BK22" s="33"/>
      <c r="BL22" s="33"/>
      <c r="BM22" s="33"/>
      <c r="BN22" s="33"/>
      <c r="BO22" s="33"/>
      <c r="BP22" s="33"/>
      <c r="BQ22" s="33"/>
      <c r="BR22" s="33"/>
      <c r="BS22" s="33"/>
      <c r="BT22" s="33"/>
      <c r="BU22" s="33"/>
      <c r="BV22" s="33"/>
      <c r="BW22" s="33"/>
      <c r="BX22" s="33"/>
      <c r="BY22" s="64"/>
      <c r="BZ22" s="68" t="n">
        <f aca="false">SUM(BZ23:BZ25)</f>
        <v>0.220362</v>
      </c>
      <c r="CA22" s="69" t="n">
        <f aca="false">SUM(CA23:CA25)</f>
        <v>2.048046</v>
      </c>
      <c r="CB22" s="69" t="n">
        <f aca="false">SUM(CB23:CB25)</f>
        <v>1.932467</v>
      </c>
      <c r="CC22" s="70" t="n">
        <f aca="false">SUM(CC23:CC25)</f>
        <v>1.841821</v>
      </c>
      <c r="CD22" s="68" t="n">
        <f aca="false">SUM(CD23:CD25)</f>
        <v>0.100126</v>
      </c>
      <c r="CE22" s="69" t="n">
        <f aca="false">SUM(CE23:CE25)</f>
        <v>0.433788</v>
      </c>
      <c r="CF22" s="69" t="n">
        <f aca="false">SUM(CF23:CF25)</f>
        <v>0.622753</v>
      </c>
      <c r="CG22" s="69" t="n">
        <f aca="false">SUM(CG23:CG25)</f>
        <v>0.128262</v>
      </c>
      <c r="CH22" s="68" t="n">
        <f aca="false">SUM(CH23:CH25)</f>
        <v>1.128048</v>
      </c>
      <c r="CI22" s="33" t="n">
        <f aca="false">SUM(CI23:CI25)</f>
        <v>1.917954</v>
      </c>
      <c r="CJ22" s="33" t="n">
        <f aca="false">SUM(CJ23:CJ25)</f>
        <v>0.440174</v>
      </c>
      <c r="CK22" s="33" t="n">
        <f aca="false">SUM(CK23:CK25)</f>
        <v>0.682479</v>
      </c>
      <c r="CL22" s="33" t="n">
        <f aca="false">SUM(CL23:CL25)</f>
        <v>0.381174</v>
      </c>
      <c r="CM22" s="33" t="n">
        <f aca="false">SUM(CM23:CM25)</f>
        <v>0.072</v>
      </c>
      <c r="CN22" s="33" t="n">
        <f aca="false">SUM(CN23:CN25)</f>
        <v>0.542383</v>
      </c>
      <c r="CO22" s="33" t="n">
        <f aca="false">SUM(CO23:CO25)</f>
        <v>0.207574</v>
      </c>
      <c r="CP22" s="33" t="n">
        <f aca="false">SUM(CP23:CP25)</f>
        <v>0.016095</v>
      </c>
      <c r="CQ22" s="33" t="n">
        <f aca="false">SUM(CQ23:CQ25)</f>
        <v>0.04895</v>
      </c>
      <c r="CR22" s="33" t="n">
        <f aca="false">SUM(CR23:CR25)</f>
        <v>0.126438</v>
      </c>
      <c r="CS22" s="33" t="n">
        <f aca="false">SUM(CS23:CS25)</f>
        <v>0.419537</v>
      </c>
      <c r="CT22" s="33" t="n">
        <f aca="false">SUM(CT23:CT25)</f>
        <v>0.71925</v>
      </c>
      <c r="CU22" s="33" t="n">
        <f aca="false">SUM(CU23:CU25)</f>
        <v>0.803838</v>
      </c>
      <c r="CV22" s="33" t="n">
        <f aca="false">SUM(CV23:CV25)</f>
        <v>0</v>
      </c>
      <c r="CW22" s="33" t="n">
        <f aca="false">SUM(CW23:CW25)</f>
        <v>0</v>
      </c>
      <c r="CX22" s="64"/>
    </row>
    <row r="23" customFormat="false" ht="13.2" hidden="false" customHeight="false" outlineLevel="0" collapsed="false">
      <c r="B23" s="46" t="s">
        <v>35</v>
      </c>
      <c r="C23" s="47"/>
      <c r="D23" s="47"/>
      <c r="E23" s="47"/>
      <c r="F23" s="47" t="n">
        <v>0</v>
      </c>
      <c r="G23" s="48"/>
      <c r="H23" s="47"/>
      <c r="I23" s="47"/>
      <c r="J23" s="47"/>
      <c r="K23" s="47"/>
      <c r="L23" s="47"/>
      <c r="M23" s="47"/>
      <c r="N23" s="47"/>
      <c r="O23" s="47"/>
      <c r="P23" s="47"/>
      <c r="Q23" s="47"/>
      <c r="R23" s="47"/>
      <c r="S23" s="47"/>
      <c r="T23" s="47"/>
      <c r="U23" s="47" t="n">
        <v>0.010976</v>
      </c>
      <c r="V23" s="47"/>
      <c r="W23" s="47" t="n">
        <v>0.2652</v>
      </c>
      <c r="X23" s="47"/>
      <c r="Y23" s="47"/>
      <c r="Z23" s="47"/>
      <c r="AA23" s="49"/>
      <c r="AB23" s="50" t="n">
        <v>0.220362</v>
      </c>
      <c r="AC23" s="47" t="n">
        <v>2.036272</v>
      </c>
      <c r="AD23" s="47" t="n">
        <v>1.903142</v>
      </c>
      <c r="AE23" s="47" t="n">
        <v>1.825377</v>
      </c>
      <c r="AF23" s="47" t="n">
        <v>0.100126</v>
      </c>
      <c r="AG23" s="47" t="n">
        <v>0.16405</v>
      </c>
      <c r="AH23" s="47" t="n">
        <v>0.33333</v>
      </c>
      <c r="AI23" s="47" t="n">
        <v>0.128262</v>
      </c>
      <c r="AJ23" s="47" t="n">
        <v>0.310493</v>
      </c>
      <c r="AK23" s="47" t="n">
        <v>0.345123</v>
      </c>
      <c r="AL23" s="47" t="n">
        <v>0.127781</v>
      </c>
      <c r="AM23" s="47" t="n">
        <v>0.06938</v>
      </c>
      <c r="AN23" s="47" t="n">
        <v>0.182193</v>
      </c>
      <c r="AO23" s="47" t="n">
        <v>0</v>
      </c>
      <c r="AP23" s="47" t="n">
        <v>0.246568</v>
      </c>
      <c r="AQ23" s="47" t="n">
        <v>0.207196</v>
      </c>
      <c r="AR23" s="47"/>
      <c r="AS23" s="47" t="n">
        <v>0.048572</v>
      </c>
      <c r="AT23" s="47" t="n">
        <v>0.048572</v>
      </c>
      <c r="AU23" s="47" t="n">
        <v>0.094338</v>
      </c>
      <c r="AV23" s="47" t="n">
        <v>0.072093</v>
      </c>
      <c r="AW23" s="47" t="n">
        <v>0.055718</v>
      </c>
      <c r="AX23" s="47"/>
      <c r="AY23" s="47"/>
      <c r="AZ23" s="49"/>
      <c r="BA23" s="73"/>
      <c r="BB23" s="75"/>
      <c r="BC23" s="75"/>
      <c r="BD23" s="75"/>
      <c r="BE23" s="75"/>
      <c r="BF23" s="75"/>
      <c r="BG23" s="75"/>
      <c r="BH23" s="75"/>
      <c r="BI23" s="74"/>
      <c r="BJ23" s="47"/>
      <c r="BK23" s="47"/>
      <c r="BL23" s="47"/>
      <c r="BM23" s="47"/>
      <c r="BN23" s="47"/>
      <c r="BO23" s="47"/>
      <c r="BP23" s="47"/>
      <c r="BQ23" s="47"/>
      <c r="BR23" s="47"/>
      <c r="BS23" s="47"/>
      <c r="BT23" s="47"/>
      <c r="BU23" s="47"/>
      <c r="BV23" s="47"/>
      <c r="BW23" s="47"/>
      <c r="BX23" s="47"/>
      <c r="BY23" s="49"/>
      <c r="BZ23" s="77" t="n">
        <f aca="false">C23+AB23+BA23</f>
        <v>0.220362</v>
      </c>
      <c r="CA23" s="55" t="n">
        <f aca="false">D23+AC23+BB23</f>
        <v>2.036272</v>
      </c>
      <c r="CB23" s="55" t="n">
        <f aca="false">E23+AD23+BC23</f>
        <v>1.903142</v>
      </c>
      <c r="CC23" s="55" t="n">
        <f aca="false">F23+AE23+BD23</f>
        <v>1.825377</v>
      </c>
      <c r="CD23" s="55" t="n">
        <f aca="false">G23+AF23+BE23</f>
        <v>0.100126</v>
      </c>
      <c r="CE23" s="55" t="n">
        <f aca="false">H23+AG23+BF23</f>
        <v>0.16405</v>
      </c>
      <c r="CF23" s="55" t="n">
        <f aca="false">I23+AH23+BG23</f>
        <v>0.33333</v>
      </c>
      <c r="CG23" s="55" t="n">
        <f aca="false">J23+AI23+BH23</f>
        <v>0.128262</v>
      </c>
      <c r="CH23" s="54" t="n">
        <f aca="false">K23+AJ23+BI23</f>
        <v>0.310493</v>
      </c>
      <c r="CI23" s="47" t="n">
        <f aca="false">L23+AK23+BJ23</f>
        <v>0.345123</v>
      </c>
      <c r="CJ23" s="47" t="n">
        <f aca="false">M23+AL23+BK23</f>
        <v>0.127781</v>
      </c>
      <c r="CK23" s="47" t="n">
        <f aca="false">N23+AM23+BL23</f>
        <v>0.06938</v>
      </c>
      <c r="CL23" s="47" t="n">
        <f aca="false">O23+AN23+BM23</f>
        <v>0.182193</v>
      </c>
      <c r="CM23" s="47" t="n">
        <f aca="false">P23+AO23+BN23</f>
        <v>0</v>
      </c>
      <c r="CN23" s="47" t="n">
        <f aca="false">Q23+AP23+BO23</f>
        <v>0.246568</v>
      </c>
      <c r="CO23" s="47" t="n">
        <f aca="false">R23+AQ23+BP23</f>
        <v>0.207196</v>
      </c>
      <c r="CP23" s="47" t="n">
        <f aca="false">S23+AR23+BQ23</f>
        <v>0</v>
      </c>
      <c r="CQ23" s="47" t="n">
        <f aca="false">T23+AS23+BR23</f>
        <v>0.048572</v>
      </c>
      <c r="CR23" s="47" t="n">
        <f aca="false">U23+AT23+BS23</f>
        <v>0.059548</v>
      </c>
      <c r="CS23" s="47" t="n">
        <f aca="false">V23+AU23+BT23</f>
        <v>0.094338</v>
      </c>
      <c r="CT23" s="47" t="n">
        <f aca="false">W23+AV23+BU23</f>
        <v>0.337293</v>
      </c>
      <c r="CU23" s="47" t="n">
        <f aca="false">X23+AW23+BV23</f>
        <v>0.055718</v>
      </c>
      <c r="CV23" s="47" t="n">
        <f aca="false">Y23+AX23+BW23</f>
        <v>0</v>
      </c>
      <c r="CW23" s="47" t="n">
        <f aca="false">Z23+AY23+BX23</f>
        <v>0</v>
      </c>
      <c r="CX23" s="49"/>
    </row>
    <row r="24" customFormat="false" ht="13.2" hidden="false" customHeight="false" outlineLevel="0" collapsed="false">
      <c r="B24" s="46" t="s">
        <v>36</v>
      </c>
      <c r="C24" s="47"/>
      <c r="D24" s="47"/>
      <c r="E24" s="47"/>
      <c r="F24" s="47" t="n">
        <v>0</v>
      </c>
      <c r="G24" s="48"/>
      <c r="H24" s="47"/>
      <c r="I24" s="47"/>
      <c r="J24" s="47"/>
      <c r="K24" s="47"/>
      <c r="L24" s="47"/>
      <c r="M24" s="47"/>
      <c r="N24" s="47"/>
      <c r="O24" s="47"/>
      <c r="P24" s="47"/>
      <c r="Q24" s="47"/>
      <c r="R24" s="47"/>
      <c r="S24" s="47"/>
      <c r="T24" s="47"/>
      <c r="U24" s="47" t="n">
        <v>0.017052</v>
      </c>
      <c r="V24" s="47" t="n">
        <v>0.028028</v>
      </c>
      <c r="W24" s="47" t="n">
        <v>0.028028</v>
      </c>
      <c r="X24" s="47" t="n">
        <v>0.028028</v>
      </c>
      <c r="Y24" s="47"/>
      <c r="Z24" s="47"/>
      <c r="AA24" s="49"/>
      <c r="AB24" s="50" t="n">
        <v>0</v>
      </c>
      <c r="AC24" s="47"/>
      <c r="AD24" s="47" t="n">
        <v>0.028946</v>
      </c>
      <c r="AE24" s="47" t="n">
        <v>0.016066</v>
      </c>
      <c r="AF24" s="47" t="n">
        <v>0</v>
      </c>
      <c r="AG24" s="47" t="n">
        <v>0.269738</v>
      </c>
      <c r="AH24" s="47" t="n">
        <v>0.289423</v>
      </c>
      <c r="AI24" s="47"/>
      <c r="AJ24" s="47" t="n">
        <v>0.817555</v>
      </c>
      <c r="AK24" s="47" t="n">
        <v>1.572831</v>
      </c>
      <c r="AL24" s="47" t="n">
        <v>0.312393</v>
      </c>
      <c r="AM24" s="47" t="n">
        <v>0.613099</v>
      </c>
      <c r="AN24" s="47" t="n">
        <v>0.182078</v>
      </c>
      <c r="AO24" s="47" t="n">
        <v>0.055097</v>
      </c>
      <c r="AP24" s="47" t="n">
        <v>0.278912</v>
      </c>
      <c r="AQ24" s="47"/>
      <c r="AR24" s="57" t="n">
        <v>0.016095</v>
      </c>
      <c r="AS24" s="47"/>
      <c r="AT24" s="47" t="n">
        <v>0.04946</v>
      </c>
      <c r="AU24" s="47"/>
      <c r="AV24" s="47" t="n">
        <v>0.051709</v>
      </c>
      <c r="AW24" s="47" t="n">
        <v>0.123802</v>
      </c>
      <c r="AX24" s="47"/>
      <c r="AY24" s="47"/>
      <c r="AZ24" s="49"/>
      <c r="BA24" s="73"/>
      <c r="BB24" s="75"/>
      <c r="BC24" s="75"/>
      <c r="BD24" s="75"/>
      <c r="BE24" s="75"/>
      <c r="BF24" s="75"/>
      <c r="BG24" s="75"/>
      <c r="BH24" s="75"/>
      <c r="BI24" s="74"/>
      <c r="BJ24" s="47"/>
      <c r="BK24" s="47"/>
      <c r="BL24" s="47"/>
      <c r="BM24" s="47"/>
      <c r="BN24" s="47"/>
      <c r="BO24" s="47"/>
      <c r="BP24" s="47"/>
      <c r="BQ24" s="47"/>
      <c r="BR24" s="47"/>
      <c r="BS24" s="47"/>
      <c r="BT24" s="47"/>
      <c r="BU24" s="47"/>
      <c r="BV24" s="47"/>
      <c r="BW24" s="47"/>
      <c r="BX24" s="47"/>
      <c r="BY24" s="49"/>
      <c r="BZ24" s="77" t="n">
        <f aca="false">C24+AB24+BA24</f>
        <v>0</v>
      </c>
      <c r="CA24" s="55" t="n">
        <f aca="false">D24+AC24+BB24</f>
        <v>0</v>
      </c>
      <c r="CB24" s="55" t="n">
        <f aca="false">E24+AD24+BC24</f>
        <v>0.028946</v>
      </c>
      <c r="CC24" s="55" t="n">
        <f aca="false">F24+AE24+BD24</f>
        <v>0.016066</v>
      </c>
      <c r="CD24" s="55" t="n">
        <f aca="false">G24+AF24+BE24</f>
        <v>0</v>
      </c>
      <c r="CE24" s="55" t="n">
        <f aca="false">H24+AG24+BF24</f>
        <v>0.269738</v>
      </c>
      <c r="CF24" s="55" t="n">
        <f aca="false">I24+AH24+BG24</f>
        <v>0.289423</v>
      </c>
      <c r="CG24" s="55" t="n">
        <f aca="false">J24+AI24+BH24</f>
        <v>0</v>
      </c>
      <c r="CH24" s="55" t="n">
        <f aca="false">K24+AJ24+BI24</f>
        <v>0.817555</v>
      </c>
      <c r="CI24" s="47" t="n">
        <f aca="false">L24+AK24+BJ24</f>
        <v>1.572831</v>
      </c>
      <c r="CJ24" s="47" t="n">
        <f aca="false">M24+AL24+BK24</f>
        <v>0.312393</v>
      </c>
      <c r="CK24" s="47" t="n">
        <f aca="false">N24+AM24+BL24</f>
        <v>0.613099</v>
      </c>
      <c r="CL24" s="47" t="n">
        <f aca="false">O24+AN24+BM24</f>
        <v>0.182078</v>
      </c>
      <c r="CM24" s="47" t="n">
        <f aca="false">P24+AO24+BN24</f>
        <v>0.055097</v>
      </c>
      <c r="CN24" s="47" t="n">
        <f aca="false">Q24+AP24+BO24</f>
        <v>0.278912</v>
      </c>
      <c r="CO24" s="47" t="n">
        <f aca="false">R24+AQ24+BP24</f>
        <v>0</v>
      </c>
      <c r="CP24" s="47" t="n">
        <f aca="false">S24+AR24+BQ24</f>
        <v>0.016095</v>
      </c>
      <c r="CQ24" s="47" t="n">
        <f aca="false">T24+AS24+BR24</f>
        <v>0</v>
      </c>
      <c r="CR24" s="47" t="n">
        <f aca="false">U24+AT24+BS24</f>
        <v>0.066512</v>
      </c>
      <c r="CS24" s="47" t="n">
        <f aca="false">V24+AU24+BT24</f>
        <v>0.028028</v>
      </c>
      <c r="CT24" s="47" t="n">
        <f aca="false">W24+AV24+BU24</f>
        <v>0.079737</v>
      </c>
      <c r="CU24" s="47" t="n">
        <f aca="false">X24+AW24+BV24</f>
        <v>0.15183</v>
      </c>
      <c r="CV24" s="47" t="n">
        <f aca="false">Y24+AX24+BW24</f>
        <v>0</v>
      </c>
      <c r="CW24" s="47" t="n">
        <f aca="false">Z24+AY24+BX24</f>
        <v>0</v>
      </c>
      <c r="CX24" s="49"/>
    </row>
    <row r="25" customFormat="false" ht="13.8" hidden="false" customHeight="false" outlineLevel="0" collapsed="false">
      <c r="B25" s="46" t="s">
        <v>37</v>
      </c>
      <c r="C25" s="86"/>
      <c r="D25" s="86"/>
      <c r="E25" s="47" t="n">
        <v>0.000379</v>
      </c>
      <c r="F25" s="86" t="n">
        <v>0.000378</v>
      </c>
      <c r="G25" s="87"/>
      <c r="H25" s="86"/>
      <c r="I25" s="86"/>
      <c r="J25" s="86"/>
      <c r="K25" s="86"/>
      <c r="L25" s="86"/>
      <c r="M25" s="86"/>
      <c r="N25" s="86"/>
      <c r="O25" s="86"/>
      <c r="P25" s="86"/>
      <c r="Q25" s="86"/>
      <c r="R25" s="86" t="n">
        <v>0.000378</v>
      </c>
      <c r="S25" s="86"/>
      <c r="T25" s="86" t="n">
        <v>0.000378</v>
      </c>
      <c r="U25" s="86" t="n">
        <v>0.000378</v>
      </c>
      <c r="V25" s="86" t="n">
        <v>0.297171</v>
      </c>
      <c r="W25" s="86" t="n">
        <v>0.30222</v>
      </c>
      <c r="X25" s="86" t="n">
        <v>0.59629</v>
      </c>
      <c r="Y25" s="86"/>
      <c r="Z25" s="86"/>
      <c r="AA25" s="88"/>
      <c r="AB25" s="89" t="n">
        <v>0</v>
      </c>
      <c r="AC25" s="47" t="n">
        <v>0.011774</v>
      </c>
      <c r="AD25" s="86"/>
      <c r="AE25" s="86" t="n">
        <v>0</v>
      </c>
      <c r="AF25" s="86" t="n">
        <v>0</v>
      </c>
      <c r="AG25" s="86"/>
      <c r="AH25" s="86" t="n">
        <v>0</v>
      </c>
      <c r="AI25" s="86"/>
      <c r="AJ25" s="86" t="n">
        <v>0</v>
      </c>
      <c r="AK25" s="86"/>
      <c r="AL25" s="86"/>
      <c r="AM25" s="86" t="n">
        <v>0</v>
      </c>
      <c r="AN25" s="86" t="n">
        <v>0.016903</v>
      </c>
      <c r="AO25" s="86" t="n">
        <v>0.016903</v>
      </c>
      <c r="AP25" s="86" t="n">
        <v>0.016903</v>
      </c>
      <c r="AQ25" s="86"/>
      <c r="AR25" s="86" t="n">
        <v>0</v>
      </c>
      <c r="AS25" s="86"/>
      <c r="AT25" s="86"/>
      <c r="AU25" s="86"/>
      <c r="AV25" s="86" t="n">
        <v>0</v>
      </c>
      <c r="AW25" s="86"/>
      <c r="AX25" s="86"/>
      <c r="AY25" s="86"/>
      <c r="AZ25" s="88"/>
      <c r="BA25" s="90"/>
      <c r="BB25" s="91"/>
      <c r="BC25" s="75"/>
      <c r="BD25" s="91"/>
      <c r="BE25" s="75"/>
      <c r="BF25" s="75"/>
      <c r="BG25" s="75"/>
      <c r="BH25" s="75"/>
      <c r="BI25" s="74"/>
      <c r="BJ25" s="86"/>
      <c r="BK25" s="86"/>
      <c r="BL25" s="86"/>
      <c r="BM25" s="86"/>
      <c r="BN25" s="86"/>
      <c r="BO25" s="86"/>
      <c r="BP25" s="86"/>
      <c r="BQ25" s="86"/>
      <c r="BR25" s="86"/>
      <c r="BS25" s="86"/>
      <c r="BT25" s="86"/>
      <c r="BU25" s="86"/>
      <c r="BV25" s="86"/>
      <c r="BW25" s="86"/>
      <c r="BX25" s="86"/>
      <c r="BY25" s="88"/>
      <c r="BZ25" s="92" t="n">
        <f aca="false">C25+AB25+BA25</f>
        <v>0</v>
      </c>
      <c r="CA25" s="93" t="n">
        <f aca="false">D25+AC25+BB25</f>
        <v>0.011774</v>
      </c>
      <c r="CB25" s="93" t="n">
        <f aca="false">E25+AD25+BC25</f>
        <v>0.000379</v>
      </c>
      <c r="CC25" s="93" t="n">
        <f aca="false">F25+AE25+BD25</f>
        <v>0.000378</v>
      </c>
      <c r="CD25" s="93" t="n">
        <f aca="false">G25+AF25+BE25</f>
        <v>0</v>
      </c>
      <c r="CE25" s="93" t="n">
        <f aca="false">H25+AG25+BF25</f>
        <v>0</v>
      </c>
      <c r="CF25" s="93" t="n">
        <f aca="false">I25+AH25+BG25</f>
        <v>0</v>
      </c>
      <c r="CG25" s="93" t="n">
        <f aca="false">J25+AI25+BH25</f>
        <v>0</v>
      </c>
      <c r="CH25" s="93" t="n">
        <f aca="false">K25+AJ25+BI25</f>
        <v>0</v>
      </c>
      <c r="CI25" s="86" t="n">
        <f aca="false">L25+AK25+BJ25</f>
        <v>0</v>
      </c>
      <c r="CJ25" s="86" t="n">
        <f aca="false">M25+AL25+BK25</f>
        <v>0</v>
      </c>
      <c r="CK25" s="86" t="n">
        <f aca="false">N25+AM25+BL25</f>
        <v>0</v>
      </c>
      <c r="CL25" s="86" t="n">
        <f aca="false">O25+AN25+BM25</f>
        <v>0.016903</v>
      </c>
      <c r="CM25" s="86" t="n">
        <f aca="false">P25+AO25+BN25</f>
        <v>0.016903</v>
      </c>
      <c r="CN25" s="86" t="n">
        <f aca="false">Q25+AP25+BO25</f>
        <v>0.016903</v>
      </c>
      <c r="CO25" s="86" t="n">
        <f aca="false">R25+AQ25+BP25</f>
        <v>0.000378</v>
      </c>
      <c r="CP25" s="86" t="n">
        <f aca="false">S25+AR25+BQ25</f>
        <v>0</v>
      </c>
      <c r="CQ25" s="86" t="n">
        <f aca="false">T25+AS25+BR25</f>
        <v>0.000378</v>
      </c>
      <c r="CR25" s="86" t="n">
        <f aca="false">U25+AT25+BS25</f>
        <v>0.000378</v>
      </c>
      <c r="CS25" s="86" t="n">
        <f aca="false">V25+AU25+BT25</f>
        <v>0.297171</v>
      </c>
      <c r="CT25" s="86" t="n">
        <f aca="false">W25+AV25+BU25</f>
        <v>0.30222</v>
      </c>
      <c r="CU25" s="86" t="n">
        <f aca="false">X25+AW25+BV25</f>
        <v>0.59629</v>
      </c>
      <c r="CV25" s="86" t="n">
        <f aca="false">Y25+AX25+BW25</f>
        <v>0</v>
      </c>
      <c r="CW25" s="86" t="n">
        <f aca="false">Z25+AY25+BX25</f>
        <v>0</v>
      </c>
      <c r="CX25" s="88"/>
    </row>
    <row r="26" customFormat="false" ht="15.75" hidden="false" customHeight="true" outlineLevel="0" collapsed="false">
      <c r="B26" s="94" t="s">
        <v>6</v>
      </c>
      <c r="C26" s="95" t="n">
        <f aca="false">SUM(C27:C29)</f>
        <v>5.610873</v>
      </c>
      <c r="D26" s="95" t="n">
        <f aca="false">SUM(D27:D29)</f>
        <v>67.345154</v>
      </c>
      <c r="E26" s="96" t="n">
        <f aca="false">SUM(E27:E29)</f>
        <v>13.754615</v>
      </c>
      <c r="F26" s="95" t="n">
        <f aca="false">SUM(F27:F29)</f>
        <v>11.437121</v>
      </c>
      <c r="G26" s="95" t="n">
        <f aca="false">SUM(G27:G29)</f>
        <v>12.985572</v>
      </c>
      <c r="H26" s="95" t="n">
        <f aca="false">SUM(H27:H29)</f>
        <v>20.076576</v>
      </c>
      <c r="I26" s="95" t="n">
        <f aca="false">SUM(I27:I29)</f>
        <v>14.761766</v>
      </c>
      <c r="J26" s="95" t="n">
        <f aca="false">SUM(J27:J29)</f>
        <v>33.714056</v>
      </c>
      <c r="K26" s="96" t="n">
        <f aca="false">SUM(K27:K29)</f>
        <v>23.681329</v>
      </c>
      <c r="L26" s="96" t="n">
        <f aca="false">SUM(L27:L29)</f>
        <v>24.398466</v>
      </c>
      <c r="M26" s="96" t="n">
        <f aca="false">SUM(M27:M29)</f>
        <v>27.121698</v>
      </c>
      <c r="N26" s="96" t="n">
        <f aca="false">SUM(N27:N29)</f>
        <v>34.026105</v>
      </c>
      <c r="O26" s="96" t="n">
        <f aca="false">SUM(O27:O29)</f>
        <v>34.18739</v>
      </c>
      <c r="P26" s="96" t="n">
        <f aca="false">SUM(P27:P29)</f>
        <v>33.732737</v>
      </c>
      <c r="Q26" s="96" t="n">
        <f aca="false">SUM(Q27:Q29)</f>
        <v>35.315134</v>
      </c>
      <c r="R26" s="96" t="n">
        <f aca="false">SUM(R27:R29)</f>
        <v>38.18604</v>
      </c>
      <c r="S26" s="96" t="n">
        <f aca="false">SUM(S27:S29)</f>
        <v>42.527922</v>
      </c>
      <c r="T26" s="96" t="n">
        <f aca="false">SUM(T27:T29)</f>
        <v>32.954609</v>
      </c>
      <c r="U26" s="96" t="n">
        <f aca="false">SUM(U27:U29)</f>
        <v>47.944724</v>
      </c>
      <c r="V26" s="96" t="n">
        <f aca="false">SUM(V27:V29)</f>
        <v>39.912006</v>
      </c>
      <c r="W26" s="96" t="n">
        <f aca="false">SUM(W27:W29)</f>
        <v>40.094661</v>
      </c>
      <c r="X26" s="96" t="n">
        <f aca="false">SUM(X27:X29)</f>
        <v>38.327114</v>
      </c>
      <c r="Y26" s="96" t="n">
        <f aca="false">SUM(Y27:Y29)</f>
        <v>0</v>
      </c>
      <c r="Z26" s="96" t="n">
        <f aca="false">SUM(Z27:Z29)</f>
        <v>0</v>
      </c>
      <c r="AA26" s="97"/>
      <c r="AB26" s="98" t="n">
        <f aca="false">SUM(AB27:AB29)</f>
        <v>120.70673</v>
      </c>
      <c r="AC26" s="95" t="n">
        <f aca="false">SUM(AC27:AC29)</f>
        <v>255.264478</v>
      </c>
      <c r="AD26" s="96" t="n">
        <f aca="false">SUM(AD27:AD29)</f>
        <v>248.063393</v>
      </c>
      <c r="AE26" s="95" t="n">
        <f aca="false">SUM(AE27:AE29)</f>
        <v>255.4433</v>
      </c>
      <c r="AF26" s="95" t="n">
        <f aca="false">SUM(AF27:AF29)</f>
        <v>72.929634</v>
      </c>
      <c r="AG26" s="95" t="n">
        <f aca="false">SUM(AG27:AG29)</f>
        <v>116.280373</v>
      </c>
      <c r="AH26" s="95" t="n">
        <f aca="false">SUM(AH27:AH29)</f>
        <v>141.715387</v>
      </c>
      <c r="AI26" s="95" t="n">
        <f aca="false">SUM(AI27:AI29)</f>
        <v>171.613804</v>
      </c>
      <c r="AJ26" s="96" t="n">
        <f aca="false">SUM(AJ27:AJ29)</f>
        <v>178.151595</v>
      </c>
      <c r="AK26" s="99" t="n">
        <f aca="false">SUM(AK27:AK29)</f>
        <v>201.0848</v>
      </c>
      <c r="AL26" s="99" t="n">
        <f aca="false">SUM(AL27:AL29)</f>
        <v>181.420804</v>
      </c>
      <c r="AM26" s="99" t="n">
        <f aca="false">SUM(AM27:AM29)</f>
        <v>189.101251</v>
      </c>
      <c r="AN26" s="99" t="n">
        <f aca="false">SUM(AN27:AN29)</f>
        <v>188.266259</v>
      </c>
      <c r="AO26" s="99" t="n">
        <f aca="false">SUM(AO27:AO29)</f>
        <v>199.894489</v>
      </c>
      <c r="AP26" s="99" t="n">
        <f aca="false">SUM(AP27:AP29)</f>
        <v>195.034565</v>
      </c>
      <c r="AQ26" s="99" t="n">
        <f aca="false">SUM(AQ27:AQ29)</f>
        <v>172.669687</v>
      </c>
      <c r="AR26" s="99" t="n">
        <f aca="false">SUM(AR27:AR29)</f>
        <v>175.936714</v>
      </c>
      <c r="AS26" s="99" t="n">
        <f aca="false">SUM(AS27:AS29)</f>
        <v>172.2534</v>
      </c>
      <c r="AT26" s="99" t="n">
        <f aca="false">SUM(AT27:AT29)</f>
        <v>184.981835</v>
      </c>
      <c r="AU26" s="99" t="n">
        <f aca="false">SUM(AU27:AU29)</f>
        <v>193.232187</v>
      </c>
      <c r="AV26" s="99" t="n">
        <f aca="false">SUM(AV27:AV29)</f>
        <v>210.715269</v>
      </c>
      <c r="AW26" s="99" t="n">
        <f aca="false">SUM(AW27:AW29)</f>
        <v>207.342367</v>
      </c>
      <c r="AX26" s="99" t="n">
        <f aca="false">SUM(AX27:AX29)</f>
        <v>0</v>
      </c>
      <c r="AY26" s="99" t="n">
        <f aca="false">SUM(AY27:AY29)</f>
        <v>0</v>
      </c>
      <c r="AZ26" s="97"/>
      <c r="BA26" s="100" t="n">
        <f aca="false">SUM(BA27:BA29)</f>
        <v>0.021823</v>
      </c>
      <c r="BB26" s="96" t="n">
        <f aca="false">SUM(BB27:BB29)</f>
        <v>0.02301</v>
      </c>
      <c r="BC26" s="96" t="n">
        <f aca="false">SUM(BC27:BC29)</f>
        <v>0.091249</v>
      </c>
      <c r="BD26" s="101" t="n">
        <f aca="false">SUM(BD27:BD29)</f>
        <v>0.091249</v>
      </c>
      <c r="BE26" s="100" t="n">
        <f aca="false">SUM(BE27:BE29)</f>
        <v>0.072365</v>
      </c>
      <c r="BF26" s="96" t="n">
        <f aca="false">SUM(BF27:BF29)</f>
        <v>0.072365</v>
      </c>
      <c r="BG26" s="96" t="n">
        <f aca="false">SUM(BG27:BG29)</f>
        <v>0.072365</v>
      </c>
      <c r="BH26" s="96" t="n">
        <f aca="false">SUM(BH27:BH29)</f>
        <v>0</v>
      </c>
      <c r="BI26" s="95" t="n">
        <f aca="false">SUM(BI27:BI29)</f>
        <v>0</v>
      </c>
      <c r="BJ26" s="95" t="n">
        <f aca="false">SUM(BJ27:BJ29)</f>
        <v>0</v>
      </c>
      <c r="BK26" s="95" t="n">
        <f aca="false">SUM(BK27:BK29)</f>
        <v>0</v>
      </c>
      <c r="BL26" s="95" t="n">
        <f aca="false">SUM(BL27:BL29)</f>
        <v>0</v>
      </c>
      <c r="BM26" s="95" t="n">
        <f aca="false">SUM(BM27:BM29)</f>
        <v>0</v>
      </c>
      <c r="BN26" s="95" t="n">
        <f aca="false">SUM(BN27:BN29)</f>
        <v>0</v>
      </c>
      <c r="BO26" s="95" t="n">
        <f aca="false">SUM(BO27:BO29)</f>
        <v>0</v>
      </c>
      <c r="BP26" s="95" t="n">
        <f aca="false">SUM(BP27:BP29)</f>
        <v>0</v>
      </c>
      <c r="BQ26" s="95" t="n">
        <f aca="false">SUM(BQ27:BQ29)</f>
        <v>0</v>
      </c>
      <c r="BR26" s="95" t="n">
        <f aca="false">SUM(BR27:BR29)</f>
        <v>0</v>
      </c>
      <c r="BS26" s="95" t="n">
        <f aca="false">SUM(BS27:BS29)</f>
        <v>0</v>
      </c>
      <c r="BT26" s="95" t="n">
        <f aca="false">SUM(BT27:BT29)</f>
        <v>0</v>
      </c>
      <c r="BU26" s="95" t="n">
        <f aca="false">SUM(BU27:BU29)</f>
        <v>0</v>
      </c>
      <c r="BV26" s="95"/>
      <c r="BW26" s="95"/>
      <c r="BX26" s="95"/>
      <c r="BY26" s="97"/>
      <c r="BZ26" s="99" t="n">
        <f aca="false">SUM(BZ27:BZ29)</f>
        <v>126.339426</v>
      </c>
      <c r="CA26" s="95" t="n">
        <f aca="false">SUM(CA27:CA29)</f>
        <v>322.632642</v>
      </c>
      <c r="CB26" s="95" t="n">
        <f aca="false">SUM(CB27:CB29)</f>
        <v>261.909257</v>
      </c>
      <c r="CC26" s="102" t="n">
        <f aca="false">SUM(CC27:CC29)</f>
        <v>266.97167</v>
      </c>
      <c r="CD26" s="98" t="n">
        <f aca="false">SUM(CD27:CD29)</f>
        <v>85.987571</v>
      </c>
      <c r="CE26" s="95" t="n">
        <f aca="false">SUM(CE27:CE29)</f>
        <v>136.429314</v>
      </c>
      <c r="CF26" s="95" t="n">
        <f aca="false">SUM(CF27:CF29)</f>
        <v>156.549518</v>
      </c>
      <c r="CG26" s="95" t="n">
        <f aca="false">SUM(CG27:CG29)</f>
        <v>205.32786</v>
      </c>
      <c r="CH26" s="95" t="n">
        <f aca="false">SUM(CH27:CH29)</f>
        <v>201.832924</v>
      </c>
      <c r="CI26" s="95" t="n">
        <f aca="false">SUM(CI27:CI29)</f>
        <v>225.483266</v>
      </c>
      <c r="CJ26" s="95" t="n">
        <f aca="false">SUM(CJ27:CJ29)</f>
        <v>208.542502</v>
      </c>
      <c r="CK26" s="95" t="n">
        <f aca="false">SUM(CK27:CK29)</f>
        <v>223.127356</v>
      </c>
      <c r="CL26" s="95" t="n">
        <f aca="false">SUM(CL27:CL29)</f>
        <v>222.453649</v>
      </c>
      <c r="CM26" s="95" t="n">
        <f aca="false">SUM(CM27:CM29)</f>
        <v>233.627226</v>
      </c>
      <c r="CN26" s="95" t="n">
        <f aca="false">SUM(CN27:CN29)</f>
        <v>230.349699</v>
      </c>
      <c r="CO26" s="95" t="n">
        <f aca="false">SUM(CO27:CO29)</f>
        <v>210.855727</v>
      </c>
      <c r="CP26" s="95" t="n">
        <f aca="false">SUM(CP27:CP29)</f>
        <v>218.464636</v>
      </c>
      <c r="CQ26" s="95" t="n">
        <f aca="false">SUM(CQ27:CQ29)</f>
        <v>205.208009</v>
      </c>
      <c r="CR26" s="95" t="n">
        <f aca="false">SUM(CR27:CR29)</f>
        <v>232.926559</v>
      </c>
      <c r="CS26" s="95" t="n">
        <f aca="false">SUM(CS27:CS29)</f>
        <v>233.144193</v>
      </c>
      <c r="CT26" s="95" t="n">
        <f aca="false">SUM(CT27:CT29)</f>
        <v>250.80993</v>
      </c>
      <c r="CU26" s="95" t="n">
        <f aca="false">SUM(CU27:CU29)</f>
        <v>245.669481</v>
      </c>
      <c r="CV26" s="95" t="n">
        <f aca="false">SUM(CV27:CV29)</f>
        <v>0</v>
      </c>
      <c r="CW26" s="95" t="n">
        <f aca="false">SUM(CW27:CW29)</f>
        <v>0</v>
      </c>
      <c r="CX26" s="97"/>
      <c r="CY26" s="84"/>
    </row>
    <row r="27" customFormat="false" ht="13.2" hidden="false" customHeight="false" outlineLevel="0" collapsed="false">
      <c r="B27" s="46" t="s">
        <v>35</v>
      </c>
      <c r="C27" s="103" t="n">
        <f aca="false">C7+C11+C15+C19+C23</f>
        <v>2.848263</v>
      </c>
      <c r="D27" s="103" t="n">
        <f aca="false">D7+D11+D15+D19+D23</f>
        <v>10.076185</v>
      </c>
      <c r="E27" s="103" t="n">
        <f aca="false">E7+E11+E15+E19+E23</f>
        <v>3.220885</v>
      </c>
      <c r="F27" s="103" t="n">
        <f aca="false">F7+F11+F15+F19+F23</f>
        <v>2.299222</v>
      </c>
      <c r="G27" s="103" t="n">
        <f aca="false">G7+G11+G15+G19+G23</f>
        <v>1.599609</v>
      </c>
      <c r="H27" s="103" t="n">
        <f aca="false">H7+H11+H15+H19+H23</f>
        <v>9.043122</v>
      </c>
      <c r="I27" s="103" t="n">
        <f aca="false">I7+I11+I15+I19+I23</f>
        <v>1.39771</v>
      </c>
      <c r="J27" s="103" t="n">
        <f aca="false">J7+J11+J15+J19+J23</f>
        <v>13.429071</v>
      </c>
      <c r="K27" s="103" t="n">
        <f aca="false">K7+K11+K15+K19+K23</f>
        <v>10.7047</v>
      </c>
      <c r="L27" s="104" t="n">
        <f aca="false">L7+L11+L15+L19+L23</f>
        <v>11.30641</v>
      </c>
      <c r="M27" s="104" t="n">
        <f aca="false">M7+M11+M15+M19+M23</f>
        <v>13.224434</v>
      </c>
      <c r="N27" s="104" t="n">
        <f aca="false">N7+N11+N15+N19+N23</f>
        <v>8.618549</v>
      </c>
      <c r="O27" s="104" t="n">
        <f aca="false">O7+O11+O15+O19+O23</f>
        <v>9.422152</v>
      </c>
      <c r="P27" s="104" t="n">
        <f aca="false">P7+P11+P15+P19+P23</f>
        <v>6.916694</v>
      </c>
      <c r="Q27" s="104" t="n">
        <f aca="false">Q7+Q11+Q15+Q19+Q23</f>
        <v>5.785506</v>
      </c>
      <c r="R27" s="104" t="n">
        <f aca="false">R7+R11+R15+R19+R23</f>
        <v>8.315326</v>
      </c>
      <c r="S27" s="104" t="n">
        <f aca="false">S7+S11+S15+S19+S23</f>
        <v>16.022341</v>
      </c>
      <c r="T27" s="104" t="n">
        <f aca="false">T7+T11+T15+T19+T23</f>
        <v>6.321444</v>
      </c>
      <c r="U27" s="104" t="n">
        <f aca="false">U7+U11+U15+U19+U23</f>
        <v>6.312011</v>
      </c>
      <c r="V27" s="104" t="n">
        <f aca="false">V7+V11+V15+V19+V23</f>
        <v>5.923969</v>
      </c>
      <c r="W27" s="104" t="n">
        <f aca="false">W7+W11+W15+W19+W23</f>
        <v>5.550509</v>
      </c>
      <c r="X27" s="104" t="n">
        <f aca="false">X7+X11+X15+X19+X23</f>
        <v>4.7855</v>
      </c>
      <c r="Y27" s="104" t="n">
        <f aca="false">Y7+Y11+Y15+Y19+Y23</f>
        <v>0</v>
      </c>
      <c r="Z27" s="104" t="n">
        <f aca="false">Z7+Z11+Z15+Z19+Z23</f>
        <v>0</v>
      </c>
      <c r="AA27" s="105"/>
      <c r="AB27" s="106" t="n">
        <f aca="false">AB7+AB11+AB15+AB19+AB23</f>
        <v>80.908302</v>
      </c>
      <c r="AC27" s="107" t="n">
        <f aca="false">AC7+AC11+AC15+AC19+AC23</f>
        <v>150.4452</v>
      </c>
      <c r="AD27" s="107" t="n">
        <f aca="false">AD7+AD11+AD15+AD19+AD23</f>
        <v>80.209185</v>
      </c>
      <c r="AE27" s="107" t="n">
        <f aca="false">AE7+AE11+AE15+AE19+AE23</f>
        <v>88.322007</v>
      </c>
      <c r="AF27" s="107" t="n">
        <f aca="false">AF7+AF11+AF15+AF19+AF23</f>
        <v>41.265407</v>
      </c>
      <c r="AG27" s="107" t="n">
        <f aca="false">AG7+AG11+AG15+AG19+AG23</f>
        <v>72.119907</v>
      </c>
      <c r="AH27" s="107" t="n">
        <f aca="false">AH7+AH11+AH15+AH19+AH23</f>
        <v>47.650823</v>
      </c>
      <c r="AI27" s="107" t="n">
        <f aca="false">AI7+AI11+AI15+AI19+AI23</f>
        <v>72.018901</v>
      </c>
      <c r="AJ27" s="107" t="n">
        <f aca="false">AJ7+AJ11+AJ15+AJ19+AJ23</f>
        <v>76.277464</v>
      </c>
      <c r="AK27" s="103" t="n">
        <f aca="false">AK7+AK11+AK15+AK19+AK23</f>
        <v>79.451886</v>
      </c>
      <c r="AL27" s="103" t="n">
        <f aca="false">AL7+AL11+AL15+AL19+AL23</f>
        <v>72.66037</v>
      </c>
      <c r="AM27" s="103" t="n">
        <f aca="false">AM7+AM11+AM15+AM19+AM23</f>
        <v>66.991808</v>
      </c>
      <c r="AN27" s="103" t="n">
        <f aca="false">AN7+AN11+AN15+AN19+AN23</f>
        <v>81.054639</v>
      </c>
      <c r="AO27" s="103" t="n">
        <f aca="false">AO7+AO11+AO15+AO19+AO23</f>
        <v>86.774537</v>
      </c>
      <c r="AP27" s="103" t="n">
        <f aca="false">AP7+AP11+AP15+AP19+AP23</f>
        <v>85.682201</v>
      </c>
      <c r="AQ27" s="103" t="n">
        <f aca="false">AQ7+AQ11+AQ15+AQ19+AQ23</f>
        <v>77.708155</v>
      </c>
      <c r="AR27" s="103" t="n">
        <f aca="false">AR7+AR11+AR15+AR19+AR23</f>
        <v>82.481102</v>
      </c>
      <c r="AS27" s="103" t="n">
        <f aca="false">AS7+AS11+AS15+AS19+AS23</f>
        <v>70.926839</v>
      </c>
      <c r="AT27" s="103" t="n">
        <f aca="false">AT7+AT11+AT15+AT19+AT23</f>
        <v>71.658319</v>
      </c>
      <c r="AU27" s="103" t="n">
        <f aca="false">AU7+AU11+AU15+AU19+AU23</f>
        <v>78.948036</v>
      </c>
      <c r="AV27" s="103" t="n">
        <f aca="false">AV7+AV11+AV15+AV19+AV23</f>
        <v>89.918733</v>
      </c>
      <c r="AW27" s="103" t="n">
        <f aca="false">AW7+AW11+AW15+AW19+AW23</f>
        <v>72.107073</v>
      </c>
      <c r="AX27" s="103" t="n">
        <f aca="false">AX7+AX11+AX15+AX19+AX23</f>
        <v>0</v>
      </c>
      <c r="AY27" s="103" t="n">
        <f aca="false">AY7+AY11+AY15+AY19+AY23</f>
        <v>0</v>
      </c>
      <c r="AZ27" s="105"/>
      <c r="BA27" s="108" t="n">
        <f aca="false">BA7+BA11+BA15+BA19+BA23</f>
        <v>0</v>
      </c>
      <c r="BB27" s="104" t="n">
        <f aca="false">BB7+BB11+BB15+BB19+BB23</f>
        <v>0</v>
      </c>
      <c r="BC27" s="104" t="n">
        <f aca="false">BC7+BC11+BC15+BC19+BC23</f>
        <v>0</v>
      </c>
      <c r="BD27" s="109" t="n">
        <f aca="false">BD7+BD11+BD15+BD19+BD23</f>
        <v>0</v>
      </c>
      <c r="BE27" s="108" t="n">
        <f aca="false">BE7+BE11+BE15+BE19+BE23</f>
        <v>0</v>
      </c>
      <c r="BF27" s="104" t="n">
        <f aca="false">BF7+BF11+BF15+BF19+BF23</f>
        <v>0</v>
      </c>
      <c r="BG27" s="104" t="n">
        <f aca="false">BG7+BG11+BG15+BG19+BG23</f>
        <v>0</v>
      </c>
      <c r="BH27" s="104" t="n">
        <f aca="false">BH7+BH11+BH15+BH19+BH23</f>
        <v>0</v>
      </c>
      <c r="BI27" s="106" t="n">
        <f aca="false">BI7+BI11+BI15+BI19+BI23</f>
        <v>0</v>
      </c>
      <c r="BJ27" s="104" t="n">
        <f aca="false">BJ7+BJ11+BJ15+BJ19+BJ23</f>
        <v>0</v>
      </c>
      <c r="BK27" s="104" t="n">
        <f aca="false">BK7+BK11+BK15+BK19+BK23</f>
        <v>0</v>
      </c>
      <c r="BL27" s="104" t="n">
        <f aca="false">BL7+BL11+BL15+BL19+BL23</f>
        <v>0</v>
      </c>
      <c r="BM27" s="104" t="n">
        <f aca="false">BM7+BM11+BM15+BM19+BM23</f>
        <v>0</v>
      </c>
      <c r="BN27" s="104" t="n">
        <f aca="false">BN7+BN11+BN15+BN19+BN23</f>
        <v>0</v>
      </c>
      <c r="BO27" s="104" t="n">
        <f aca="false">BO7+BO11+BO15+BO19+BO23</f>
        <v>0</v>
      </c>
      <c r="BP27" s="104" t="n">
        <f aca="false">BP7+BP11+BP15+BP19+BP23</f>
        <v>0</v>
      </c>
      <c r="BQ27" s="104" t="n">
        <f aca="false">BQ7+BQ11+BQ15+BQ19+BQ23</f>
        <v>0</v>
      </c>
      <c r="BR27" s="104" t="n">
        <f aca="false">BR7+BR11+BR15+BR19+BR23</f>
        <v>0</v>
      </c>
      <c r="BS27" s="104" t="n">
        <f aca="false">BS7+BS11+BS15+BS19+BS23</f>
        <v>0</v>
      </c>
      <c r="BT27" s="104" t="n">
        <f aca="false">BT7+BT11+BT15+BT19+BT23</f>
        <v>0</v>
      </c>
      <c r="BU27" s="104" t="n">
        <f aca="false">BU7+BU11+BU15+BU19+BU23</f>
        <v>0</v>
      </c>
      <c r="BV27" s="104"/>
      <c r="BW27" s="104"/>
      <c r="BX27" s="104"/>
      <c r="BY27" s="105"/>
      <c r="BZ27" s="103" t="n">
        <f aca="false">BZ7+BZ11+BZ15+BZ19+BZ23</f>
        <v>83.756565</v>
      </c>
      <c r="CA27" s="104" t="n">
        <f aca="false">CA7+CA11+CA15+CA19+CA23</f>
        <v>160.521385</v>
      </c>
      <c r="CB27" s="104" t="n">
        <f aca="false">CB7+CB11+CB15+CB19+CB23</f>
        <v>83.43007</v>
      </c>
      <c r="CC27" s="109" t="n">
        <f aca="false">CC7+CC11+CC15+CC19+CC23</f>
        <v>90.621229</v>
      </c>
      <c r="CD27" s="108" t="n">
        <f aca="false">CD7+CD11+CD15+CD19+CD23</f>
        <v>42.865016</v>
      </c>
      <c r="CE27" s="104" t="n">
        <f aca="false">CE7+CE11+CE15+CE19+CE23</f>
        <v>81.163029</v>
      </c>
      <c r="CF27" s="104" t="n">
        <f aca="false">CF7+CF11+CF15+CF19+CF23</f>
        <v>49.048533</v>
      </c>
      <c r="CG27" s="104" t="n">
        <f aca="false">CG7+CG11+CG15+CG19+CG23</f>
        <v>85.447972</v>
      </c>
      <c r="CH27" s="104" t="n">
        <f aca="false">CH7+CH11+CH15+CH19+CH23</f>
        <v>86.982164</v>
      </c>
      <c r="CI27" s="104" t="n">
        <f aca="false">CI7+CI11+CI15+CI19+CI23</f>
        <v>90.758296</v>
      </c>
      <c r="CJ27" s="104" t="n">
        <f aca="false">CJ7+CJ11+CJ15+CJ19+CJ23</f>
        <v>85.884804</v>
      </c>
      <c r="CK27" s="104" t="n">
        <f aca="false">CK7+CK11+CK15+CK19+CK23</f>
        <v>75.610357</v>
      </c>
      <c r="CL27" s="104" t="n">
        <f aca="false">CL7+CL11+CL15+CL19+CL23</f>
        <v>90.476791</v>
      </c>
      <c r="CM27" s="104" t="n">
        <f aca="false">CM7+CM11+CM15+CM19+CM23</f>
        <v>93.691231</v>
      </c>
      <c r="CN27" s="104" t="n">
        <f aca="false">CN7+CN11+CN15+CN19+CN23</f>
        <v>91.467707</v>
      </c>
      <c r="CO27" s="104" t="n">
        <f aca="false">CO7+CO11+CO15+CO19+CO23</f>
        <v>86.023481</v>
      </c>
      <c r="CP27" s="104" t="n">
        <f aca="false">CP7+CP11+CP15+CP19+CP23</f>
        <v>98.503443</v>
      </c>
      <c r="CQ27" s="104" t="n">
        <f aca="false">CQ7+CQ11+CQ15+CQ19+CQ23</f>
        <v>77.248283</v>
      </c>
      <c r="CR27" s="104" t="n">
        <f aca="false">CR7+CR11+CR15+CR19+CR23</f>
        <v>77.97033</v>
      </c>
      <c r="CS27" s="104" t="n">
        <f aca="false">CS7+CS11+CS15+CS19+CS23</f>
        <v>84.872005</v>
      </c>
      <c r="CT27" s="104" t="n">
        <f aca="false">CT7+CT11+CT15+CT19+CT23</f>
        <v>95.469242</v>
      </c>
      <c r="CU27" s="104" t="n">
        <f aca="false">CU7+CU11+CU15+CU19+CU23</f>
        <v>76.892573</v>
      </c>
      <c r="CV27" s="104" t="n">
        <f aca="false">CV7+CV11+CV15+CV19+CV23</f>
        <v>0</v>
      </c>
      <c r="CW27" s="104" t="n">
        <f aca="false">CW7+CW11+CW15+CW19+CW23</f>
        <v>0</v>
      </c>
      <c r="CX27" s="105"/>
      <c r="CY27" s="84"/>
    </row>
    <row r="28" customFormat="false" ht="13.2" hidden="false" customHeight="false" outlineLevel="0" collapsed="false">
      <c r="B28" s="46" t="s">
        <v>36</v>
      </c>
      <c r="C28" s="108" t="n">
        <f aca="false">C8+C12+C16+C20+C24</f>
        <v>1.513524</v>
      </c>
      <c r="D28" s="103" t="n">
        <f aca="false">D8+D12+D16+D20+D24</f>
        <v>53.331006</v>
      </c>
      <c r="E28" s="103" t="n">
        <f aca="false">E8+E12+E16+E20+E24</f>
        <v>7.767569</v>
      </c>
      <c r="F28" s="103" t="n">
        <f aca="false">F8+F12+F16+F20+F24</f>
        <v>6.88646</v>
      </c>
      <c r="G28" s="103" t="n">
        <f aca="false">G8+G12+G16+G20+G24</f>
        <v>9.147332</v>
      </c>
      <c r="H28" s="103" t="n">
        <f aca="false">H8+H12+H16+H20+H24</f>
        <v>8.553304</v>
      </c>
      <c r="I28" s="103" t="n">
        <f aca="false">I8+I12+I16+I20+I24</f>
        <v>9.489623</v>
      </c>
      <c r="J28" s="103" t="n">
        <f aca="false">J8+J12+J16+J20+J24</f>
        <v>15.173442</v>
      </c>
      <c r="K28" s="103" t="n">
        <f aca="false">K8+K12+K16+K20+K24</f>
        <v>5.566172</v>
      </c>
      <c r="L28" s="104" t="n">
        <f aca="false">L8+L12+L16+L20+L24</f>
        <v>6.996499</v>
      </c>
      <c r="M28" s="104" t="n">
        <f aca="false">M8+M12+M16+M20+M24</f>
        <v>6.059835</v>
      </c>
      <c r="N28" s="104" t="n">
        <f aca="false">N8+N12+N16+N20+N24</f>
        <v>11.105066</v>
      </c>
      <c r="O28" s="104" t="n">
        <f aca="false">O8+O12+O16+O20+O24</f>
        <v>11.563628</v>
      </c>
      <c r="P28" s="104" t="n">
        <f aca="false">P8+P12+P16+P20+P24</f>
        <v>13.360861</v>
      </c>
      <c r="Q28" s="104" t="n">
        <f aca="false">Q8+Q12+Q16+Q20+Q24</f>
        <v>14.909024</v>
      </c>
      <c r="R28" s="104" t="n">
        <f aca="false">R8+R12+R16+R20+R24</f>
        <v>15.081863</v>
      </c>
      <c r="S28" s="104" t="n">
        <f aca="false">S8+S12+S16+S20+S24</f>
        <v>13.328409</v>
      </c>
      <c r="T28" s="104" t="n">
        <f aca="false">T8+T12+T16+T20+T24</f>
        <v>12.786662</v>
      </c>
      <c r="U28" s="104" t="n">
        <f aca="false">U8+U12+U16+U20+U24</f>
        <v>15.85674</v>
      </c>
      <c r="V28" s="104" t="n">
        <f aca="false">V8+V12+V16+V20+V24</f>
        <v>10.984597</v>
      </c>
      <c r="W28" s="104" t="n">
        <f aca="false">W8+W12+W16+W20+W24</f>
        <v>10.888701</v>
      </c>
      <c r="X28" s="104" t="n">
        <f aca="false">X8+X12+X16+X20+X24</f>
        <v>9.527005</v>
      </c>
      <c r="Y28" s="104" t="n">
        <f aca="false">Y8+Y12+Y16+Y20+Y24</f>
        <v>0</v>
      </c>
      <c r="Z28" s="104" t="n">
        <f aca="false">Z8+Z12+Z16+Z20+Z24</f>
        <v>0</v>
      </c>
      <c r="AA28" s="105"/>
      <c r="AB28" s="108" t="n">
        <f aca="false">AB8+AB12+AB16+AB20+AB24</f>
        <v>24.552295</v>
      </c>
      <c r="AC28" s="104" t="n">
        <f aca="false">AC8+AC12+AC16+AC20+AC24</f>
        <v>94.629387</v>
      </c>
      <c r="AD28" s="104" t="n">
        <f aca="false">AD8+AD12+AD16+AD20+AD24</f>
        <v>154.988128</v>
      </c>
      <c r="AE28" s="104" t="n">
        <f aca="false">AE8+AE12+AE16+AE20+AE24</f>
        <v>143.858138</v>
      </c>
      <c r="AF28" s="104" t="n">
        <f aca="false">AF8+AF12+AF16+AF20+AF24</f>
        <v>20.844742</v>
      </c>
      <c r="AG28" s="104" t="n">
        <f aca="false">AG8+AG12+AG16+AG20+AG24</f>
        <v>36.373198</v>
      </c>
      <c r="AH28" s="104" t="n">
        <f aca="false">AH8+AH12+AH16+AH20+AH24</f>
        <v>84.092728</v>
      </c>
      <c r="AI28" s="104" t="n">
        <f aca="false">AI8+AI12+AI16+AI20+AI24</f>
        <v>79.239788</v>
      </c>
      <c r="AJ28" s="104" t="n">
        <f aca="false">AJ8+AJ12+AJ16+AJ20+AJ24</f>
        <v>71.037589</v>
      </c>
      <c r="AK28" s="103" t="n">
        <f aca="false">AK8+AK12+AK16+AK20+AK24</f>
        <v>83.298219</v>
      </c>
      <c r="AL28" s="103" t="n">
        <f aca="false">AL8+AL12+AL16+AL20+AL24</f>
        <v>72.038062</v>
      </c>
      <c r="AM28" s="103" t="n">
        <f aca="false">AM8+AM12+AM16+AM20+AM24</f>
        <v>84.183039</v>
      </c>
      <c r="AN28" s="103" t="n">
        <f aca="false">AN8+AN12+AN16+AN20+AN24</f>
        <v>61.887765</v>
      </c>
      <c r="AO28" s="103" t="n">
        <f aca="false">AO8+AO12+AO16+AO20+AO24</f>
        <v>65.319319</v>
      </c>
      <c r="AP28" s="103" t="n">
        <f aca="false">AP8+AP12+AP16+AP20+AP24</f>
        <v>65.27618</v>
      </c>
      <c r="AQ28" s="103" t="n">
        <f aca="false">AQ8+AQ12+AQ16+AQ20+AQ24</f>
        <v>52.454901</v>
      </c>
      <c r="AR28" s="103" t="n">
        <f aca="false">AR8+AR12+AR16+AR20+AR24</f>
        <v>52.262868</v>
      </c>
      <c r="AS28" s="103" t="n">
        <f aca="false">AS8+AS12+AS16+AS20+AS24</f>
        <v>59.455499</v>
      </c>
      <c r="AT28" s="103" t="n">
        <f aca="false">AT8+AT12+AT16+AT20+AT24</f>
        <v>66.116385</v>
      </c>
      <c r="AU28" s="103" t="n">
        <f aca="false">AU8+AU12+AU16+AU20+AU24</f>
        <v>66.904136</v>
      </c>
      <c r="AV28" s="103" t="n">
        <f aca="false">AV8+AV12+AV16+AV20+AV24</f>
        <v>72.896241</v>
      </c>
      <c r="AW28" s="103" t="n">
        <f aca="false">AW8+AW12+AW16+AW20+AW24</f>
        <v>84.261196</v>
      </c>
      <c r="AX28" s="103" t="n">
        <f aca="false">AX8+AX12+AX16+AX20+AX24</f>
        <v>0</v>
      </c>
      <c r="AY28" s="103" t="n">
        <f aca="false">AY8+AY12+AY16+AY20+AY24</f>
        <v>0</v>
      </c>
      <c r="AZ28" s="110"/>
      <c r="BA28" s="108" t="n">
        <f aca="false">BA8+BA12+BA16+BA20+BA24</f>
        <v>0</v>
      </c>
      <c r="BB28" s="104" t="n">
        <f aca="false">BB8+BB12+BB16+BB20+BB24</f>
        <v>0</v>
      </c>
      <c r="BC28" s="104" t="n">
        <f aca="false">BC8+BC12+BC16+BC20+BC24</f>
        <v>0.072365</v>
      </c>
      <c r="BD28" s="109" t="n">
        <f aca="false">BD8+BD12+BD16+BD20+BD24</f>
        <v>0.072365</v>
      </c>
      <c r="BE28" s="108" t="n">
        <f aca="false">BE8+BE12+BE16+BE20+BE24</f>
        <v>0.072365</v>
      </c>
      <c r="BF28" s="104" t="n">
        <f aca="false">BF8+BF12+BF16+BF20+BF24</f>
        <v>0</v>
      </c>
      <c r="BG28" s="104" t="n">
        <f aca="false">BG8+BG12+BG16+BG20+BG24</f>
        <v>0</v>
      </c>
      <c r="BH28" s="104" t="n">
        <f aca="false">BH8+BH12+BH16+BH20+BH24</f>
        <v>0</v>
      </c>
      <c r="BI28" s="111" t="n">
        <f aca="false">BI8+BI12+BI16+BI20+BI24</f>
        <v>0</v>
      </c>
      <c r="BJ28" s="108" t="n">
        <f aca="false">BJ8+BJ12+BJ16+BJ20+BJ24</f>
        <v>0</v>
      </c>
      <c r="BK28" s="104" t="n">
        <f aca="false">BK8+BK12+BK16+BK20+BK24</f>
        <v>0</v>
      </c>
      <c r="BL28" s="104" t="n">
        <f aca="false">BL8+BL12+BL16+BL20+BL24</f>
        <v>0</v>
      </c>
      <c r="BM28" s="104" t="n">
        <f aca="false">BM8+BM12+BM16+BM20+BM24</f>
        <v>0</v>
      </c>
      <c r="BN28" s="104" t="n">
        <f aca="false">BN8+BN12+BN16+BN20+BN24</f>
        <v>0</v>
      </c>
      <c r="BO28" s="104" t="n">
        <f aca="false">BO8+BO12+BO16+BO20+BO24</f>
        <v>0</v>
      </c>
      <c r="BP28" s="104" t="n">
        <f aca="false">BP8+BP12+BP16+BP20+BP24</f>
        <v>0</v>
      </c>
      <c r="BQ28" s="104" t="n">
        <f aca="false">BQ8+BQ12+BQ16+BQ20+BQ24</f>
        <v>0</v>
      </c>
      <c r="BR28" s="104" t="n">
        <f aca="false">BR8+BR12+BR16+BR20+BR24</f>
        <v>0</v>
      </c>
      <c r="BS28" s="104" t="n">
        <f aca="false">BS8+BS12+BS16+BS20+BS24</f>
        <v>0</v>
      </c>
      <c r="BT28" s="104" t="n">
        <f aca="false">BT8+BT12+BT16+BT20+BT24</f>
        <v>0</v>
      </c>
      <c r="BU28" s="104" t="n">
        <f aca="false">BU8+BU12+BU16+BU20+BU24</f>
        <v>0</v>
      </c>
      <c r="BV28" s="104"/>
      <c r="BW28" s="104"/>
      <c r="BX28" s="104"/>
      <c r="BY28" s="110"/>
      <c r="BZ28" s="108" t="n">
        <f aca="false">BZ8+BZ12+BZ16+BZ20+BZ24</f>
        <v>26.065819</v>
      </c>
      <c r="CA28" s="104" t="n">
        <f aca="false">CA8+CA12+CA16+CA20+CA24</f>
        <v>147.960393</v>
      </c>
      <c r="CB28" s="104" t="n">
        <f aca="false">CB8+CB12+CB16+CB20+CB24</f>
        <v>162.828062</v>
      </c>
      <c r="CC28" s="109" t="n">
        <f aca="false">CC8+CC12+CC16+CC20+CC24</f>
        <v>150.816963</v>
      </c>
      <c r="CD28" s="108" t="n">
        <f aca="false">CD8+CD12+CD16+CD20+CD24</f>
        <v>30.064439</v>
      </c>
      <c r="CE28" s="104" t="n">
        <f aca="false">CE8+CE12+CE16+CE20+CE24</f>
        <v>44.926502</v>
      </c>
      <c r="CF28" s="104" t="n">
        <f aca="false">CF8+CF12+CF16+CF20+CF24</f>
        <v>93.582351</v>
      </c>
      <c r="CG28" s="104" t="n">
        <f aca="false">CG8+CG12+CG16+CG20+CG24</f>
        <v>94.41323</v>
      </c>
      <c r="CH28" s="109" t="n">
        <f aca="false">CH8+CH12+CH16+CH20+CH24</f>
        <v>76.603761</v>
      </c>
      <c r="CI28" s="108" t="n">
        <f aca="false">CI8+CI12+CI16+CI20+CI24</f>
        <v>90.294718</v>
      </c>
      <c r="CJ28" s="104" t="n">
        <f aca="false">CJ8+CJ12+CJ16+CJ20+CJ24</f>
        <v>78.097897</v>
      </c>
      <c r="CK28" s="104" t="n">
        <f aca="false">CK8+CK12+CK16+CK20+CK24</f>
        <v>95.288105</v>
      </c>
      <c r="CL28" s="104" t="n">
        <f aca="false">CL8+CL12+CL16+CL20+CL24</f>
        <v>73.451393</v>
      </c>
      <c r="CM28" s="104" t="n">
        <f aca="false">CM8+CM12+CM16+CM20+CM24</f>
        <v>78.68018</v>
      </c>
      <c r="CN28" s="104" t="n">
        <f aca="false">CN8+CN12+CN16+CN20+CN24</f>
        <v>80.185204</v>
      </c>
      <c r="CO28" s="104" t="n">
        <f aca="false">CO8+CO12+CO16+CO20+CO24</f>
        <v>67.536764</v>
      </c>
      <c r="CP28" s="104" t="n">
        <f aca="false">CP8+CP12+CP16+CP20+CP24</f>
        <v>65.591277</v>
      </c>
      <c r="CQ28" s="104" t="n">
        <f aca="false">CQ8+CQ12+CQ16+CQ20+CQ24</f>
        <v>72.242161</v>
      </c>
      <c r="CR28" s="104" t="n">
        <f aca="false">CR8+CR12+CR16+CR20+CR24</f>
        <v>81.973125</v>
      </c>
      <c r="CS28" s="104" t="n">
        <f aca="false">CS8+CS12+CS16+CS20+CS24</f>
        <v>77.888733</v>
      </c>
      <c r="CT28" s="104" t="n">
        <f aca="false">CT8+CT12+CT16+CT20+CT24</f>
        <v>83.784942</v>
      </c>
      <c r="CU28" s="104" t="n">
        <f aca="false">CU8+CU12+CU16+CU20+CU24</f>
        <v>93.788201</v>
      </c>
      <c r="CV28" s="104" t="n">
        <f aca="false">CV8+CV12+CV16+CV20+CV24</f>
        <v>0</v>
      </c>
      <c r="CW28" s="104" t="n">
        <f aca="false">CW8+CW12+CW16+CW20+CW24</f>
        <v>0</v>
      </c>
      <c r="CX28" s="105"/>
      <c r="CY28" s="84"/>
    </row>
    <row r="29" customFormat="false" ht="13.8" hidden="false" customHeight="false" outlineLevel="0" collapsed="false">
      <c r="B29" s="112" t="s">
        <v>37</v>
      </c>
      <c r="C29" s="113" t="n">
        <f aca="false">C9+C13+C17+C21+C25</f>
        <v>1.249086</v>
      </c>
      <c r="D29" s="113" t="n">
        <f aca="false">D9+D13+D17+D21+D25</f>
        <v>3.937963</v>
      </c>
      <c r="E29" s="113" t="n">
        <f aca="false">E9+E13+E17+E21+E25</f>
        <v>2.766161</v>
      </c>
      <c r="F29" s="113" t="n">
        <f aca="false">F9+F13+F17+F21+F25</f>
        <v>2.251439</v>
      </c>
      <c r="G29" s="113" t="n">
        <f aca="false">G9+G13+G17+G21+G25</f>
        <v>2.238631</v>
      </c>
      <c r="H29" s="113" t="n">
        <f aca="false">H9+H13+H17+H21+H25</f>
        <v>2.48015</v>
      </c>
      <c r="I29" s="113" t="n">
        <f aca="false">I9+I13+I17+I21+I25</f>
        <v>3.874433</v>
      </c>
      <c r="J29" s="113" t="n">
        <f aca="false">J9+J13+J17+J21+J25</f>
        <v>5.111543</v>
      </c>
      <c r="K29" s="113" t="n">
        <f aca="false">K9+K13+K17+K21+K25</f>
        <v>7.410457</v>
      </c>
      <c r="L29" s="114" t="n">
        <f aca="false">L9+L13+L17+L21+L25</f>
        <v>6.095557</v>
      </c>
      <c r="M29" s="114" t="n">
        <f aca="false">M9+M13+M17+M21+M25</f>
        <v>7.837429</v>
      </c>
      <c r="N29" s="114" t="n">
        <f aca="false">N9+N13+N17+N21+N25</f>
        <v>14.30249</v>
      </c>
      <c r="O29" s="114" t="n">
        <f aca="false">O9+O13+O17+O21+O25</f>
        <v>13.20161</v>
      </c>
      <c r="P29" s="114" t="n">
        <f aca="false">P9+P13+P17+P21+P25</f>
        <v>13.455182</v>
      </c>
      <c r="Q29" s="114" t="n">
        <f aca="false">Q9+Q13+Q17+Q21+Q25</f>
        <v>14.620604</v>
      </c>
      <c r="R29" s="114" t="n">
        <f aca="false">R9+R13+R17+R21+R25</f>
        <v>14.788851</v>
      </c>
      <c r="S29" s="114" t="n">
        <f aca="false">S9+S13+S17+S21+S25</f>
        <v>13.177172</v>
      </c>
      <c r="T29" s="114" t="n">
        <f aca="false">T9+T13+T17+T21+T25</f>
        <v>13.846503</v>
      </c>
      <c r="U29" s="114" t="n">
        <f aca="false">U9+U13+U17+U21+U25</f>
        <v>25.775973</v>
      </c>
      <c r="V29" s="114" t="n">
        <f aca="false">V9+V13+V17+V21+V25</f>
        <v>23.00344</v>
      </c>
      <c r="W29" s="114" t="n">
        <f aca="false">W9+W13+W17+W21+W25</f>
        <v>23.655451</v>
      </c>
      <c r="X29" s="114" t="n">
        <f aca="false">X9+X13+X17+X21+X25</f>
        <v>24.014609</v>
      </c>
      <c r="Y29" s="114" t="n">
        <f aca="false">Y9+Y13+Y17+Y21+Y25</f>
        <v>0</v>
      </c>
      <c r="Z29" s="114" t="n">
        <f aca="false">Z9+Z13+Z17+Z21+Z25</f>
        <v>0</v>
      </c>
      <c r="AA29" s="115"/>
      <c r="AB29" s="116" t="n">
        <f aca="false">AB9+AB13+AB17+AB21+AB25</f>
        <v>15.246133</v>
      </c>
      <c r="AC29" s="114" t="n">
        <f aca="false">AC9+AC13+AC17+AC21+AC25</f>
        <v>10.189891</v>
      </c>
      <c r="AD29" s="114" t="n">
        <f aca="false">AD9+AD13+AD17+AD21+AD25</f>
        <v>12.86608</v>
      </c>
      <c r="AE29" s="114" t="n">
        <f aca="false">AE9+AE13+AE17+AE21+AE25</f>
        <v>23.263155</v>
      </c>
      <c r="AF29" s="114" t="n">
        <f aca="false">AF9+AF13+AF17+AF21+AF25</f>
        <v>10.819485</v>
      </c>
      <c r="AG29" s="114" t="n">
        <f aca="false">AG9+AG13+AG17+AG21+AG25</f>
        <v>7.787268</v>
      </c>
      <c r="AH29" s="114" t="n">
        <f aca="false">AH9+AH13+AH17+AH21+AH25</f>
        <v>9.971836</v>
      </c>
      <c r="AI29" s="114" t="n">
        <f aca="false">AI9+AI13+AI17+AI21+AI25</f>
        <v>20.355115</v>
      </c>
      <c r="AJ29" s="114" t="n">
        <f aca="false">AJ9+AJ13+AJ17+AJ21+AJ25</f>
        <v>30.836542</v>
      </c>
      <c r="AK29" s="113" t="n">
        <f aca="false">AK9+AK13+AK17+AK21+AK25</f>
        <v>38.334695</v>
      </c>
      <c r="AL29" s="113" t="n">
        <f aca="false">AL9+AL13+AL17+AL21+AL25</f>
        <v>36.722372</v>
      </c>
      <c r="AM29" s="113" t="n">
        <f aca="false">AM9+AM13+AM17+AM21+AM25</f>
        <v>37.926404</v>
      </c>
      <c r="AN29" s="113" t="n">
        <f aca="false">AN9+AN13+AN17+AN21+AN25</f>
        <v>45.323855</v>
      </c>
      <c r="AO29" s="113" t="n">
        <f aca="false">AO9+AO13+AO17+AO21+AO25</f>
        <v>47.800633</v>
      </c>
      <c r="AP29" s="113" t="n">
        <f aca="false">AP9+AP13+AP17+AP21+AP25</f>
        <v>44.076184</v>
      </c>
      <c r="AQ29" s="113" t="n">
        <f aca="false">AQ9+AQ13+AQ17+AQ21+AQ25</f>
        <v>42.506631</v>
      </c>
      <c r="AR29" s="113" t="n">
        <f aca="false">AR9+AR13+AR17+AR21+AR25</f>
        <v>41.192744</v>
      </c>
      <c r="AS29" s="113" t="n">
        <f aca="false">AS9+AS13+AS17+AS21+AS25</f>
        <v>41.871062</v>
      </c>
      <c r="AT29" s="113" t="n">
        <f aca="false">AT9+AT13+AT17+AT21+AT25</f>
        <v>47.207131</v>
      </c>
      <c r="AU29" s="113" t="n">
        <f aca="false">AU9+AU13+AU17+AU21+AU25</f>
        <v>47.380015</v>
      </c>
      <c r="AV29" s="113" t="n">
        <f aca="false">AV9+AV13+AV17+AV21+AV25</f>
        <v>47.900295</v>
      </c>
      <c r="AW29" s="113" t="n">
        <f aca="false">AW9+AW13+AW17+AW21+AW25</f>
        <v>50.974098</v>
      </c>
      <c r="AX29" s="113" t="n">
        <f aca="false">AX9+AX13+AX17+AX21+AX25</f>
        <v>0</v>
      </c>
      <c r="AY29" s="113" t="n">
        <f aca="false">AY9+AY13+AY17+AY21+AY25</f>
        <v>0</v>
      </c>
      <c r="AZ29" s="117"/>
      <c r="BA29" s="118" t="n">
        <f aca="false">BA9+BA13+BA17+BA21+BA25</f>
        <v>0.021823</v>
      </c>
      <c r="BB29" s="119" t="n">
        <f aca="false">BB9+BB13+BB17+BB21+BB25</f>
        <v>0.02301</v>
      </c>
      <c r="BC29" s="119" t="n">
        <f aca="false">BC9+BC13+BC17+BC21+BC25</f>
        <v>0.018884</v>
      </c>
      <c r="BD29" s="120" t="n">
        <f aca="false">BD9+BD13+BD17+BD21+BD25</f>
        <v>0.018884</v>
      </c>
      <c r="BE29" s="118" t="n">
        <f aca="false">BE9+BE13+BE17+BE21+BE25</f>
        <v>0</v>
      </c>
      <c r="BF29" s="119" t="n">
        <f aca="false">BF9+BF13+BF17+BF21+BF25</f>
        <v>0.072365</v>
      </c>
      <c r="BG29" s="119" t="n">
        <f aca="false">BG9+BG13+BG17+BG21+BG25</f>
        <v>0.072365</v>
      </c>
      <c r="BH29" s="119" t="n">
        <f aca="false">BH9+BH13+BH17+BH21+BH25</f>
        <v>0</v>
      </c>
      <c r="BI29" s="121" t="n">
        <f aca="false">BI9+BI13+BI17+BI21+BI25</f>
        <v>0</v>
      </c>
      <c r="BJ29" s="116" t="n">
        <f aca="false">BJ9+BJ13+BJ17+BJ21+BJ25</f>
        <v>0</v>
      </c>
      <c r="BK29" s="114" t="n">
        <f aca="false">BK9+BK13+BK17+BK21+BK25</f>
        <v>0</v>
      </c>
      <c r="BL29" s="114" t="n">
        <f aca="false">BL9+BL13+BL17+BL21+BL25</f>
        <v>0</v>
      </c>
      <c r="BM29" s="114" t="n">
        <f aca="false">BM9+BM13+BM17+BM21+BM25</f>
        <v>0</v>
      </c>
      <c r="BN29" s="114" t="n">
        <f aca="false">BN9+BN13+BN17+BN21+BN25</f>
        <v>0</v>
      </c>
      <c r="BO29" s="114" t="n">
        <f aca="false">BO9+BO13+BO17+BO21+BO25</f>
        <v>0</v>
      </c>
      <c r="BP29" s="114" t="n">
        <f aca="false">BP9+BP13+BP17+BP21+BP25</f>
        <v>0</v>
      </c>
      <c r="BQ29" s="114" t="n">
        <f aca="false">BQ9+BQ13+BQ17+BQ21+BQ25</f>
        <v>0</v>
      </c>
      <c r="BR29" s="114" t="n">
        <f aca="false">BR9+BR13+BR17+BR21+BR25</f>
        <v>0</v>
      </c>
      <c r="BS29" s="114" t="n">
        <f aca="false">BS9+BS13+BS17+BS21+BS25</f>
        <v>0</v>
      </c>
      <c r="BT29" s="114" t="n">
        <f aca="false">BT9+BT13+BT17+BT21+BT25</f>
        <v>0</v>
      </c>
      <c r="BU29" s="114" t="n">
        <f aca="false">BU9+BU13+BU17+BU21+BU25</f>
        <v>0</v>
      </c>
      <c r="BV29" s="114"/>
      <c r="BW29" s="114"/>
      <c r="BX29" s="114"/>
      <c r="BY29" s="117"/>
      <c r="BZ29" s="116" t="n">
        <f aca="false">BZ9+BZ13+BZ17+BZ21+BZ25</f>
        <v>16.517042</v>
      </c>
      <c r="CA29" s="114" t="n">
        <f aca="false">CA9+CA13+CA17+CA21+CA25</f>
        <v>14.150864</v>
      </c>
      <c r="CB29" s="114" t="n">
        <f aca="false">CB9+CB13+CB17+CB21+CB25</f>
        <v>15.651125</v>
      </c>
      <c r="CC29" s="122" t="n">
        <f aca="false">CC9+CC13+CC17+CC21+CC25</f>
        <v>25.533478</v>
      </c>
      <c r="CD29" s="116" t="n">
        <f aca="false">CD9+CD13+CD17+CD21+CD25</f>
        <v>13.058116</v>
      </c>
      <c r="CE29" s="114" t="n">
        <f aca="false">CE9+CE13+CE17+CE21+CE25</f>
        <v>10.339783</v>
      </c>
      <c r="CF29" s="114" t="n">
        <f aca="false">CF9+CF13+CF17+CF21+CF25</f>
        <v>13.918634</v>
      </c>
      <c r="CG29" s="114" t="n">
        <f aca="false">CG9+CG13+CG17+CG21+CG25</f>
        <v>25.466658</v>
      </c>
      <c r="CH29" s="122" t="n">
        <f aca="false">CH9+CH13+CH17+CH21+CH25</f>
        <v>38.246999</v>
      </c>
      <c r="CI29" s="116" t="n">
        <f aca="false">CI9+CI13+CI17+CI21+CI25</f>
        <v>44.430252</v>
      </c>
      <c r="CJ29" s="114" t="n">
        <f aca="false">CJ9+CJ13+CJ17+CJ21+CJ25</f>
        <v>44.559801</v>
      </c>
      <c r="CK29" s="114" t="n">
        <f aca="false">CK9+CK13+CK17+CK21+CK25</f>
        <v>52.228894</v>
      </c>
      <c r="CL29" s="114" t="n">
        <f aca="false">CL9+CL13+CL17+CL21+CL25</f>
        <v>58.525465</v>
      </c>
      <c r="CM29" s="114" t="n">
        <f aca="false">CM9+CM13+CM17+CM21+CM25</f>
        <v>61.255815</v>
      </c>
      <c r="CN29" s="114" t="n">
        <f aca="false">CN9+CN13+CN17+CN21+CN25</f>
        <v>58.696788</v>
      </c>
      <c r="CO29" s="114" t="n">
        <f aca="false">CO9+CO13+CO17+CO21+CO25</f>
        <v>57.295482</v>
      </c>
      <c r="CP29" s="114" t="n">
        <f aca="false">CP9+CP13+CP17+CP21+CP25</f>
        <v>54.369916</v>
      </c>
      <c r="CQ29" s="114" t="n">
        <f aca="false">CQ9+CQ13+CQ17+CQ21+CQ25</f>
        <v>55.717565</v>
      </c>
      <c r="CR29" s="114" t="n">
        <f aca="false">CR9+CR13+CR17+CR21+CR25</f>
        <v>72.983104</v>
      </c>
      <c r="CS29" s="114" t="n">
        <f aca="false">CS9+CS13+CS17+CS21+CS25</f>
        <v>70.383455</v>
      </c>
      <c r="CT29" s="114" t="n">
        <f aca="false">CT9+CT13+CT17+CT21+CT25</f>
        <v>71.555746</v>
      </c>
      <c r="CU29" s="114" t="n">
        <f aca="false">CU9+CU13+CU17+CU21+CU25</f>
        <v>74.988707</v>
      </c>
      <c r="CV29" s="114" t="n">
        <f aca="false">CV9+CV13+CV17+CV21+CV25</f>
        <v>0</v>
      </c>
      <c r="CW29" s="114" t="n">
        <f aca="false">CW9+CW13+CW17+CW21+CW25</f>
        <v>0</v>
      </c>
      <c r="CX29" s="123"/>
      <c r="CY29" s="84"/>
    </row>
    <row r="30" customFormat="false" ht="12" hidden="false" customHeight="true" outlineLevel="0" collapsed="false">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5"/>
      <c r="CJ30" s="125"/>
      <c r="CK30" s="125"/>
      <c r="CL30" s="125"/>
    </row>
    <row r="31" customFormat="false" ht="13.2" hidden="false" customHeight="true" outlineLevel="0" collapsed="false">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row>
    <row r="32" customFormat="false" ht="22.5" hidden="false" customHeight="true" outlineLevel="0" collapsed="false">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row>
    <row r="33" customFormat="false" ht="20.25" hidden="false" customHeight="true" outlineLevel="0" collapsed="false">
      <c r="B33" s="129"/>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CE33" s="130"/>
    </row>
    <row r="34" customFormat="false" ht="13.2" hidden="false" customHeight="false" outlineLevel="0" collapsed="false">
      <c r="C34" s="3"/>
      <c r="D34" s="3"/>
      <c r="E34" s="3"/>
      <c r="F34" s="3"/>
      <c r="G34" s="3"/>
      <c r="H34" s="3"/>
      <c r="I34" s="3"/>
      <c r="J34" s="3"/>
      <c r="K34" s="3"/>
      <c r="L34" s="3"/>
      <c r="M34" s="3"/>
      <c r="N34" s="3"/>
      <c r="O34" s="3"/>
      <c r="P34" s="3"/>
      <c r="Q34" s="3"/>
      <c r="R34" s="3"/>
      <c r="S34" s="3"/>
      <c r="T34" s="3"/>
      <c r="U34" s="3"/>
      <c r="V34" s="3"/>
      <c r="W34" s="3"/>
      <c r="X34" s="3"/>
      <c r="Y34" s="3"/>
      <c r="Z34" s="3"/>
      <c r="AA34" s="3"/>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row>
    <row r="35" customFormat="false" ht="33.75" hidden="false" customHeight="true" outlineLevel="0" collapsed="false">
      <c r="B35" s="131"/>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row>
    <row r="36" customFormat="false" ht="13.2" hidden="false" customHeight="false" outlineLevel="0" collapsed="false">
      <c r="B36" s="135"/>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row>
    <row r="37" customFormat="false" ht="14.25" hidden="false" customHeight="true" outlineLevel="0" collapsed="false">
      <c r="B37" s="134"/>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row>
    <row r="38" customFormat="false" ht="18.75" hidden="false" customHeight="true" outlineLevel="0" collapsed="false">
      <c r="B38" s="8"/>
      <c r="C38" s="3"/>
      <c r="D38" s="3"/>
      <c r="E38" s="3"/>
      <c r="F38" s="3"/>
      <c r="G38" s="3"/>
      <c r="H38" s="3"/>
      <c r="I38" s="3"/>
      <c r="J38" s="3"/>
      <c r="K38" s="3"/>
      <c r="L38" s="3"/>
      <c r="M38" s="3"/>
      <c r="N38" s="3"/>
      <c r="O38" s="3"/>
      <c r="P38" s="3"/>
      <c r="Q38" s="3"/>
      <c r="R38" s="3"/>
      <c r="S38" s="3"/>
      <c r="T38" s="3"/>
      <c r="U38" s="3"/>
      <c r="V38" s="3"/>
      <c r="W38" s="3"/>
      <c r="X38" s="3"/>
      <c r="Y38" s="3"/>
      <c r="Z38" s="3"/>
      <c r="AA38" s="3"/>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row>
    <row r="39" customFormat="false" ht="43.5" hidden="false" customHeight="true" outlineLevel="0" collapsed="false">
      <c r="B39" s="140"/>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row>
    <row r="40" customFormat="false" ht="51" hidden="false" customHeight="true" outlineLevel="0" collapsed="false">
      <c r="B40" s="140"/>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row>
    <row r="41" customFormat="false" ht="15" hidden="false" customHeight="true" outlineLevel="0" collapsed="false">
      <c r="B41" s="14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row>
    <row r="42" customFormat="false" ht="39" hidden="false" customHeight="true" outlineLevel="0" collapsed="false">
      <c r="B42" s="147"/>
      <c r="C42" s="3"/>
      <c r="D42" s="3"/>
      <c r="E42" s="3"/>
      <c r="F42" s="3"/>
      <c r="G42" s="3"/>
      <c r="H42" s="3"/>
      <c r="I42" s="3"/>
      <c r="J42" s="3"/>
      <c r="K42" s="3"/>
      <c r="L42" s="3"/>
      <c r="M42" s="3"/>
      <c r="N42" s="3"/>
      <c r="O42" s="3"/>
      <c r="P42" s="3"/>
      <c r="Q42" s="3"/>
      <c r="R42" s="3"/>
      <c r="S42" s="3"/>
      <c r="T42" s="3"/>
      <c r="U42" s="3"/>
      <c r="V42" s="3"/>
      <c r="W42" s="3"/>
      <c r="X42" s="3"/>
      <c r="Y42" s="3"/>
      <c r="Z42" s="3"/>
      <c r="AA42" s="3"/>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row>
    <row r="43" customFormat="false" ht="35.25" hidden="false" customHeight="true" outlineLevel="0" collapsed="false">
      <c r="B43" s="147"/>
      <c r="C43" s="3"/>
      <c r="D43" s="3"/>
      <c r="E43" s="3"/>
      <c r="F43" s="3"/>
      <c r="G43" s="3"/>
      <c r="H43" s="3"/>
      <c r="I43" s="3"/>
      <c r="J43" s="3"/>
      <c r="K43" s="3"/>
      <c r="L43" s="3"/>
      <c r="M43" s="3"/>
      <c r="N43" s="3"/>
      <c r="O43" s="3"/>
      <c r="P43" s="3"/>
      <c r="Q43" s="3"/>
      <c r="R43" s="3"/>
      <c r="S43" s="3"/>
      <c r="T43" s="3"/>
      <c r="U43" s="3"/>
      <c r="V43" s="3"/>
      <c r="W43" s="3"/>
      <c r="X43" s="3"/>
      <c r="Y43" s="3"/>
      <c r="Z43" s="3"/>
      <c r="AA43" s="3"/>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row>
    <row r="44" customFormat="false" ht="35.25" hidden="false" customHeight="true" outlineLevel="0" collapsed="false">
      <c r="B44" s="147"/>
      <c r="C44" s="3"/>
      <c r="D44" s="3"/>
      <c r="E44" s="3"/>
      <c r="F44" s="3"/>
      <c r="G44" s="3"/>
      <c r="H44" s="3"/>
      <c r="I44" s="3"/>
      <c r="J44" s="3"/>
      <c r="K44" s="3"/>
      <c r="L44" s="3"/>
      <c r="M44" s="3"/>
      <c r="N44" s="3"/>
      <c r="O44" s="3"/>
      <c r="P44" s="3"/>
      <c r="Q44" s="3"/>
      <c r="R44" s="3"/>
      <c r="S44" s="3"/>
      <c r="T44" s="3"/>
      <c r="U44" s="3"/>
      <c r="V44" s="3"/>
      <c r="W44" s="3"/>
      <c r="X44" s="3"/>
      <c r="Y44" s="3"/>
      <c r="Z44" s="3"/>
      <c r="AA44" s="3"/>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row>
    <row r="45" customFormat="false" ht="30" hidden="false" customHeight="true" outlineLevel="0" collapsed="false">
      <c r="B45" s="147"/>
      <c r="C45" s="3"/>
      <c r="D45" s="3"/>
      <c r="E45" s="3"/>
      <c r="F45" s="3"/>
      <c r="G45" s="3"/>
      <c r="H45" s="3"/>
      <c r="I45" s="3"/>
      <c r="J45" s="3"/>
      <c r="K45" s="3"/>
      <c r="L45" s="3"/>
      <c r="M45" s="3"/>
      <c r="N45" s="3"/>
      <c r="O45" s="3"/>
      <c r="P45" s="3"/>
      <c r="Q45" s="3"/>
      <c r="R45" s="3"/>
      <c r="S45" s="3"/>
      <c r="T45" s="3"/>
      <c r="U45" s="3"/>
      <c r="V45" s="3"/>
      <c r="W45" s="3"/>
      <c r="X45" s="3"/>
      <c r="Y45" s="3"/>
      <c r="Z45" s="3"/>
      <c r="AA45" s="3"/>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row>
    <row r="46" customFormat="false" ht="30" hidden="false" customHeight="true" outlineLevel="0" collapsed="false">
      <c r="B46" s="147"/>
      <c r="C46" s="3"/>
      <c r="D46" s="3"/>
      <c r="E46" s="3"/>
      <c r="F46" s="3"/>
      <c r="G46" s="3"/>
      <c r="H46" s="3"/>
      <c r="I46" s="3"/>
      <c r="J46" s="3"/>
      <c r="K46" s="3"/>
      <c r="L46" s="3"/>
      <c r="M46" s="3"/>
      <c r="N46" s="3"/>
      <c r="O46" s="3"/>
      <c r="P46" s="3"/>
      <c r="Q46" s="3"/>
      <c r="R46" s="3"/>
      <c r="S46" s="3"/>
      <c r="T46" s="3"/>
      <c r="U46" s="3"/>
      <c r="V46" s="3"/>
      <c r="W46" s="3"/>
      <c r="X46" s="3"/>
      <c r="Y46" s="3"/>
      <c r="Z46" s="3"/>
      <c r="AA46" s="3"/>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row>
    <row r="47" customFormat="false" ht="41.25" hidden="false" customHeight="true" outlineLevel="0" collapsed="false">
      <c r="B47" s="152"/>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row>
    <row r="48" customFormat="false" ht="22.5" hidden="false" customHeight="true" outlineLevel="0" collapsed="false">
      <c r="B48" s="134"/>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row>
    <row r="49" customFormat="false" ht="22.5" hidden="false" customHeight="true" outlineLevel="0" collapsed="false">
      <c r="B49" s="134"/>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row>
    <row r="50" customFormat="false" ht="20.25" hidden="false" customHeight="true" outlineLevel="0" collapsed="false">
      <c r="B50" s="129"/>
    </row>
    <row r="51" customFormat="false" ht="17.25" hidden="false" customHeight="true" outlineLevel="0" collapsed="false">
      <c r="B51" s="157"/>
    </row>
    <row r="52" customFormat="false" ht="21" hidden="false" customHeight="true" outlineLevel="0" collapsed="false">
      <c r="B52" s="10"/>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row>
    <row r="53" customFormat="false" ht="43.5" hidden="false" customHeight="true" outlineLevel="0" collapsed="false">
      <c r="B53" s="140"/>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row>
    <row r="54" customFormat="false" ht="51" hidden="false" customHeight="true" outlineLevel="0" collapsed="false">
      <c r="B54" s="14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row>
    <row r="55" customFormat="false" ht="15" hidden="false" customHeight="true" outlineLevel="0" collapsed="false">
      <c r="B55" s="14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row>
    <row r="56" customFormat="false" ht="39" hidden="false" customHeight="true" outlineLevel="0" collapsed="false">
      <c r="B56" s="147"/>
      <c r="C56" s="3"/>
      <c r="D56" s="3"/>
      <c r="E56" s="3"/>
      <c r="F56" s="3"/>
      <c r="G56" s="3"/>
      <c r="H56" s="3"/>
      <c r="I56" s="3"/>
      <c r="J56" s="3"/>
      <c r="K56" s="3"/>
      <c r="L56" s="3"/>
      <c r="M56" s="3"/>
      <c r="N56" s="3"/>
      <c r="O56" s="3"/>
      <c r="P56" s="3"/>
      <c r="Q56" s="3"/>
      <c r="R56" s="3"/>
      <c r="S56" s="3"/>
      <c r="T56" s="3"/>
      <c r="U56" s="3"/>
      <c r="V56" s="3"/>
      <c r="W56" s="3"/>
      <c r="X56" s="3"/>
      <c r="Y56" s="3"/>
      <c r="Z56" s="3"/>
      <c r="AA56" s="3"/>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row>
    <row r="57" customFormat="false" ht="35.25" hidden="false" customHeight="true" outlineLevel="0" collapsed="false">
      <c r="B57" s="147"/>
      <c r="C57" s="3"/>
      <c r="D57" s="3"/>
      <c r="E57" s="3"/>
      <c r="F57" s="3"/>
      <c r="G57" s="3"/>
      <c r="H57" s="3"/>
      <c r="I57" s="3"/>
      <c r="J57" s="3"/>
      <c r="K57" s="3"/>
      <c r="L57" s="3"/>
      <c r="M57" s="3"/>
      <c r="N57" s="3"/>
      <c r="O57" s="3"/>
      <c r="P57" s="3"/>
      <c r="Q57" s="3"/>
      <c r="R57" s="3"/>
      <c r="S57" s="3"/>
      <c r="T57" s="3"/>
      <c r="U57" s="3"/>
      <c r="V57" s="3"/>
      <c r="W57" s="3"/>
      <c r="X57" s="3"/>
      <c r="Y57" s="3"/>
      <c r="Z57" s="3"/>
      <c r="AA57" s="3"/>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row>
    <row r="58" customFormat="false" ht="35.25" hidden="false" customHeight="true" outlineLevel="0" collapsed="false">
      <c r="B58" s="147"/>
      <c r="C58" s="3"/>
      <c r="D58" s="3"/>
      <c r="E58" s="3"/>
      <c r="F58" s="3"/>
      <c r="G58" s="3"/>
      <c r="H58" s="3"/>
      <c r="I58" s="3"/>
      <c r="J58" s="3"/>
      <c r="K58" s="3"/>
      <c r="L58" s="3"/>
      <c r="M58" s="3"/>
      <c r="N58" s="3"/>
      <c r="O58" s="3"/>
      <c r="P58" s="3"/>
      <c r="Q58" s="3"/>
      <c r="R58" s="3"/>
      <c r="S58" s="3"/>
      <c r="T58" s="3"/>
      <c r="U58" s="3"/>
      <c r="V58" s="3"/>
      <c r="W58" s="3"/>
      <c r="X58" s="3"/>
      <c r="Y58" s="3"/>
      <c r="Z58" s="3"/>
      <c r="AA58" s="3"/>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row>
    <row r="59" customFormat="false" ht="30" hidden="false" customHeight="true" outlineLevel="0" collapsed="false">
      <c r="B59" s="147"/>
      <c r="C59" s="3"/>
      <c r="D59" s="3"/>
      <c r="E59" s="3"/>
      <c r="F59" s="3"/>
      <c r="G59" s="3"/>
      <c r="H59" s="3"/>
      <c r="I59" s="3"/>
      <c r="J59" s="3"/>
      <c r="K59" s="3"/>
      <c r="L59" s="3"/>
      <c r="M59" s="3"/>
      <c r="N59" s="3"/>
      <c r="O59" s="3"/>
      <c r="P59" s="3"/>
      <c r="Q59" s="3"/>
      <c r="R59" s="3"/>
      <c r="S59" s="3"/>
      <c r="T59" s="3"/>
      <c r="U59" s="3"/>
      <c r="V59" s="3"/>
      <c r="W59" s="3"/>
      <c r="X59" s="3"/>
      <c r="Y59" s="3"/>
      <c r="Z59" s="3"/>
      <c r="AA59" s="3"/>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row>
    <row r="60" customFormat="false" ht="30" hidden="false" customHeight="true" outlineLevel="0" collapsed="false">
      <c r="B60" s="147"/>
      <c r="C60" s="3"/>
      <c r="D60" s="3"/>
      <c r="E60" s="3"/>
      <c r="F60" s="3"/>
      <c r="G60" s="3"/>
      <c r="H60" s="3"/>
      <c r="I60" s="3"/>
      <c r="J60" s="3"/>
      <c r="K60" s="3"/>
      <c r="L60" s="3"/>
      <c r="M60" s="3"/>
      <c r="N60" s="3"/>
      <c r="O60" s="3"/>
      <c r="P60" s="3"/>
      <c r="Q60" s="3"/>
      <c r="R60" s="3"/>
      <c r="S60" s="3"/>
      <c r="T60" s="3"/>
      <c r="U60" s="3"/>
      <c r="V60" s="3"/>
      <c r="W60" s="3"/>
      <c r="X60" s="3"/>
      <c r="Y60" s="3"/>
      <c r="Z60" s="3"/>
      <c r="AA60" s="3"/>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row>
    <row r="61" customFormat="false" ht="41.25" hidden="false" customHeight="true" outlineLevel="0" collapsed="false">
      <c r="B61" s="15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51"/>
      <c r="BB61" s="151"/>
      <c r="BC61" s="151"/>
      <c r="BD61" s="151"/>
      <c r="BE61" s="151"/>
      <c r="BF61" s="151"/>
      <c r="BG61" s="151"/>
      <c r="BH61" s="151"/>
      <c r="BI61" s="151"/>
      <c r="BJ61" s="151"/>
      <c r="BK61" s="151"/>
      <c r="BL61" s="151"/>
      <c r="BM61" s="151"/>
      <c r="BN61" s="151"/>
      <c r="BO61" s="151"/>
      <c r="BP61" s="151"/>
      <c r="BQ61" s="151"/>
      <c r="BR61" s="151"/>
      <c r="BS61" s="151"/>
      <c r="BT61" s="151"/>
      <c r="BU61" s="151"/>
      <c r="BV61" s="151"/>
      <c r="BW61" s="151"/>
      <c r="BX61" s="151"/>
      <c r="BY61" s="151"/>
    </row>
    <row r="62" customFormat="false" ht="18" hidden="false" customHeight="true" outlineLevel="0" collapsed="false">
      <c r="B62" s="134"/>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row>
    <row r="63" customFormat="false" ht="13.2" hidden="false" customHeight="false" outlineLevel="0" collapsed="false">
      <c r="B63" s="134"/>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row>
    <row r="64" customFormat="false" ht="27" hidden="false" customHeight="true" outlineLevel="0" collapsed="false">
      <c r="B64" s="129"/>
    </row>
    <row r="65" customFormat="false" ht="21.75" hidden="false" customHeight="true" outlineLevel="0" collapsed="false">
      <c r="B65" s="157"/>
    </row>
    <row r="66" customFormat="false" ht="13.2" hidden="false" customHeight="false" outlineLevel="0" collapsed="false">
      <c r="B66" s="10"/>
    </row>
    <row r="67" customFormat="false" ht="90" hidden="false" customHeight="true" outlineLevel="0" collapsed="false">
      <c r="B67" s="164"/>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7"/>
      <c r="BB67" s="167"/>
      <c r="BC67" s="167"/>
      <c r="BD67" s="167"/>
      <c r="BE67" s="167"/>
      <c r="BF67" s="167"/>
      <c r="BG67" s="167"/>
      <c r="BH67" s="167"/>
      <c r="BI67" s="167"/>
      <c r="BJ67" s="167"/>
      <c r="BK67" s="167"/>
      <c r="BL67" s="167"/>
      <c r="BM67" s="167"/>
      <c r="BN67" s="167"/>
      <c r="BO67" s="167"/>
      <c r="BP67" s="167"/>
      <c r="BQ67" s="167"/>
      <c r="BR67" s="167"/>
      <c r="BS67" s="167"/>
      <c r="BT67" s="167"/>
      <c r="BU67" s="167"/>
      <c r="BV67" s="167"/>
      <c r="BW67" s="167"/>
      <c r="BX67" s="167"/>
      <c r="BY67" s="167"/>
    </row>
    <row r="68" customFormat="false" ht="26.25" hidden="false" customHeight="true" outlineLevel="0" collapsed="false">
      <c r="B68" s="10"/>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row>
    <row r="69" customFormat="false" ht="33" hidden="false" customHeight="true" outlineLevel="0" collapsed="false">
      <c r="B69" s="168"/>
      <c r="C69" s="3"/>
      <c r="D69" s="3"/>
      <c r="E69" s="3"/>
      <c r="F69" s="3"/>
      <c r="G69" s="3"/>
      <c r="H69" s="3"/>
      <c r="I69" s="3"/>
      <c r="J69" s="3"/>
      <c r="K69" s="3"/>
      <c r="L69" s="3"/>
      <c r="M69" s="3"/>
      <c r="N69" s="3"/>
      <c r="O69" s="3"/>
      <c r="P69" s="3"/>
      <c r="Q69" s="3"/>
      <c r="R69" s="3"/>
      <c r="S69" s="3"/>
      <c r="T69" s="3"/>
      <c r="U69" s="3"/>
      <c r="V69" s="3"/>
      <c r="W69" s="3"/>
      <c r="X69" s="3"/>
      <c r="Y69" s="3"/>
      <c r="Z69" s="3"/>
      <c r="AA69" s="3"/>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170"/>
      <c r="BB69" s="170"/>
      <c r="BC69" s="170"/>
      <c r="BD69" s="170"/>
      <c r="BE69" s="170"/>
      <c r="BF69" s="170"/>
      <c r="BG69" s="170"/>
      <c r="BH69" s="170"/>
      <c r="BI69" s="170"/>
      <c r="BJ69" s="170"/>
      <c r="BK69" s="170"/>
      <c r="BL69" s="170"/>
      <c r="BM69" s="170"/>
      <c r="BN69" s="170"/>
      <c r="BO69" s="170"/>
      <c r="BP69" s="170"/>
      <c r="BQ69" s="170"/>
      <c r="BR69" s="170"/>
      <c r="BS69" s="170"/>
      <c r="BT69" s="170"/>
      <c r="BU69" s="170"/>
      <c r="BV69" s="170"/>
      <c r="BW69" s="170"/>
      <c r="BX69" s="170"/>
      <c r="BY69" s="170"/>
    </row>
    <row r="70" customFormat="false" ht="27" hidden="false" customHeight="true" outlineLevel="0" collapsed="false">
      <c r="A70" s="171"/>
      <c r="B70" s="172"/>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row>
    <row r="71" customFormat="false" ht="27" hidden="false" customHeight="true" outlineLevel="0" collapsed="false">
      <c r="A71" s="171"/>
      <c r="B71" s="172"/>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row>
    <row r="72" customFormat="false" ht="21" hidden="false" customHeight="true" outlineLevel="0" collapsed="false">
      <c r="A72" s="171"/>
      <c r="B72" s="172"/>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row>
    <row r="73" customFormat="false" ht="21" hidden="false" customHeight="true" outlineLevel="0" collapsed="false">
      <c r="A73" s="171"/>
      <c r="B73" s="172"/>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row>
    <row r="74" customFormat="false" ht="26.25" hidden="false" customHeight="true" outlineLevel="0" collapsed="false">
      <c r="A74" s="171"/>
      <c r="B74" s="172"/>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row>
    <row r="75" customFormat="false" ht="27" hidden="false" customHeight="true" outlineLevel="0" collapsed="false">
      <c r="A75" s="171"/>
      <c r="B75" s="17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row>
    <row r="76" customFormat="false" ht="27" hidden="false" customHeight="true" outlineLevel="0" collapsed="false">
      <c r="A76" s="171"/>
      <c r="B76" s="17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row>
    <row r="77" customFormat="false" ht="27" hidden="false" customHeight="true" outlineLevel="0" collapsed="false">
      <c r="A77" s="171"/>
      <c r="B77" s="172"/>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row>
    <row r="78" customFormat="false" ht="27" hidden="false" customHeight="true" outlineLevel="0" collapsed="false">
      <c r="A78" s="171"/>
      <c r="B78" s="172"/>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row>
    <row r="79" customFormat="false" ht="27" hidden="false" customHeight="true" outlineLevel="0" collapsed="false">
      <c r="A79" s="171"/>
      <c r="B79" s="172"/>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row>
    <row r="80" customFormat="false" ht="27" hidden="false" customHeight="true" outlineLevel="0" collapsed="false">
      <c r="A80" s="171"/>
      <c r="B80" s="172"/>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row>
    <row r="81" customFormat="false" ht="27" hidden="false" customHeight="true" outlineLevel="0" collapsed="false">
      <c r="A81" s="171"/>
      <c r="B81" s="172"/>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row>
    <row r="82" customFormat="false" ht="27" hidden="false" customHeight="true" outlineLevel="0" collapsed="false">
      <c r="A82" s="171"/>
      <c r="B82" s="17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row>
    <row r="83" customFormat="false" ht="27" hidden="false" customHeight="true" outlineLevel="0" collapsed="false">
      <c r="A83" s="171"/>
      <c r="B83" s="17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row>
    <row r="84" customFormat="false" ht="27" hidden="false" customHeight="true" outlineLevel="0" collapsed="false">
      <c r="A84" s="171"/>
      <c r="B84" s="172"/>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row>
    <row r="85" customFormat="false" ht="27" hidden="false" customHeight="true" outlineLevel="0" collapsed="false">
      <c r="A85" s="171"/>
      <c r="B85" s="172"/>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row>
    <row r="86" customFormat="false" ht="27" hidden="false" customHeight="true" outlineLevel="0" collapsed="false">
      <c r="A86" s="171"/>
      <c r="B86" s="172"/>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row>
    <row r="87" customFormat="false" ht="27" hidden="false" customHeight="true" outlineLevel="0" collapsed="false">
      <c r="A87" s="171"/>
      <c r="B87" s="172"/>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row>
    <row r="88" customFormat="false" ht="24" hidden="false" customHeight="true" outlineLevel="0" collapsed="false">
      <c r="A88" s="174"/>
      <c r="B88" s="175"/>
      <c r="AB88" s="3"/>
      <c r="AC88" s="3"/>
      <c r="AD88" s="3"/>
      <c r="AE88" s="3"/>
      <c r="AF88" s="3"/>
      <c r="AG88" s="3"/>
      <c r="AH88" s="3"/>
      <c r="AI88" s="3"/>
      <c r="AJ88" s="3"/>
      <c r="AK88" s="3"/>
      <c r="AL88" s="3"/>
      <c r="AM88" s="3"/>
      <c r="AN88" s="3"/>
      <c r="AO88" s="3"/>
      <c r="AP88" s="3"/>
      <c r="AQ88" s="3"/>
      <c r="AR88" s="3"/>
      <c r="AS88" s="3"/>
      <c r="AT88" s="3"/>
      <c r="AU88" s="3"/>
      <c r="AV88" s="3"/>
      <c r="AW88" s="3"/>
      <c r="AX88" s="3"/>
      <c r="AY88" s="3"/>
      <c r="AZ88" s="3"/>
    </row>
    <row r="89" customFormat="false" ht="27" hidden="false" customHeight="true" outlineLevel="0" collapsed="false">
      <c r="A89" s="171"/>
      <c r="B89" s="172"/>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row>
    <row r="90" customFormat="false" ht="27" hidden="false" customHeight="true" outlineLevel="0" collapsed="false">
      <c r="A90" s="171"/>
      <c r="B90" s="172"/>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row>
    <row r="91" customFormat="false" ht="27" hidden="false" customHeight="true" outlineLevel="0" collapsed="false">
      <c r="A91" s="171"/>
      <c r="B91" s="172"/>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row>
    <row r="92" customFormat="false" ht="27" hidden="false" customHeight="true" outlineLevel="0" collapsed="false">
      <c r="A92" s="171"/>
      <c r="B92" s="172"/>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row>
    <row r="93" customFormat="false" ht="27" hidden="false" customHeight="true" outlineLevel="0" collapsed="false">
      <c r="A93" s="171"/>
      <c r="B93" s="172"/>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row>
    <row r="94" customFormat="false" ht="23.25" hidden="false" customHeight="true" outlineLevel="0" collapsed="false">
      <c r="A94" s="171"/>
      <c r="B94" s="172"/>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row>
    <row r="95" customFormat="false" ht="21" hidden="false" customHeight="true" outlineLevel="0" collapsed="false">
      <c r="A95" s="171"/>
      <c r="B95" s="172"/>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row>
    <row r="96" customFormat="false" ht="27" hidden="false" customHeight="true" outlineLevel="0" collapsed="false">
      <c r="A96" s="171"/>
      <c r="B96" s="172"/>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row>
    <row r="97" customFormat="false" ht="27.75" hidden="false" customHeight="true" outlineLevel="0" collapsed="false">
      <c r="A97" s="171"/>
      <c r="B97" s="172"/>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row>
    <row r="98" customFormat="false" ht="32.25" hidden="false" customHeight="true" outlineLevel="0" collapsed="false">
      <c r="A98" s="171"/>
      <c r="B98" s="172"/>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row>
    <row r="99" customFormat="false" ht="13.2" hidden="false" customHeight="false" outlineLevel="0" collapsed="false">
      <c r="A99" s="171"/>
      <c r="B99" s="172"/>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row>
    <row r="100" customFormat="false" ht="13.2" hidden="false" customHeight="false" outlineLevel="0" collapsed="false">
      <c r="A100" s="171"/>
      <c r="B100" s="176"/>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177"/>
      <c r="BB100" s="177"/>
      <c r="BC100" s="177"/>
      <c r="BD100" s="177"/>
      <c r="BE100" s="177"/>
      <c r="BF100" s="177"/>
      <c r="BG100" s="177"/>
      <c r="BH100" s="177"/>
      <c r="BI100" s="177"/>
      <c r="BJ100" s="177"/>
      <c r="BK100" s="177"/>
      <c r="BL100" s="177"/>
      <c r="BM100" s="177"/>
      <c r="BN100" s="177"/>
      <c r="BO100" s="177"/>
      <c r="BP100" s="177"/>
      <c r="BQ100" s="177"/>
      <c r="BR100" s="177"/>
      <c r="BS100" s="177"/>
      <c r="BT100" s="177"/>
      <c r="BU100" s="177"/>
      <c r="BV100" s="177"/>
      <c r="BW100" s="177"/>
      <c r="BX100" s="177"/>
      <c r="BY100" s="177"/>
    </row>
    <row r="101" customFormat="false" ht="13.2" hidden="false" customHeight="false" outlineLevel="0" collapsed="false">
      <c r="A101" s="171"/>
      <c r="B101" s="176"/>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row>
    <row r="102" customFormat="false" ht="13.2" hidden="false" customHeight="false" outlineLevel="0" collapsed="false">
      <c r="A102" s="171"/>
      <c r="B102" s="176"/>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row>
    <row r="103" customFormat="false" ht="13.2" hidden="false" customHeight="false" outlineLevel="0" collapsed="false">
      <c r="A103" s="171"/>
      <c r="B103" s="172"/>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row>
    <row r="104" customFormat="false" ht="13.2" hidden="false" customHeight="false" outlineLevel="0" collapsed="false">
      <c r="A104" s="178"/>
      <c r="B104" s="176"/>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row>
    <row r="105" customFormat="false" ht="13.2" hidden="false" customHeight="false" outlineLevel="0" collapsed="false">
      <c r="A105" s="178"/>
      <c r="B105" s="176"/>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row>
    <row r="106" customFormat="false" ht="13.2" hidden="false" customHeight="false" outlineLevel="0" collapsed="false">
      <c r="A106" s="178"/>
      <c r="B106" s="176"/>
    </row>
    <row r="107" customFormat="false" ht="13.2" hidden="false" customHeight="false" outlineLevel="0" collapsed="false">
      <c r="A107" s="178"/>
      <c r="B107" s="176"/>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row>
    <row r="108" customFormat="false" ht="13.2" hidden="false" customHeight="false" outlineLevel="0" collapsed="false">
      <c r="A108" s="178"/>
      <c r="B108" s="179"/>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row>
    <row r="109" customFormat="false" ht="13.2" hidden="false" customHeight="false" outlineLevel="0" collapsed="false">
      <c r="A109" s="178"/>
      <c r="B109" s="176"/>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row>
    <row r="110" customFormat="false" ht="13.2" hidden="false" customHeight="false" outlineLevel="0" collapsed="false">
      <c r="A110" s="178"/>
      <c r="B110" s="176"/>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row>
    <row r="111" customFormat="false" ht="13.2" hidden="false" customHeight="false" outlineLevel="0" collapsed="false">
      <c r="A111" s="178"/>
      <c r="B111" s="176"/>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row>
    <row r="112" customFormat="false" ht="13.2" hidden="false" customHeight="false" outlineLevel="0" collapsed="false">
      <c r="A112" s="178"/>
      <c r="B112" s="176"/>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row>
    <row r="113" customFormat="false" ht="13.2" hidden="false" customHeight="false" outlineLevel="0" collapsed="false">
      <c r="A113" s="178"/>
      <c r="B113" s="176"/>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row>
    <row r="114" customFormat="false" ht="13.2" hidden="false" customHeight="false" outlineLevel="0" collapsed="false">
      <c r="A114" s="178"/>
      <c r="B114" s="176"/>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row>
    <row r="115" customFormat="false" ht="13.2" hidden="false" customHeight="false" outlineLevel="0" collapsed="false">
      <c r="A115" s="178"/>
      <c r="B115" s="176"/>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row>
    <row r="116" customFormat="false" ht="13.2" hidden="false" customHeight="false" outlineLevel="0" collapsed="false">
      <c r="A116" s="178"/>
      <c r="B116" s="176"/>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row>
    <row r="117" customFormat="false" ht="13.2" hidden="false" customHeight="false" outlineLevel="0" collapsed="false">
      <c r="A117" s="178"/>
      <c r="B117" s="176"/>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row>
    <row r="118" customFormat="false" ht="13.2" hidden="false" customHeight="false" outlineLevel="0" collapsed="false">
      <c r="A118" s="178"/>
      <c r="B118" s="176"/>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row>
    <row r="119" customFormat="false" ht="13.2" hidden="false" customHeight="false" outlineLevel="0" collapsed="false">
      <c r="A119" s="178"/>
      <c r="B119" s="176"/>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row>
    <row r="120" customFormat="false" ht="13.2" hidden="false" customHeight="false" outlineLevel="0" collapsed="false">
      <c r="A120" s="178"/>
      <c r="B120" s="176"/>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row>
    <row r="121" customFormat="false" ht="13.2" hidden="false" customHeight="false" outlineLevel="0" collapsed="false">
      <c r="A121" s="178"/>
      <c r="B121" s="176"/>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row>
    <row r="122" customFormat="false" ht="13.2" hidden="false" customHeight="false" outlineLevel="0" collapsed="false">
      <c r="A122" s="178"/>
      <c r="B122" s="176"/>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row>
    <row r="123" customFormat="false" ht="13.2" hidden="false" customHeight="false" outlineLevel="0" collapsed="false">
      <c r="A123" s="178"/>
      <c r="B123" s="176"/>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row>
    <row r="124" customFormat="false" ht="13.2" hidden="false" customHeight="false" outlineLevel="0" collapsed="false">
      <c r="A124" s="178"/>
      <c r="B124" s="176"/>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row>
    <row r="125" customFormat="false" ht="13.2" hidden="false" customHeight="false" outlineLevel="0" collapsed="false">
      <c r="A125" s="178"/>
      <c r="B125" s="176"/>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row>
    <row r="126" customFormat="false" ht="13.2" hidden="false" customHeight="false" outlineLevel="0" collapsed="false">
      <c r="A126" s="178"/>
      <c r="B126" s="176"/>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row>
    <row r="127" customFormat="false" ht="13.2" hidden="false" customHeight="false" outlineLevel="0" collapsed="false">
      <c r="A127" s="174"/>
      <c r="B127" s="175"/>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row>
    <row r="128" customFormat="false" ht="13.2" hidden="false" customHeight="false" outlineLevel="0" collapsed="false">
      <c r="A128" s="178"/>
      <c r="B128" s="176"/>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row>
    <row r="129" customFormat="false" ht="13.2" hidden="false" customHeight="false" outlineLevel="0" collapsed="false">
      <c r="A129" s="178"/>
      <c r="B129" s="176"/>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row>
    <row r="130" customFormat="false" ht="13.2" hidden="false" customHeight="false" outlineLevel="0" collapsed="false">
      <c r="A130" s="178"/>
      <c r="B130" s="176"/>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row>
    <row r="131" customFormat="false" ht="13.2" hidden="false" customHeight="false" outlineLevel="0" collapsed="false">
      <c r="A131" s="178"/>
      <c r="B131" s="176"/>
    </row>
    <row r="132" customFormat="false" ht="13.2" hidden="false" customHeight="false" outlineLevel="0" collapsed="false">
      <c r="A132" s="178"/>
      <c r="B132" s="176"/>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row>
    <row r="133" customFormat="false" ht="13.2" hidden="false" customHeight="false" outlineLevel="0" collapsed="false">
      <c r="A133" s="178"/>
      <c r="B133" s="176"/>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row>
    <row r="134" customFormat="false" ht="13.2" hidden="false" customHeight="false" outlineLevel="0" collapsed="false">
      <c r="A134" s="178"/>
      <c r="B134" s="176"/>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row>
    <row r="135" customFormat="false" ht="13.2" hidden="false" customHeight="false" outlineLevel="0" collapsed="false">
      <c r="A135" s="178"/>
      <c r="B135" s="176"/>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row>
    <row r="136" customFormat="false" ht="13.2" hidden="false" customHeight="false" outlineLevel="0" collapsed="false">
      <c r="B136" s="172"/>
    </row>
    <row r="137" customFormat="false" ht="18" hidden="false" customHeight="true" outlineLevel="0" collapsed="false"/>
    <row r="138" customFormat="false" ht="21.75" hidden="false" customHeight="true" outlineLevel="0" collapsed="false">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row>
    <row r="143" customFormat="false" ht="18" hidden="false" customHeight="true" outlineLevel="0" collapsed="false">
      <c r="B143" s="179"/>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8"/>
      <c r="BY143" s="48"/>
    </row>
    <row r="144" customFormat="false" ht="18" hidden="false" customHeight="true" outlineLevel="0" collapsed="false">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row>
    <row r="145" customFormat="false" ht="18" hidden="false" customHeight="true" outlineLevel="0" collapsed="false">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row>
    <row r="146" customFormat="false" ht="18" hidden="false" customHeight="true" outlineLevel="0" collapsed="false">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row>
    <row r="147" customFormat="false" ht="18" hidden="false" customHeight="true" outlineLevel="0" collapsed="false">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row>
    <row r="148" customFormat="false" ht="18" hidden="false" customHeight="true" outlineLevel="0" collapsed="false">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row>
    <row r="149" customFormat="false" ht="18" hidden="false" customHeight="true" outlineLevel="0" collapsed="false">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row>
    <row r="150" customFormat="false" ht="18" hidden="false" customHeight="true" outlineLevel="0" collapsed="false">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row>
    <row r="151" customFormat="false" ht="18" hidden="false" customHeight="true" outlineLevel="0" collapsed="false">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row>
    <row r="152" customFormat="false" ht="18" hidden="false" customHeight="true" outlineLevel="0" collapsed="false">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row>
    <row r="153" customFormat="false" ht="18" hidden="false" customHeight="true" outlineLevel="0" collapsed="false">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row>
    <row r="154" customFormat="false" ht="18" hidden="false" customHeight="true" outlineLevel="0" collapsed="false">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row>
    <row r="155" customFormat="false" ht="18" hidden="false" customHeight="true" outlineLevel="0" collapsed="false">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row>
    <row r="156" customFormat="false" ht="18" hidden="false" customHeight="true" outlineLevel="0" collapsed="false">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row>
    <row r="157" customFormat="false" ht="18" hidden="false" customHeight="true" outlineLevel="0" collapsed="false">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row>
    <row r="158" customFormat="false" ht="18" hidden="false" customHeight="true" outlineLevel="0" collapsed="false">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row>
    <row r="159" customFormat="false" ht="18" hidden="false" customHeight="true" outlineLevel="0" collapsed="false">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row>
    <row r="160" customFormat="false" ht="18" hidden="false" customHeight="true" outlineLevel="0" collapsed="false">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row>
    <row r="161" customFormat="false" ht="13.2" hidden="false" customHeight="false" outlineLevel="0" collapsed="false">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row>
    <row r="162" customFormat="false" ht="13.2" hidden="false" customHeight="false" outlineLevel="0" collapsed="false">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row>
    <row r="163" customFormat="false" ht="13.2" hidden="false" customHeight="false" outlineLevel="0" collapsed="false">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row>
    <row r="164" customFormat="false" ht="13.2" hidden="false" customHeight="false" outlineLevel="0" collapsed="false">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row>
    <row r="165" customFormat="false" ht="13.2" hidden="false" customHeight="false" outlineLevel="0" collapsed="false">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row>
    <row r="166" customFormat="false" ht="13.2" hidden="false" customHeight="false" outlineLevel="0" collapsed="false">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row>
    <row r="167" customFormat="false" ht="13.2" hidden="false" customHeight="false" outlineLevel="0" collapsed="false">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row>
    <row r="168" customFormat="false" ht="13.2" hidden="false" customHeight="false" outlineLevel="0" collapsed="false">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row>
    <row r="170" customFormat="false" ht="13.2" hidden="false" customHeight="false" outlineLevel="0" collapsed="false">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row>
    <row r="171" customFormat="false" ht="11.25" hidden="false" customHeight="true" outlineLevel="0" collapsed="false"/>
    <row r="173" customFormat="false" ht="13.2" hidden="false" customHeight="false" outlineLevel="0" collapsed="false">
      <c r="BA173" s="48"/>
      <c r="BB173" s="48"/>
      <c r="BC173" s="48"/>
      <c r="BD173" s="48"/>
      <c r="BE173" s="48"/>
      <c r="BF173" s="48"/>
      <c r="BG173" s="48"/>
      <c r="BH173" s="48"/>
      <c r="BI173" s="48"/>
      <c r="BJ173" s="48"/>
      <c r="BK173" s="48"/>
      <c r="BL173" s="48"/>
      <c r="BM173" s="48"/>
      <c r="BN173" s="48"/>
      <c r="BO173" s="48"/>
      <c r="BP173" s="48"/>
      <c r="BQ173" s="48"/>
      <c r="BR173" s="48"/>
      <c r="BS173" s="48"/>
      <c r="BT173" s="48"/>
      <c r="BU173" s="48"/>
      <c r="BV173" s="48"/>
      <c r="BW173" s="48"/>
      <c r="BX173" s="48"/>
      <c r="BY173" s="48"/>
    </row>
    <row r="174" customFormat="false" ht="13.2" hidden="false" customHeight="false" outlineLevel="0" collapsed="false">
      <c r="BA174" s="48"/>
      <c r="BB174" s="48"/>
      <c r="BC174" s="48"/>
      <c r="BD174" s="48"/>
      <c r="BE174" s="48"/>
      <c r="BF174" s="48"/>
      <c r="BG174" s="48"/>
      <c r="BH174" s="48"/>
      <c r="BI174" s="48"/>
      <c r="BJ174" s="48"/>
      <c r="BK174" s="48"/>
      <c r="BL174" s="48"/>
      <c r="BM174" s="48"/>
      <c r="BN174" s="48"/>
      <c r="BO174" s="48"/>
      <c r="BP174" s="48"/>
      <c r="BQ174" s="48"/>
      <c r="BR174" s="48"/>
      <c r="BS174" s="48"/>
      <c r="BT174" s="48"/>
      <c r="BU174" s="48"/>
      <c r="BV174" s="48"/>
      <c r="BW174" s="48"/>
      <c r="BX174" s="48"/>
      <c r="BY174" s="48"/>
    </row>
    <row r="175" customFormat="false" ht="13.2" hidden="false" customHeight="false" outlineLevel="0" collapsed="false">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row>
    <row r="176" customFormat="false" ht="13.2" hidden="false" customHeight="false" outlineLevel="0" collapsed="false">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row>
    <row r="177" customFormat="false" ht="13.2" hidden="false" customHeight="false" outlineLevel="0" collapsed="false">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row>
    <row r="178" customFormat="false" ht="13.2" hidden="false" customHeight="false" outlineLevel="0" collapsed="false">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row>
    <row r="179" customFormat="false" ht="13.2" hidden="false" customHeight="false" outlineLevel="0" collapsed="false">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row>
    <row r="180" customFormat="false" ht="13.2" hidden="false" customHeight="false" outlineLevel="0" collapsed="false">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row>
    <row r="181" customFormat="false" ht="13.2" hidden="false" customHeight="false" outlineLevel="0" collapsed="false">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row>
    <row r="182" customFormat="false" ht="13.2" hidden="false" customHeight="false" outlineLevel="0" collapsed="false">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row>
    <row r="183" customFormat="false" ht="13.2" hidden="false" customHeight="false" outlineLevel="0" collapsed="false">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row>
    <row r="184" customFormat="false" ht="13.2" hidden="false" customHeight="false" outlineLevel="0" collapsed="false">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row>
    <row r="185" customFormat="false" ht="13.2" hidden="false" customHeight="false" outlineLevel="0" collapsed="false">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row>
    <row r="186" customFormat="false" ht="13.2" hidden="false" customHeight="false" outlineLevel="0" collapsed="false">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48"/>
      <c r="BQ186" s="48"/>
      <c r="BR186" s="48"/>
      <c r="BS186" s="48"/>
      <c r="BT186" s="48"/>
      <c r="BU186" s="48"/>
      <c r="BV186" s="48"/>
      <c r="BW186" s="48"/>
      <c r="BX186" s="48"/>
      <c r="BY186" s="48"/>
    </row>
    <row r="187" customFormat="false" ht="13.2" hidden="false" customHeight="false" outlineLevel="0" collapsed="false">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48"/>
      <c r="BQ187" s="48"/>
      <c r="BR187" s="48"/>
      <c r="BS187" s="48"/>
      <c r="BT187" s="48"/>
      <c r="BU187" s="48"/>
      <c r="BV187" s="48"/>
      <c r="BW187" s="48"/>
      <c r="BX187" s="48"/>
      <c r="BY187" s="48"/>
    </row>
    <row r="188" customFormat="false" ht="13.2" hidden="false" customHeight="false" outlineLevel="0" collapsed="false">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row>
    <row r="189" customFormat="false" ht="13.2" hidden="false" customHeight="false" outlineLevel="0" collapsed="false">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row>
    <row r="190" customFormat="false" ht="13.2" hidden="false" customHeight="false" outlineLevel="0" collapsed="false">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row>
    <row r="191" customFormat="false" ht="13.2" hidden="false" customHeight="false" outlineLevel="0" collapsed="false">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48"/>
      <c r="BQ191" s="48"/>
      <c r="BR191" s="48"/>
      <c r="BS191" s="48"/>
      <c r="BT191" s="48"/>
      <c r="BU191" s="48"/>
      <c r="BV191" s="48"/>
      <c r="BW191" s="48"/>
      <c r="BX191" s="48"/>
      <c r="BY191" s="48"/>
    </row>
    <row r="192" customFormat="false" ht="13.2" hidden="false" customHeight="false" outlineLevel="0" collapsed="false">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48"/>
      <c r="BQ192" s="48"/>
      <c r="BR192" s="48"/>
      <c r="BS192" s="48"/>
      <c r="BT192" s="48"/>
      <c r="BU192" s="48"/>
      <c r="BV192" s="48"/>
      <c r="BW192" s="48"/>
      <c r="BX192" s="48"/>
      <c r="BY192" s="48"/>
    </row>
    <row r="193" customFormat="false" ht="13.2" hidden="false" customHeight="false" outlineLevel="0" collapsed="false">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48"/>
      <c r="BQ193" s="48"/>
      <c r="BR193" s="48"/>
      <c r="BS193" s="48"/>
      <c r="BT193" s="48"/>
      <c r="BU193" s="48"/>
      <c r="BV193" s="48"/>
      <c r="BW193" s="48"/>
      <c r="BX193" s="48"/>
      <c r="BY193" s="48"/>
    </row>
    <row r="194" customFormat="false" ht="13.2" hidden="false" customHeight="false" outlineLevel="0" collapsed="false">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row>
    <row r="195" customFormat="false" ht="13.2" hidden="false" customHeight="false" outlineLevel="0" collapsed="false">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row>
    <row r="196" customFormat="false" ht="13.2" hidden="false" customHeight="false" outlineLevel="0" collapsed="false">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row>
    <row r="197" customFormat="false" ht="13.2" hidden="false" customHeight="false" outlineLevel="0" collapsed="false">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row>
    <row r="198" customFormat="false" ht="13.2" hidden="false" customHeight="false" outlineLevel="0" collapsed="false">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row>
    <row r="199" customFormat="false" ht="8.25" hidden="false" customHeight="true" outlineLevel="0" collapsed="false"/>
    <row r="202" customFormat="false" ht="13.2" hidden="false" customHeight="false" outlineLevel="0" collapsed="false">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row>
    <row r="203" customFormat="false" ht="13.2" hidden="false" customHeight="false" outlineLevel="0" collapsed="false">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row>
    <row r="204" customFormat="false" ht="13.2" hidden="false" customHeight="false" outlineLevel="0" collapsed="false">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row>
    <row r="205" customFormat="false" ht="13.2" hidden="false" customHeight="false" outlineLevel="0" collapsed="false">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row>
    <row r="206" customFormat="false" ht="13.2" hidden="false" customHeight="false" outlineLevel="0" collapsed="false">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row>
    <row r="207" customFormat="false" ht="13.2" hidden="false" customHeight="false" outlineLevel="0" collapsed="false">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row>
    <row r="208" customFormat="false" ht="13.2" hidden="false" customHeight="false" outlineLevel="0" collapsed="false">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row>
    <row r="209" customFormat="false" ht="13.2" hidden="false" customHeight="false" outlineLevel="0" collapsed="false">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row>
    <row r="210" customFormat="false" ht="13.2" hidden="false" customHeight="false" outlineLevel="0" collapsed="false">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row>
    <row r="211" customFormat="false" ht="13.2" hidden="false" customHeight="false" outlineLevel="0" collapsed="false">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row>
    <row r="212" customFormat="false" ht="13.2" hidden="false" customHeight="false" outlineLevel="0" collapsed="false">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row>
    <row r="213" customFormat="false" ht="13.2" hidden="false" customHeight="false" outlineLevel="0" collapsed="false">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row>
    <row r="214" customFormat="false" ht="13.2" hidden="false" customHeight="false" outlineLevel="0" collapsed="false">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row>
    <row r="215" customFormat="false" ht="13.2" hidden="false" customHeight="false" outlineLevel="0" collapsed="false">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row>
    <row r="216" customFormat="false" ht="13.2" hidden="false" customHeight="false" outlineLevel="0" collapsed="false">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row>
    <row r="217" customFormat="false" ht="13.2" hidden="false" customHeight="false" outlineLevel="0" collapsed="false">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row>
    <row r="218" customFormat="false" ht="13.2" hidden="false" customHeight="false" outlineLevel="0" collapsed="false">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row>
    <row r="219" customFormat="false" ht="13.2" hidden="false" customHeight="false" outlineLevel="0" collapsed="false">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row>
    <row r="220" customFormat="false" ht="13.2" hidden="false" customHeight="false" outlineLevel="0" collapsed="false">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row>
    <row r="221" customFormat="false" ht="13.2" hidden="false" customHeight="false" outlineLevel="0" collapsed="false">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row>
    <row r="224" customFormat="false" ht="13.2" hidden="false" customHeight="false" outlineLevel="0" collapsed="false">
      <c r="B224" s="180"/>
      <c r="AB224" s="172"/>
      <c r="AC224" s="172"/>
      <c r="AD224" s="172"/>
      <c r="AE224" s="172"/>
      <c r="AF224" s="172"/>
      <c r="AG224" s="172"/>
      <c r="AH224" s="172"/>
      <c r="AI224" s="172"/>
      <c r="AJ224" s="172"/>
      <c r="AK224" s="172"/>
      <c r="AL224" s="172"/>
      <c r="AM224" s="172"/>
      <c r="AN224" s="172"/>
      <c r="AO224" s="172"/>
      <c r="AP224" s="172"/>
      <c r="AQ224" s="172"/>
      <c r="AR224" s="172"/>
      <c r="AS224" s="172"/>
      <c r="AT224" s="172"/>
      <c r="AU224" s="172"/>
      <c r="AV224" s="172"/>
      <c r="AW224" s="172"/>
      <c r="AX224" s="172"/>
      <c r="AY224" s="172"/>
      <c r="AZ224" s="172"/>
      <c r="BA224" s="181"/>
      <c r="BB224" s="181"/>
      <c r="BC224" s="181"/>
      <c r="BD224" s="181"/>
      <c r="BE224" s="181"/>
      <c r="BF224" s="181"/>
      <c r="BG224" s="181"/>
      <c r="BH224" s="181"/>
      <c r="BI224" s="181"/>
      <c r="BJ224" s="181"/>
      <c r="BK224" s="181"/>
      <c r="BL224" s="181"/>
      <c r="BM224" s="181"/>
      <c r="BN224" s="181"/>
      <c r="BO224" s="181"/>
      <c r="BP224" s="181"/>
      <c r="BQ224" s="181"/>
      <c r="BR224" s="181"/>
      <c r="BS224" s="181"/>
      <c r="BT224" s="181"/>
      <c r="BU224" s="181"/>
      <c r="BV224" s="181"/>
      <c r="BW224" s="181"/>
      <c r="BX224" s="181"/>
      <c r="BY224" s="181"/>
    </row>
    <row r="225" customFormat="false" ht="13.2" hidden="false" customHeight="false" outlineLevel="0" collapsed="false">
      <c r="B225" s="180"/>
      <c r="BA225" s="182"/>
      <c r="BB225" s="182"/>
      <c r="BC225" s="182"/>
      <c r="BD225" s="182"/>
      <c r="BE225" s="182"/>
      <c r="BF225" s="182"/>
      <c r="BG225" s="182"/>
      <c r="BH225" s="182"/>
      <c r="BI225" s="182"/>
      <c r="BJ225" s="182"/>
      <c r="BK225" s="182"/>
      <c r="BL225" s="182"/>
      <c r="BM225" s="182"/>
      <c r="BN225" s="182"/>
      <c r="BO225" s="182"/>
      <c r="BP225" s="182"/>
      <c r="BQ225" s="182"/>
      <c r="BR225" s="182"/>
      <c r="BS225" s="182"/>
      <c r="BT225" s="182"/>
      <c r="BU225" s="182"/>
      <c r="BV225" s="182"/>
      <c r="BW225" s="182"/>
      <c r="BX225" s="182"/>
      <c r="BY225" s="182"/>
    </row>
    <row r="226" customFormat="false" ht="13.2" hidden="false" customHeight="false" outlineLevel="0" collapsed="false">
      <c r="B226" s="180"/>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181"/>
      <c r="BB226" s="181"/>
      <c r="BC226" s="181"/>
      <c r="BD226" s="181"/>
      <c r="BE226" s="181"/>
      <c r="BF226" s="181"/>
      <c r="BG226" s="181"/>
      <c r="BH226" s="181"/>
      <c r="BI226" s="181"/>
      <c r="BJ226" s="181"/>
      <c r="BK226" s="181"/>
      <c r="BL226" s="181"/>
      <c r="BM226" s="181"/>
      <c r="BN226" s="181"/>
      <c r="BO226" s="181"/>
      <c r="BP226" s="181"/>
      <c r="BQ226" s="181"/>
      <c r="BR226" s="181"/>
      <c r="BS226" s="181"/>
      <c r="BT226" s="181"/>
      <c r="BU226" s="181"/>
      <c r="BV226" s="181"/>
      <c r="BW226" s="181"/>
      <c r="BX226" s="181"/>
      <c r="BY226" s="181"/>
    </row>
    <row r="227" customFormat="false" ht="13.2" hidden="false" customHeight="false" outlineLevel="0" collapsed="false">
      <c r="B227" s="180"/>
      <c r="BA227" s="183"/>
      <c r="BB227" s="183"/>
      <c r="BC227" s="183"/>
      <c r="BD227" s="183"/>
      <c r="BE227" s="183"/>
      <c r="BF227" s="183"/>
      <c r="BG227" s="183"/>
      <c r="BH227" s="183"/>
      <c r="BI227" s="183"/>
      <c r="BJ227" s="183"/>
      <c r="BK227" s="183"/>
      <c r="BL227" s="183"/>
      <c r="BM227" s="183"/>
      <c r="BN227" s="183"/>
      <c r="BO227" s="183"/>
      <c r="BP227" s="183"/>
      <c r="BQ227" s="183"/>
      <c r="BR227" s="183"/>
      <c r="BS227" s="183"/>
      <c r="BT227" s="183"/>
      <c r="BU227" s="183"/>
      <c r="BV227" s="183"/>
      <c r="BW227" s="183"/>
      <c r="BX227" s="183"/>
      <c r="BY227" s="183"/>
    </row>
    <row r="228" customFormat="false" ht="13.2" hidden="false" customHeight="false" outlineLevel="0" collapsed="false">
      <c r="A228" s="180"/>
      <c r="B228" s="180"/>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181"/>
      <c r="BB228" s="181"/>
      <c r="BC228" s="181"/>
      <c r="BD228" s="181"/>
      <c r="BE228" s="181"/>
      <c r="BF228" s="181"/>
      <c r="BG228" s="181"/>
      <c r="BH228" s="181"/>
      <c r="BI228" s="181"/>
      <c r="BJ228" s="181"/>
      <c r="BK228" s="181"/>
      <c r="BL228" s="181"/>
      <c r="BM228" s="181"/>
      <c r="BN228" s="181"/>
      <c r="BO228" s="181"/>
      <c r="BP228" s="181"/>
      <c r="BQ228" s="181"/>
      <c r="BR228" s="181"/>
      <c r="BS228" s="181"/>
      <c r="BT228" s="181"/>
      <c r="BU228" s="181"/>
      <c r="BV228" s="181"/>
      <c r="BW228" s="181"/>
      <c r="BX228" s="181"/>
      <c r="BY228" s="181"/>
    </row>
    <row r="229" customFormat="false" ht="13.2" hidden="false" customHeight="false" outlineLevel="0" collapsed="false">
      <c r="A229" s="180"/>
      <c r="B229" s="180"/>
      <c r="BA229" s="183"/>
      <c r="BB229" s="183"/>
      <c r="BC229" s="183"/>
      <c r="BD229" s="183"/>
      <c r="BE229" s="183"/>
      <c r="BF229" s="183"/>
      <c r="BG229" s="183"/>
      <c r="BH229" s="183"/>
      <c r="BI229" s="183"/>
      <c r="BJ229" s="183"/>
      <c r="BK229" s="183"/>
      <c r="BL229" s="183"/>
      <c r="BM229" s="183"/>
      <c r="BN229" s="183"/>
      <c r="BO229" s="183"/>
      <c r="BP229" s="183"/>
      <c r="BQ229" s="183"/>
      <c r="BR229" s="183"/>
      <c r="BS229" s="183"/>
      <c r="BT229" s="183"/>
      <c r="BU229" s="183"/>
      <c r="BV229" s="183"/>
      <c r="BW229" s="183"/>
      <c r="BX229" s="183"/>
      <c r="BY229" s="183"/>
    </row>
    <row r="230" customFormat="false" ht="13.2" hidden="false" customHeight="false" outlineLevel="0" collapsed="false">
      <c r="A230" s="180"/>
      <c r="B230" s="180"/>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181"/>
      <c r="BB230" s="181"/>
      <c r="BC230" s="181"/>
      <c r="BD230" s="181"/>
      <c r="BE230" s="181"/>
      <c r="BF230" s="181"/>
      <c r="BG230" s="181"/>
      <c r="BH230" s="181"/>
      <c r="BI230" s="181"/>
      <c r="BJ230" s="181"/>
      <c r="BK230" s="181"/>
      <c r="BL230" s="181"/>
      <c r="BM230" s="181"/>
      <c r="BN230" s="181"/>
      <c r="BO230" s="181"/>
      <c r="BP230" s="181"/>
      <c r="BQ230" s="181"/>
      <c r="BR230" s="181"/>
      <c r="BS230" s="181"/>
      <c r="BT230" s="181"/>
      <c r="BU230" s="181"/>
      <c r="BV230" s="181"/>
      <c r="BW230" s="181"/>
      <c r="BX230" s="181"/>
      <c r="BY230" s="181"/>
    </row>
    <row r="231" customFormat="false" ht="13.2" hidden="false" customHeight="false" outlineLevel="0" collapsed="false">
      <c r="A231" s="180"/>
      <c r="B231" s="180"/>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181"/>
      <c r="BB231" s="181"/>
      <c r="BC231" s="181"/>
      <c r="BD231" s="181"/>
      <c r="BE231" s="181"/>
      <c r="BF231" s="181"/>
      <c r="BG231" s="181"/>
      <c r="BH231" s="181"/>
      <c r="BI231" s="181"/>
      <c r="BJ231" s="181"/>
      <c r="BK231" s="181"/>
      <c r="BL231" s="181"/>
      <c r="BM231" s="181"/>
      <c r="BN231" s="181"/>
      <c r="BO231" s="181"/>
      <c r="BP231" s="181"/>
      <c r="BQ231" s="181"/>
      <c r="BR231" s="181"/>
      <c r="BS231" s="181"/>
      <c r="BT231" s="181"/>
      <c r="BU231" s="181"/>
      <c r="BV231" s="181"/>
      <c r="BW231" s="181"/>
      <c r="BX231" s="181"/>
      <c r="BY231" s="181"/>
    </row>
    <row r="232" customFormat="false" ht="13.2" hidden="false" customHeight="false" outlineLevel="0" collapsed="false">
      <c r="A232" s="180"/>
      <c r="B232" s="180"/>
      <c r="BA232" s="183"/>
      <c r="BB232" s="183"/>
      <c r="BC232" s="183"/>
      <c r="BD232" s="183"/>
      <c r="BE232" s="183"/>
      <c r="BF232" s="183"/>
      <c r="BG232" s="183"/>
      <c r="BH232" s="183"/>
      <c r="BI232" s="183"/>
      <c r="BJ232" s="183"/>
      <c r="BK232" s="183"/>
      <c r="BL232" s="183"/>
      <c r="BM232" s="183"/>
      <c r="BN232" s="183"/>
      <c r="BO232" s="183"/>
      <c r="BP232" s="183"/>
      <c r="BQ232" s="183"/>
      <c r="BR232" s="183"/>
      <c r="BS232" s="183"/>
      <c r="BT232" s="183"/>
      <c r="BU232" s="183"/>
      <c r="BV232" s="183"/>
      <c r="BW232" s="183"/>
      <c r="BX232" s="183"/>
      <c r="BY232" s="183"/>
    </row>
    <row r="233" customFormat="false" ht="13.2" hidden="false" customHeight="false" outlineLevel="0" collapsed="false">
      <c r="A233" s="180"/>
      <c r="B233" s="180"/>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181"/>
      <c r="BB233" s="181"/>
      <c r="BC233" s="181"/>
      <c r="BD233" s="181"/>
      <c r="BE233" s="181"/>
      <c r="BF233" s="181"/>
      <c r="BG233" s="181"/>
      <c r="BH233" s="181"/>
      <c r="BI233" s="181"/>
      <c r="BJ233" s="181"/>
      <c r="BK233" s="181"/>
      <c r="BL233" s="181"/>
      <c r="BM233" s="181"/>
      <c r="BN233" s="181"/>
      <c r="BO233" s="181"/>
      <c r="BP233" s="181"/>
      <c r="BQ233" s="181"/>
      <c r="BR233" s="181"/>
      <c r="BS233" s="181"/>
      <c r="BT233" s="181"/>
      <c r="BU233" s="181"/>
      <c r="BV233" s="181"/>
      <c r="BW233" s="181"/>
      <c r="BX233" s="181"/>
      <c r="BY233" s="181"/>
    </row>
    <row r="234" customFormat="false" ht="13.2" hidden="false" customHeight="false" outlineLevel="0" collapsed="false">
      <c r="A234" s="180"/>
      <c r="B234" s="180"/>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181"/>
      <c r="BB234" s="181"/>
      <c r="BC234" s="181"/>
      <c r="BD234" s="181"/>
      <c r="BE234" s="181"/>
      <c r="BF234" s="181"/>
      <c r="BG234" s="181"/>
      <c r="BH234" s="181"/>
      <c r="BI234" s="181"/>
      <c r="BJ234" s="181"/>
      <c r="BK234" s="181"/>
      <c r="BL234" s="181"/>
      <c r="BM234" s="181"/>
      <c r="BN234" s="181"/>
      <c r="BO234" s="181"/>
      <c r="BP234" s="181"/>
      <c r="BQ234" s="181"/>
      <c r="BR234" s="181"/>
      <c r="BS234" s="181"/>
      <c r="BT234" s="181"/>
      <c r="BU234" s="181"/>
      <c r="BV234" s="181"/>
      <c r="BW234" s="181"/>
      <c r="BX234" s="181"/>
      <c r="BY234" s="181"/>
    </row>
    <row r="235" customFormat="false" ht="13.2" hidden="false" customHeight="false" outlineLevel="0" collapsed="false">
      <c r="A235" s="180"/>
      <c r="B235" s="180"/>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181"/>
      <c r="BB235" s="181"/>
      <c r="BC235" s="181"/>
      <c r="BD235" s="181"/>
      <c r="BE235" s="181"/>
      <c r="BF235" s="181"/>
      <c r="BG235" s="181"/>
      <c r="BH235" s="181"/>
      <c r="BI235" s="181"/>
      <c r="BJ235" s="181"/>
      <c r="BK235" s="181"/>
      <c r="BL235" s="181"/>
      <c r="BM235" s="181"/>
      <c r="BN235" s="181"/>
      <c r="BO235" s="181"/>
      <c r="BP235" s="181"/>
      <c r="BQ235" s="181"/>
      <c r="BR235" s="181"/>
      <c r="BS235" s="181"/>
      <c r="BT235" s="181"/>
      <c r="BU235" s="181"/>
      <c r="BV235" s="181"/>
      <c r="BW235" s="181"/>
      <c r="BX235" s="181"/>
      <c r="BY235" s="181"/>
    </row>
    <row r="236" customFormat="false" ht="13.2" hidden="false" customHeight="false" outlineLevel="0" collapsed="false">
      <c r="A236" s="180"/>
      <c r="B236" s="180"/>
      <c r="BA236" s="183"/>
      <c r="BB236" s="183"/>
      <c r="BC236" s="183"/>
      <c r="BD236" s="183"/>
      <c r="BE236" s="183"/>
      <c r="BF236" s="183"/>
      <c r="BG236" s="183"/>
      <c r="BH236" s="183"/>
      <c r="BI236" s="183"/>
      <c r="BJ236" s="183"/>
      <c r="BK236" s="183"/>
      <c r="BL236" s="183"/>
      <c r="BM236" s="183"/>
      <c r="BN236" s="183"/>
      <c r="BO236" s="183"/>
      <c r="BP236" s="183"/>
      <c r="BQ236" s="183"/>
      <c r="BR236" s="183"/>
      <c r="BS236" s="183"/>
      <c r="BT236" s="183"/>
      <c r="BU236" s="183"/>
      <c r="BV236" s="183"/>
      <c r="BW236" s="183"/>
      <c r="BX236" s="183"/>
      <c r="BY236" s="183"/>
    </row>
    <row r="237" customFormat="false" ht="13.2" hidden="false" customHeight="false" outlineLevel="0" collapsed="false">
      <c r="A237" s="180"/>
      <c r="B237" s="180"/>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181"/>
      <c r="BB237" s="181"/>
      <c r="BC237" s="181"/>
      <c r="BD237" s="181"/>
      <c r="BE237" s="181"/>
      <c r="BF237" s="181"/>
      <c r="BG237" s="181"/>
      <c r="BH237" s="181"/>
      <c r="BI237" s="181"/>
      <c r="BJ237" s="181"/>
      <c r="BK237" s="181"/>
      <c r="BL237" s="181"/>
      <c r="BM237" s="181"/>
      <c r="BN237" s="181"/>
      <c r="BO237" s="181"/>
      <c r="BP237" s="181"/>
      <c r="BQ237" s="181"/>
      <c r="BR237" s="181"/>
      <c r="BS237" s="181"/>
      <c r="BT237" s="181"/>
      <c r="BU237" s="181"/>
      <c r="BV237" s="181"/>
      <c r="BW237" s="181"/>
      <c r="BX237" s="181"/>
      <c r="BY237" s="181"/>
    </row>
    <row r="238" customFormat="false" ht="13.2" hidden="false" customHeight="false" outlineLevel="0" collapsed="false">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181"/>
      <c r="BB238" s="181"/>
      <c r="BC238" s="181"/>
      <c r="BD238" s="181"/>
      <c r="BE238" s="181"/>
      <c r="BF238" s="181"/>
      <c r="BG238" s="181"/>
      <c r="BH238" s="181"/>
      <c r="BI238" s="181"/>
      <c r="BJ238" s="181"/>
      <c r="BK238" s="181"/>
      <c r="BL238" s="181"/>
      <c r="BM238" s="181"/>
      <c r="BN238" s="181"/>
      <c r="BO238" s="181"/>
      <c r="BP238" s="181"/>
      <c r="BQ238" s="181"/>
      <c r="BR238" s="181"/>
      <c r="BS238" s="181"/>
      <c r="BT238" s="181"/>
      <c r="BU238" s="181"/>
      <c r="BV238" s="181"/>
      <c r="BW238" s="181"/>
      <c r="BX238" s="181"/>
      <c r="BY238" s="181"/>
    </row>
    <row r="239" customFormat="false" ht="13.2" hidden="false" customHeight="false" outlineLevel="0" collapsed="false">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181"/>
      <c r="BB239" s="181"/>
      <c r="BC239" s="181"/>
      <c r="BD239" s="181"/>
      <c r="BE239" s="181"/>
      <c r="BF239" s="181"/>
      <c r="BG239" s="181"/>
      <c r="BH239" s="181"/>
      <c r="BI239" s="181"/>
      <c r="BJ239" s="181"/>
      <c r="BK239" s="181"/>
      <c r="BL239" s="181"/>
      <c r="BM239" s="181"/>
      <c r="BN239" s="181"/>
      <c r="BO239" s="181"/>
      <c r="BP239" s="181"/>
      <c r="BQ239" s="181"/>
      <c r="BR239" s="181"/>
      <c r="BS239" s="181"/>
      <c r="BT239" s="181"/>
      <c r="BU239" s="181"/>
      <c r="BV239" s="181"/>
      <c r="BW239" s="181"/>
      <c r="BX239" s="181"/>
      <c r="BY239" s="181"/>
    </row>
    <row r="240" customFormat="false" ht="13.2" hidden="false" customHeight="false" outlineLevel="0" collapsed="false">
      <c r="A240" s="180"/>
      <c r="B240" s="180"/>
      <c r="BA240" s="183"/>
      <c r="BB240" s="183"/>
      <c r="BC240" s="183"/>
      <c r="BD240" s="183"/>
      <c r="BE240" s="183"/>
      <c r="BF240" s="183"/>
      <c r="BG240" s="183"/>
      <c r="BH240" s="183"/>
      <c r="BI240" s="183"/>
      <c r="BJ240" s="183"/>
      <c r="BK240" s="183"/>
      <c r="BL240" s="183"/>
      <c r="BM240" s="183"/>
      <c r="BN240" s="183"/>
      <c r="BO240" s="183"/>
      <c r="BP240" s="183"/>
      <c r="BQ240" s="183"/>
      <c r="BR240" s="183"/>
      <c r="BS240" s="183"/>
      <c r="BT240" s="183"/>
      <c r="BU240" s="183"/>
      <c r="BV240" s="183"/>
      <c r="BW240" s="183"/>
      <c r="BX240" s="183"/>
      <c r="BY240" s="183"/>
    </row>
    <row r="241" customFormat="false" ht="13.2" hidden="false" customHeight="false" outlineLevel="0" collapsed="false">
      <c r="A241" s="180"/>
      <c r="B241" s="180"/>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181"/>
      <c r="BB241" s="181"/>
      <c r="BC241" s="181"/>
      <c r="BD241" s="181"/>
      <c r="BE241" s="181"/>
      <c r="BF241" s="181"/>
      <c r="BG241" s="181"/>
      <c r="BH241" s="181"/>
      <c r="BI241" s="181"/>
      <c r="BJ241" s="181"/>
      <c r="BK241" s="181"/>
      <c r="BL241" s="181"/>
      <c r="BM241" s="181"/>
      <c r="BN241" s="181"/>
      <c r="BO241" s="181"/>
      <c r="BP241" s="181"/>
      <c r="BQ241" s="181"/>
      <c r="BR241" s="181"/>
      <c r="BS241" s="181"/>
      <c r="BT241" s="181"/>
      <c r="BU241" s="181"/>
      <c r="BV241" s="181"/>
      <c r="BW241" s="181"/>
      <c r="BX241" s="181"/>
      <c r="BY241" s="181"/>
    </row>
    <row r="242" customFormat="false" ht="13.2" hidden="false" customHeight="false" outlineLevel="0" collapsed="false">
      <c r="A242" s="180"/>
      <c r="B242" s="180"/>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181"/>
      <c r="BB242" s="181"/>
      <c r="BC242" s="181"/>
      <c r="BD242" s="181"/>
      <c r="BE242" s="181"/>
      <c r="BF242" s="181"/>
      <c r="BG242" s="181"/>
      <c r="BH242" s="181"/>
      <c r="BI242" s="181"/>
      <c r="BJ242" s="181"/>
      <c r="BK242" s="181"/>
      <c r="BL242" s="181"/>
      <c r="BM242" s="181"/>
      <c r="BN242" s="181"/>
      <c r="BO242" s="181"/>
      <c r="BP242" s="181"/>
      <c r="BQ242" s="181"/>
      <c r="BR242" s="181"/>
      <c r="BS242" s="181"/>
      <c r="BT242" s="181"/>
      <c r="BU242" s="181"/>
      <c r="BV242" s="181"/>
      <c r="BW242" s="181"/>
      <c r="BX242" s="181"/>
      <c r="BY242" s="181"/>
    </row>
    <row r="243" customFormat="false" ht="13.2" hidden="false" customHeight="false" outlineLevel="0" collapsed="false">
      <c r="A243" s="180"/>
      <c r="B243" s="180"/>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181"/>
      <c r="BB243" s="181"/>
      <c r="BC243" s="181"/>
      <c r="BD243" s="181"/>
      <c r="BE243" s="181"/>
      <c r="BF243" s="181"/>
      <c r="BG243" s="181"/>
      <c r="BH243" s="181"/>
      <c r="BI243" s="181"/>
      <c r="BJ243" s="181"/>
      <c r="BK243" s="181"/>
      <c r="BL243" s="181"/>
      <c r="BM243" s="181"/>
      <c r="BN243" s="181"/>
      <c r="BO243" s="181"/>
      <c r="BP243" s="181"/>
      <c r="BQ243" s="181"/>
      <c r="BR243" s="181"/>
      <c r="BS243" s="181"/>
      <c r="BT243" s="181"/>
      <c r="BU243" s="181"/>
      <c r="BV243" s="181"/>
      <c r="BW243" s="181"/>
      <c r="BX243" s="181"/>
      <c r="BY243" s="181"/>
    </row>
    <row r="244" customFormat="false" ht="13.2" hidden="false" customHeight="false" outlineLevel="0" collapsed="false">
      <c r="A244" s="180"/>
      <c r="B244" s="180"/>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181"/>
      <c r="BB244" s="181"/>
      <c r="BC244" s="181"/>
      <c r="BD244" s="181"/>
      <c r="BE244" s="181"/>
      <c r="BF244" s="181"/>
      <c r="BG244" s="181"/>
      <c r="BH244" s="181"/>
      <c r="BI244" s="181"/>
      <c r="BJ244" s="181"/>
      <c r="BK244" s="181"/>
      <c r="BL244" s="181"/>
      <c r="BM244" s="181"/>
      <c r="BN244" s="181"/>
      <c r="BO244" s="181"/>
      <c r="BP244" s="181"/>
      <c r="BQ244" s="181"/>
      <c r="BR244" s="181"/>
      <c r="BS244" s="181"/>
      <c r="BT244" s="181"/>
      <c r="BU244" s="181"/>
      <c r="BV244" s="181"/>
      <c r="BW244" s="181"/>
      <c r="BX244" s="181"/>
      <c r="BY244" s="181"/>
    </row>
    <row r="245" customFormat="false" ht="13.2" hidden="false" customHeight="false" outlineLevel="0" collapsed="false">
      <c r="A245" s="180"/>
      <c r="B245" s="180"/>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181"/>
      <c r="BB245" s="181"/>
      <c r="BC245" s="181"/>
      <c r="BD245" s="181"/>
      <c r="BE245" s="181"/>
      <c r="BF245" s="181"/>
      <c r="BG245" s="181"/>
      <c r="BH245" s="181"/>
      <c r="BI245" s="181"/>
      <c r="BJ245" s="181"/>
      <c r="BK245" s="181"/>
      <c r="BL245" s="181"/>
      <c r="BM245" s="181"/>
      <c r="BN245" s="181"/>
      <c r="BO245" s="181"/>
      <c r="BP245" s="181"/>
      <c r="BQ245" s="181"/>
      <c r="BR245" s="181"/>
      <c r="BS245" s="181"/>
      <c r="BT245" s="181"/>
      <c r="BU245" s="181"/>
      <c r="BV245" s="181"/>
      <c r="BW245" s="181"/>
      <c r="BX245" s="181"/>
      <c r="BY245" s="181"/>
    </row>
    <row r="246" customFormat="false" ht="13.2" hidden="false" customHeight="false" outlineLevel="0" collapsed="false">
      <c r="A246" s="180"/>
      <c r="B246" s="180"/>
      <c r="BA246" s="183"/>
      <c r="BB246" s="183"/>
      <c r="BC246" s="183"/>
      <c r="BD246" s="183"/>
      <c r="BE246" s="183"/>
      <c r="BF246" s="183"/>
      <c r="BG246" s="183"/>
      <c r="BH246" s="183"/>
      <c r="BI246" s="183"/>
      <c r="BJ246" s="183"/>
      <c r="BK246" s="183"/>
      <c r="BL246" s="183"/>
      <c r="BM246" s="183"/>
      <c r="BN246" s="183"/>
      <c r="BO246" s="183"/>
      <c r="BP246" s="183"/>
      <c r="BQ246" s="183"/>
      <c r="BR246" s="183"/>
      <c r="BS246" s="183"/>
      <c r="BT246" s="183"/>
      <c r="BU246" s="183"/>
      <c r="BV246" s="183"/>
      <c r="BW246" s="183"/>
      <c r="BX246" s="183"/>
      <c r="BY246" s="183"/>
    </row>
    <row r="247" customFormat="false" ht="13.2" hidden="false" customHeight="false" outlineLevel="0" collapsed="false">
      <c r="A247" s="180"/>
      <c r="B247" s="180"/>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181"/>
      <c r="BB247" s="181"/>
      <c r="BC247" s="181"/>
      <c r="BD247" s="181"/>
      <c r="BE247" s="181"/>
      <c r="BF247" s="181"/>
      <c r="BG247" s="181"/>
      <c r="BH247" s="181"/>
      <c r="BI247" s="181"/>
      <c r="BJ247" s="181"/>
      <c r="BK247" s="181"/>
      <c r="BL247" s="181"/>
      <c r="BM247" s="181"/>
      <c r="BN247" s="181"/>
      <c r="BO247" s="181"/>
      <c r="BP247" s="181"/>
      <c r="BQ247" s="181"/>
      <c r="BR247" s="181"/>
      <c r="BS247" s="181"/>
      <c r="BT247" s="181"/>
      <c r="BU247" s="181"/>
      <c r="BV247" s="181"/>
      <c r="BW247" s="181"/>
      <c r="BX247" s="181"/>
      <c r="BY247" s="181"/>
    </row>
    <row r="248" customFormat="false" ht="13.2" hidden="false" customHeight="false" outlineLevel="0" collapsed="false">
      <c r="A248" s="180"/>
      <c r="AB248" s="181"/>
      <c r="AC248" s="181"/>
      <c r="AD248" s="181"/>
      <c r="AE248" s="181"/>
      <c r="AF248" s="181"/>
      <c r="AG248" s="181"/>
      <c r="AH248" s="181"/>
      <c r="AI248" s="181"/>
      <c r="AJ248" s="181"/>
      <c r="AK248" s="181"/>
      <c r="AL248" s="181"/>
      <c r="AM248" s="181"/>
      <c r="AN248" s="181"/>
      <c r="AO248" s="181"/>
      <c r="AP248" s="181"/>
      <c r="AQ248" s="181"/>
      <c r="AR248" s="181"/>
      <c r="AS248" s="181"/>
      <c r="AT248" s="181"/>
      <c r="AU248" s="181"/>
      <c r="AV248" s="181"/>
      <c r="AW248" s="181"/>
      <c r="AX248" s="181"/>
      <c r="AY248" s="181"/>
      <c r="AZ248" s="181"/>
      <c r="BA248" s="181"/>
      <c r="BB248" s="181"/>
      <c r="BC248" s="181"/>
      <c r="BD248" s="181"/>
      <c r="BE248" s="181"/>
      <c r="BF248" s="181"/>
      <c r="BG248" s="181"/>
      <c r="BH248" s="181"/>
      <c r="BI248" s="181"/>
      <c r="BJ248" s="181"/>
      <c r="BK248" s="181"/>
      <c r="BL248" s="181"/>
      <c r="BM248" s="181"/>
      <c r="BN248" s="181"/>
      <c r="BO248" s="181"/>
      <c r="BP248" s="181"/>
      <c r="BQ248" s="181"/>
      <c r="BR248" s="181"/>
      <c r="BS248" s="181"/>
      <c r="BT248" s="181"/>
      <c r="BU248" s="181"/>
      <c r="BV248" s="181"/>
      <c r="BW248" s="181"/>
      <c r="BX248" s="181"/>
      <c r="BY248" s="181"/>
    </row>
    <row r="249" customFormat="false" ht="13.2" hidden="false" customHeight="false" outlineLevel="0" collapsed="false">
      <c r="A249" s="174"/>
      <c r="B249" s="175"/>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181"/>
      <c r="BB249" s="181"/>
      <c r="BC249" s="181"/>
      <c r="BD249" s="181"/>
      <c r="BE249" s="181"/>
      <c r="BF249" s="181"/>
      <c r="BG249" s="181"/>
      <c r="BH249" s="181"/>
      <c r="BI249" s="181"/>
      <c r="BJ249" s="181"/>
      <c r="BK249" s="181"/>
      <c r="BL249" s="181"/>
      <c r="BM249" s="181"/>
      <c r="BN249" s="181"/>
      <c r="BO249" s="181"/>
      <c r="BP249" s="181"/>
      <c r="BQ249" s="181"/>
      <c r="BR249" s="181"/>
      <c r="BS249" s="181"/>
      <c r="BT249" s="181"/>
      <c r="BU249" s="181"/>
      <c r="BV249" s="181"/>
      <c r="BW249" s="181"/>
      <c r="BX249" s="181"/>
      <c r="BY249" s="181"/>
    </row>
    <row r="250" customFormat="false" ht="13.2" hidden="false" customHeight="false" outlineLevel="0" collapsed="false">
      <c r="A250" s="180"/>
      <c r="B250" s="180"/>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181"/>
      <c r="BB250" s="181"/>
      <c r="BC250" s="181"/>
      <c r="BD250" s="181"/>
      <c r="BE250" s="181"/>
      <c r="BF250" s="181"/>
      <c r="BG250" s="181"/>
      <c r="BH250" s="181"/>
      <c r="BI250" s="181"/>
      <c r="BJ250" s="181"/>
      <c r="BK250" s="181"/>
      <c r="BL250" s="181"/>
      <c r="BM250" s="181"/>
      <c r="BN250" s="181"/>
      <c r="BO250" s="181"/>
      <c r="BP250" s="181"/>
      <c r="BQ250" s="181"/>
      <c r="BR250" s="181"/>
      <c r="BS250" s="181"/>
      <c r="BT250" s="181"/>
      <c r="BU250" s="181"/>
      <c r="BV250" s="181"/>
      <c r="BW250" s="181"/>
      <c r="BX250" s="181"/>
      <c r="BY250" s="181"/>
    </row>
    <row r="251" customFormat="false" ht="13.2" hidden="false" customHeight="false" outlineLevel="0" collapsed="false">
      <c r="A251" s="180"/>
      <c r="B251" s="180"/>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181"/>
      <c r="BB251" s="181"/>
      <c r="BC251" s="181"/>
      <c r="BD251" s="181"/>
      <c r="BE251" s="181"/>
      <c r="BF251" s="181"/>
      <c r="BG251" s="181"/>
      <c r="BH251" s="181"/>
      <c r="BI251" s="181"/>
      <c r="BJ251" s="181"/>
      <c r="BK251" s="181"/>
      <c r="BL251" s="181"/>
      <c r="BM251" s="181"/>
      <c r="BN251" s="181"/>
      <c r="BO251" s="181"/>
      <c r="BP251" s="181"/>
      <c r="BQ251" s="181"/>
      <c r="BR251" s="181"/>
      <c r="BS251" s="181"/>
      <c r="BT251" s="181"/>
      <c r="BU251" s="181"/>
      <c r="BV251" s="181"/>
      <c r="BW251" s="181"/>
      <c r="BX251" s="181"/>
      <c r="BY251" s="181"/>
    </row>
    <row r="252" customFormat="false" ht="13.2" hidden="false" customHeight="false" outlineLevel="0" collapsed="false">
      <c r="A252" s="180"/>
      <c r="B252" s="180"/>
      <c r="AB252" s="181"/>
      <c r="AC252" s="181"/>
      <c r="AD252" s="181"/>
      <c r="AE252" s="181"/>
      <c r="AF252" s="181"/>
      <c r="AG252" s="181"/>
      <c r="AH252" s="181"/>
      <c r="AI252" s="181"/>
      <c r="AJ252" s="181"/>
      <c r="AK252" s="181"/>
      <c r="AL252" s="181"/>
      <c r="AM252" s="181"/>
      <c r="AN252" s="181"/>
      <c r="AO252" s="181"/>
      <c r="AP252" s="181"/>
      <c r="AQ252" s="181"/>
      <c r="AR252" s="181"/>
      <c r="AS252" s="181"/>
      <c r="AT252" s="181"/>
      <c r="AU252" s="181"/>
      <c r="AV252" s="181"/>
      <c r="AW252" s="181"/>
      <c r="AX252" s="181"/>
      <c r="AY252" s="181"/>
      <c r="AZ252" s="181"/>
      <c r="BA252" s="181"/>
      <c r="BB252" s="181"/>
      <c r="BC252" s="181"/>
      <c r="BD252" s="181"/>
      <c r="BE252" s="181"/>
      <c r="BF252" s="181"/>
      <c r="BG252" s="181"/>
      <c r="BH252" s="181"/>
      <c r="BI252" s="181"/>
      <c r="BJ252" s="181"/>
      <c r="BK252" s="181"/>
      <c r="BL252" s="181"/>
      <c r="BM252" s="181"/>
      <c r="BN252" s="181"/>
      <c r="BO252" s="181"/>
      <c r="BP252" s="181"/>
      <c r="BQ252" s="181"/>
      <c r="BR252" s="181"/>
      <c r="BS252" s="181"/>
      <c r="BT252" s="181"/>
      <c r="BU252" s="181"/>
      <c r="BV252" s="181"/>
      <c r="BW252" s="181"/>
      <c r="BX252" s="181"/>
      <c r="BY252" s="181"/>
    </row>
    <row r="253" customFormat="false" ht="13.2" hidden="false" customHeight="false" outlineLevel="0" collapsed="false">
      <c r="A253" s="180"/>
      <c r="B253" s="180"/>
      <c r="BA253" s="183"/>
      <c r="BB253" s="183"/>
      <c r="BC253" s="183"/>
      <c r="BD253" s="183"/>
      <c r="BE253" s="183"/>
      <c r="BF253" s="183"/>
      <c r="BG253" s="183"/>
      <c r="BH253" s="183"/>
      <c r="BI253" s="183"/>
      <c r="BJ253" s="183"/>
      <c r="BK253" s="183"/>
      <c r="BL253" s="183"/>
      <c r="BM253" s="183"/>
      <c r="BN253" s="183"/>
      <c r="BO253" s="183"/>
      <c r="BP253" s="183"/>
      <c r="BQ253" s="183"/>
      <c r="BR253" s="183"/>
      <c r="BS253" s="183"/>
      <c r="BT253" s="183"/>
      <c r="BU253" s="183"/>
      <c r="BV253" s="183"/>
      <c r="BW253" s="183"/>
      <c r="BX253" s="183"/>
      <c r="BY253" s="183"/>
    </row>
    <row r="254" customFormat="false" ht="13.2" hidden="false" customHeight="false" outlineLevel="0" collapsed="false">
      <c r="A254" s="180"/>
      <c r="B254" s="180"/>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181"/>
      <c r="BB254" s="181"/>
      <c r="BC254" s="181"/>
      <c r="BD254" s="181"/>
      <c r="BE254" s="181"/>
      <c r="BF254" s="181"/>
      <c r="BG254" s="181"/>
      <c r="BH254" s="181"/>
      <c r="BI254" s="181"/>
      <c r="BJ254" s="181"/>
      <c r="BK254" s="181"/>
      <c r="BL254" s="181"/>
      <c r="BM254" s="181"/>
      <c r="BN254" s="181"/>
      <c r="BO254" s="181"/>
      <c r="BP254" s="181"/>
      <c r="BQ254" s="181"/>
      <c r="BR254" s="181"/>
      <c r="BS254" s="181"/>
      <c r="BT254" s="181"/>
      <c r="BU254" s="181"/>
      <c r="BV254" s="181"/>
      <c r="BW254" s="181"/>
      <c r="BX254" s="181"/>
      <c r="BY254" s="181"/>
    </row>
    <row r="255" customFormat="false" ht="13.2" hidden="false" customHeight="false" outlineLevel="0" collapsed="false">
      <c r="A255" s="180"/>
      <c r="B255" s="180"/>
      <c r="BA255" s="183"/>
      <c r="BB255" s="183"/>
      <c r="BC255" s="183"/>
      <c r="BD255" s="183"/>
      <c r="BE255" s="183"/>
      <c r="BF255" s="183"/>
      <c r="BG255" s="183"/>
      <c r="BH255" s="183"/>
      <c r="BI255" s="183"/>
      <c r="BJ255" s="183"/>
      <c r="BK255" s="183"/>
      <c r="BL255" s="183"/>
      <c r="BM255" s="183"/>
      <c r="BN255" s="183"/>
      <c r="BO255" s="183"/>
      <c r="BP255" s="183"/>
      <c r="BQ255" s="183"/>
      <c r="BR255" s="183"/>
      <c r="BS255" s="183"/>
      <c r="BT255" s="183"/>
      <c r="BU255" s="183"/>
      <c r="BV255" s="183"/>
      <c r="BW255" s="183"/>
      <c r="BX255" s="183"/>
      <c r="BY255" s="183"/>
    </row>
    <row r="256" customFormat="false" ht="13.2" hidden="false" customHeight="false" outlineLevel="0" collapsed="false">
      <c r="A256" s="180"/>
      <c r="B256" s="180"/>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181"/>
      <c r="BB256" s="181"/>
      <c r="BC256" s="181"/>
      <c r="BD256" s="181"/>
      <c r="BE256" s="181"/>
      <c r="BF256" s="181"/>
      <c r="BG256" s="181"/>
      <c r="BH256" s="181"/>
      <c r="BI256" s="181"/>
      <c r="BJ256" s="181"/>
      <c r="BK256" s="181"/>
      <c r="BL256" s="181"/>
      <c r="BM256" s="181"/>
      <c r="BN256" s="181"/>
      <c r="BO256" s="181"/>
      <c r="BP256" s="181"/>
      <c r="BQ256" s="181"/>
      <c r="BR256" s="181"/>
      <c r="BS256" s="181"/>
      <c r="BT256" s="181"/>
      <c r="BU256" s="181"/>
      <c r="BV256" s="181"/>
      <c r="BW256" s="181"/>
      <c r="BX256" s="181"/>
      <c r="BY256" s="181"/>
    </row>
    <row r="257" customFormat="false" ht="13.2" hidden="false" customHeight="false" outlineLevel="0" collapsed="false">
      <c r="A257" s="180"/>
      <c r="B257" s="180"/>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181"/>
      <c r="BB257" s="181"/>
      <c r="BC257" s="181"/>
      <c r="BD257" s="181"/>
      <c r="BE257" s="181"/>
      <c r="BF257" s="181"/>
      <c r="BG257" s="181"/>
      <c r="BH257" s="181"/>
      <c r="BI257" s="181"/>
      <c r="BJ257" s="181"/>
      <c r="BK257" s="181"/>
      <c r="BL257" s="181"/>
      <c r="BM257" s="181"/>
      <c r="BN257" s="181"/>
      <c r="BO257" s="181"/>
      <c r="BP257" s="181"/>
      <c r="BQ257" s="181"/>
      <c r="BR257" s="181"/>
      <c r="BS257" s="181"/>
      <c r="BT257" s="181"/>
      <c r="BU257" s="181"/>
      <c r="BV257" s="181"/>
      <c r="BW257" s="181"/>
      <c r="BX257" s="181"/>
      <c r="BY257" s="181"/>
    </row>
    <row r="258" customFormat="false" ht="13.2" hidden="false" customHeight="false" outlineLevel="0" collapsed="false">
      <c r="A258" s="180"/>
      <c r="B258" s="180"/>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181"/>
      <c r="BB258" s="181"/>
      <c r="BC258" s="181"/>
      <c r="BD258" s="181"/>
      <c r="BE258" s="181"/>
      <c r="BF258" s="181"/>
      <c r="BG258" s="181"/>
      <c r="BH258" s="181"/>
      <c r="BI258" s="181"/>
      <c r="BJ258" s="181"/>
      <c r="BK258" s="181"/>
      <c r="BL258" s="181"/>
      <c r="BM258" s="181"/>
      <c r="BN258" s="181"/>
      <c r="BO258" s="181"/>
      <c r="BP258" s="181"/>
      <c r="BQ258" s="181"/>
      <c r="BR258" s="181"/>
      <c r="BS258" s="181"/>
      <c r="BT258" s="181"/>
      <c r="BU258" s="181"/>
      <c r="BV258" s="181"/>
      <c r="BW258" s="181"/>
      <c r="BX258" s="181"/>
      <c r="BY258" s="181"/>
    </row>
    <row r="259" customFormat="false" ht="13.2" hidden="false" customHeight="false" outlineLevel="0" collapsed="false">
      <c r="A259" s="147"/>
      <c r="B259" s="147"/>
    </row>
    <row r="261" customFormat="false" ht="13.2" hidden="false" customHeight="false" outlineLevel="0" collapsed="false">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row>
    <row r="262" customFormat="false" ht="13.2" hidden="false" customHeight="false" outlineLevel="0" collapsed="false">
      <c r="BA262" s="48"/>
      <c r="BB262" s="48"/>
      <c r="BC262" s="48"/>
      <c r="BD262" s="48"/>
      <c r="BE262" s="48"/>
      <c r="BF262" s="48"/>
      <c r="BG262" s="48"/>
      <c r="BH262" s="48"/>
      <c r="BI262" s="48"/>
      <c r="BJ262" s="48"/>
      <c r="BK262" s="48"/>
      <c r="BL262" s="48"/>
      <c r="BM262" s="48"/>
      <c r="BN262" s="48"/>
      <c r="BO262" s="48"/>
      <c r="BP262" s="48"/>
      <c r="BQ262" s="48"/>
      <c r="BR262" s="48"/>
      <c r="BS262" s="48"/>
      <c r="BT262" s="48"/>
      <c r="BU262" s="48"/>
      <c r="BV262" s="48"/>
      <c r="BW262" s="48"/>
      <c r="BX262" s="48"/>
      <c r="BY262" s="48"/>
    </row>
    <row r="264" customFormat="false" ht="13.2" hidden="false" customHeight="false" outlineLevel="0" collapsed="false">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c r="BN264" s="48"/>
      <c r="BO264" s="48"/>
      <c r="BP264" s="48"/>
      <c r="BQ264" s="48"/>
      <c r="BR264" s="48"/>
      <c r="BS264" s="48"/>
      <c r="BT264" s="48"/>
      <c r="BU264" s="48"/>
      <c r="BV264" s="48"/>
      <c r="BW264" s="48"/>
      <c r="BX264" s="48"/>
      <c r="BY264" s="48"/>
    </row>
    <row r="265" customFormat="false" ht="13.2" hidden="false" customHeight="false" outlineLevel="0" collapsed="false">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c r="BN265" s="48"/>
      <c r="BO265" s="48"/>
      <c r="BP265" s="48"/>
      <c r="BQ265" s="48"/>
      <c r="BR265" s="48"/>
      <c r="BS265" s="48"/>
      <c r="BT265" s="48"/>
      <c r="BU265" s="48"/>
      <c r="BV265" s="48"/>
      <c r="BW265" s="48"/>
      <c r="BX265" s="48"/>
      <c r="BY265" s="48"/>
    </row>
    <row r="266" customFormat="false" ht="13.2" hidden="false" customHeight="false" outlineLevel="0" collapsed="false">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c r="BN266" s="48"/>
      <c r="BO266" s="48"/>
      <c r="BP266" s="48"/>
      <c r="BQ266" s="48"/>
      <c r="BR266" s="48"/>
      <c r="BS266" s="48"/>
      <c r="BT266" s="48"/>
      <c r="BU266" s="48"/>
      <c r="BV266" s="48"/>
      <c r="BW266" s="48"/>
      <c r="BX266" s="48"/>
      <c r="BY266" s="48"/>
    </row>
    <row r="267" customFormat="false" ht="13.2" hidden="false" customHeight="false" outlineLevel="0" collapsed="false">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c r="BN267" s="48"/>
      <c r="BO267" s="48"/>
      <c r="BP267" s="48"/>
      <c r="BQ267" s="48"/>
      <c r="BR267" s="48"/>
      <c r="BS267" s="48"/>
      <c r="BT267" s="48"/>
      <c r="BU267" s="48"/>
      <c r="BV267" s="48"/>
      <c r="BW267" s="48"/>
      <c r="BX267" s="48"/>
      <c r="BY267" s="48"/>
    </row>
    <row r="268" customFormat="false" ht="13.2" hidden="false" customHeight="false" outlineLevel="0" collapsed="false">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c r="BN268" s="48"/>
      <c r="BO268" s="48"/>
      <c r="BP268" s="48"/>
      <c r="BQ268" s="48"/>
      <c r="BR268" s="48"/>
      <c r="BS268" s="48"/>
      <c r="BT268" s="48"/>
      <c r="BU268" s="48"/>
      <c r="BV268" s="48"/>
      <c r="BW268" s="48"/>
      <c r="BX268" s="48"/>
      <c r="BY268" s="48"/>
    </row>
    <row r="269" customFormat="false" ht="13.2" hidden="false" customHeight="false" outlineLevel="0" collapsed="false">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row>
    <row r="270" customFormat="false" ht="13.2" hidden="false" customHeight="false" outlineLevel="0" collapsed="false">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c r="BN270" s="48"/>
      <c r="BO270" s="48"/>
      <c r="BP270" s="48"/>
      <c r="BQ270" s="48"/>
      <c r="BR270" s="48"/>
      <c r="BS270" s="48"/>
      <c r="BT270" s="48"/>
      <c r="BU270" s="48"/>
      <c r="BV270" s="48"/>
      <c r="BW270" s="48"/>
      <c r="BX270" s="48"/>
      <c r="BY270" s="48"/>
    </row>
    <row r="271" customFormat="false" ht="13.2" hidden="false" customHeight="false" outlineLevel="0" collapsed="false">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48"/>
      <c r="BT271" s="48"/>
      <c r="BU271" s="48"/>
      <c r="BV271" s="48"/>
      <c r="BW271" s="48"/>
      <c r="BX271" s="48"/>
      <c r="BY271" s="48"/>
    </row>
    <row r="272" customFormat="false" ht="13.2" hidden="false" customHeight="false" outlineLevel="0" collapsed="false">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48"/>
      <c r="BY272" s="48"/>
    </row>
    <row r="273" customFormat="false" ht="13.2" hidden="false" customHeight="false" outlineLevel="0" collapsed="false">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row>
    <row r="274" customFormat="false" ht="13.2" hidden="false" customHeight="false" outlineLevel="0" collapsed="false">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row>
    <row r="275" customFormat="false" ht="13.2" hidden="false" customHeight="false" outlineLevel="0" collapsed="false">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row>
    <row r="276" customFormat="false" ht="13.2" hidden="false" customHeight="false" outlineLevel="0" collapsed="false">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row>
    <row r="277" customFormat="false" ht="13.2" hidden="false" customHeight="false" outlineLevel="0" collapsed="false">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row>
    <row r="278" customFormat="false" ht="13.2" hidden="false" customHeight="false" outlineLevel="0" collapsed="false">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row>
    <row r="279" customFormat="false" ht="13.2" hidden="false" customHeight="false" outlineLevel="0" collapsed="false">
      <c r="A279" s="174"/>
      <c r="B279" s="175"/>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row>
    <row r="280" customFormat="false" ht="13.2" hidden="false" customHeight="false" outlineLevel="0" collapsed="false">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8"/>
      <c r="BY280" s="48"/>
    </row>
    <row r="281" customFormat="false" ht="13.2" hidden="false" customHeight="false" outlineLevel="0" collapsed="false">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c r="BN281" s="48"/>
      <c r="BO281" s="48"/>
      <c r="BP281" s="48"/>
      <c r="BQ281" s="48"/>
      <c r="BR281" s="48"/>
      <c r="BS281" s="48"/>
      <c r="BT281" s="48"/>
      <c r="BU281" s="48"/>
      <c r="BV281" s="48"/>
      <c r="BW281" s="48"/>
      <c r="BX281" s="48"/>
      <c r="BY281" s="48"/>
    </row>
    <row r="282" customFormat="false" ht="13.2" hidden="false" customHeight="false" outlineLevel="0" collapsed="false">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8"/>
      <c r="BY282" s="48"/>
    </row>
    <row r="283" customFormat="false" ht="13.2" hidden="false" customHeight="false" outlineLevel="0" collapsed="false">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row>
    <row r="284" customFormat="false" ht="13.2" hidden="false" customHeight="false" outlineLevel="0" collapsed="false">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row>
    <row r="285" customFormat="false" ht="13.2" hidden="false" customHeight="false" outlineLevel="0" collapsed="false">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row>
    <row r="288" customFormat="false" ht="13.2" hidden="false" customHeight="false" outlineLevel="0" collapsed="false">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row>
    <row r="289" customFormat="false" ht="13.2" hidden="false" customHeight="false" outlineLevel="0" collapsed="false">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row>
    <row r="290" customFormat="false" ht="13.2" hidden="false" customHeight="false" outlineLevel="0" collapsed="false">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row>
    <row r="291" customFormat="false" ht="13.2" hidden="false" customHeight="false" outlineLevel="0" collapsed="false">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row>
    <row r="292" customFormat="false" ht="13.2" hidden="false" customHeight="false" outlineLevel="0" collapsed="false">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row>
    <row r="293" customFormat="false" ht="13.2" hidden="false" customHeight="false" outlineLevel="0" collapsed="false">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c r="AX293" s="48"/>
      <c r="AY293" s="48"/>
      <c r="AZ293" s="48"/>
    </row>
    <row r="294" customFormat="false" ht="13.2" hidden="false" customHeight="false" outlineLevel="0" collapsed="false">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row>
    <row r="295" customFormat="false" ht="13.2" hidden="false" customHeight="false" outlineLevel="0" collapsed="false">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row>
    <row r="296" customFormat="false" ht="13.2" hidden="false" customHeight="false" outlineLevel="0" collapsed="false">
      <c r="A296" s="184"/>
      <c r="B296" s="184"/>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row>
    <row r="297" customFormat="false" ht="13.2" hidden="false" customHeight="false" outlineLevel="0" collapsed="false">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row>
    <row r="298" customFormat="false" ht="13.2" hidden="false" customHeight="false" outlineLevel="0" collapsed="false">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row>
    <row r="299" customFormat="false" ht="13.2" hidden="false" customHeight="false" outlineLevel="0" collapsed="false">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row>
    <row r="300" customFormat="false" ht="13.2" hidden="false" customHeight="false" outlineLevel="0" collapsed="false">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c r="AX300" s="48"/>
      <c r="AY300" s="48"/>
      <c r="AZ300" s="48"/>
    </row>
    <row r="301" customFormat="false" ht="13.2" hidden="false" customHeight="false" outlineLevel="0" collapsed="false">
      <c r="A301" s="174"/>
      <c r="B301" s="175"/>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row>
    <row r="302" customFormat="false" ht="13.2" hidden="false" customHeight="false" outlineLevel="0" collapsed="false">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185"/>
      <c r="BB302" s="185"/>
      <c r="BC302" s="185"/>
      <c r="BD302" s="185"/>
      <c r="BE302" s="185"/>
      <c r="BF302" s="185"/>
      <c r="BG302" s="185"/>
      <c r="BH302" s="185"/>
      <c r="BI302" s="185"/>
      <c r="BJ302" s="185"/>
      <c r="BK302" s="185"/>
      <c r="BL302" s="185"/>
      <c r="BM302" s="185"/>
      <c r="BN302" s="185"/>
      <c r="BO302" s="185"/>
      <c r="BP302" s="185"/>
      <c r="BQ302" s="185"/>
      <c r="BR302" s="185"/>
      <c r="BS302" s="185"/>
      <c r="BT302" s="185"/>
      <c r="BU302" s="185"/>
      <c r="BV302" s="185"/>
      <c r="BW302" s="185"/>
      <c r="BX302" s="185"/>
      <c r="BY302" s="185"/>
    </row>
    <row r="303" customFormat="false" ht="13.2" hidden="false" customHeight="false" outlineLevel="0" collapsed="false">
      <c r="B303" s="179"/>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185"/>
      <c r="BB303" s="185"/>
      <c r="BC303" s="185"/>
      <c r="BD303" s="185"/>
      <c r="BE303" s="185"/>
      <c r="BF303" s="185"/>
      <c r="BG303" s="185"/>
      <c r="BH303" s="185"/>
      <c r="BI303" s="185"/>
      <c r="BJ303" s="185"/>
      <c r="BK303" s="185"/>
      <c r="BL303" s="185"/>
      <c r="BM303" s="185"/>
      <c r="BN303" s="185"/>
      <c r="BO303" s="185"/>
      <c r="BP303" s="185"/>
      <c r="BQ303" s="185"/>
      <c r="BR303" s="185"/>
      <c r="BS303" s="185"/>
      <c r="BT303" s="185"/>
      <c r="BU303" s="185"/>
      <c r="BV303" s="185"/>
      <c r="BW303" s="185"/>
      <c r="BX303" s="185"/>
      <c r="BY303" s="185"/>
    </row>
    <row r="304" customFormat="false" ht="13.2" hidden="false" customHeight="false" outlineLevel="0" collapsed="false">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c r="AX304" s="48"/>
      <c r="AY304" s="48"/>
      <c r="AZ304" s="48"/>
    </row>
    <row r="305" customFormat="false" ht="13.2" hidden="false" customHeight="false" outlineLevel="0" collapsed="false">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row>
    <row r="306" customFormat="false" ht="13.2" hidden="false" customHeight="false" outlineLevel="0" collapsed="false">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row>
    <row r="307" customFormat="false" ht="13.2" hidden="false" customHeight="false" outlineLevel="0" collapsed="false">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c r="AX307" s="48"/>
      <c r="AY307" s="48"/>
      <c r="AZ307" s="48"/>
    </row>
    <row r="308" customFormat="false" ht="13.2" hidden="false" customHeight="false" outlineLevel="0" collapsed="false">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row>
    <row r="309" customFormat="false" ht="13.2" hidden="false" customHeight="false" outlineLevel="0" collapsed="false">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c r="AX309" s="48"/>
      <c r="AY309" s="48"/>
      <c r="AZ309" s="48"/>
    </row>
    <row r="310" customFormat="false" ht="13.2" hidden="false" customHeight="false" outlineLevel="0" collapsed="false">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c r="AX310" s="48"/>
      <c r="AY310" s="48"/>
      <c r="AZ310" s="48"/>
    </row>
    <row r="312" customFormat="false" ht="13.2" hidden="false" customHeight="false" outlineLevel="0" collapsed="false">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c r="AX312" s="48"/>
      <c r="AY312" s="48"/>
      <c r="AZ312" s="48"/>
    </row>
    <row r="313" customFormat="false" ht="13.2" hidden="false" customHeight="false" outlineLevel="0" collapsed="false">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c r="AX313" s="48"/>
      <c r="AY313" s="48"/>
      <c r="AZ313" s="48"/>
    </row>
    <row r="314" customFormat="false" ht="13.2" hidden="false" customHeight="false" outlineLevel="0" collapsed="false">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c r="AX314" s="48"/>
      <c r="AY314" s="48"/>
      <c r="AZ314" s="48"/>
    </row>
    <row r="315" customFormat="false" ht="13.2" hidden="false" customHeight="false" outlineLevel="0" collapsed="false">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c r="AX315" s="48"/>
      <c r="AY315" s="48"/>
      <c r="AZ315" s="48"/>
    </row>
    <row r="316" customFormat="false" ht="13.2" hidden="false" customHeight="false" outlineLevel="0" collapsed="false">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c r="AX316" s="48"/>
      <c r="AY316" s="48"/>
      <c r="AZ316" s="48"/>
    </row>
    <row r="317" customFormat="false" ht="13.2" hidden="false" customHeight="false" outlineLevel="0" collapsed="false">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c r="AX317" s="48"/>
      <c r="AY317" s="48"/>
      <c r="AZ317" s="48"/>
    </row>
    <row r="318" customFormat="false" ht="13.2" hidden="false" customHeight="false" outlineLevel="0" collapsed="false">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c r="AX318" s="48"/>
      <c r="AY318" s="48"/>
      <c r="AZ318" s="48"/>
    </row>
    <row r="319" customFormat="false" ht="13.2" hidden="false" customHeight="false" outlineLevel="0" collapsed="false">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c r="AX319" s="48"/>
      <c r="AY319" s="48"/>
      <c r="AZ319" s="48"/>
    </row>
    <row r="320" customFormat="false" ht="13.2" hidden="false" customHeight="false" outlineLevel="0" collapsed="false">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row>
    <row r="321" customFormat="false" ht="13.2" hidden="false" customHeight="false" outlineLevel="0" collapsed="false">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c r="AX321" s="48"/>
      <c r="AY321" s="48"/>
      <c r="AZ321" s="48"/>
    </row>
    <row r="322" customFormat="false" ht="13.2" hidden="false" customHeight="false" outlineLevel="0" collapsed="false">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c r="AX322" s="48"/>
      <c r="AY322" s="48"/>
      <c r="AZ322" s="48"/>
    </row>
    <row r="323" customFormat="false" ht="13.2" hidden="false" customHeight="false" outlineLevel="0" collapsed="false">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c r="AX323" s="48"/>
      <c r="AY323" s="48"/>
      <c r="AZ323" s="48"/>
    </row>
    <row r="324" customFormat="false" ht="13.2" hidden="false" customHeight="false" outlineLevel="0" collapsed="false">
      <c r="A324" s="184"/>
      <c r="B324" s="184"/>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c r="AX324" s="48"/>
      <c r="AY324" s="48"/>
      <c r="AZ324" s="48"/>
    </row>
    <row r="325" customFormat="false" ht="13.2" hidden="false" customHeight="false" outlineLevel="0" collapsed="false">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c r="AX325" s="48"/>
      <c r="AY325" s="48"/>
      <c r="AZ325" s="48"/>
    </row>
    <row r="326" customFormat="false" ht="13.2" hidden="false" customHeight="false" outlineLevel="0" collapsed="false">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c r="AX326" s="48"/>
      <c r="AY326" s="48"/>
      <c r="AZ326" s="48"/>
    </row>
    <row r="327" customFormat="false" ht="13.2" hidden="false" customHeight="false" outlineLevel="0" collapsed="false">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c r="AX327" s="48"/>
      <c r="AY327" s="48"/>
      <c r="AZ327" s="48"/>
    </row>
    <row r="328" customFormat="false" ht="13.2" hidden="false" customHeight="false" outlineLevel="0" collapsed="false">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c r="AX328" s="48"/>
      <c r="AY328" s="48"/>
      <c r="AZ328" s="48"/>
    </row>
    <row r="329" customFormat="false" ht="13.2" hidden="false" customHeight="false" outlineLevel="0" collapsed="false">
      <c r="A329" s="174"/>
      <c r="B329" s="175"/>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row>
    <row r="330" customFormat="false" ht="13.2" hidden="false" customHeight="false" outlineLevel="0" collapsed="false">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row>
    <row r="331" customFormat="false" ht="13.2" hidden="false" customHeight="false" outlineLevel="0" collapsed="false">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row>
    <row r="332" customFormat="false" ht="13.2" hidden="false" customHeight="false" outlineLevel="0" collapsed="false">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row>
    <row r="333" customFormat="false" ht="13.2" hidden="false" customHeight="false" outlineLevel="0" collapsed="false">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row>
    <row r="337" customFormat="false" ht="23.25" hidden="false" customHeight="true" outlineLevel="0" collapsed="false">
      <c r="B337" s="186"/>
      <c r="AB337" s="172"/>
      <c r="AC337" s="172"/>
      <c r="AD337" s="172"/>
      <c r="AE337" s="172"/>
      <c r="AF337" s="172"/>
      <c r="AG337" s="172"/>
      <c r="AH337" s="172"/>
      <c r="AI337" s="172"/>
      <c r="AJ337" s="172"/>
      <c r="AK337" s="172"/>
      <c r="AL337" s="172"/>
      <c r="AM337" s="172"/>
      <c r="AN337" s="172"/>
      <c r="AO337" s="172"/>
      <c r="AP337" s="172"/>
      <c r="AQ337" s="172"/>
      <c r="AR337" s="172"/>
      <c r="AS337" s="172"/>
      <c r="AT337" s="172"/>
      <c r="AU337" s="172"/>
      <c r="AV337" s="172"/>
      <c r="AW337" s="172"/>
      <c r="AX337" s="172"/>
      <c r="AY337" s="172"/>
      <c r="AZ337" s="172"/>
      <c r="BA337" s="187"/>
      <c r="BB337" s="187"/>
      <c r="BC337" s="187"/>
      <c r="BD337" s="187"/>
      <c r="BE337" s="187"/>
      <c r="BF337" s="187"/>
      <c r="BG337" s="187"/>
      <c r="BH337" s="187"/>
      <c r="BI337" s="187"/>
      <c r="BJ337" s="187"/>
      <c r="BK337" s="187"/>
      <c r="BL337" s="187"/>
      <c r="BM337" s="187"/>
      <c r="BN337" s="187"/>
      <c r="BO337" s="187"/>
      <c r="BP337" s="187"/>
      <c r="BQ337" s="187"/>
      <c r="BR337" s="187"/>
      <c r="BS337" s="187"/>
      <c r="BT337" s="187"/>
      <c r="BU337" s="187"/>
      <c r="BV337" s="187"/>
      <c r="BW337" s="187"/>
      <c r="BX337" s="187"/>
      <c r="BY337" s="187"/>
    </row>
    <row r="338" customFormat="false" ht="13.2" hidden="false" customHeight="false" outlineLevel="0" collapsed="false">
      <c r="B338" s="186"/>
    </row>
    <row r="339" customFormat="false" ht="13.2" hidden="false" customHeight="false" outlineLevel="0" collapsed="false">
      <c r="B339" s="186"/>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c r="AX339" s="48"/>
      <c r="AY339" s="48"/>
      <c r="AZ339" s="48"/>
      <c r="BA339" s="187"/>
      <c r="BB339" s="187"/>
      <c r="BC339" s="187"/>
      <c r="BD339" s="187"/>
      <c r="BE339" s="187"/>
      <c r="BF339" s="187"/>
      <c r="BG339" s="187"/>
      <c r="BH339" s="187"/>
      <c r="BI339" s="187"/>
      <c r="BJ339" s="187"/>
      <c r="BK339" s="187"/>
      <c r="BL339" s="187"/>
      <c r="BM339" s="187"/>
      <c r="BN339" s="187"/>
      <c r="BO339" s="187"/>
      <c r="BP339" s="187"/>
      <c r="BQ339" s="187"/>
      <c r="BR339" s="187"/>
      <c r="BS339" s="187"/>
      <c r="BT339" s="187"/>
      <c r="BU339" s="187"/>
      <c r="BV339" s="187"/>
      <c r="BW339" s="187"/>
      <c r="BX339" s="187"/>
      <c r="BY339" s="187"/>
    </row>
    <row r="340" customFormat="false" ht="13.2" hidden="false" customHeight="false" outlineLevel="0" collapsed="false">
      <c r="B340" s="186"/>
      <c r="BA340" s="186"/>
      <c r="BB340" s="186"/>
      <c r="BC340" s="186"/>
      <c r="BD340" s="186"/>
      <c r="BE340" s="186"/>
      <c r="BF340" s="186"/>
      <c r="BG340" s="186"/>
      <c r="BH340" s="186"/>
      <c r="BI340" s="186"/>
      <c r="BJ340" s="186"/>
      <c r="BK340" s="186"/>
      <c r="BL340" s="186"/>
      <c r="BM340" s="186"/>
      <c r="BN340" s="186"/>
      <c r="BO340" s="186"/>
      <c r="BP340" s="186"/>
      <c r="BQ340" s="186"/>
      <c r="BR340" s="186"/>
      <c r="BS340" s="186"/>
      <c r="BT340" s="186"/>
      <c r="BU340" s="186"/>
      <c r="BV340" s="186"/>
      <c r="BW340" s="186"/>
      <c r="BX340" s="186"/>
      <c r="BY340" s="186"/>
    </row>
    <row r="341" customFormat="false" ht="13.2" hidden="false" customHeight="false" outlineLevel="0" collapsed="false">
      <c r="B341" s="186"/>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c r="AX341" s="48"/>
      <c r="AY341" s="48"/>
      <c r="AZ341" s="48"/>
      <c r="BA341" s="187"/>
      <c r="BB341" s="187"/>
      <c r="BC341" s="187"/>
      <c r="BD341" s="187"/>
      <c r="BE341" s="187"/>
      <c r="BF341" s="187"/>
      <c r="BG341" s="187"/>
      <c r="BH341" s="187"/>
      <c r="BI341" s="187"/>
      <c r="BJ341" s="187"/>
      <c r="BK341" s="187"/>
      <c r="BL341" s="187"/>
      <c r="BM341" s="187"/>
      <c r="BN341" s="187"/>
      <c r="BO341" s="187"/>
      <c r="BP341" s="187"/>
      <c r="BQ341" s="187"/>
      <c r="BR341" s="187"/>
      <c r="BS341" s="187"/>
      <c r="BT341" s="187"/>
      <c r="BU341" s="187"/>
      <c r="BV341" s="187"/>
      <c r="BW341" s="187"/>
      <c r="BX341" s="187"/>
      <c r="BY341" s="187"/>
    </row>
    <row r="342" customFormat="false" ht="13.2" hidden="false" customHeight="false" outlineLevel="0" collapsed="false">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c r="AX342" s="48"/>
      <c r="AY342" s="48"/>
      <c r="AZ342" s="48"/>
      <c r="BA342" s="187"/>
      <c r="BB342" s="187"/>
      <c r="BC342" s="187"/>
      <c r="BD342" s="187"/>
      <c r="BE342" s="187"/>
      <c r="BF342" s="187"/>
      <c r="BG342" s="187"/>
      <c r="BH342" s="187"/>
      <c r="BI342" s="187"/>
      <c r="BJ342" s="187"/>
      <c r="BK342" s="187"/>
      <c r="BL342" s="187"/>
      <c r="BM342" s="187"/>
      <c r="BN342" s="187"/>
      <c r="BO342" s="187"/>
      <c r="BP342" s="187"/>
      <c r="BQ342" s="187"/>
      <c r="BR342" s="187"/>
      <c r="BS342" s="187"/>
      <c r="BT342" s="187"/>
      <c r="BU342" s="187"/>
      <c r="BV342" s="187"/>
      <c r="BW342" s="187"/>
      <c r="BX342" s="187"/>
      <c r="BY342" s="187"/>
    </row>
    <row r="343" customFormat="false" ht="13.2" hidden="false" customHeight="false" outlineLevel="0" collapsed="false">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c r="AX343" s="48"/>
      <c r="AY343" s="48"/>
      <c r="AZ343" s="48"/>
      <c r="BA343" s="187"/>
      <c r="BB343" s="187"/>
      <c r="BC343" s="187"/>
      <c r="BD343" s="187"/>
      <c r="BE343" s="187"/>
      <c r="BF343" s="187"/>
      <c r="BG343" s="187"/>
      <c r="BH343" s="187"/>
      <c r="BI343" s="187"/>
      <c r="BJ343" s="187"/>
      <c r="BK343" s="187"/>
      <c r="BL343" s="187"/>
      <c r="BM343" s="187"/>
      <c r="BN343" s="187"/>
      <c r="BO343" s="187"/>
      <c r="BP343" s="187"/>
      <c r="BQ343" s="187"/>
      <c r="BR343" s="187"/>
      <c r="BS343" s="187"/>
      <c r="BT343" s="187"/>
      <c r="BU343" s="187"/>
      <c r="BV343" s="187"/>
      <c r="BW343" s="187"/>
      <c r="BX343" s="187"/>
      <c r="BY343" s="187"/>
    </row>
    <row r="344" customFormat="false" ht="13.2" hidden="false" customHeight="false" outlineLevel="0" collapsed="false">
      <c r="B344" s="186"/>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c r="AX344" s="48"/>
      <c r="AY344" s="48"/>
      <c r="AZ344" s="48"/>
      <c r="BA344" s="187"/>
      <c r="BB344" s="187"/>
      <c r="BC344" s="187"/>
      <c r="BD344" s="187"/>
      <c r="BE344" s="187"/>
      <c r="BF344" s="187"/>
      <c r="BG344" s="187"/>
      <c r="BH344" s="187"/>
      <c r="BI344" s="187"/>
      <c r="BJ344" s="187"/>
      <c r="BK344" s="187"/>
      <c r="BL344" s="187"/>
      <c r="BM344" s="187"/>
      <c r="BN344" s="187"/>
      <c r="BO344" s="187"/>
      <c r="BP344" s="187"/>
      <c r="BQ344" s="187"/>
      <c r="BR344" s="187"/>
      <c r="BS344" s="187"/>
      <c r="BT344" s="187"/>
      <c r="BU344" s="187"/>
      <c r="BV344" s="187"/>
      <c r="BW344" s="187"/>
      <c r="BX344" s="187"/>
      <c r="BY344" s="187"/>
    </row>
    <row r="345" customFormat="false" ht="13.2" hidden="false" customHeight="false" outlineLevel="0" collapsed="false">
      <c r="A345" s="186"/>
      <c r="B345" s="186"/>
      <c r="BA345" s="186"/>
      <c r="BB345" s="186"/>
      <c r="BC345" s="186"/>
      <c r="BD345" s="186"/>
      <c r="BE345" s="186"/>
      <c r="BF345" s="186"/>
      <c r="BG345" s="186"/>
      <c r="BH345" s="186"/>
      <c r="BI345" s="186"/>
      <c r="BJ345" s="186"/>
      <c r="BK345" s="186"/>
      <c r="BL345" s="186"/>
      <c r="BM345" s="186"/>
      <c r="BN345" s="186"/>
      <c r="BO345" s="186"/>
      <c r="BP345" s="186"/>
      <c r="BQ345" s="186"/>
      <c r="BR345" s="186"/>
      <c r="BS345" s="186"/>
      <c r="BT345" s="186"/>
      <c r="BU345" s="186"/>
      <c r="BV345" s="186"/>
      <c r="BW345" s="186"/>
      <c r="BX345" s="186"/>
      <c r="BY345" s="186"/>
    </row>
    <row r="346" customFormat="false" ht="13.2" hidden="false" customHeight="false" outlineLevel="0" collapsed="false">
      <c r="A346" s="186"/>
      <c r="B346" s="186"/>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c r="AX346" s="48"/>
      <c r="AY346" s="48"/>
      <c r="AZ346" s="48"/>
      <c r="BA346" s="187"/>
      <c r="BB346" s="187"/>
      <c r="BC346" s="187"/>
      <c r="BD346" s="187"/>
      <c r="BE346" s="187"/>
      <c r="BF346" s="187"/>
      <c r="BG346" s="187"/>
      <c r="BH346" s="187"/>
      <c r="BI346" s="187"/>
      <c r="BJ346" s="187"/>
      <c r="BK346" s="187"/>
      <c r="BL346" s="187"/>
      <c r="BM346" s="187"/>
      <c r="BN346" s="187"/>
      <c r="BO346" s="187"/>
      <c r="BP346" s="187"/>
      <c r="BQ346" s="187"/>
      <c r="BR346" s="187"/>
      <c r="BS346" s="187"/>
      <c r="BT346" s="187"/>
      <c r="BU346" s="187"/>
      <c r="BV346" s="187"/>
      <c r="BW346" s="187"/>
      <c r="BX346" s="187"/>
      <c r="BY346" s="187"/>
    </row>
    <row r="347" customFormat="false" ht="13.2" hidden="false" customHeight="false" outlineLevel="0" collapsed="false">
      <c r="A347" s="186"/>
      <c r="B347" s="186"/>
      <c r="BA347" s="186"/>
      <c r="BB347" s="186"/>
      <c r="BC347" s="186"/>
      <c r="BD347" s="186"/>
      <c r="BE347" s="186"/>
      <c r="BF347" s="186"/>
      <c r="BG347" s="186"/>
      <c r="BH347" s="186"/>
      <c r="BI347" s="186"/>
      <c r="BJ347" s="186"/>
      <c r="BK347" s="186"/>
      <c r="BL347" s="186"/>
      <c r="BM347" s="186"/>
      <c r="BN347" s="186"/>
      <c r="BO347" s="186"/>
      <c r="BP347" s="186"/>
      <c r="BQ347" s="186"/>
      <c r="BR347" s="186"/>
      <c r="BS347" s="186"/>
      <c r="BT347" s="186"/>
      <c r="BU347" s="186"/>
      <c r="BV347" s="186"/>
      <c r="BW347" s="186"/>
      <c r="BX347" s="186"/>
      <c r="BY347" s="186"/>
    </row>
    <row r="348" customFormat="false" ht="13.2" hidden="false" customHeight="false" outlineLevel="0" collapsed="false">
      <c r="A348" s="186"/>
      <c r="B348" s="186"/>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c r="AX348" s="48"/>
      <c r="AY348" s="48"/>
      <c r="AZ348" s="48"/>
      <c r="BA348" s="187"/>
      <c r="BB348" s="187"/>
      <c r="BC348" s="187"/>
      <c r="BD348" s="187"/>
      <c r="BE348" s="187"/>
      <c r="BF348" s="187"/>
      <c r="BG348" s="187"/>
      <c r="BH348" s="187"/>
      <c r="BI348" s="187"/>
      <c r="BJ348" s="187"/>
      <c r="BK348" s="187"/>
      <c r="BL348" s="187"/>
      <c r="BM348" s="187"/>
      <c r="BN348" s="187"/>
      <c r="BO348" s="187"/>
      <c r="BP348" s="187"/>
      <c r="BQ348" s="187"/>
      <c r="BR348" s="187"/>
      <c r="BS348" s="187"/>
      <c r="BT348" s="187"/>
      <c r="BU348" s="187"/>
      <c r="BV348" s="187"/>
      <c r="BW348" s="187"/>
      <c r="BX348" s="187"/>
      <c r="BY348" s="187"/>
    </row>
    <row r="349" customFormat="false" ht="13.2" hidden="false" customHeight="false" outlineLevel="0" collapsed="false">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c r="AX349" s="48"/>
      <c r="AY349" s="48"/>
      <c r="AZ349" s="48"/>
      <c r="BA349" s="187"/>
      <c r="BB349" s="187"/>
      <c r="BC349" s="187"/>
      <c r="BD349" s="187"/>
      <c r="BE349" s="187"/>
      <c r="BF349" s="187"/>
      <c r="BG349" s="187"/>
      <c r="BH349" s="187"/>
      <c r="BI349" s="187"/>
      <c r="BJ349" s="187"/>
      <c r="BK349" s="187"/>
      <c r="BL349" s="187"/>
      <c r="BM349" s="187"/>
      <c r="BN349" s="187"/>
      <c r="BO349" s="187"/>
      <c r="BP349" s="187"/>
      <c r="BQ349" s="187"/>
      <c r="BR349" s="187"/>
      <c r="BS349" s="187"/>
      <c r="BT349" s="187"/>
      <c r="BU349" s="187"/>
      <c r="BV349" s="187"/>
      <c r="BW349" s="187"/>
      <c r="BX349" s="187"/>
      <c r="BY349" s="187"/>
    </row>
    <row r="350" customFormat="false" ht="13.2" hidden="false" customHeight="false" outlineLevel="0" collapsed="false">
      <c r="A350" s="186"/>
      <c r="B350" s="186"/>
      <c r="AB350" s="48"/>
      <c r="AC350" s="48"/>
      <c r="AD350" s="48"/>
      <c r="AE350" s="48"/>
      <c r="AF350" s="48"/>
      <c r="AG350" s="48"/>
      <c r="AH350" s="48"/>
      <c r="AI350" s="48"/>
      <c r="AJ350" s="48"/>
      <c r="AK350" s="48"/>
      <c r="AL350" s="48"/>
      <c r="AM350" s="48"/>
      <c r="AN350" s="48"/>
      <c r="AO350" s="48"/>
      <c r="AP350" s="48"/>
      <c r="AQ350" s="48"/>
      <c r="AR350" s="48"/>
      <c r="AS350" s="48"/>
      <c r="AT350" s="48"/>
      <c r="AU350" s="48"/>
      <c r="AV350" s="48"/>
      <c r="AW350" s="48"/>
      <c r="AX350" s="48"/>
      <c r="AY350" s="48"/>
      <c r="AZ350" s="48"/>
      <c r="BA350" s="187"/>
      <c r="BB350" s="187"/>
      <c r="BC350" s="187"/>
      <c r="BD350" s="187"/>
      <c r="BE350" s="187"/>
      <c r="BF350" s="187"/>
      <c r="BG350" s="187"/>
      <c r="BH350" s="187"/>
      <c r="BI350" s="187"/>
      <c r="BJ350" s="187"/>
      <c r="BK350" s="187"/>
      <c r="BL350" s="187"/>
      <c r="BM350" s="187"/>
      <c r="BN350" s="187"/>
      <c r="BO350" s="187"/>
      <c r="BP350" s="187"/>
      <c r="BQ350" s="187"/>
      <c r="BR350" s="187"/>
      <c r="BS350" s="187"/>
      <c r="BT350" s="187"/>
      <c r="BU350" s="187"/>
      <c r="BV350" s="187"/>
      <c r="BW350" s="187"/>
      <c r="BX350" s="187"/>
      <c r="BY350" s="187"/>
    </row>
    <row r="351" customFormat="false" ht="13.2" hidden="false" customHeight="false" outlineLevel="0" collapsed="false">
      <c r="A351" s="186"/>
      <c r="B351" s="186"/>
      <c r="AB351" s="48"/>
      <c r="AC351" s="48"/>
      <c r="AD351" s="48"/>
      <c r="AE351" s="48"/>
      <c r="AF351" s="48"/>
      <c r="AG351" s="48"/>
      <c r="AH351" s="48"/>
      <c r="AI351" s="48"/>
      <c r="AJ351" s="48"/>
      <c r="AK351" s="48"/>
      <c r="AL351" s="48"/>
      <c r="AM351" s="48"/>
      <c r="AN351" s="48"/>
      <c r="AO351" s="48"/>
      <c r="AP351" s="48"/>
      <c r="AQ351" s="48"/>
      <c r="AR351" s="48"/>
      <c r="AS351" s="48"/>
      <c r="AT351" s="48"/>
      <c r="AU351" s="48"/>
      <c r="AV351" s="48"/>
      <c r="AW351" s="48"/>
      <c r="AX351" s="48"/>
      <c r="AY351" s="48"/>
      <c r="AZ351" s="48"/>
      <c r="BA351" s="187"/>
      <c r="BB351" s="187"/>
      <c r="BC351" s="187"/>
      <c r="BD351" s="187"/>
      <c r="BE351" s="187"/>
      <c r="BF351" s="187"/>
      <c r="BG351" s="187"/>
      <c r="BH351" s="187"/>
      <c r="BI351" s="187"/>
      <c r="BJ351" s="187"/>
      <c r="BK351" s="187"/>
      <c r="BL351" s="187"/>
      <c r="BM351" s="187"/>
      <c r="BN351" s="187"/>
      <c r="BO351" s="187"/>
      <c r="BP351" s="187"/>
      <c r="BQ351" s="187"/>
      <c r="BR351" s="187"/>
      <c r="BS351" s="187"/>
      <c r="BT351" s="187"/>
      <c r="BU351" s="187"/>
      <c r="BV351" s="187"/>
      <c r="BW351" s="187"/>
      <c r="BX351" s="187"/>
      <c r="BY351" s="187"/>
    </row>
    <row r="352" customFormat="false" ht="13.2" hidden="false" customHeight="false" outlineLevel="0" collapsed="false">
      <c r="AB352" s="48"/>
      <c r="AC352" s="48"/>
      <c r="AD352" s="48"/>
      <c r="AE352" s="48"/>
      <c r="AF352" s="48"/>
      <c r="AG352" s="48"/>
      <c r="AH352" s="48"/>
      <c r="AI352" s="48"/>
      <c r="AJ352" s="48"/>
      <c r="AK352" s="48"/>
      <c r="AL352" s="48"/>
      <c r="AM352" s="48"/>
      <c r="AN352" s="48"/>
      <c r="AO352" s="48"/>
      <c r="AP352" s="48"/>
      <c r="AQ352" s="48"/>
      <c r="AR352" s="48"/>
      <c r="AS352" s="48"/>
      <c r="AT352" s="48"/>
      <c r="AU352" s="48"/>
      <c r="AV352" s="48"/>
      <c r="AW352" s="48"/>
      <c r="AX352" s="48"/>
      <c r="AY352" s="48"/>
      <c r="AZ352" s="48"/>
      <c r="BA352" s="187"/>
      <c r="BB352" s="187"/>
      <c r="BC352" s="187"/>
      <c r="BD352" s="187"/>
      <c r="BE352" s="187"/>
      <c r="BF352" s="187"/>
      <c r="BG352" s="187"/>
      <c r="BH352" s="187"/>
      <c r="BI352" s="187"/>
      <c r="BJ352" s="187"/>
      <c r="BK352" s="187"/>
      <c r="BL352" s="187"/>
      <c r="BM352" s="187"/>
      <c r="BN352" s="187"/>
      <c r="BO352" s="187"/>
      <c r="BP352" s="187"/>
      <c r="BQ352" s="187"/>
      <c r="BR352" s="187"/>
      <c r="BS352" s="187"/>
      <c r="BT352" s="187"/>
      <c r="BU352" s="187"/>
      <c r="BV352" s="187"/>
      <c r="BW352" s="187"/>
      <c r="BX352" s="187"/>
      <c r="BY352" s="187"/>
    </row>
    <row r="353" customFormat="false" ht="13.2" hidden="false" customHeight="false" outlineLevel="0" collapsed="false">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c r="AX353" s="48"/>
      <c r="AY353" s="48"/>
      <c r="AZ353" s="48"/>
      <c r="BA353" s="187"/>
      <c r="BB353" s="187"/>
      <c r="BC353" s="187"/>
      <c r="BD353" s="187"/>
      <c r="BE353" s="187"/>
      <c r="BF353" s="187"/>
      <c r="BG353" s="187"/>
      <c r="BH353" s="187"/>
      <c r="BI353" s="187"/>
      <c r="BJ353" s="187"/>
      <c r="BK353" s="187"/>
      <c r="BL353" s="187"/>
      <c r="BM353" s="187"/>
      <c r="BN353" s="187"/>
      <c r="BO353" s="187"/>
      <c r="BP353" s="187"/>
      <c r="BQ353" s="187"/>
      <c r="BR353" s="187"/>
      <c r="BS353" s="187"/>
      <c r="BT353" s="187"/>
      <c r="BU353" s="187"/>
      <c r="BV353" s="187"/>
      <c r="BW353" s="187"/>
      <c r="BX353" s="187"/>
      <c r="BY353" s="187"/>
    </row>
    <row r="354" customFormat="false" ht="13.2" hidden="false" customHeight="false" outlineLevel="0" collapsed="false">
      <c r="A354" s="174"/>
      <c r="B354" s="175"/>
      <c r="AB354" s="48"/>
      <c r="AC354" s="48"/>
      <c r="AD354" s="48"/>
      <c r="AE354" s="48"/>
      <c r="AF354" s="48"/>
      <c r="AG354" s="48"/>
      <c r="AH354" s="48"/>
      <c r="AI354" s="48"/>
      <c r="AJ354" s="48"/>
      <c r="AK354" s="48"/>
      <c r="AL354" s="48"/>
      <c r="AM354" s="48"/>
      <c r="AN354" s="48"/>
      <c r="AO354" s="48"/>
      <c r="AP354" s="48"/>
      <c r="AQ354" s="48"/>
      <c r="AR354" s="48"/>
      <c r="AS354" s="48"/>
      <c r="AT354" s="48"/>
      <c r="AU354" s="48"/>
      <c r="AV354" s="48"/>
      <c r="AW354" s="48"/>
      <c r="AX354" s="48"/>
      <c r="AY354" s="48"/>
      <c r="AZ354" s="48"/>
      <c r="BA354" s="187"/>
      <c r="BB354" s="187"/>
      <c r="BC354" s="187"/>
      <c r="BD354" s="187"/>
      <c r="BE354" s="187"/>
      <c r="BF354" s="187"/>
      <c r="BG354" s="187"/>
      <c r="BH354" s="187"/>
      <c r="BI354" s="187"/>
      <c r="BJ354" s="187"/>
      <c r="BK354" s="187"/>
      <c r="BL354" s="187"/>
      <c r="BM354" s="187"/>
      <c r="BN354" s="187"/>
      <c r="BO354" s="187"/>
      <c r="BP354" s="187"/>
      <c r="BQ354" s="187"/>
      <c r="BR354" s="187"/>
      <c r="BS354" s="187"/>
      <c r="BT354" s="187"/>
      <c r="BU354" s="187"/>
      <c r="BV354" s="187"/>
      <c r="BW354" s="187"/>
      <c r="BX354" s="187"/>
      <c r="BY354" s="187"/>
    </row>
    <row r="355" customFormat="false" ht="13.2" hidden="false" customHeight="false" outlineLevel="0" collapsed="false">
      <c r="A355" s="186"/>
      <c r="B355" s="186"/>
      <c r="AB355" s="48"/>
      <c r="AC355" s="48"/>
      <c r="AD355" s="48"/>
      <c r="AE355" s="48"/>
      <c r="AF355" s="48"/>
      <c r="AG355" s="48"/>
      <c r="AH355" s="48"/>
      <c r="AI355" s="48"/>
      <c r="AJ355" s="48"/>
      <c r="AK355" s="48"/>
      <c r="AL355" s="48"/>
      <c r="AM355" s="48"/>
      <c r="AN355" s="48"/>
      <c r="AO355" s="48"/>
      <c r="AP355" s="48"/>
      <c r="AQ355" s="48"/>
      <c r="AR355" s="48"/>
      <c r="AS355" s="48"/>
      <c r="AT355" s="48"/>
      <c r="AU355" s="48"/>
      <c r="AV355" s="48"/>
      <c r="AW355" s="48"/>
      <c r="AX355" s="48"/>
      <c r="AY355" s="48"/>
      <c r="AZ355" s="48"/>
      <c r="BA355" s="187"/>
      <c r="BB355" s="187"/>
      <c r="BC355" s="187"/>
      <c r="BD355" s="187"/>
      <c r="BE355" s="187"/>
      <c r="BF355" s="187"/>
      <c r="BG355" s="187"/>
      <c r="BH355" s="187"/>
      <c r="BI355" s="187"/>
      <c r="BJ355" s="187"/>
      <c r="BK355" s="187"/>
      <c r="BL355" s="187"/>
      <c r="BM355" s="187"/>
      <c r="BN355" s="187"/>
      <c r="BO355" s="187"/>
      <c r="BP355" s="187"/>
      <c r="BQ355" s="187"/>
      <c r="BR355" s="187"/>
      <c r="BS355" s="187"/>
      <c r="BT355" s="187"/>
      <c r="BU355" s="187"/>
      <c r="BV355" s="187"/>
      <c r="BW355" s="187"/>
      <c r="BX355" s="187"/>
      <c r="BY355" s="187"/>
    </row>
    <row r="356" customFormat="false" ht="13.2" hidden="false" customHeight="false" outlineLevel="0" collapsed="false">
      <c r="A356" s="186"/>
      <c r="B356" s="186"/>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c r="AX356" s="48"/>
      <c r="AY356" s="48"/>
      <c r="AZ356" s="48"/>
      <c r="BA356" s="187"/>
      <c r="BB356" s="187"/>
      <c r="BC356" s="187"/>
      <c r="BD356" s="187"/>
      <c r="BE356" s="187"/>
      <c r="BF356" s="187"/>
      <c r="BG356" s="187"/>
      <c r="BH356" s="187"/>
      <c r="BI356" s="187"/>
      <c r="BJ356" s="187"/>
      <c r="BK356" s="187"/>
      <c r="BL356" s="187"/>
      <c r="BM356" s="187"/>
      <c r="BN356" s="187"/>
      <c r="BO356" s="187"/>
      <c r="BP356" s="187"/>
      <c r="BQ356" s="187"/>
      <c r="BR356" s="187"/>
      <c r="BS356" s="187"/>
      <c r="BT356" s="187"/>
      <c r="BU356" s="187"/>
      <c r="BV356" s="187"/>
      <c r="BW356" s="187"/>
      <c r="BX356" s="187"/>
      <c r="BY356" s="187"/>
    </row>
    <row r="357" customFormat="false" ht="13.2" hidden="false" customHeight="false" outlineLevel="0" collapsed="false">
      <c r="A357" s="186"/>
      <c r="B357" s="186"/>
      <c r="BA357" s="186"/>
      <c r="BB357" s="186"/>
      <c r="BC357" s="186"/>
      <c r="BD357" s="186"/>
      <c r="BE357" s="186"/>
      <c r="BF357" s="186"/>
      <c r="BG357" s="186"/>
      <c r="BH357" s="186"/>
      <c r="BI357" s="186"/>
      <c r="BJ357" s="186"/>
      <c r="BK357" s="186"/>
      <c r="BL357" s="186"/>
      <c r="BM357" s="186"/>
      <c r="BN357" s="186"/>
      <c r="BO357" s="186"/>
      <c r="BP357" s="186"/>
      <c r="BQ357" s="186"/>
      <c r="BR357" s="186"/>
      <c r="BS357" s="186"/>
      <c r="BT357" s="186"/>
      <c r="BU357" s="186"/>
      <c r="BV357" s="186"/>
      <c r="BW357" s="186"/>
      <c r="BX357" s="186"/>
      <c r="BY357" s="186"/>
    </row>
    <row r="358" customFormat="false" ht="13.2" hidden="false" customHeight="false" outlineLevel="0" collapsed="false">
      <c r="A358" s="186"/>
      <c r="B358" s="186"/>
      <c r="AB358" s="48"/>
      <c r="AC358" s="48"/>
      <c r="AD358" s="48"/>
      <c r="AE358" s="48"/>
      <c r="AF358" s="48"/>
      <c r="AG358" s="48"/>
      <c r="AH358" s="48"/>
      <c r="AI358" s="48"/>
      <c r="AJ358" s="48"/>
      <c r="AK358" s="48"/>
      <c r="AL358" s="48"/>
      <c r="AM358" s="48"/>
      <c r="AN358" s="48"/>
      <c r="AO358" s="48"/>
      <c r="AP358" s="48"/>
      <c r="AQ358" s="48"/>
      <c r="AR358" s="48"/>
      <c r="AS358" s="48"/>
      <c r="AT358" s="48"/>
      <c r="AU358" s="48"/>
      <c r="AV358" s="48"/>
      <c r="AW358" s="48"/>
      <c r="AX358" s="48"/>
      <c r="AY358" s="48"/>
      <c r="AZ358" s="48"/>
      <c r="BA358" s="187"/>
      <c r="BB358" s="187"/>
      <c r="BC358" s="187"/>
      <c r="BD358" s="187"/>
      <c r="BE358" s="187"/>
      <c r="BF358" s="187"/>
      <c r="BG358" s="187"/>
      <c r="BH358" s="187"/>
      <c r="BI358" s="187"/>
      <c r="BJ358" s="187"/>
      <c r="BK358" s="187"/>
      <c r="BL358" s="187"/>
      <c r="BM358" s="187"/>
      <c r="BN358" s="187"/>
      <c r="BO358" s="187"/>
      <c r="BP358" s="187"/>
      <c r="BQ358" s="187"/>
      <c r="BR358" s="187"/>
      <c r="BS358" s="187"/>
      <c r="BT358" s="187"/>
      <c r="BU358" s="187"/>
      <c r="BV358" s="187"/>
      <c r="BW358" s="187"/>
      <c r="BX358" s="187"/>
      <c r="BY358" s="187"/>
    </row>
    <row r="359" customFormat="false" ht="13.2" hidden="false" customHeight="false" outlineLevel="0" collapsed="false">
      <c r="A359" s="186"/>
      <c r="B359" s="186"/>
      <c r="AB359" s="48"/>
      <c r="AC359" s="48"/>
      <c r="AD359" s="48"/>
      <c r="AE359" s="48"/>
      <c r="AF359" s="48"/>
      <c r="AG359" s="48"/>
      <c r="AH359" s="48"/>
      <c r="AI359" s="48"/>
      <c r="AJ359" s="48"/>
      <c r="AK359" s="48"/>
      <c r="AL359" s="48"/>
      <c r="AM359" s="48"/>
      <c r="AN359" s="48"/>
      <c r="AO359" s="48"/>
      <c r="AP359" s="48"/>
      <c r="AQ359" s="48"/>
      <c r="AR359" s="48"/>
      <c r="AS359" s="48"/>
      <c r="AT359" s="48"/>
      <c r="AU359" s="48"/>
      <c r="AV359" s="48"/>
      <c r="AW359" s="48"/>
      <c r="AX359" s="48"/>
      <c r="AY359" s="48"/>
      <c r="AZ359" s="48"/>
      <c r="BA359" s="187"/>
      <c r="BB359" s="187"/>
      <c r="BC359" s="187"/>
      <c r="BD359" s="187"/>
      <c r="BE359" s="187"/>
      <c r="BF359" s="187"/>
      <c r="BG359" s="187"/>
      <c r="BH359" s="187"/>
      <c r="BI359" s="187"/>
      <c r="BJ359" s="187"/>
      <c r="BK359" s="187"/>
      <c r="BL359" s="187"/>
      <c r="BM359" s="187"/>
      <c r="BN359" s="187"/>
      <c r="BO359" s="187"/>
      <c r="BP359" s="187"/>
      <c r="BQ359" s="187"/>
      <c r="BR359" s="187"/>
      <c r="BS359" s="187"/>
      <c r="BT359" s="187"/>
      <c r="BU359" s="187"/>
      <c r="BV359" s="187"/>
      <c r="BW359" s="187"/>
      <c r="BX359" s="187"/>
      <c r="BY359" s="187"/>
    </row>
    <row r="360" customFormat="false" ht="13.2" hidden="false" customHeight="false" outlineLevel="0" collapsed="false">
      <c r="B360" s="186"/>
    </row>
    <row r="361" customFormat="false" ht="13.2" hidden="false" customHeight="false" outlineLevel="0" collapsed="false">
      <c r="AB361" s="48"/>
      <c r="AC361" s="48"/>
      <c r="AD361" s="48"/>
      <c r="AE361" s="48"/>
      <c r="AF361" s="48"/>
      <c r="AG361" s="48"/>
      <c r="AH361" s="48"/>
      <c r="AI361" s="48"/>
      <c r="AJ361" s="48"/>
      <c r="AK361" s="48"/>
      <c r="AL361" s="48"/>
      <c r="AM361" s="48"/>
      <c r="AN361" s="48"/>
      <c r="AO361" s="48"/>
      <c r="AP361" s="48"/>
      <c r="AQ361" s="48"/>
      <c r="AR361" s="48"/>
      <c r="AS361" s="48"/>
      <c r="AT361" s="48"/>
      <c r="AU361" s="48"/>
      <c r="AV361" s="48"/>
      <c r="AW361" s="48"/>
      <c r="AX361" s="48"/>
      <c r="AY361" s="48"/>
      <c r="AZ361" s="48"/>
    </row>
    <row r="362" customFormat="false" ht="13.2" hidden="false" customHeight="false" outlineLevel="0" collapsed="false">
      <c r="AB362" s="48"/>
      <c r="AC362" s="48"/>
      <c r="AD362" s="48"/>
      <c r="AE362" s="48"/>
      <c r="AF362" s="48"/>
      <c r="AG362" s="48"/>
      <c r="AH362" s="48"/>
      <c r="AI362" s="48"/>
      <c r="AJ362" s="48"/>
      <c r="AK362" s="48"/>
      <c r="AL362" s="48"/>
      <c r="AM362" s="48"/>
      <c r="AN362" s="48"/>
      <c r="AO362" s="48"/>
      <c r="AP362" s="48"/>
      <c r="AQ362" s="48"/>
      <c r="AR362" s="48"/>
      <c r="AS362" s="48"/>
      <c r="AT362" s="48"/>
      <c r="AU362" s="48"/>
      <c r="AV362" s="48"/>
      <c r="AW362" s="48"/>
      <c r="AX362" s="48"/>
      <c r="AY362" s="48"/>
      <c r="AZ362" s="48"/>
    </row>
    <row r="363" customFormat="false" ht="13.2" hidden="false" customHeight="false" outlineLevel="0" collapsed="false">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c r="AX363" s="48"/>
      <c r="AY363" s="48"/>
      <c r="AZ363" s="48"/>
    </row>
    <row r="364" customFormat="false" ht="13.2" hidden="false" customHeight="false" outlineLevel="0" collapsed="false">
      <c r="AB364" s="48"/>
      <c r="AC364" s="48"/>
      <c r="AD364" s="48"/>
      <c r="AE364" s="48"/>
      <c r="AF364" s="48"/>
      <c r="AG364" s="48"/>
      <c r="AH364" s="48"/>
      <c r="AI364" s="48"/>
      <c r="AJ364" s="48"/>
      <c r="AK364" s="48"/>
      <c r="AL364" s="48"/>
      <c r="AM364" s="48"/>
      <c r="AN364" s="48"/>
      <c r="AO364" s="48"/>
      <c r="AP364" s="48"/>
      <c r="AQ364" s="48"/>
      <c r="AR364" s="48"/>
      <c r="AS364" s="48"/>
      <c r="AT364" s="48"/>
      <c r="AU364" s="48"/>
      <c r="AV364" s="48"/>
      <c r="AW364" s="48"/>
      <c r="AX364" s="48"/>
      <c r="AY364" s="48"/>
      <c r="AZ364" s="48"/>
    </row>
    <row r="365" customFormat="false" ht="13.2" hidden="false" customHeight="false" outlineLevel="0" collapsed="false">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c r="AX365" s="48"/>
      <c r="AY365" s="48"/>
      <c r="AZ365" s="48"/>
    </row>
    <row r="366" customFormat="false" ht="13.2" hidden="false" customHeight="false" outlineLevel="0" collapsed="false">
      <c r="AB366" s="48"/>
      <c r="AC366" s="48"/>
      <c r="AD366" s="48"/>
      <c r="AE366" s="48"/>
      <c r="AF366" s="48"/>
      <c r="AG366" s="48"/>
      <c r="AH366" s="48"/>
      <c r="AI366" s="48"/>
      <c r="AJ366" s="48"/>
      <c r="AK366" s="48"/>
      <c r="AL366" s="48"/>
      <c r="AM366" s="48"/>
      <c r="AN366" s="48"/>
      <c r="AO366" s="48"/>
      <c r="AP366" s="48"/>
      <c r="AQ366" s="48"/>
      <c r="AR366" s="48"/>
      <c r="AS366" s="48"/>
      <c r="AT366" s="48"/>
      <c r="AU366" s="48"/>
      <c r="AV366" s="48"/>
      <c r="AW366" s="48"/>
      <c r="AX366" s="48"/>
      <c r="AY366" s="48"/>
      <c r="AZ366" s="48"/>
    </row>
    <row r="367" customFormat="false" ht="13.2" hidden="false" customHeight="false" outlineLevel="0" collapsed="false">
      <c r="AB367" s="48"/>
      <c r="AC367" s="48"/>
      <c r="AD367" s="48"/>
      <c r="AE367" s="48"/>
      <c r="AF367" s="48"/>
      <c r="AG367" s="48"/>
      <c r="AH367" s="48"/>
      <c r="AI367" s="48"/>
      <c r="AJ367" s="48"/>
      <c r="AK367" s="48"/>
      <c r="AL367" s="48"/>
      <c r="AM367" s="48"/>
      <c r="AN367" s="48"/>
      <c r="AO367" s="48"/>
      <c r="AP367" s="48"/>
      <c r="AQ367" s="48"/>
      <c r="AR367" s="48"/>
      <c r="AS367" s="48"/>
      <c r="AT367" s="48"/>
      <c r="AU367" s="48"/>
      <c r="AV367" s="48"/>
      <c r="AW367" s="48"/>
      <c r="AX367" s="48"/>
      <c r="AY367" s="48"/>
      <c r="AZ367" s="48"/>
    </row>
    <row r="368" customFormat="false" ht="13.2" hidden="false" customHeight="false" outlineLevel="0" collapsed="false">
      <c r="AB368" s="48"/>
      <c r="AC368" s="48"/>
      <c r="AD368" s="48"/>
      <c r="AE368" s="48"/>
      <c r="AF368" s="48"/>
      <c r="AG368" s="48"/>
      <c r="AH368" s="48"/>
      <c r="AI368" s="48"/>
      <c r="AJ368" s="48"/>
      <c r="AK368" s="48"/>
      <c r="AL368" s="48"/>
      <c r="AM368" s="48"/>
      <c r="AN368" s="48"/>
      <c r="AO368" s="48"/>
      <c r="AP368" s="48"/>
      <c r="AQ368" s="48"/>
      <c r="AR368" s="48"/>
      <c r="AS368" s="48"/>
      <c r="AT368" s="48"/>
      <c r="AU368" s="48"/>
      <c r="AV368" s="48"/>
      <c r="AW368" s="48"/>
      <c r="AX368" s="48"/>
      <c r="AY368" s="48"/>
      <c r="AZ368" s="48"/>
    </row>
    <row r="369" customFormat="false" ht="13.2" hidden="false" customHeight="false" outlineLevel="0" collapsed="false">
      <c r="AB369" s="48"/>
      <c r="AC369" s="48"/>
      <c r="AD369" s="48"/>
      <c r="AE369" s="48"/>
      <c r="AF369" s="48"/>
      <c r="AG369" s="48"/>
      <c r="AH369" s="48"/>
      <c r="AI369" s="48"/>
      <c r="AJ369" s="48"/>
      <c r="AK369" s="48"/>
      <c r="AL369" s="48"/>
      <c r="AM369" s="48"/>
      <c r="AN369" s="48"/>
      <c r="AO369" s="48"/>
      <c r="AP369" s="48"/>
      <c r="AQ369" s="48"/>
      <c r="AR369" s="48"/>
      <c r="AS369" s="48"/>
      <c r="AT369" s="48"/>
      <c r="AU369" s="48"/>
      <c r="AV369" s="48"/>
      <c r="AW369" s="48"/>
      <c r="AX369" s="48"/>
      <c r="AY369" s="48"/>
      <c r="AZ369" s="48"/>
    </row>
    <row r="370" customFormat="false" ht="13.2" hidden="false" customHeight="false" outlineLevel="0" collapsed="false">
      <c r="AB370" s="48"/>
      <c r="AC370" s="48"/>
      <c r="AD370" s="48"/>
      <c r="AE370" s="48"/>
      <c r="AF370" s="48"/>
      <c r="AG370" s="48"/>
      <c r="AH370" s="48"/>
      <c r="AI370" s="48"/>
      <c r="AJ370" s="48"/>
      <c r="AK370" s="48"/>
      <c r="AL370" s="48"/>
      <c r="AM370" s="48"/>
      <c r="AN370" s="48"/>
      <c r="AO370" s="48"/>
      <c r="AP370" s="48"/>
      <c r="AQ370" s="48"/>
      <c r="AR370" s="48"/>
      <c r="AS370" s="48"/>
      <c r="AT370" s="48"/>
      <c r="AU370" s="48"/>
      <c r="AV370" s="48"/>
      <c r="AW370" s="48"/>
      <c r="AX370" s="48"/>
      <c r="AY370" s="48"/>
      <c r="AZ370" s="48"/>
    </row>
    <row r="371" customFormat="false" ht="13.2" hidden="false" customHeight="false" outlineLevel="0" collapsed="false">
      <c r="AB371" s="48"/>
      <c r="AC371" s="48"/>
      <c r="AD371" s="48"/>
      <c r="AE371" s="48"/>
      <c r="AF371" s="48"/>
      <c r="AG371" s="48"/>
      <c r="AH371" s="48"/>
      <c r="AI371" s="48"/>
      <c r="AJ371" s="48"/>
      <c r="AK371" s="48"/>
      <c r="AL371" s="48"/>
      <c r="AM371" s="48"/>
      <c r="AN371" s="48"/>
      <c r="AO371" s="48"/>
      <c r="AP371" s="48"/>
      <c r="AQ371" s="48"/>
      <c r="AR371" s="48"/>
      <c r="AS371" s="48"/>
      <c r="AT371" s="48"/>
      <c r="AU371" s="48"/>
      <c r="AV371" s="48"/>
      <c r="AW371" s="48"/>
      <c r="AX371" s="48"/>
      <c r="AY371" s="48"/>
      <c r="AZ371" s="48"/>
    </row>
    <row r="372" customFormat="false" ht="13.2" hidden="false" customHeight="false" outlineLevel="0" collapsed="false">
      <c r="A372" s="174"/>
      <c r="B372" s="175"/>
      <c r="AB372" s="48"/>
      <c r="AC372" s="48"/>
      <c r="AD372" s="48"/>
      <c r="AE372" s="48"/>
      <c r="AF372" s="48"/>
      <c r="AG372" s="48"/>
      <c r="AH372" s="48"/>
      <c r="AI372" s="48"/>
      <c r="AJ372" s="48"/>
      <c r="AK372" s="48"/>
      <c r="AL372" s="48"/>
      <c r="AM372" s="48"/>
      <c r="AN372" s="48"/>
      <c r="AO372" s="48"/>
      <c r="AP372" s="48"/>
      <c r="AQ372" s="48"/>
      <c r="AR372" s="48"/>
      <c r="AS372" s="48"/>
      <c r="AT372" s="48"/>
      <c r="AU372" s="48"/>
      <c r="AV372" s="48"/>
      <c r="AW372" s="48"/>
      <c r="AX372" s="48"/>
      <c r="AY372" s="48"/>
      <c r="AZ372" s="48"/>
    </row>
    <row r="373" customFormat="false" ht="13.2" hidden="false" customHeight="false" outlineLevel="0" collapsed="false">
      <c r="AB373" s="48"/>
      <c r="AC373" s="48"/>
      <c r="AD373" s="48"/>
      <c r="AE373" s="48"/>
      <c r="AF373" s="48"/>
      <c r="AG373" s="48"/>
      <c r="AH373" s="48"/>
      <c r="AI373" s="48"/>
      <c r="AJ373" s="48"/>
      <c r="AK373" s="48"/>
      <c r="AL373" s="48"/>
      <c r="AM373" s="48"/>
      <c r="AN373" s="48"/>
      <c r="AO373" s="48"/>
      <c r="AP373" s="48"/>
      <c r="AQ373" s="48"/>
      <c r="AR373" s="48"/>
      <c r="AS373" s="48"/>
      <c r="AT373" s="48"/>
      <c r="AU373" s="48"/>
      <c r="AV373" s="48"/>
      <c r="AW373" s="48"/>
      <c r="AX373" s="48"/>
      <c r="AY373" s="48"/>
      <c r="AZ373" s="48"/>
    </row>
    <row r="374" customFormat="false" ht="13.2" hidden="false" customHeight="false" outlineLevel="0" collapsed="false">
      <c r="B374" s="179"/>
      <c r="AB374" s="48"/>
      <c r="AC374" s="48"/>
      <c r="AD374" s="48"/>
      <c r="AE374" s="48"/>
      <c r="AF374" s="48"/>
      <c r="AG374" s="48"/>
      <c r="AH374" s="48"/>
      <c r="AI374" s="48"/>
      <c r="AJ374" s="48"/>
      <c r="AK374" s="48"/>
      <c r="AL374" s="48"/>
      <c r="AM374" s="48"/>
      <c r="AN374" s="48"/>
      <c r="AO374" s="48"/>
      <c r="AP374" s="48"/>
      <c r="AQ374" s="48"/>
      <c r="AR374" s="48"/>
      <c r="AS374" s="48"/>
      <c r="AT374" s="48"/>
      <c r="AU374" s="48"/>
      <c r="AV374" s="48"/>
      <c r="AW374" s="48"/>
      <c r="AX374" s="48"/>
      <c r="AY374" s="48"/>
      <c r="AZ374" s="48"/>
    </row>
    <row r="375" customFormat="false" ht="13.2" hidden="false" customHeight="false" outlineLevel="0" collapsed="false">
      <c r="AB375" s="48"/>
      <c r="AC375" s="48"/>
      <c r="AD375" s="48"/>
      <c r="AE375" s="48"/>
      <c r="AF375" s="48"/>
      <c r="AG375" s="48"/>
      <c r="AH375" s="48"/>
      <c r="AI375" s="48"/>
      <c r="AJ375" s="48"/>
      <c r="AK375" s="48"/>
      <c r="AL375" s="48"/>
      <c r="AM375" s="48"/>
      <c r="AN375" s="48"/>
      <c r="AO375" s="48"/>
      <c r="AP375" s="48"/>
      <c r="AQ375" s="48"/>
      <c r="AR375" s="48"/>
      <c r="AS375" s="48"/>
      <c r="AT375" s="48"/>
      <c r="AU375" s="48"/>
      <c r="AV375" s="48"/>
      <c r="AW375" s="48"/>
      <c r="AX375" s="48"/>
      <c r="AY375" s="48"/>
      <c r="AZ375" s="48"/>
    </row>
    <row r="376" customFormat="false" ht="13.2" hidden="false" customHeight="false" outlineLevel="0" collapsed="false">
      <c r="AB376" s="48"/>
      <c r="AC376" s="48"/>
      <c r="AD376" s="48"/>
      <c r="AE376" s="48"/>
      <c r="AF376" s="48"/>
      <c r="AG376" s="48"/>
      <c r="AH376" s="48"/>
      <c r="AI376" s="48"/>
      <c r="AJ376" s="48"/>
      <c r="AK376" s="48"/>
      <c r="AL376" s="48"/>
      <c r="AM376" s="48"/>
      <c r="AN376" s="48"/>
      <c r="AO376" s="48"/>
      <c r="AP376" s="48"/>
      <c r="AQ376" s="48"/>
      <c r="AR376" s="48"/>
      <c r="AS376" s="48"/>
      <c r="AT376" s="48"/>
      <c r="AU376" s="48"/>
      <c r="AV376" s="48"/>
      <c r="AW376" s="48"/>
      <c r="AX376" s="48"/>
      <c r="AY376" s="48"/>
      <c r="AZ376" s="48"/>
    </row>
    <row r="377" customFormat="false" ht="13.2" hidden="false" customHeight="false" outlineLevel="0" collapsed="false">
      <c r="AB377" s="48"/>
      <c r="AC377" s="48"/>
      <c r="AD377" s="48"/>
      <c r="AE377" s="48"/>
      <c r="AF377" s="48"/>
      <c r="AG377" s="48"/>
      <c r="AH377" s="48"/>
      <c r="AI377" s="48"/>
      <c r="AJ377" s="48"/>
      <c r="AK377" s="48"/>
      <c r="AL377" s="48"/>
      <c r="AM377" s="48"/>
      <c r="AN377" s="48"/>
      <c r="AO377" s="48"/>
      <c r="AP377" s="48"/>
      <c r="AQ377" s="48"/>
      <c r="AR377" s="48"/>
      <c r="AS377" s="48"/>
      <c r="AT377" s="48"/>
      <c r="AU377" s="48"/>
      <c r="AV377" s="48"/>
      <c r="AW377" s="48"/>
      <c r="AX377" s="48"/>
      <c r="AY377" s="48"/>
      <c r="AZ377" s="48"/>
    </row>
    <row r="378" customFormat="false" ht="13.2" hidden="false" customHeight="false" outlineLevel="0" collapsed="false">
      <c r="AB378" s="48"/>
      <c r="AC378" s="48"/>
      <c r="AD378" s="48"/>
      <c r="AE378" s="48"/>
      <c r="AF378" s="48"/>
      <c r="AG378" s="48"/>
      <c r="AH378" s="48"/>
      <c r="AI378" s="48"/>
      <c r="AJ378" s="48"/>
      <c r="AK378" s="48"/>
      <c r="AL378" s="48"/>
      <c r="AM378" s="48"/>
      <c r="AN378" s="48"/>
      <c r="AO378" s="48"/>
      <c r="AP378" s="48"/>
      <c r="AQ378" s="48"/>
      <c r="AR378" s="48"/>
      <c r="AS378" s="48"/>
      <c r="AT378" s="48"/>
      <c r="AU378" s="48"/>
      <c r="AV378" s="48"/>
      <c r="AW378" s="48"/>
      <c r="AX378" s="48"/>
      <c r="AY378" s="48"/>
      <c r="AZ378" s="48"/>
    </row>
    <row r="379" customFormat="false" ht="13.2" hidden="false" customHeight="false" outlineLevel="0" collapsed="false">
      <c r="AB379" s="48"/>
      <c r="AC379" s="48"/>
      <c r="AD379" s="48"/>
      <c r="AE379" s="48"/>
      <c r="AF379" s="48"/>
      <c r="AG379" s="48"/>
      <c r="AH379" s="48"/>
      <c r="AI379" s="48"/>
      <c r="AJ379" s="48"/>
      <c r="AK379" s="48"/>
      <c r="AL379" s="48"/>
      <c r="AM379" s="48"/>
      <c r="AN379" s="48"/>
      <c r="AO379" s="48"/>
      <c r="AP379" s="48"/>
      <c r="AQ379" s="48"/>
      <c r="AR379" s="48"/>
      <c r="AS379" s="48"/>
      <c r="AT379" s="48"/>
      <c r="AU379" s="48"/>
      <c r="AV379" s="48"/>
      <c r="AW379" s="48"/>
      <c r="AX379" s="48"/>
      <c r="AY379" s="48"/>
      <c r="AZ379" s="48"/>
    </row>
    <row r="380" customFormat="false" ht="13.2" hidden="false" customHeight="false" outlineLevel="0" collapsed="false">
      <c r="AB380" s="48"/>
      <c r="AC380" s="48"/>
      <c r="AD380" s="48"/>
      <c r="AE380" s="48"/>
      <c r="AF380" s="48"/>
      <c r="AG380" s="48"/>
      <c r="AH380" s="48"/>
      <c r="AI380" s="48"/>
      <c r="AJ380" s="48"/>
      <c r="AK380" s="48"/>
      <c r="AL380" s="48"/>
      <c r="AM380" s="48"/>
      <c r="AN380" s="48"/>
      <c r="AO380" s="48"/>
      <c r="AP380" s="48"/>
      <c r="AQ380" s="48"/>
      <c r="AR380" s="48"/>
      <c r="AS380" s="48"/>
      <c r="AT380" s="48"/>
      <c r="AU380" s="48"/>
      <c r="AV380" s="48"/>
      <c r="AW380" s="48"/>
      <c r="AX380" s="48"/>
      <c r="AY380" s="48"/>
      <c r="AZ380" s="48"/>
    </row>
    <row r="381" customFormat="false" ht="13.2" hidden="false" customHeight="false" outlineLevel="0" collapsed="false">
      <c r="AB381" s="48"/>
      <c r="AC381" s="48"/>
      <c r="AD381" s="48"/>
      <c r="AE381" s="48"/>
      <c r="AF381" s="48"/>
      <c r="AG381" s="48"/>
      <c r="AH381" s="48"/>
      <c r="AI381" s="48"/>
      <c r="AJ381" s="48"/>
      <c r="AK381" s="48"/>
      <c r="AL381" s="48"/>
      <c r="AM381" s="48"/>
      <c r="AN381" s="48"/>
      <c r="AO381" s="48"/>
      <c r="AP381" s="48"/>
      <c r="AQ381" s="48"/>
      <c r="AR381" s="48"/>
      <c r="AS381" s="48"/>
      <c r="AT381" s="48"/>
      <c r="AU381" s="48"/>
      <c r="AV381" s="48"/>
      <c r="AW381" s="48"/>
      <c r="AX381" s="48"/>
      <c r="AY381" s="48"/>
      <c r="AZ381" s="48"/>
    </row>
    <row r="382" customFormat="false" ht="13.2" hidden="false" customHeight="false" outlineLevel="0" collapsed="false">
      <c r="AB382" s="48"/>
      <c r="AC382" s="48"/>
      <c r="AD382" s="48"/>
      <c r="AE382" s="48"/>
      <c r="AF382" s="48"/>
      <c r="AG382" s="48"/>
      <c r="AH382" s="48"/>
      <c r="AI382" s="48"/>
      <c r="AJ382" s="48"/>
      <c r="AK382" s="48"/>
      <c r="AL382" s="48"/>
      <c r="AM382" s="48"/>
      <c r="AN382" s="48"/>
      <c r="AO382" s="48"/>
      <c r="AP382" s="48"/>
      <c r="AQ382" s="48"/>
      <c r="AR382" s="48"/>
      <c r="AS382" s="48"/>
      <c r="AT382" s="48"/>
      <c r="AU382" s="48"/>
      <c r="AV382" s="48"/>
      <c r="AW382" s="48"/>
      <c r="AX382" s="48"/>
      <c r="AY382" s="48"/>
      <c r="AZ382" s="48"/>
    </row>
    <row r="383" customFormat="false" ht="13.2" hidden="false" customHeight="false" outlineLevel="0" collapsed="false">
      <c r="AB383" s="48"/>
      <c r="AC383" s="48"/>
      <c r="AD383" s="48"/>
      <c r="AE383" s="48"/>
      <c r="AF383" s="48"/>
      <c r="AG383" s="48"/>
      <c r="AH383" s="48"/>
      <c r="AI383" s="48"/>
      <c r="AJ383" s="48"/>
      <c r="AK383" s="48"/>
      <c r="AL383" s="48"/>
      <c r="AM383" s="48"/>
      <c r="AN383" s="48"/>
      <c r="AO383" s="48"/>
      <c r="AP383" s="48"/>
      <c r="AQ383" s="48"/>
      <c r="AR383" s="48"/>
      <c r="AS383" s="48"/>
      <c r="AT383" s="48"/>
      <c r="AU383" s="48"/>
      <c r="AV383" s="48"/>
      <c r="AW383" s="48"/>
      <c r="AX383" s="48"/>
      <c r="AY383" s="48"/>
      <c r="AZ383" s="48"/>
    </row>
    <row r="384" customFormat="false" ht="13.2" hidden="false" customHeight="false" outlineLevel="0" collapsed="false">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c r="BM384" s="48"/>
      <c r="BN384" s="48"/>
      <c r="BO384" s="48"/>
      <c r="BP384" s="48"/>
      <c r="BQ384" s="48"/>
      <c r="BR384" s="48"/>
      <c r="BS384" s="48"/>
      <c r="BT384" s="48"/>
      <c r="BU384" s="48"/>
      <c r="BV384" s="48"/>
      <c r="BW384" s="48"/>
      <c r="BX384" s="48"/>
      <c r="BY384" s="48"/>
    </row>
    <row r="385" customFormat="false" ht="13.2" hidden="false" customHeight="false" outlineLevel="0" collapsed="false">
      <c r="AB385" s="48"/>
      <c r="AC385" s="48"/>
      <c r="AD385" s="48"/>
      <c r="AE385" s="48"/>
      <c r="AF385" s="48"/>
      <c r="AG385" s="48"/>
      <c r="AH385" s="48"/>
      <c r="AI385" s="48"/>
      <c r="AJ385" s="48"/>
      <c r="AK385" s="48"/>
      <c r="AL385" s="48"/>
      <c r="AM385" s="48"/>
      <c r="AN385" s="48"/>
      <c r="AO385" s="48"/>
      <c r="AP385" s="48"/>
      <c r="AQ385" s="48"/>
      <c r="AR385" s="48"/>
      <c r="AS385" s="48"/>
      <c r="AT385" s="48"/>
      <c r="AU385" s="48"/>
      <c r="AV385" s="48"/>
      <c r="AW385" s="48"/>
      <c r="AX385" s="48"/>
      <c r="AY385" s="48"/>
      <c r="AZ385" s="48"/>
      <c r="BA385" s="48"/>
      <c r="BB385" s="48"/>
      <c r="BC385" s="48"/>
      <c r="BD385" s="48"/>
      <c r="BE385" s="48"/>
      <c r="BF385" s="48"/>
      <c r="BG385" s="48"/>
      <c r="BH385" s="48"/>
      <c r="BI385" s="48"/>
      <c r="BJ385" s="48"/>
      <c r="BK385" s="48"/>
      <c r="BL385" s="48"/>
      <c r="BM385" s="48"/>
      <c r="BN385" s="48"/>
      <c r="BO385" s="48"/>
      <c r="BP385" s="48"/>
      <c r="BQ385" s="48"/>
      <c r="BR385" s="48"/>
      <c r="BS385" s="48"/>
      <c r="BT385" s="48"/>
      <c r="BU385" s="48"/>
      <c r="BV385" s="48"/>
      <c r="BW385" s="48"/>
      <c r="BX385" s="48"/>
      <c r="BY385" s="48"/>
    </row>
    <row r="386" customFormat="false" ht="13.2" hidden="false" customHeight="false" outlineLevel="0" collapsed="false">
      <c r="AB386" s="48"/>
      <c r="AC386" s="48"/>
      <c r="AD386" s="48"/>
      <c r="AE386" s="48"/>
      <c r="AF386" s="48"/>
      <c r="AG386" s="48"/>
      <c r="AH386" s="48"/>
      <c r="AI386" s="48"/>
      <c r="AJ386" s="48"/>
      <c r="AK386" s="48"/>
      <c r="AL386" s="48"/>
      <c r="AM386" s="48"/>
      <c r="AN386" s="48"/>
      <c r="AO386" s="48"/>
      <c r="AP386" s="48"/>
      <c r="AQ386" s="48"/>
      <c r="AR386" s="48"/>
      <c r="AS386" s="48"/>
      <c r="AT386" s="48"/>
      <c r="AU386" s="48"/>
      <c r="AV386" s="48"/>
      <c r="AW386" s="48"/>
      <c r="AX386" s="48"/>
      <c r="AY386" s="48"/>
      <c r="AZ386" s="48"/>
      <c r="BA386" s="48"/>
      <c r="BB386" s="48"/>
      <c r="BC386" s="48"/>
      <c r="BD386" s="48"/>
      <c r="BE386" s="48"/>
      <c r="BF386" s="48"/>
      <c r="BG386" s="48"/>
      <c r="BH386" s="48"/>
      <c r="BI386" s="48"/>
      <c r="BJ386" s="48"/>
      <c r="BK386" s="48"/>
      <c r="BL386" s="48"/>
      <c r="BM386" s="48"/>
      <c r="BN386" s="48"/>
      <c r="BO386" s="48"/>
      <c r="BP386" s="48"/>
      <c r="BQ386" s="48"/>
      <c r="BR386" s="48"/>
      <c r="BS386" s="48"/>
      <c r="BT386" s="48"/>
      <c r="BU386" s="48"/>
      <c r="BV386" s="48"/>
      <c r="BW386" s="48"/>
      <c r="BX386" s="48"/>
      <c r="BY386" s="48"/>
    </row>
    <row r="387" customFormat="false" ht="13.2" hidden="false" customHeight="false" outlineLevel="0" collapsed="false">
      <c r="A387" s="174"/>
      <c r="B387" s="175"/>
      <c r="AB387" s="48"/>
      <c r="AC387" s="48"/>
      <c r="AD387" s="48"/>
      <c r="AE387" s="48"/>
      <c r="AF387" s="48"/>
      <c r="AG387" s="48"/>
      <c r="AH387" s="48"/>
      <c r="AI387" s="48"/>
      <c r="AJ387" s="48"/>
      <c r="AK387" s="48"/>
      <c r="AL387" s="48"/>
      <c r="AM387" s="48"/>
      <c r="AN387" s="48"/>
      <c r="AO387" s="48"/>
      <c r="AP387" s="48"/>
      <c r="AQ387" s="48"/>
      <c r="AR387" s="48"/>
      <c r="AS387" s="48"/>
      <c r="AT387" s="48"/>
      <c r="AU387" s="48"/>
      <c r="AV387" s="48"/>
      <c r="AW387" s="48"/>
      <c r="AX387" s="48"/>
      <c r="AY387" s="48"/>
      <c r="AZ387" s="48"/>
    </row>
    <row r="388" customFormat="false" ht="13.2" hidden="false" customHeight="false" outlineLevel="0" collapsed="false">
      <c r="AB388" s="48"/>
      <c r="AC388" s="48"/>
      <c r="AD388" s="48"/>
      <c r="AE388" s="48"/>
      <c r="AF388" s="48"/>
      <c r="AG388" s="48"/>
      <c r="AH388" s="48"/>
      <c r="AI388" s="48"/>
      <c r="AJ388" s="48"/>
      <c r="AK388" s="48"/>
      <c r="AL388" s="48"/>
      <c r="AM388" s="48"/>
      <c r="AN388" s="48"/>
      <c r="AO388" s="48"/>
      <c r="AP388" s="48"/>
      <c r="AQ388" s="48"/>
      <c r="AR388" s="48"/>
      <c r="AS388" s="48"/>
      <c r="AT388" s="48"/>
      <c r="AU388" s="48"/>
      <c r="AV388" s="48"/>
      <c r="AW388" s="48"/>
      <c r="AX388" s="48"/>
      <c r="AY388" s="48"/>
      <c r="AZ388" s="48"/>
    </row>
    <row r="389" customFormat="false" ht="13.2" hidden="false" customHeight="false" outlineLevel="0" collapsed="false">
      <c r="AB389" s="48"/>
      <c r="AC389" s="48"/>
      <c r="AD389" s="48"/>
      <c r="AE389" s="48"/>
      <c r="AF389" s="48"/>
      <c r="AG389" s="48"/>
      <c r="AH389" s="48"/>
      <c r="AI389" s="48"/>
      <c r="AJ389" s="48"/>
      <c r="AK389" s="48"/>
      <c r="AL389" s="48"/>
      <c r="AM389" s="48"/>
      <c r="AN389" s="48"/>
      <c r="AO389" s="48"/>
      <c r="AP389" s="48"/>
      <c r="AQ389" s="48"/>
      <c r="AR389" s="48"/>
      <c r="AS389" s="48"/>
      <c r="AT389" s="48"/>
      <c r="AU389" s="48"/>
      <c r="AV389" s="48"/>
      <c r="AW389" s="48"/>
      <c r="AX389" s="48"/>
      <c r="AY389" s="48"/>
      <c r="AZ389" s="48"/>
    </row>
    <row r="390" customFormat="false" ht="13.2" hidden="false" customHeight="false" outlineLevel="0" collapsed="false">
      <c r="AB390" s="48"/>
      <c r="AC390" s="48"/>
      <c r="AD390" s="48"/>
      <c r="AE390" s="48"/>
      <c r="AF390" s="48"/>
      <c r="AG390" s="48"/>
      <c r="AH390" s="48"/>
      <c r="AI390" s="48"/>
      <c r="AJ390" s="48"/>
      <c r="AK390" s="48"/>
      <c r="AL390" s="48"/>
      <c r="AM390" s="48"/>
      <c r="AN390" s="48"/>
      <c r="AO390" s="48"/>
      <c r="AP390" s="48"/>
      <c r="AQ390" s="48"/>
      <c r="AR390" s="48"/>
      <c r="AS390" s="48"/>
      <c r="AT390" s="48"/>
      <c r="AU390" s="48"/>
      <c r="AV390" s="48"/>
      <c r="AW390" s="48"/>
      <c r="AX390" s="48"/>
      <c r="AY390" s="48"/>
      <c r="AZ390" s="48"/>
    </row>
    <row r="391" customFormat="false" ht="13.2" hidden="false" customHeight="false" outlineLevel="0" collapsed="false">
      <c r="AB391" s="48"/>
      <c r="AC391" s="48"/>
      <c r="AD391" s="48"/>
      <c r="AE391" s="48"/>
      <c r="AF391" s="48"/>
      <c r="AG391" s="48"/>
      <c r="AH391" s="48"/>
      <c r="AI391" s="48"/>
      <c r="AJ391" s="48"/>
      <c r="AK391" s="48"/>
      <c r="AL391" s="48"/>
      <c r="AM391" s="48"/>
      <c r="AN391" s="48"/>
      <c r="AO391" s="48"/>
      <c r="AP391" s="48"/>
      <c r="AQ391" s="48"/>
      <c r="AR391" s="48"/>
      <c r="AS391" s="48"/>
      <c r="AT391" s="48"/>
      <c r="AU391" s="48"/>
      <c r="AV391" s="48"/>
      <c r="AW391" s="48"/>
      <c r="AX391" s="48"/>
      <c r="AY391" s="48"/>
      <c r="AZ391" s="48"/>
    </row>
    <row r="392" customFormat="false" ht="13.2" hidden="false" customHeight="false" outlineLevel="0" collapsed="false">
      <c r="AB392" s="48"/>
      <c r="AC392" s="48"/>
      <c r="AD392" s="48"/>
      <c r="AE392" s="48"/>
      <c r="AF392" s="48"/>
      <c r="AG392" s="48"/>
      <c r="AH392" s="48"/>
      <c r="AI392" s="48"/>
      <c r="AJ392" s="48"/>
      <c r="AK392" s="48"/>
      <c r="AL392" s="48"/>
      <c r="AM392" s="48"/>
      <c r="AN392" s="48"/>
      <c r="AO392" s="48"/>
      <c r="AP392" s="48"/>
      <c r="AQ392" s="48"/>
      <c r="AR392" s="48"/>
      <c r="AS392" s="48"/>
      <c r="AT392" s="48"/>
      <c r="AU392" s="48"/>
      <c r="AV392" s="48"/>
      <c r="AW392" s="48"/>
      <c r="AX392" s="48"/>
      <c r="AY392" s="48"/>
      <c r="AZ392" s="48"/>
    </row>
    <row r="393" customFormat="false" ht="13.2" hidden="false" customHeight="false" outlineLevel="0" collapsed="false">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c r="AX393" s="48"/>
      <c r="AY393" s="48"/>
      <c r="AZ393" s="48"/>
    </row>
    <row r="394" customFormat="false" ht="13.2" hidden="false" customHeight="false" outlineLevel="0" collapsed="false">
      <c r="AB394" s="48"/>
      <c r="AC394" s="48"/>
      <c r="AD394" s="48"/>
      <c r="AE394" s="48"/>
      <c r="AF394" s="48"/>
      <c r="AG394" s="48"/>
      <c r="AH394" s="48"/>
      <c r="AI394" s="48"/>
      <c r="AJ394" s="48"/>
      <c r="AK394" s="48"/>
      <c r="AL394" s="48"/>
      <c r="AM394" s="48"/>
      <c r="AN394" s="48"/>
      <c r="AO394" s="48"/>
      <c r="AP394" s="48"/>
      <c r="AQ394" s="48"/>
      <c r="AR394" s="48"/>
      <c r="AS394" s="48"/>
      <c r="AT394" s="48"/>
      <c r="AU394" s="48"/>
      <c r="AV394" s="48"/>
      <c r="AW394" s="48"/>
      <c r="AX394" s="48"/>
      <c r="AY394" s="48"/>
      <c r="AZ394" s="48"/>
    </row>
    <row r="395" customFormat="false" ht="13.2" hidden="false" customHeight="false" outlineLevel="0" collapsed="false">
      <c r="AB395" s="48"/>
      <c r="AC395" s="48"/>
      <c r="AD395" s="48"/>
      <c r="AE395" s="48"/>
      <c r="AF395" s="48"/>
      <c r="AG395" s="48"/>
      <c r="AH395" s="48"/>
      <c r="AI395" s="48"/>
      <c r="AJ395" s="48"/>
      <c r="AK395" s="48"/>
      <c r="AL395" s="48"/>
      <c r="AM395" s="48"/>
      <c r="AN395" s="48"/>
      <c r="AO395" s="48"/>
      <c r="AP395" s="48"/>
      <c r="AQ395" s="48"/>
      <c r="AR395" s="48"/>
      <c r="AS395" s="48"/>
      <c r="AT395" s="48"/>
      <c r="AU395" s="48"/>
      <c r="AV395" s="48"/>
      <c r="AW395" s="48"/>
      <c r="AX395" s="48"/>
      <c r="AY395" s="48"/>
      <c r="AZ395" s="48"/>
    </row>
    <row r="396" customFormat="false" ht="13.2" hidden="false" customHeight="false" outlineLevel="0" collapsed="false">
      <c r="AB396" s="48"/>
      <c r="AC396" s="48"/>
      <c r="AD396" s="48"/>
      <c r="AE396" s="48"/>
      <c r="AF396" s="48"/>
      <c r="AG396" s="48"/>
      <c r="AH396" s="48"/>
      <c r="AI396" s="48"/>
      <c r="AJ396" s="48"/>
      <c r="AK396" s="48"/>
      <c r="AL396" s="48"/>
      <c r="AM396" s="48"/>
      <c r="AN396" s="48"/>
      <c r="AO396" s="48"/>
      <c r="AP396" s="48"/>
      <c r="AQ396" s="48"/>
      <c r="AR396" s="48"/>
      <c r="AS396" s="48"/>
      <c r="AT396" s="48"/>
      <c r="AU396" s="48"/>
      <c r="AV396" s="48"/>
      <c r="AW396" s="48"/>
      <c r="AX396" s="48"/>
      <c r="AY396" s="48"/>
      <c r="AZ396" s="48"/>
    </row>
    <row r="397" customFormat="false" ht="13.2" hidden="false" customHeight="false" outlineLevel="0" collapsed="false">
      <c r="AB397" s="48"/>
      <c r="AC397" s="48"/>
      <c r="AD397" s="48"/>
      <c r="AE397" s="48"/>
      <c r="AF397" s="48"/>
      <c r="AG397" s="48"/>
      <c r="AH397" s="48"/>
      <c r="AI397" s="48"/>
      <c r="AJ397" s="48"/>
      <c r="AK397" s="48"/>
      <c r="AL397" s="48"/>
      <c r="AM397" s="48"/>
      <c r="AN397" s="48"/>
      <c r="AO397" s="48"/>
      <c r="AP397" s="48"/>
      <c r="AQ397" s="48"/>
      <c r="AR397" s="48"/>
      <c r="AS397" s="48"/>
      <c r="AT397" s="48"/>
      <c r="AU397" s="48"/>
      <c r="AV397" s="48"/>
      <c r="AW397" s="48"/>
      <c r="AX397" s="48"/>
      <c r="AY397" s="48"/>
      <c r="AZ397" s="48"/>
    </row>
    <row r="398" customFormat="false" ht="13.2" hidden="false" customHeight="false" outlineLevel="0" collapsed="false">
      <c r="AB398" s="48"/>
      <c r="AC398" s="48"/>
      <c r="AD398" s="48"/>
      <c r="AE398" s="48"/>
      <c r="AF398" s="48"/>
      <c r="AG398" s="48"/>
      <c r="AH398" s="48"/>
      <c r="AI398" s="48"/>
      <c r="AJ398" s="48"/>
      <c r="AK398" s="48"/>
      <c r="AL398" s="48"/>
      <c r="AM398" s="48"/>
      <c r="AN398" s="48"/>
      <c r="AO398" s="48"/>
      <c r="AP398" s="48"/>
      <c r="AQ398" s="48"/>
      <c r="AR398" s="48"/>
      <c r="AS398" s="48"/>
      <c r="AT398" s="48"/>
      <c r="AU398" s="48"/>
      <c r="AV398" s="48"/>
      <c r="AW398" s="48"/>
      <c r="AX398" s="48"/>
      <c r="AY398" s="48"/>
      <c r="AZ398" s="48"/>
    </row>
    <row r="399" customFormat="false" ht="13.2" hidden="false" customHeight="false" outlineLevel="0" collapsed="false">
      <c r="AB399" s="48"/>
      <c r="AC399" s="48"/>
      <c r="AD399" s="48"/>
      <c r="AE399" s="48"/>
      <c r="AF399" s="48"/>
      <c r="AG399" s="48"/>
      <c r="AH399" s="48"/>
      <c r="AI399" s="48"/>
      <c r="AJ399" s="48"/>
      <c r="AK399" s="48"/>
      <c r="AL399" s="48"/>
      <c r="AM399" s="48"/>
      <c r="AN399" s="48"/>
      <c r="AO399" s="48"/>
      <c r="AP399" s="48"/>
      <c r="AQ399" s="48"/>
      <c r="AR399" s="48"/>
      <c r="AS399" s="48"/>
      <c r="AT399" s="48"/>
      <c r="AU399" s="48"/>
      <c r="AV399" s="48"/>
      <c r="AW399" s="48"/>
      <c r="AX399" s="48"/>
      <c r="AY399" s="48"/>
      <c r="AZ399" s="48"/>
    </row>
    <row r="400" customFormat="false" ht="13.2" hidden="false" customHeight="false" outlineLevel="0" collapsed="false">
      <c r="AB400" s="48"/>
      <c r="AC400" s="48"/>
      <c r="AD400" s="48"/>
      <c r="AE400" s="48"/>
      <c r="AF400" s="48"/>
      <c r="AG400" s="48"/>
      <c r="AH400" s="48"/>
      <c r="AI400" s="48"/>
      <c r="AJ400" s="48"/>
      <c r="AK400" s="48"/>
      <c r="AL400" s="48"/>
      <c r="AM400" s="48"/>
      <c r="AN400" s="48"/>
      <c r="AO400" s="48"/>
      <c r="AP400" s="48"/>
      <c r="AQ400" s="48"/>
      <c r="AR400" s="48"/>
      <c r="AS400" s="48"/>
      <c r="AT400" s="48"/>
      <c r="AU400" s="48"/>
      <c r="AV400" s="48"/>
      <c r="AW400" s="48"/>
      <c r="AX400" s="48"/>
      <c r="AY400" s="48"/>
      <c r="AZ400" s="48"/>
    </row>
    <row r="401" customFormat="false" ht="13.2" hidden="false" customHeight="false" outlineLevel="0" collapsed="false">
      <c r="AB401" s="48"/>
      <c r="AC401" s="48"/>
      <c r="AD401" s="48"/>
      <c r="AE401" s="48"/>
      <c r="AF401" s="48"/>
      <c r="AG401" s="48"/>
      <c r="AH401" s="48"/>
      <c r="AI401" s="48"/>
      <c r="AJ401" s="48"/>
      <c r="AK401" s="48"/>
      <c r="AL401" s="48"/>
      <c r="AM401" s="48"/>
      <c r="AN401" s="48"/>
      <c r="AO401" s="48"/>
      <c r="AP401" s="48"/>
      <c r="AQ401" s="48"/>
      <c r="AR401" s="48"/>
      <c r="AS401" s="48"/>
      <c r="AT401" s="48"/>
      <c r="AU401" s="48"/>
      <c r="AV401" s="48"/>
      <c r="AW401" s="48"/>
      <c r="AX401" s="48"/>
      <c r="AY401" s="48"/>
      <c r="AZ401" s="48"/>
    </row>
    <row r="402" customFormat="false" ht="13.2" hidden="false" customHeight="false" outlineLevel="0" collapsed="false">
      <c r="AB402" s="48"/>
      <c r="AC402" s="48"/>
      <c r="AD402" s="48"/>
      <c r="AE402" s="48"/>
      <c r="AF402" s="48"/>
      <c r="AG402" s="48"/>
      <c r="AH402" s="48"/>
      <c r="AI402" s="48"/>
      <c r="AJ402" s="48"/>
      <c r="AK402" s="48"/>
      <c r="AL402" s="48"/>
      <c r="AM402" s="48"/>
      <c r="AN402" s="48"/>
      <c r="AO402" s="48"/>
      <c r="AP402" s="48"/>
      <c r="AQ402" s="48"/>
      <c r="AR402" s="48"/>
      <c r="AS402" s="48"/>
      <c r="AT402" s="48"/>
      <c r="AU402" s="48"/>
      <c r="AV402" s="48"/>
      <c r="AW402" s="48"/>
      <c r="AX402" s="48"/>
      <c r="AY402" s="48"/>
      <c r="AZ402" s="48"/>
    </row>
    <row r="403" customFormat="false" ht="13.2" hidden="false" customHeight="false" outlineLevel="0" collapsed="false">
      <c r="A403" s="174"/>
      <c r="B403" s="175"/>
      <c r="AB403" s="48"/>
      <c r="AC403" s="48"/>
      <c r="AD403" s="48"/>
      <c r="AE403" s="48"/>
      <c r="AF403" s="48"/>
      <c r="AG403" s="48"/>
      <c r="AH403" s="48"/>
      <c r="AI403" s="48"/>
      <c r="AJ403" s="48"/>
      <c r="AK403" s="48"/>
      <c r="AL403" s="48"/>
      <c r="AM403" s="48"/>
      <c r="AN403" s="48"/>
      <c r="AO403" s="48"/>
      <c r="AP403" s="48"/>
      <c r="AQ403" s="48"/>
      <c r="AR403" s="48"/>
      <c r="AS403" s="48"/>
      <c r="AT403" s="48"/>
      <c r="AU403" s="48"/>
      <c r="AV403" s="48"/>
      <c r="AW403" s="48"/>
      <c r="AX403" s="48"/>
      <c r="AY403" s="48"/>
      <c r="AZ403" s="48"/>
    </row>
    <row r="404" customFormat="false" ht="13.2" hidden="false" customHeight="false" outlineLevel="0" collapsed="false">
      <c r="AB404" s="48"/>
      <c r="AC404" s="48"/>
      <c r="AD404" s="48"/>
      <c r="AE404" s="48"/>
      <c r="AF404" s="48"/>
      <c r="AG404" s="48"/>
      <c r="AH404" s="48"/>
      <c r="AI404" s="48"/>
      <c r="AJ404" s="48"/>
      <c r="AK404" s="48"/>
      <c r="AL404" s="48"/>
      <c r="AM404" s="48"/>
      <c r="AN404" s="48"/>
      <c r="AO404" s="48"/>
      <c r="AP404" s="48"/>
      <c r="AQ404" s="48"/>
      <c r="AR404" s="48"/>
      <c r="AS404" s="48"/>
      <c r="AT404" s="48"/>
      <c r="AU404" s="48"/>
      <c r="AV404" s="48"/>
      <c r="AW404" s="48"/>
      <c r="AX404" s="48"/>
      <c r="AY404" s="48"/>
      <c r="AZ404" s="48"/>
      <c r="BA404" s="48"/>
      <c r="BB404" s="48"/>
      <c r="BC404" s="48"/>
      <c r="BD404" s="48"/>
      <c r="BE404" s="48"/>
      <c r="BF404" s="48"/>
      <c r="BG404" s="48"/>
      <c r="BH404" s="48"/>
      <c r="BI404" s="48"/>
      <c r="BJ404" s="48"/>
      <c r="BK404" s="48"/>
      <c r="BL404" s="48"/>
      <c r="BM404" s="48"/>
      <c r="BN404" s="48"/>
      <c r="BO404" s="48"/>
      <c r="BP404" s="48"/>
      <c r="BQ404" s="48"/>
      <c r="BR404" s="48"/>
      <c r="BS404" s="48"/>
      <c r="BT404" s="48"/>
      <c r="BU404" s="48"/>
      <c r="BV404" s="48"/>
      <c r="BW404" s="48"/>
      <c r="BX404" s="48"/>
      <c r="BY404" s="48"/>
    </row>
    <row r="405" customFormat="false" ht="13.2" hidden="false" customHeight="false" outlineLevel="0" collapsed="false">
      <c r="AB405" s="48"/>
      <c r="AC405" s="48"/>
      <c r="AD405" s="48"/>
      <c r="AE405" s="48"/>
      <c r="AF405" s="48"/>
      <c r="AG405" s="48"/>
      <c r="AH405" s="48"/>
      <c r="AI405" s="48"/>
      <c r="AJ405" s="48"/>
      <c r="AK405" s="48"/>
      <c r="AL405" s="48"/>
      <c r="AM405" s="48"/>
      <c r="AN405" s="48"/>
      <c r="AO405" s="48"/>
      <c r="AP405" s="48"/>
      <c r="AQ405" s="48"/>
      <c r="AR405" s="48"/>
      <c r="AS405" s="48"/>
      <c r="AT405" s="48"/>
      <c r="AU405" s="48"/>
      <c r="AV405" s="48"/>
      <c r="AW405" s="48"/>
      <c r="AX405" s="48"/>
      <c r="AY405" s="48"/>
      <c r="AZ405" s="48"/>
      <c r="BA405" s="48"/>
      <c r="BB405" s="48"/>
      <c r="BC405" s="48"/>
      <c r="BD405" s="48"/>
      <c r="BE405" s="48"/>
      <c r="BF405" s="48"/>
      <c r="BG405" s="48"/>
      <c r="BH405" s="48"/>
      <c r="BI405" s="48"/>
      <c r="BJ405" s="48"/>
      <c r="BK405" s="48"/>
      <c r="BL405" s="48"/>
      <c r="BM405" s="48"/>
      <c r="BN405" s="48"/>
      <c r="BO405" s="48"/>
      <c r="BP405" s="48"/>
      <c r="BQ405" s="48"/>
      <c r="BR405" s="48"/>
      <c r="BS405" s="48"/>
      <c r="BT405" s="48"/>
      <c r="BU405" s="48"/>
      <c r="BV405" s="48"/>
      <c r="BW405" s="48"/>
      <c r="BX405" s="48"/>
      <c r="BY405" s="48"/>
    </row>
    <row r="406" customFormat="false" ht="13.2" hidden="false" customHeight="false" outlineLevel="0" collapsed="false">
      <c r="AB406" s="48"/>
      <c r="AC406" s="48"/>
      <c r="AD406" s="48"/>
      <c r="AE406" s="48"/>
      <c r="AF406" s="48"/>
      <c r="AG406" s="48"/>
      <c r="AH406" s="48"/>
      <c r="AI406" s="48"/>
      <c r="AJ406" s="48"/>
      <c r="AK406" s="48"/>
      <c r="AL406" s="48"/>
      <c r="AM406" s="48"/>
      <c r="AN406" s="48"/>
      <c r="AO406" s="48"/>
      <c r="AP406" s="48"/>
      <c r="AQ406" s="48"/>
      <c r="AR406" s="48"/>
      <c r="AS406" s="48"/>
      <c r="AT406" s="48"/>
      <c r="AU406" s="48"/>
      <c r="AV406" s="48"/>
      <c r="AW406" s="48"/>
      <c r="AX406" s="48"/>
      <c r="AY406" s="48"/>
      <c r="AZ406" s="48"/>
    </row>
    <row r="407" customFormat="false" ht="13.2" hidden="false" customHeight="false" outlineLevel="0" collapsed="false">
      <c r="B407" s="186"/>
      <c r="AB407" s="48"/>
      <c r="AC407" s="48"/>
      <c r="AD407" s="48"/>
      <c r="AE407" s="48"/>
      <c r="AF407" s="48"/>
      <c r="AG407" s="48"/>
      <c r="AH407" s="48"/>
      <c r="AI407" s="48"/>
      <c r="AJ407" s="48"/>
      <c r="AK407" s="48"/>
      <c r="AL407" s="48"/>
      <c r="AM407" s="48"/>
      <c r="AN407" s="48"/>
      <c r="AO407" s="48"/>
      <c r="AP407" s="48"/>
      <c r="AQ407" s="48"/>
      <c r="AR407" s="48"/>
      <c r="AS407" s="48"/>
      <c r="AT407" s="48"/>
      <c r="AU407" s="48"/>
      <c r="AV407" s="48"/>
      <c r="AW407" s="48"/>
      <c r="AX407" s="48"/>
      <c r="AY407" s="48"/>
      <c r="AZ407" s="48"/>
    </row>
    <row r="408" customFormat="false" ht="13.2" hidden="false" customHeight="false" outlineLevel="0" collapsed="false">
      <c r="A408" s="188"/>
      <c r="B408" s="188"/>
      <c r="AB408" s="172"/>
      <c r="AC408" s="172"/>
      <c r="AD408" s="172"/>
      <c r="AE408" s="172"/>
      <c r="AF408" s="172"/>
      <c r="AG408" s="172"/>
      <c r="AH408" s="172"/>
      <c r="AI408" s="172"/>
      <c r="AJ408" s="172"/>
      <c r="AK408" s="172"/>
      <c r="AL408" s="172"/>
      <c r="AM408" s="172"/>
      <c r="AN408" s="172"/>
      <c r="AO408" s="172"/>
      <c r="AP408" s="172"/>
      <c r="AQ408" s="172"/>
      <c r="AR408" s="172"/>
      <c r="AS408" s="172"/>
      <c r="AT408" s="172"/>
      <c r="AU408" s="172"/>
      <c r="AV408" s="172"/>
      <c r="AW408" s="172"/>
      <c r="AX408" s="172"/>
      <c r="AY408" s="172"/>
      <c r="AZ408" s="172"/>
      <c r="BA408" s="189"/>
      <c r="BB408" s="189"/>
      <c r="BC408" s="189"/>
      <c r="BD408" s="189"/>
      <c r="BE408" s="189"/>
      <c r="BF408" s="189"/>
      <c r="BG408" s="189"/>
      <c r="BH408" s="189"/>
      <c r="BI408" s="189"/>
      <c r="BJ408" s="189"/>
      <c r="BK408" s="189"/>
      <c r="BL408" s="189"/>
      <c r="BM408" s="189"/>
      <c r="BN408" s="189"/>
      <c r="BO408" s="189"/>
      <c r="BP408" s="189"/>
      <c r="BQ408" s="189"/>
      <c r="BR408" s="189"/>
      <c r="BS408" s="189"/>
      <c r="BT408" s="189"/>
      <c r="BU408" s="189"/>
      <c r="BV408" s="189"/>
      <c r="BW408" s="189"/>
      <c r="BX408" s="189"/>
      <c r="BY408" s="189"/>
    </row>
    <row r="409" customFormat="false" ht="13.2" hidden="false" customHeight="false" outlineLevel="0" collapsed="false">
      <c r="A409" s="188"/>
      <c r="B409" s="188"/>
    </row>
    <row r="410" customFormat="false" ht="13.2" hidden="false" customHeight="false" outlineLevel="0" collapsed="false">
      <c r="A410" s="188"/>
      <c r="B410" s="188"/>
      <c r="AB410" s="48"/>
      <c r="AC410" s="48"/>
      <c r="AD410" s="48"/>
      <c r="AE410" s="48"/>
      <c r="AF410" s="48"/>
      <c r="AG410" s="48"/>
      <c r="AH410" s="48"/>
      <c r="AI410" s="48"/>
      <c r="AJ410" s="48"/>
      <c r="AK410" s="48"/>
      <c r="AL410" s="48"/>
      <c r="AM410" s="48"/>
      <c r="AN410" s="48"/>
      <c r="AO410" s="48"/>
      <c r="AP410" s="48"/>
      <c r="AQ410" s="48"/>
      <c r="AR410" s="48"/>
      <c r="AS410" s="48"/>
      <c r="AT410" s="48"/>
      <c r="AU410" s="48"/>
      <c r="AV410" s="48"/>
      <c r="AW410" s="48"/>
      <c r="AX410" s="48"/>
      <c r="AY410" s="48"/>
      <c r="AZ410" s="48"/>
      <c r="BA410" s="48"/>
      <c r="BB410" s="48"/>
      <c r="BC410" s="48"/>
      <c r="BD410" s="48"/>
      <c r="BE410" s="48"/>
      <c r="BF410" s="48"/>
      <c r="BG410" s="48"/>
      <c r="BH410" s="48"/>
      <c r="BI410" s="48"/>
      <c r="BJ410" s="48"/>
      <c r="BK410" s="48"/>
      <c r="BL410" s="48"/>
      <c r="BM410" s="48"/>
      <c r="BN410" s="48"/>
      <c r="BO410" s="48"/>
      <c r="BP410" s="48"/>
      <c r="BQ410" s="48"/>
      <c r="BR410" s="48"/>
      <c r="BS410" s="48"/>
      <c r="BT410" s="48"/>
      <c r="BU410" s="48"/>
      <c r="BV410" s="48"/>
      <c r="BW410" s="48"/>
      <c r="BX410" s="48"/>
      <c r="BY410" s="48"/>
    </row>
    <row r="411" customFormat="false" ht="13.2" hidden="false" customHeight="false" outlineLevel="0" collapsed="false">
      <c r="A411" s="188"/>
      <c r="B411" s="188"/>
    </row>
    <row r="412" customFormat="false" ht="13.2" hidden="false" customHeight="false" outlineLevel="0" collapsed="false">
      <c r="A412" s="188"/>
      <c r="B412" s="188"/>
    </row>
    <row r="413" customFormat="false" ht="13.2" hidden="false" customHeight="false" outlineLevel="0" collapsed="false">
      <c r="A413" s="188"/>
      <c r="B413" s="188"/>
      <c r="AB413" s="48"/>
      <c r="AC413" s="48"/>
      <c r="AD413" s="48"/>
      <c r="AE413" s="48"/>
      <c r="AF413" s="48"/>
      <c r="AG413" s="48"/>
      <c r="AH413" s="48"/>
      <c r="AI413" s="48"/>
      <c r="AJ413" s="48"/>
      <c r="AK413" s="48"/>
      <c r="AL413" s="48"/>
      <c r="AM413" s="48"/>
      <c r="AN413" s="48"/>
      <c r="AO413" s="48"/>
      <c r="AP413" s="48"/>
      <c r="AQ413" s="48"/>
      <c r="AR413" s="48"/>
      <c r="AS413" s="48"/>
      <c r="AT413" s="48"/>
      <c r="AU413" s="48"/>
      <c r="AV413" s="48"/>
      <c r="AW413" s="48"/>
      <c r="AX413" s="48"/>
      <c r="AY413" s="48"/>
      <c r="AZ413" s="48"/>
      <c r="BA413" s="48"/>
      <c r="BB413" s="48"/>
      <c r="BC413" s="48"/>
      <c r="BD413" s="48"/>
      <c r="BE413" s="48"/>
      <c r="BF413" s="48"/>
      <c r="BG413" s="48"/>
      <c r="BH413" s="48"/>
      <c r="BI413" s="48"/>
      <c r="BJ413" s="48"/>
      <c r="BK413" s="48"/>
      <c r="BL413" s="48"/>
      <c r="BM413" s="48"/>
      <c r="BN413" s="48"/>
      <c r="BO413" s="48"/>
      <c r="BP413" s="48"/>
      <c r="BQ413" s="48"/>
      <c r="BR413" s="48"/>
      <c r="BS413" s="48"/>
      <c r="BT413" s="48"/>
      <c r="BU413" s="48"/>
      <c r="BV413" s="48"/>
      <c r="BW413" s="48"/>
      <c r="BX413" s="48"/>
      <c r="BY413" s="48"/>
    </row>
    <row r="414" customFormat="false" ht="13.2" hidden="false" customHeight="false" outlineLevel="0" collapsed="false">
      <c r="A414" s="188"/>
      <c r="B414" s="188"/>
    </row>
    <row r="415" customFormat="false" ht="13.2" hidden="false" customHeight="false" outlineLevel="0" collapsed="false">
      <c r="A415" s="188"/>
      <c r="B415" s="188"/>
      <c r="AB415" s="48"/>
      <c r="AC415" s="48"/>
      <c r="AD415" s="48"/>
      <c r="AE415" s="48"/>
      <c r="AF415" s="48"/>
      <c r="AG415" s="48"/>
      <c r="AH415" s="48"/>
      <c r="AI415" s="48"/>
      <c r="AJ415" s="48"/>
      <c r="AK415" s="48"/>
      <c r="AL415" s="48"/>
      <c r="AM415" s="48"/>
      <c r="AN415" s="48"/>
      <c r="AO415" s="48"/>
      <c r="AP415" s="48"/>
      <c r="AQ415" s="48"/>
      <c r="AR415" s="48"/>
      <c r="AS415" s="48"/>
      <c r="AT415" s="48"/>
      <c r="AU415" s="48"/>
      <c r="AV415" s="48"/>
      <c r="AW415" s="48"/>
      <c r="AX415" s="48"/>
      <c r="AY415" s="48"/>
      <c r="AZ415" s="48"/>
      <c r="BA415" s="48"/>
      <c r="BB415" s="48"/>
      <c r="BC415" s="48"/>
      <c r="BD415" s="48"/>
      <c r="BE415" s="48"/>
      <c r="BF415" s="48"/>
      <c r="BG415" s="48"/>
      <c r="BH415" s="48"/>
      <c r="BI415" s="48"/>
      <c r="BJ415" s="48"/>
      <c r="BK415" s="48"/>
      <c r="BL415" s="48"/>
      <c r="BM415" s="48"/>
      <c r="BN415" s="48"/>
      <c r="BO415" s="48"/>
      <c r="BP415" s="48"/>
      <c r="BQ415" s="48"/>
      <c r="BR415" s="48"/>
      <c r="BS415" s="48"/>
      <c r="BT415" s="48"/>
      <c r="BU415" s="48"/>
      <c r="BV415" s="48"/>
      <c r="BW415" s="48"/>
      <c r="BX415" s="48"/>
      <c r="BY415" s="48"/>
    </row>
    <row r="416" customFormat="false" ht="13.2" hidden="false" customHeight="false" outlineLevel="0" collapsed="false">
      <c r="A416" s="186"/>
      <c r="B416" s="186"/>
      <c r="AB416" s="48"/>
      <c r="AC416" s="48"/>
      <c r="AD416" s="48"/>
      <c r="AE416" s="48"/>
      <c r="AF416" s="48"/>
      <c r="AG416" s="48"/>
      <c r="AH416" s="48"/>
      <c r="AI416" s="48"/>
      <c r="AJ416" s="48"/>
      <c r="AK416" s="48"/>
      <c r="AL416" s="48"/>
      <c r="AM416" s="48"/>
      <c r="AN416" s="48"/>
      <c r="AO416" s="48"/>
      <c r="AP416" s="48"/>
      <c r="AQ416" s="48"/>
      <c r="AR416" s="48"/>
      <c r="AS416" s="48"/>
      <c r="AT416" s="48"/>
      <c r="AU416" s="48"/>
      <c r="AV416" s="48"/>
      <c r="AW416" s="48"/>
      <c r="AX416" s="48"/>
      <c r="AY416" s="48"/>
      <c r="AZ416" s="48"/>
    </row>
    <row r="417" customFormat="false" ht="13.2" hidden="false" customHeight="false" outlineLevel="0" collapsed="false">
      <c r="AB417" s="48"/>
      <c r="AC417" s="48"/>
      <c r="AD417" s="48"/>
      <c r="AE417" s="48"/>
      <c r="AF417" s="48"/>
      <c r="AG417" s="48"/>
      <c r="AH417" s="48"/>
      <c r="AI417" s="48"/>
      <c r="AJ417" s="48"/>
      <c r="AK417" s="48"/>
      <c r="AL417" s="48"/>
      <c r="AM417" s="48"/>
      <c r="AN417" s="48"/>
      <c r="AO417" s="48"/>
      <c r="AP417" s="48"/>
      <c r="AQ417" s="48"/>
      <c r="AR417" s="48"/>
      <c r="AS417" s="48"/>
      <c r="AT417" s="48"/>
      <c r="AU417" s="48"/>
      <c r="AV417" s="48"/>
      <c r="AW417" s="48"/>
      <c r="AX417" s="48"/>
      <c r="AY417" s="48"/>
      <c r="AZ417" s="48"/>
    </row>
    <row r="418" customFormat="false" ht="13.2" hidden="false" customHeight="false" outlineLevel="0" collapsed="false">
      <c r="AB418" s="48"/>
      <c r="AC418" s="48"/>
      <c r="AD418" s="48"/>
      <c r="AE418" s="48"/>
      <c r="AF418" s="48"/>
      <c r="AG418" s="48"/>
      <c r="AH418" s="48"/>
      <c r="AI418" s="48"/>
      <c r="AJ418" s="48"/>
      <c r="AK418" s="48"/>
      <c r="AL418" s="48"/>
      <c r="AM418" s="48"/>
      <c r="AN418" s="48"/>
      <c r="AO418" s="48"/>
      <c r="AP418" s="48"/>
      <c r="AQ418" s="48"/>
      <c r="AR418" s="48"/>
      <c r="AS418" s="48"/>
      <c r="AT418" s="48"/>
      <c r="AU418" s="48"/>
      <c r="AV418" s="48"/>
      <c r="AW418" s="48"/>
      <c r="AX418" s="48"/>
      <c r="AY418" s="48"/>
      <c r="AZ418" s="48"/>
    </row>
    <row r="419" customFormat="false" ht="13.2" hidden="false" customHeight="false" outlineLevel="0" collapsed="false">
      <c r="AB419" s="48"/>
      <c r="AC419" s="48"/>
      <c r="AD419" s="48"/>
      <c r="AE419" s="48"/>
      <c r="AF419" s="48"/>
      <c r="AG419" s="48"/>
      <c r="AH419" s="48"/>
      <c r="AI419" s="48"/>
      <c r="AJ419" s="48"/>
      <c r="AK419" s="48"/>
      <c r="AL419" s="48"/>
      <c r="AM419" s="48"/>
      <c r="AN419" s="48"/>
      <c r="AO419" s="48"/>
      <c r="AP419" s="48"/>
      <c r="AQ419" s="48"/>
      <c r="AR419" s="48"/>
      <c r="AS419" s="48"/>
      <c r="AT419" s="48"/>
      <c r="AU419" s="48"/>
      <c r="AV419" s="48"/>
      <c r="AW419" s="48"/>
      <c r="AX419" s="48"/>
      <c r="AY419" s="48"/>
      <c r="AZ419" s="48"/>
    </row>
    <row r="420" customFormat="false" ht="13.2" hidden="false" customHeight="false" outlineLevel="0" collapsed="false">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c r="AX420" s="48"/>
      <c r="AY420" s="48"/>
      <c r="AZ420" s="48"/>
    </row>
    <row r="421" customFormat="false" ht="13.2" hidden="false" customHeight="false" outlineLevel="0" collapsed="false">
      <c r="AB421" s="48"/>
      <c r="AC421" s="48"/>
      <c r="AD421" s="48"/>
      <c r="AE421" s="48"/>
      <c r="AF421" s="48"/>
      <c r="AG421" s="48"/>
      <c r="AH421" s="48"/>
      <c r="AI421" s="48"/>
      <c r="AJ421" s="48"/>
      <c r="AK421" s="48"/>
      <c r="AL421" s="48"/>
      <c r="AM421" s="48"/>
      <c r="AN421" s="48"/>
      <c r="AO421" s="48"/>
      <c r="AP421" s="48"/>
      <c r="AQ421" s="48"/>
      <c r="AR421" s="48"/>
      <c r="AS421" s="48"/>
      <c r="AT421" s="48"/>
      <c r="AU421" s="48"/>
      <c r="AV421" s="48"/>
      <c r="AW421" s="48"/>
      <c r="AX421" s="48"/>
      <c r="AY421" s="48"/>
      <c r="AZ421" s="48"/>
    </row>
    <row r="422" customFormat="false" ht="13.2" hidden="false" customHeight="false" outlineLevel="0" collapsed="false">
      <c r="AB422" s="48"/>
      <c r="AC422" s="48"/>
      <c r="AD422" s="48"/>
      <c r="AE422" s="48"/>
      <c r="AF422" s="48"/>
      <c r="AG422" s="48"/>
      <c r="AH422" s="48"/>
      <c r="AI422" s="48"/>
      <c r="AJ422" s="48"/>
      <c r="AK422" s="48"/>
      <c r="AL422" s="48"/>
      <c r="AM422" s="48"/>
      <c r="AN422" s="48"/>
      <c r="AO422" s="48"/>
      <c r="AP422" s="48"/>
      <c r="AQ422" s="48"/>
      <c r="AR422" s="48"/>
      <c r="AS422" s="48"/>
      <c r="AT422" s="48"/>
      <c r="AU422" s="48"/>
      <c r="AV422" s="48"/>
      <c r="AW422" s="48"/>
      <c r="AX422" s="48"/>
      <c r="AY422" s="48"/>
      <c r="AZ422" s="48"/>
    </row>
    <row r="423" customFormat="false" ht="13.2" hidden="false" customHeight="false" outlineLevel="0" collapsed="false">
      <c r="AB423" s="48"/>
      <c r="AC423" s="48"/>
      <c r="AD423" s="48"/>
      <c r="AE423" s="48"/>
      <c r="AF423" s="48"/>
      <c r="AG423" s="48"/>
      <c r="AH423" s="48"/>
      <c r="AI423" s="48"/>
      <c r="AJ423" s="48"/>
      <c r="AK423" s="48"/>
      <c r="AL423" s="48"/>
      <c r="AM423" s="48"/>
      <c r="AN423" s="48"/>
      <c r="AO423" s="48"/>
      <c r="AP423" s="48"/>
      <c r="AQ423" s="48"/>
      <c r="AR423" s="48"/>
      <c r="AS423" s="48"/>
      <c r="AT423" s="48"/>
      <c r="AU423" s="48"/>
      <c r="AV423" s="48"/>
      <c r="AW423" s="48"/>
      <c r="AX423" s="48"/>
      <c r="AY423" s="48"/>
      <c r="AZ423" s="48"/>
    </row>
    <row r="424" customFormat="false" ht="13.2" hidden="false" customHeight="false" outlineLevel="0" collapsed="false">
      <c r="AB424" s="48"/>
      <c r="AC424" s="48"/>
      <c r="AD424" s="48"/>
      <c r="AE424" s="48"/>
      <c r="AF424" s="48"/>
      <c r="AG424" s="48"/>
      <c r="AH424" s="48"/>
      <c r="AI424" s="48"/>
      <c r="AJ424" s="48"/>
      <c r="AK424" s="48"/>
      <c r="AL424" s="48"/>
      <c r="AM424" s="48"/>
      <c r="AN424" s="48"/>
      <c r="AO424" s="48"/>
      <c r="AP424" s="48"/>
      <c r="AQ424" s="48"/>
      <c r="AR424" s="48"/>
      <c r="AS424" s="48"/>
      <c r="AT424" s="48"/>
      <c r="AU424" s="48"/>
      <c r="AV424" s="48"/>
      <c r="AW424" s="48"/>
      <c r="AX424" s="48"/>
      <c r="AY424" s="48"/>
      <c r="AZ424" s="48"/>
    </row>
    <row r="425" customFormat="false" ht="13.2" hidden="false" customHeight="false" outlineLevel="0" collapsed="false">
      <c r="AB425" s="48"/>
      <c r="AC425" s="48"/>
      <c r="AD425" s="48"/>
      <c r="AE425" s="48"/>
      <c r="AF425" s="48"/>
      <c r="AG425" s="48"/>
      <c r="AH425" s="48"/>
      <c r="AI425" s="48"/>
      <c r="AJ425" s="48"/>
      <c r="AK425" s="48"/>
      <c r="AL425" s="48"/>
      <c r="AM425" s="48"/>
      <c r="AN425" s="48"/>
      <c r="AO425" s="48"/>
      <c r="AP425" s="48"/>
      <c r="AQ425" s="48"/>
      <c r="AR425" s="48"/>
      <c r="AS425" s="48"/>
      <c r="AT425" s="48"/>
      <c r="AU425" s="48"/>
      <c r="AV425" s="48"/>
      <c r="AW425" s="48"/>
      <c r="AX425" s="48"/>
      <c r="AY425" s="48"/>
      <c r="AZ425" s="48"/>
    </row>
    <row r="426" customFormat="false" ht="13.2" hidden="false" customHeight="false" outlineLevel="0" collapsed="false">
      <c r="B426" s="186"/>
      <c r="AB426" s="48"/>
      <c r="AC426" s="48"/>
      <c r="AD426" s="48"/>
      <c r="AE426" s="48"/>
      <c r="AF426" s="48"/>
      <c r="AG426" s="48"/>
      <c r="AH426" s="48"/>
      <c r="AI426" s="48"/>
      <c r="AJ426" s="48"/>
      <c r="AK426" s="48"/>
      <c r="AL426" s="48"/>
      <c r="AM426" s="48"/>
      <c r="AN426" s="48"/>
      <c r="AO426" s="48"/>
      <c r="AP426" s="48"/>
      <c r="AQ426" s="48"/>
      <c r="AR426" s="48"/>
      <c r="AS426" s="48"/>
      <c r="AT426" s="48"/>
      <c r="AU426" s="48"/>
      <c r="AV426" s="48"/>
      <c r="AW426" s="48"/>
      <c r="AX426" s="48"/>
      <c r="AY426" s="48"/>
      <c r="AZ426" s="48"/>
    </row>
    <row r="427" customFormat="false" ht="13.2" hidden="false" customHeight="false" outlineLevel="0" collapsed="false">
      <c r="B427" s="186"/>
      <c r="AB427" s="48"/>
      <c r="AC427" s="48"/>
      <c r="AD427" s="48"/>
      <c r="AE427" s="48"/>
      <c r="AF427" s="48"/>
      <c r="AG427" s="48"/>
      <c r="AH427" s="48"/>
      <c r="AI427" s="48"/>
      <c r="AJ427" s="48"/>
      <c r="AK427" s="48"/>
      <c r="AL427" s="48"/>
      <c r="AM427" s="48"/>
      <c r="AN427" s="48"/>
      <c r="AO427" s="48"/>
      <c r="AP427" s="48"/>
      <c r="AQ427" s="48"/>
      <c r="AR427" s="48"/>
      <c r="AS427" s="48"/>
      <c r="AT427" s="48"/>
      <c r="AU427" s="48"/>
      <c r="AV427" s="48"/>
      <c r="AW427" s="48"/>
      <c r="AX427" s="48"/>
      <c r="AY427" s="48"/>
      <c r="AZ427" s="48"/>
    </row>
    <row r="428" customFormat="false" ht="13.2" hidden="false" customHeight="false" outlineLevel="0" collapsed="false">
      <c r="B428" s="190"/>
      <c r="AB428" s="48"/>
      <c r="AC428" s="48"/>
      <c r="AD428" s="48"/>
      <c r="AE428" s="48"/>
      <c r="AF428" s="48"/>
      <c r="AG428" s="48"/>
      <c r="AH428" s="48"/>
      <c r="AI428" s="48"/>
      <c r="AJ428" s="48"/>
      <c r="AK428" s="48"/>
      <c r="AL428" s="48"/>
      <c r="AM428" s="48"/>
      <c r="AN428" s="48"/>
      <c r="AO428" s="48"/>
      <c r="AP428" s="48"/>
      <c r="AQ428" s="48"/>
      <c r="AR428" s="48"/>
      <c r="AS428" s="48"/>
      <c r="AT428" s="48"/>
      <c r="AU428" s="48"/>
      <c r="AV428" s="48"/>
      <c r="AW428" s="48"/>
      <c r="AX428" s="48"/>
      <c r="AY428" s="48"/>
      <c r="AZ428" s="48"/>
      <c r="BA428" s="191"/>
      <c r="BB428" s="191"/>
      <c r="BC428" s="191"/>
      <c r="BD428" s="191"/>
      <c r="BE428" s="191"/>
      <c r="BF428" s="191"/>
      <c r="BG428" s="191"/>
      <c r="BH428" s="191"/>
      <c r="BI428" s="191"/>
      <c r="BJ428" s="191"/>
      <c r="BK428" s="191"/>
      <c r="BL428" s="191"/>
      <c r="BM428" s="191"/>
      <c r="BN428" s="191"/>
      <c r="BO428" s="191"/>
      <c r="BP428" s="191"/>
      <c r="BQ428" s="191"/>
      <c r="BR428" s="191"/>
      <c r="BS428" s="191"/>
      <c r="BT428" s="191"/>
      <c r="BU428" s="191"/>
      <c r="BV428" s="191"/>
      <c r="BW428" s="191"/>
      <c r="BX428" s="191"/>
      <c r="BY428" s="191"/>
    </row>
    <row r="429" customFormat="false" ht="13.2" hidden="false" customHeight="false" outlineLevel="0" collapsed="false">
      <c r="B429" s="190"/>
      <c r="AB429" s="48"/>
      <c r="AC429" s="48"/>
      <c r="AD429" s="48"/>
      <c r="AE429" s="48"/>
      <c r="AF429" s="48"/>
      <c r="AG429" s="48"/>
      <c r="AH429" s="48"/>
      <c r="AI429" s="48"/>
      <c r="AJ429" s="48"/>
      <c r="AK429" s="48"/>
      <c r="AL429" s="48"/>
      <c r="AM429" s="48"/>
      <c r="AN429" s="48"/>
      <c r="AO429" s="48"/>
      <c r="AP429" s="48"/>
      <c r="AQ429" s="48"/>
      <c r="AR429" s="48"/>
      <c r="AS429" s="48"/>
      <c r="AT429" s="48"/>
      <c r="AU429" s="48"/>
      <c r="AV429" s="48"/>
      <c r="AW429" s="48"/>
      <c r="AX429" s="48"/>
      <c r="AY429" s="48"/>
      <c r="AZ429" s="48"/>
    </row>
    <row r="430" customFormat="false" ht="13.2" hidden="false" customHeight="false" outlineLevel="0" collapsed="false">
      <c r="B430" s="190"/>
      <c r="AB430" s="48"/>
      <c r="AC430" s="48"/>
      <c r="AD430" s="48"/>
      <c r="AE430" s="48"/>
      <c r="AF430" s="48"/>
      <c r="AG430" s="48"/>
      <c r="AH430" s="48"/>
      <c r="AI430" s="48"/>
      <c r="AJ430" s="48"/>
      <c r="AK430" s="48"/>
      <c r="AL430" s="48"/>
      <c r="AM430" s="48"/>
      <c r="AN430" s="48"/>
      <c r="AO430" s="48"/>
      <c r="AP430" s="48"/>
      <c r="AQ430" s="48"/>
      <c r="AR430" s="48"/>
      <c r="AS430" s="48"/>
      <c r="AT430" s="48"/>
      <c r="AU430" s="48"/>
      <c r="AV430" s="48"/>
      <c r="AW430" s="48"/>
      <c r="AX430" s="48"/>
      <c r="AY430" s="48"/>
      <c r="AZ430" s="48"/>
    </row>
    <row r="431" customFormat="false" ht="12" hidden="false" customHeight="true" outlineLevel="0" collapsed="false">
      <c r="B431" s="190"/>
      <c r="AB431" s="48"/>
      <c r="AC431" s="48"/>
      <c r="AD431" s="48"/>
      <c r="AE431" s="48"/>
      <c r="AF431" s="48"/>
      <c r="AG431" s="48"/>
      <c r="AH431" s="48"/>
      <c r="AI431" s="48"/>
      <c r="AJ431" s="48"/>
      <c r="AK431" s="48"/>
      <c r="AL431" s="48"/>
      <c r="AM431" s="48"/>
      <c r="AN431" s="48"/>
      <c r="AO431" s="48"/>
      <c r="AP431" s="48"/>
      <c r="AQ431" s="48"/>
      <c r="AR431" s="48"/>
      <c r="AS431" s="48"/>
      <c r="AT431" s="48"/>
      <c r="AU431" s="48"/>
      <c r="AV431" s="48"/>
      <c r="AW431" s="48"/>
      <c r="AX431" s="48"/>
      <c r="AY431" s="48"/>
      <c r="AZ431" s="48"/>
    </row>
    <row r="432" customFormat="false" ht="13.2" hidden="false" customHeight="false" outlineLevel="0" collapsed="false">
      <c r="A432" s="190"/>
      <c r="B432" s="190"/>
      <c r="AB432" s="48"/>
      <c r="AC432" s="48"/>
      <c r="AD432" s="48"/>
      <c r="AE432" s="48"/>
      <c r="AF432" s="48"/>
      <c r="AG432" s="48"/>
      <c r="AH432" s="48"/>
      <c r="AI432" s="48"/>
      <c r="AJ432" s="48"/>
      <c r="AK432" s="48"/>
      <c r="AL432" s="48"/>
      <c r="AM432" s="48"/>
      <c r="AN432" s="48"/>
      <c r="AO432" s="48"/>
      <c r="AP432" s="48"/>
      <c r="AQ432" s="48"/>
      <c r="AR432" s="48"/>
      <c r="AS432" s="48"/>
      <c r="AT432" s="48"/>
      <c r="AU432" s="48"/>
      <c r="AV432" s="48"/>
      <c r="AW432" s="48"/>
      <c r="AX432" s="48"/>
      <c r="AY432" s="48"/>
      <c r="AZ432" s="48"/>
    </row>
    <row r="433" customFormat="false" ht="13.2" hidden="false" customHeight="false" outlineLevel="0" collapsed="false">
      <c r="A433" s="190"/>
      <c r="B433" s="190"/>
      <c r="AB433" s="48"/>
      <c r="AC433" s="48"/>
      <c r="AD433" s="48"/>
      <c r="AE433" s="48"/>
      <c r="AF433" s="48"/>
      <c r="AG433" s="48"/>
      <c r="AH433" s="48"/>
      <c r="AI433" s="48"/>
      <c r="AJ433" s="48"/>
      <c r="AK433" s="48"/>
      <c r="AL433" s="48"/>
      <c r="AM433" s="48"/>
      <c r="AN433" s="48"/>
      <c r="AO433" s="48"/>
      <c r="AP433" s="48"/>
      <c r="AQ433" s="48"/>
      <c r="AR433" s="48"/>
      <c r="AS433" s="48"/>
      <c r="AT433" s="48"/>
      <c r="AU433" s="48"/>
      <c r="AV433" s="48"/>
      <c r="AW433" s="48"/>
      <c r="AX433" s="48"/>
      <c r="AY433" s="48"/>
      <c r="AZ433" s="48"/>
      <c r="BA433" s="191"/>
      <c r="BB433" s="191"/>
      <c r="BC433" s="191"/>
      <c r="BD433" s="191"/>
      <c r="BE433" s="191"/>
      <c r="BF433" s="191"/>
      <c r="BG433" s="191"/>
      <c r="BH433" s="191"/>
      <c r="BI433" s="191"/>
      <c r="BJ433" s="191"/>
      <c r="BK433" s="191"/>
      <c r="BL433" s="191"/>
      <c r="BM433" s="191"/>
      <c r="BN433" s="191"/>
      <c r="BO433" s="191"/>
      <c r="BP433" s="191"/>
      <c r="BQ433" s="191"/>
      <c r="BR433" s="191"/>
      <c r="BS433" s="191"/>
      <c r="BT433" s="191"/>
      <c r="BU433" s="191"/>
      <c r="BV433" s="191"/>
      <c r="BW433" s="191"/>
      <c r="BX433" s="191"/>
      <c r="BY433" s="191"/>
    </row>
    <row r="434" customFormat="false" ht="13.2" hidden="false" customHeight="false" outlineLevel="0" collapsed="false">
      <c r="B434" s="186"/>
      <c r="AB434" s="48"/>
      <c r="AC434" s="48"/>
      <c r="AD434" s="48"/>
      <c r="AE434" s="48"/>
      <c r="AF434" s="48"/>
      <c r="AG434" s="48"/>
      <c r="AH434" s="48"/>
      <c r="AI434" s="48"/>
      <c r="AJ434" s="48"/>
      <c r="AK434" s="48"/>
      <c r="AL434" s="48"/>
      <c r="AM434" s="48"/>
      <c r="AN434" s="48"/>
      <c r="AO434" s="48"/>
      <c r="AP434" s="48"/>
      <c r="AQ434" s="48"/>
      <c r="AR434" s="48"/>
      <c r="AS434" s="48"/>
      <c r="AT434" s="48"/>
      <c r="AU434" s="48"/>
      <c r="AV434" s="48"/>
      <c r="AW434" s="48"/>
      <c r="AX434" s="48"/>
      <c r="AY434" s="48"/>
      <c r="AZ434" s="48"/>
    </row>
    <row r="435" customFormat="false" ht="13.2" hidden="false" customHeight="false" outlineLevel="0" collapsed="false">
      <c r="AB435" s="48"/>
      <c r="AC435" s="48"/>
      <c r="AD435" s="48"/>
      <c r="AE435" s="48"/>
      <c r="AF435" s="48"/>
      <c r="AG435" s="48"/>
      <c r="AH435" s="48"/>
      <c r="AI435" s="48"/>
      <c r="AJ435" s="48"/>
      <c r="AK435" s="48"/>
      <c r="AL435" s="48"/>
      <c r="AM435" s="48"/>
      <c r="AN435" s="48"/>
      <c r="AO435" s="48"/>
      <c r="AP435" s="48"/>
      <c r="AQ435" s="48"/>
      <c r="AR435" s="48"/>
      <c r="AS435" s="48"/>
      <c r="AT435" s="48"/>
      <c r="AU435" s="48"/>
      <c r="AV435" s="48"/>
      <c r="AW435" s="48"/>
      <c r="AX435" s="48"/>
      <c r="AY435" s="48"/>
      <c r="AZ435" s="48"/>
    </row>
    <row r="436" customFormat="false" ht="13.2" hidden="false" customHeight="false" outlineLevel="0" collapsed="false">
      <c r="AB436" s="48"/>
      <c r="AC436" s="48"/>
      <c r="AD436" s="48"/>
      <c r="AE436" s="48"/>
      <c r="AF436" s="48"/>
      <c r="AG436" s="48"/>
      <c r="AH436" s="48"/>
      <c r="AI436" s="48"/>
      <c r="AJ436" s="48"/>
      <c r="AK436" s="48"/>
      <c r="AL436" s="48"/>
      <c r="AM436" s="48"/>
      <c r="AN436" s="48"/>
      <c r="AO436" s="48"/>
      <c r="AP436" s="48"/>
      <c r="AQ436" s="48"/>
      <c r="AR436" s="48"/>
      <c r="AS436" s="48"/>
      <c r="AT436" s="48"/>
      <c r="AU436" s="48"/>
      <c r="AV436" s="48"/>
      <c r="AW436" s="48"/>
      <c r="AX436" s="48"/>
      <c r="AY436" s="48"/>
      <c r="AZ436" s="48"/>
      <c r="BA436" s="48"/>
      <c r="BB436" s="48"/>
      <c r="BC436" s="48"/>
      <c r="BD436" s="48"/>
      <c r="BE436" s="48"/>
      <c r="BF436" s="48"/>
      <c r="BG436" s="48"/>
      <c r="BH436" s="48"/>
      <c r="BI436" s="48"/>
      <c r="BJ436" s="48"/>
      <c r="BK436" s="48"/>
      <c r="BL436" s="48"/>
      <c r="BM436" s="48"/>
      <c r="BN436" s="48"/>
      <c r="BO436" s="48"/>
      <c r="BP436" s="48"/>
      <c r="BQ436" s="48"/>
      <c r="BR436" s="48"/>
      <c r="BS436" s="48"/>
      <c r="BT436" s="48"/>
      <c r="BU436" s="48"/>
      <c r="BV436" s="48"/>
      <c r="BW436" s="48"/>
      <c r="BX436" s="48"/>
      <c r="BY436" s="48"/>
    </row>
    <row r="437" customFormat="false" ht="13.2" hidden="false" customHeight="false" outlineLevel="0" collapsed="false">
      <c r="AB437" s="48"/>
      <c r="AC437" s="48"/>
      <c r="AD437" s="48"/>
      <c r="AE437" s="48"/>
      <c r="AF437" s="48"/>
      <c r="AG437" s="48"/>
      <c r="AH437" s="48"/>
      <c r="AI437" s="48"/>
      <c r="AJ437" s="48"/>
      <c r="AK437" s="48"/>
      <c r="AL437" s="48"/>
      <c r="AM437" s="48"/>
      <c r="AN437" s="48"/>
      <c r="AO437" s="48"/>
      <c r="AP437" s="48"/>
      <c r="AQ437" s="48"/>
      <c r="AR437" s="48"/>
      <c r="AS437" s="48"/>
      <c r="AT437" s="48"/>
      <c r="AU437" s="48"/>
      <c r="AV437" s="48"/>
      <c r="AW437" s="48"/>
      <c r="AX437" s="48"/>
      <c r="AY437" s="48"/>
      <c r="AZ437" s="48"/>
    </row>
    <row r="438" customFormat="false" ht="13.2" hidden="false" customHeight="false" outlineLevel="0" collapsed="false">
      <c r="AB438" s="48"/>
      <c r="AC438" s="48"/>
      <c r="AD438" s="48"/>
      <c r="AE438" s="48"/>
      <c r="AF438" s="48"/>
      <c r="AG438" s="48"/>
      <c r="AH438" s="48"/>
      <c r="AI438" s="48"/>
      <c r="AJ438" s="48"/>
      <c r="AK438" s="48"/>
      <c r="AL438" s="48"/>
      <c r="AM438" s="48"/>
      <c r="AN438" s="48"/>
      <c r="AO438" s="48"/>
      <c r="AP438" s="48"/>
      <c r="AQ438" s="48"/>
      <c r="AR438" s="48"/>
      <c r="AS438" s="48"/>
      <c r="AT438" s="48"/>
      <c r="AU438" s="48"/>
      <c r="AV438" s="48"/>
      <c r="AW438" s="48"/>
      <c r="AX438" s="48"/>
      <c r="AY438" s="48"/>
      <c r="AZ438" s="48"/>
      <c r="BA438" s="48"/>
      <c r="BB438" s="48"/>
      <c r="BC438" s="48"/>
      <c r="BD438" s="48"/>
      <c r="BE438" s="48"/>
      <c r="BF438" s="48"/>
      <c r="BG438" s="48"/>
      <c r="BH438" s="48"/>
      <c r="BI438" s="48"/>
      <c r="BJ438" s="48"/>
      <c r="BK438" s="48"/>
      <c r="BL438" s="48"/>
      <c r="BM438" s="48"/>
      <c r="BN438" s="48"/>
      <c r="BO438" s="48"/>
      <c r="BP438" s="48"/>
      <c r="BQ438" s="48"/>
      <c r="BR438" s="48"/>
      <c r="BS438" s="48"/>
      <c r="BT438" s="48"/>
      <c r="BU438" s="48"/>
      <c r="BV438" s="48"/>
      <c r="BW438" s="48"/>
      <c r="BX438" s="48"/>
      <c r="BY438" s="48"/>
    </row>
    <row r="439" customFormat="false" ht="13.2" hidden="false" customHeight="false" outlineLevel="0" collapsed="false">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c r="AX439" s="48"/>
      <c r="AY439" s="48"/>
      <c r="AZ439" s="48"/>
    </row>
    <row r="440" customFormat="false" ht="13.2" hidden="false" customHeight="false" outlineLevel="0" collapsed="false">
      <c r="AB440" s="48"/>
      <c r="AC440" s="48"/>
      <c r="AD440" s="48"/>
      <c r="AE440" s="48"/>
      <c r="AF440" s="48"/>
      <c r="AG440" s="48"/>
      <c r="AH440" s="48"/>
      <c r="AI440" s="48"/>
      <c r="AJ440" s="48"/>
      <c r="AK440" s="48"/>
      <c r="AL440" s="48"/>
      <c r="AM440" s="48"/>
      <c r="AN440" s="48"/>
      <c r="AO440" s="48"/>
      <c r="AP440" s="48"/>
      <c r="AQ440" s="48"/>
      <c r="AR440" s="48"/>
      <c r="AS440" s="48"/>
      <c r="AT440" s="48"/>
      <c r="AU440" s="48"/>
      <c r="AV440" s="48"/>
      <c r="AW440" s="48"/>
      <c r="AX440" s="48"/>
      <c r="AY440" s="48"/>
      <c r="AZ440" s="48"/>
    </row>
  </sheetData>
  <mergeCells count="12">
    <mergeCell ref="B2:R2"/>
    <mergeCell ref="CA3:CD3"/>
    <mergeCell ref="CE3:CH3"/>
    <mergeCell ref="CM3:CX3"/>
    <mergeCell ref="B4:B5"/>
    <mergeCell ref="C4:AA4"/>
    <mergeCell ref="AB4:AZ4"/>
    <mergeCell ref="BA4:BY4"/>
    <mergeCell ref="BZ4:CX4"/>
    <mergeCell ref="B30:CH30"/>
    <mergeCell ref="B31:AJ31"/>
    <mergeCell ref="B32:AJ32"/>
  </mergeCells>
  <printOptions headings="false" gridLines="false" gridLinesSet="true" horizontalCentered="true" verticalCentered="true"/>
  <pageMargins left="0" right="0"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65" man="true" max="16383" min="0"/>
    <brk id="98" man="true" max="16383" min="0"/>
    <brk id="169" man="true" max="16383" min="0"/>
    <brk id="3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2" activeCellId="0" sqref="P12"/>
    </sheetView>
  </sheetViews>
  <sheetFormatPr defaultColWidth="9.0546875" defaultRowHeight="13.2" zeroHeight="false" outlineLevelRow="0" outlineLevelCol="0"/>
  <sheetData>
    <row r="1" customFormat="false" ht="13.8" hidden="false" customHeight="true" outlineLevel="0" collapsed="false">
      <c r="B1" s="5" t="s">
        <v>0</v>
      </c>
      <c r="C1" s="5"/>
      <c r="D1" s="5"/>
      <c r="E1" s="5"/>
      <c r="F1" s="5"/>
      <c r="G1" s="5"/>
      <c r="H1" s="5"/>
      <c r="I1" s="5"/>
      <c r="J1" s="5"/>
      <c r="K1" s="5"/>
      <c r="L1" s="5"/>
      <c r="M1" s="5"/>
    </row>
    <row r="2" customFormat="false" ht="13.8" hidden="false" customHeight="false" outlineLevel="0" collapsed="false">
      <c r="B2" s="5"/>
      <c r="C2" s="5"/>
      <c r="D2" s="5"/>
      <c r="E2" s="5"/>
      <c r="F2" s="5"/>
      <c r="G2" s="5"/>
      <c r="H2" s="5"/>
      <c r="I2" s="5"/>
      <c r="J2" s="5"/>
      <c r="K2" s="5"/>
      <c r="L2" s="5"/>
      <c r="M2" s="5"/>
    </row>
    <row r="3" customFormat="false" ht="13.2" hidden="false" customHeight="false" outlineLevel="0" collapsed="false">
      <c r="F3" s="192"/>
      <c r="H3" s="192" t="s">
        <v>1</v>
      </c>
    </row>
    <row r="4" customFormat="false" ht="13.2" hidden="false" customHeight="true" outlineLevel="0" collapsed="false">
      <c r="B4" s="193" t="s">
        <v>4</v>
      </c>
      <c r="C4" s="193"/>
      <c r="D4" s="193"/>
      <c r="E4" s="193"/>
      <c r="F4" s="193"/>
      <c r="G4" s="193"/>
      <c r="H4" s="193"/>
    </row>
    <row r="6" customFormat="false" ht="13.2" hidden="false" customHeight="false" outlineLevel="0" collapsed="false">
      <c r="A6" s="194" t="s">
        <v>42</v>
      </c>
      <c r="B6" s="195" t="n">
        <v>2008</v>
      </c>
      <c r="C6" s="195" t="n">
        <v>2009</v>
      </c>
      <c r="D6" s="195" t="n">
        <v>2010</v>
      </c>
      <c r="E6" s="195" t="n">
        <v>2011</v>
      </c>
      <c r="F6" s="195" t="n">
        <v>2012</v>
      </c>
      <c r="G6" s="8" t="s">
        <v>43</v>
      </c>
      <c r="H6" s="8" t="n">
        <v>2014</v>
      </c>
    </row>
    <row r="7" customFormat="false" ht="13.2" hidden="false" customHeight="false" outlineLevel="0" collapsed="false">
      <c r="A7" s="194" t="s">
        <v>44</v>
      </c>
      <c r="B7" s="156" t="n">
        <v>740.654991</v>
      </c>
      <c r="C7" s="156" t="n">
        <v>925.691668</v>
      </c>
      <c r="D7" s="156" t="n">
        <v>909.998649</v>
      </c>
      <c r="E7" s="156" t="n">
        <v>752.829505</v>
      </c>
      <c r="F7" s="156" t="n">
        <v>840.181707</v>
      </c>
      <c r="G7" s="196" t="n">
        <v>196.249108</v>
      </c>
      <c r="H7" s="196" t="n">
        <v>120.70673</v>
      </c>
    </row>
    <row r="8" customFormat="false" ht="13.8" hidden="false" customHeight="false" outlineLevel="0" collapsed="false">
      <c r="B8" s="197"/>
      <c r="C8" s="197"/>
      <c r="D8" s="197"/>
      <c r="E8" s="197"/>
      <c r="F8" s="197"/>
      <c r="G8" s="197"/>
      <c r="H8" s="197"/>
    </row>
    <row r="9" customFormat="false" ht="78.75" hidden="false" customHeight="true" outlineLevel="0" collapsed="false">
      <c r="A9" s="198" t="s">
        <v>45</v>
      </c>
      <c r="B9" s="198"/>
      <c r="C9" s="198"/>
      <c r="D9" s="198"/>
      <c r="E9" s="198"/>
      <c r="F9" s="198"/>
      <c r="G9" s="198"/>
      <c r="H9" s="198"/>
      <c r="I9" s="143"/>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8-09-24T11:44:39Z</cp:lastPrinted>
  <dcterms:modified xsi:type="dcterms:W3CDTF">2018-10-24T08:28:05Z</dcterms:modified>
  <cp:revision>0</cp:revision>
  <dc:subject/>
  <dc:title/>
</cp:coreProperties>
</file>