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D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3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28 februarie 2015</t>
    </r>
  </si>
  <si>
    <t xml:space="preserve">- mil.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Brazii</t>
  </si>
  <si>
    <t xml:space="preserve">Sicula</t>
  </si>
  <si>
    <t xml:space="preserve">Zăbrani</t>
  </si>
  <si>
    <t xml:space="preserve">Craiva</t>
  </si>
  <si>
    <t xml:space="preserve">Almas</t>
  </si>
  <si>
    <t xml:space="preserve">Zărand</t>
  </si>
  <si>
    <t xml:space="preserve">ARGES</t>
  </si>
  <si>
    <t xml:space="preserve">Judetul Arges</t>
  </si>
  <si>
    <t xml:space="preserve">Oarja</t>
  </si>
  <si>
    <t xml:space="preserve">Ungheni</t>
  </si>
  <si>
    <t xml:space="preserve">BACAU</t>
  </si>
  <si>
    <t xml:space="preserve">Buhusi </t>
  </si>
  <si>
    <t xml:space="preserve">Odobesti</t>
  </si>
  <si>
    <t xml:space="preserve">Sanduleni</t>
  </si>
  <si>
    <t xml:space="preserve">BIHOR</t>
  </si>
  <si>
    <t xml:space="preserve">Cetariu</t>
  </si>
  <si>
    <t xml:space="preserve">Chişlaz</t>
  </si>
  <si>
    <t xml:space="preserve">Cociuba Mare</t>
  </si>
  <si>
    <t xml:space="preserve">Diosig</t>
  </si>
  <si>
    <t xml:space="preserve">Pietroasa</t>
  </si>
  <si>
    <t xml:space="preserve">Sâniob</t>
  </si>
  <si>
    <t xml:space="preserve">Vadu Crişului</t>
  </si>
  <si>
    <t xml:space="preserve">Viişoara</t>
  </si>
  <si>
    <t xml:space="preserve">BISTRITA-NASAUD</t>
  </si>
  <si>
    <t xml:space="preserve">Chiochis</t>
  </si>
  <si>
    <t xml:space="preserve">Galatii Bistritei</t>
  </si>
  <si>
    <t xml:space="preserve">Tiha Birgaului</t>
  </si>
  <si>
    <t xml:space="preserve">BOTOSANI</t>
  </si>
  <si>
    <t xml:space="preserve">Consiliul Judetean Botoșani</t>
  </si>
  <si>
    <t xml:space="preserve">Mihalasen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Brasov</t>
  </si>
  <si>
    <t xml:space="preserve">Fagaras</t>
  </si>
  <si>
    <t xml:space="preserve">Rasnov</t>
  </si>
  <si>
    <t xml:space="preserve">Predeal</t>
  </si>
  <si>
    <t xml:space="preserve">Beclean</t>
  </si>
  <si>
    <t xml:space="preserve">Bran</t>
  </si>
  <si>
    <t xml:space="preserve">Mandra</t>
  </si>
  <si>
    <t xml:space="preserve">Ormenis</t>
  </si>
  <si>
    <t xml:space="preserve">Ticus</t>
  </si>
  <si>
    <t xml:space="preserve">BRAILA</t>
  </si>
  <si>
    <t xml:space="preserve">Traian </t>
  </si>
  <si>
    <t xml:space="preserve">BUZAU</t>
  </si>
  <si>
    <t xml:space="preserve">Buzău</t>
  </si>
  <si>
    <t xml:space="preserve">Rîmnicu Sărat</t>
  </si>
  <si>
    <t xml:space="preserve">Nehoiu</t>
  </si>
  <si>
    <t xml:space="preserve">Chiojdu</t>
  </si>
  <si>
    <t xml:space="preserve">Unguriu</t>
  </si>
  <si>
    <t xml:space="preserve">CARAS-SEVERIN</t>
  </si>
  <si>
    <t xml:space="preserve">Baile Herculane</t>
  </si>
  <si>
    <t xml:space="preserve">Oravita</t>
  </si>
  <si>
    <t xml:space="preserve">Oţelu Roşu</t>
  </si>
  <si>
    <t xml:space="preserve">Berzeasca</t>
  </si>
  <si>
    <t xml:space="preserve">Dalboset</t>
  </si>
  <si>
    <t xml:space="preserve">Zorlenţu Mare</t>
  </si>
  <si>
    <t xml:space="preserve">CALARASI</t>
  </si>
  <si>
    <t xml:space="preserve">Dor Marunt</t>
  </si>
  <si>
    <t xml:space="preserve">Galbinasi</t>
  </si>
  <si>
    <t xml:space="preserve">Budesti</t>
  </si>
  <si>
    <t xml:space="preserve">Lehliu Gara</t>
  </si>
  <si>
    <t xml:space="preserve">Consiliul Judetean Calarași</t>
  </si>
  <si>
    <t xml:space="preserve">CLUJ</t>
  </si>
  <si>
    <t xml:space="preserve">Chinteni</t>
  </si>
  <si>
    <t xml:space="preserve">Catcau</t>
  </si>
  <si>
    <t xml:space="preserve">Mărişel</t>
  </si>
  <si>
    <t xml:space="preserve">Sînmartin</t>
  </si>
  <si>
    <t xml:space="preserve">Vultureni</t>
  </si>
  <si>
    <t xml:space="preserve">CONSTANTA</t>
  </si>
  <si>
    <t xml:space="preserve">Albesti</t>
  </si>
  <si>
    <t xml:space="preserve">Baraganu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umpana</t>
  </si>
  <si>
    <t xml:space="preserve">Harsova</t>
  </si>
  <si>
    <t xml:space="preserve">Limanu</t>
  </si>
  <si>
    <t xml:space="preserve">Lipnita</t>
  </si>
  <si>
    <t xml:space="preserve">Mangalia</t>
  </si>
  <si>
    <t xml:space="preserve">Pestera</t>
  </si>
  <si>
    <t xml:space="preserve">Tuzla</t>
  </si>
  <si>
    <t xml:space="preserve">COVASNA</t>
  </si>
  <si>
    <t xml:space="preserve">DAMBOVITA</t>
  </si>
  <si>
    <t xml:space="preserve">Contesti</t>
  </si>
  <si>
    <t xml:space="preserve">Cojasca</t>
  </si>
  <si>
    <t xml:space="preserve">Dobra</t>
  </si>
  <si>
    <t xml:space="preserve">Pietrari</t>
  </si>
  <si>
    <t xml:space="preserve">Poiana</t>
  </si>
  <si>
    <t xml:space="preserve">DOLJ</t>
  </si>
  <si>
    <t xml:space="preserve">Simnicu de Jos</t>
  </si>
  <si>
    <t xml:space="preserve">Perisor</t>
  </si>
  <si>
    <t xml:space="preserve">Craiova - Spitalul Filantropia </t>
  </si>
  <si>
    <t xml:space="preserve">Lipovu</t>
  </si>
  <si>
    <t xml:space="preserve">Sadova</t>
  </si>
  <si>
    <t xml:space="preserve">GALATI</t>
  </si>
  <si>
    <t xml:space="preserve">Bălăşeşti</t>
  </si>
  <si>
    <t xml:space="preserve">GIURGIU</t>
  </si>
  <si>
    <t xml:space="preserve">Consiliul Judetean Giurgiu</t>
  </si>
  <si>
    <t xml:space="preserve">Gaiseni</t>
  </si>
  <si>
    <t xml:space="preserve">GORJ</t>
  </si>
  <si>
    <t xml:space="preserve">Tg – Jiu</t>
  </si>
  <si>
    <t xml:space="preserve">Tg – Carbunesti</t>
  </si>
  <si>
    <t xml:space="preserve">Bengeşti- Ciocadia</t>
  </si>
  <si>
    <t xml:space="preserve">Berlesti</t>
  </si>
  <si>
    <t xml:space="preserve">Bilteni</t>
  </si>
  <si>
    <t xml:space="preserve">Logreşti</t>
  </si>
  <si>
    <t xml:space="preserve">Sacelu</t>
  </si>
  <si>
    <t xml:space="preserve">Săuleşti</t>
  </si>
  <si>
    <t xml:space="preserve">HARGHITA</t>
  </si>
  <si>
    <t xml:space="preserve">Remetea</t>
  </si>
  <si>
    <t xml:space="preserve">Simonesti</t>
  </si>
  <si>
    <t xml:space="preserve">Zetea</t>
  </si>
  <si>
    <t xml:space="preserve">HUNEDOARA</t>
  </si>
  <si>
    <t xml:space="preserve">Lupeni</t>
  </si>
  <si>
    <t xml:space="preserve">Vulcan</t>
  </si>
  <si>
    <t xml:space="preserve">Calan</t>
  </si>
  <si>
    <t xml:space="preserve">Petrila</t>
  </si>
  <si>
    <t xml:space="preserve">Blajeni</t>
  </si>
  <si>
    <t xml:space="preserve">Criscior</t>
  </si>
  <si>
    <t xml:space="preserve">Densus</t>
  </si>
  <si>
    <t xml:space="preserve">Soimus</t>
  </si>
  <si>
    <t xml:space="preserve">IALOMITA</t>
  </si>
  <si>
    <t xml:space="preserve"> Ciulnita</t>
  </si>
  <si>
    <t xml:space="preserve">Movilita</t>
  </si>
  <si>
    <t xml:space="preserve">Amara</t>
  </si>
  <si>
    <t xml:space="preserve">Consiliul  judetean  Ialomita</t>
  </si>
  <si>
    <t xml:space="preserve">IASI</t>
  </si>
  <si>
    <t xml:space="preserve">Consiliul Judetean Iasi</t>
  </si>
  <si>
    <t xml:space="preserve">Pascani</t>
  </si>
  <si>
    <t xml:space="preserve">Baltati</t>
  </si>
  <si>
    <t xml:space="preserve">Horlesti</t>
  </si>
  <si>
    <t xml:space="preserve">Miroslava</t>
  </si>
  <si>
    <t xml:space="preserve">ILFOV</t>
  </si>
  <si>
    <t xml:space="preserve">Balotesti</t>
  </si>
  <si>
    <t xml:space="preserve">1 Decembrie</t>
  </si>
  <si>
    <t xml:space="preserve">Dragomiresti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Coas</t>
  </si>
  <si>
    <t xml:space="preserve">Petrova</t>
  </si>
  <si>
    <t xml:space="preserve">Rozavlea</t>
  </si>
  <si>
    <t xml:space="preserve">Sarasau</t>
  </si>
  <si>
    <t xml:space="preserve">Satulung</t>
  </si>
  <si>
    <t xml:space="preserve">MEHEDINTI</t>
  </si>
  <si>
    <t xml:space="preserve">Dr. Tr. Severin</t>
  </si>
  <si>
    <t xml:space="preserve">Consiliul Judetean Mehedinți</t>
  </si>
  <si>
    <t xml:space="preserve">MUREȘ</t>
  </si>
  <si>
    <t xml:space="preserve">Gornesti</t>
  </si>
  <si>
    <t xml:space="preserve">Tg.Mures</t>
  </si>
  <si>
    <t xml:space="preserve">Sovata</t>
  </si>
  <si>
    <t xml:space="preserve">Gheorghe Doja</t>
  </si>
  <si>
    <t xml:space="preserve">NEAMT</t>
  </si>
  <si>
    <t xml:space="preserve">Botesti</t>
  </si>
  <si>
    <t xml:space="preserve">Candesti</t>
  </si>
  <si>
    <t xml:space="preserve">Garcina</t>
  </si>
  <si>
    <t xml:space="preserve">Girov</t>
  </si>
  <si>
    <t xml:space="preserve">Icusesti</t>
  </si>
  <si>
    <t xml:space="preserve">Pangarati</t>
  </si>
  <si>
    <t xml:space="preserve">Sagna</t>
  </si>
  <si>
    <t xml:space="preserve">Trifesti</t>
  </si>
  <si>
    <t xml:space="preserve">Urecheni</t>
  </si>
  <si>
    <t xml:space="preserve">Valeni</t>
  </si>
  <si>
    <t xml:space="preserve">OLT</t>
  </si>
  <si>
    <t xml:space="preserve">Corabia</t>
  </si>
  <si>
    <t xml:space="preserve">Potcoava</t>
  </si>
  <si>
    <t xml:space="preserve">Bobicesti</t>
  </si>
  <si>
    <t xml:space="preserve">Brebeni</t>
  </si>
  <si>
    <t xml:space="preserve">Curtisoara</t>
  </si>
  <si>
    <t xml:space="preserve">Milcov</t>
  </si>
  <si>
    <t xml:space="preserve">Slatioara</t>
  </si>
  <si>
    <t xml:space="preserve">Urzica</t>
  </si>
  <si>
    <t xml:space="preserve">PRAHOVA</t>
  </si>
  <si>
    <t xml:space="preserve">Consiliul Judetean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Baltesti</t>
  </si>
  <si>
    <t xml:space="preserve">Colceag</t>
  </si>
  <si>
    <t xml:space="preserve">Draganesti</t>
  </si>
  <si>
    <t xml:space="preserve">Maneciu</t>
  </si>
  <si>
    <t xml:space="preserve">SATU MARE</t>
  </si>
  <si>
    <t xml:space="preserve">Acas</t>
  </si>
  <si>
    <t xml:space="preserve">Agris</t>
  </si>
  <si>
    <t xml:space="preserve">Beltiug</t>
  </si>
  <si>
    <t xml:space="preserve">Camarzana</t>
  </si>
  <si>
    <t xml:space="preserve">Certeze</t>
  </si>
  <si>
    <t xml:space="preserve">Crucisor</t>
  </si>
  <si>
    <t xml:space="preserve">Culciu</t>
  </si>
  <si>
    <t xml:space="preserve">Doba</t>
  </si>
  <si>
    <t xml:space="preserve">Orasu-Nou</t>
  </si>
  <si>
    <t xml:space="preserve">Racsa</t>
  </si>
  <si>
    <t xml:space="preserve">Tarna-Mare</t>
  </si>
  <si>
    <t xml:space="preserve">Consiliul Judetean Satu Mare</t>
  </si>
  <si>
    <t xml:space="preserve">SALAJ</t>
  </si>
  <si>
    <t xml:space="preserve">Carastelec</t>
  </si>
  <si>
    <t xml:space="preserve">Fildu de Jos</t>
  </si>
  <si>
    <t xml:space="preserve">Pericei</t>
  </si>
  <si>
    <t xml:space="preserve">Zimbor</t>
  </si>
  <si>
    <t xml:space="preserve">SIBIU</t>
  </si>
  <si>
    <t xml:space="preserve">SUCEAVA</t>
  </si>
  <si>
    <t xml:space="preserve">Rădăuţi</t>
  </si>
  <si>
    <t xml:space="preserve">Siret</t>
  </si>
  <si>
    <t xml:space="preserve">Frătăuţii Vechi</t>
  </si>
  <si>
    <t xml:space="preserve">Horodnic de Sus</t>
  </si>
  <si>
    <t xml:space="preserve">Mănăstirea Humorului</t>
  </si>
  <si>
    <t xml:space="preserve">Rîşc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Didesti</t>
  </si>
  <si>
    <t xml:space="preserve">Dobrotesti</t>
  </si>
  <si>
    <t xml:space="preserve">Blejesti</t>
  </si>
  <si>
    <t xml:space="preserve">Mosteni</t>
  </si>
  <si>
    <t xml:space="preserve">TIMIS</t>
  </si>
  <si>
    <t xml:space="preserve">Criciova</t>
  </si>
  <si>
    <t xml:space="preserve">Iecea Mare</t>
  </si>
  <si>
    <t xml:space="preserve">Lovrin</t>
  </si>
  <si>
    <t xml:space="preserve">Moravita</t>
  </si>
  <si>
    <t xml:space="preserve">Satchinez</t>
  </si>
  <si>
    <t xml:space="preserve">Sanandrei</t>
  </si>
  <si>
    <t xml:space="preserve">Tomesti</t>
  </si>
  <si>
    <t xml:space="preserve">Gataia</t>
  </si>
  <si>
    <t xml:space="preserve">Timisoara</t>
  </si>
  <si>
    <t xml:space="preserve">TULCEA</t>
  </si>
  <si>
    <t xml:space="preserve">Ceatalchioi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anca</t>
  </si>
  <si>
    <t xml:space="preserve">Bacesti</t>
  </si>
  <si>
    <t xml:space="preserve">Delesti</t>
  </si>
  <si>
    <t xml:space="preserve">Dranceni</t>
  </si>
  <si>
    <t xml:space="preserve">Gherghesti</t>
  </si>
  <si>
    <t xml:space="preserve">Ibăneşti</t>
  </si>
  <si>
    <t xml:space="preserve">Ivanesti</t>
  </si>
  <si>
    <t xml:space="preserve">Perieni</t>
  </si>
  <si>
    <t xml:space="preserve">Puieşti                    </t>
  </si>
  <si>
    <t xml:space="preserve">Stefan cel Mare</t>
  </si>
  <si>
    <t xml:space="preserve">Zorleni                                      </t>
  </si>
  <si>
    <t xml:space="preserve">Bârlad </t>
  </si>
  <si>
    <t xml:space="preserve">Consiliul Judetean Vaslui</t>
  </si>
  <si>
    <t xml:space="preserve">VALCEA</t>
  </si>
  <si>
    <t xml:space="preserve">Consiliul Judetean Valcea</t>
  </si>
  <si>
    <t xml:space="preserve">Brezoi</t>
  </si>
  <si>
    <t xml:space="preserve">Calimanesti</t>
  </si>
  <si>
    <t xml:space="preserve">Horezu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iculesti</t>
  </si>
  <si>
    <t xml:space="preserve">Fartat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Popesti</t>
  </si>
  <si>
    <t xml:space="preserve">Prundeni</t>
  </si>
  <si>
    <t xml:space="preserve">Racovita</t>
  </si>
  <si>
    <t xml:space="preserve">Scundu</t>
  </si>
  <si>
    <t xml:space="preserve">Stoenesti</t>
  </si>
  <si>
    <t xml:space="preserve">Stoilesti</t>
  </si>
  <si>
    <t xml:space="preserve">Sutesti</t>
  </si>
  <si>
    <t xml:space="preserve">Susani</t>
  </si>
  <si>
    <t xml:space="preserve">Vladesti</t>
  </si>
  <si>
    <t xml:space="preserve">Voicesti</t>
  </si>
  <si>
    <t xml:space="preserve">Voineasa</t>
  </si>
  <si>
    <t xml:space="preserve">VRANCEA</t>
  </si>
  <si>
    <t xml:space="preserve">Boghesti</t>
  </si>
  <si>
    <t xml:space="preserve">Brosteni</t>
  </si>
  <si>
    <t xml:space="preserve">Suraia</t>
  </si>
  <si>
    <t xml:space="preserve">Tanasoaia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Municipiul București</t>
  </si>
  <si>
    <t xml:space="preserve">*)</t>
  </si>
  <si>
    <t xml:space="preserve">Sunt prezentate numai unitatile administrativ-teritoriale care inregistreaza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;\-#,##0"/>
    <numFmt numFmtId="168" formatCode="#,##0.00"/>
    <numFmt numFmtId="169" formatCode="_-* #,##0.00\ _l_e_i_-;\-* #,##0.00\ _l_e_i_-;_-* \-??\ _l_e_i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UpR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Foaie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6.72"/>
    <col collapsed="false" customWidth="true" hidden="false" outlineLevel="0" max="3" min="3" style="2" width="21.62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.5" hidden="false" customHeight="false" outlineLevel="0" collapsed="false">
      <c r="C5" s="7" t="s">
        <v>3</v>
      </c>
      <c r="D5" s="3" t="s">
        <v>4</v>
      </c>
    </row>
    <row r="6" customFormat="false" ht="26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10"/>
    </row>
    <row r="7" customFormat="false" ht="15.5" hidden="false" customHeight="true" outlineLevel="0" collapsed="false">
      <c r="A7" s="11"/>
      <c r="B7" s="12" t="s">
        <v>8</v>
      </c>
      <c r="C7" s="13" t="n">
        <f aca="false">C9+C11+C18+C22+C26+C35+C39+C44+C55+C57+C63+C70+C76+C82+C97+C99+C105+C111+C113+C116+C125+C129+C138+C143+C149+C153+C163+C166+C171+C182+C191+C203+C216+C221+C223+C230+C240+C250+C254+C269+C302+C310</f>
        <v>154114567</v>
      </c>
      <c r="D7" s="14" t="n">
        <f aca="false">D9+D11+D18+D22+D26+D35+D39+D44+D55+D57+D63+D70+D76+D82+D97+D99+D105+D111+D113+D116+D125+D129+D138+D143+D149+D153+D163+D166+D171+D182+D191+D203+D216+D221+D223+D230+D240+D250+D254+D269+D302+D310</f>
        <v>112973168</v>
      </c>
    </row>
    <row r="8" customFormat="false" ht="14.5" hidden="true" customHeight="true" outlineLevel="0" collapsed="false">
      <c r="A8" s="15"/>
      <c r="B8" s="16" t="s">
        <v>9</v>
      </c>
      <c r="C8" s="17"/>
      <c r="D8" s="11"/>
    </row>
    <row r="9" s="20" customFormat="true" ht="12.75" hidden="false" customHeight="true" outlineLevel="0" collapsed="false">
      <c r="A9" s="18" t="n">
        <v>1</v>
      </c>
      <c r="B9" s="19" t="s">
        <v>10</v>
      </c>
      <c r="C9" s="13" t="n">
        <f aca="false">SUM(C10:C10)</f>
        <v>83141</v>
      </c>
      <c r="D9" s="14" t="n">
        <f aca="false">SUM(D10:D10)</f>
        <v>83141</v>
      </c>
    </row>
    <row r="10" customFormat="false" ht="12.75" hidden="false" customHeight="true" outlineLevel="0" collapsed="false">
      <c r="A10" s="8"/>
      <c r="B10" s="21" t="s">
        <v>11</v>
      </c>
      <c r="C10" s="22" t="n">
        <v>83141</v>
      </c>
      <c r="D10" s="23" t="n">
        <v>83141</v>
      </c>
    </row>
    <row r="11" s="20" customFormat="true" ht="12.75" hidden="false" customHeight="true" outlineLevel="0" collapsed="false">
      <c r="A11" s="18" t="n">
        <v>2</v>
      </c>
      <c r="B11" s="19" t="s">
        <v>12</v>
      </c>
      <c r="C11" s="13" t="n">
        <f aca="false">SUM(C12:C17)</f>
        <v>1068971</v>
      </c>
      <c r="D11" s="14" t="n">
        <f aca="false">SUM(D12:D17)</f>
        <v>1068971</v>
      </c>
    </row>
    <row r="12" s="20" customFormat="true" ht="12.75" hidden="true" customHeight="true" outlineLevel="0" collapsed="false">
      <c r="A12" s="24"/>
      <c r="B12" s="25" t="s">
        <v>13</v>
      </c>
      <c r="C12" s="26" t="n">
        <v>4000</v>
      </c>
      <c r="D12" s="11" t="n">
        <v>4000</v>
      </c>
    </row>
    <row r="13" s="20" customFormat="true" ht="12.75" hidden="false" customHeight="true" outlineLevel="0" collapsed="false">
      <c r="A13" s="18"/>
      <c r="B13" s="21" t="s">
        <v>14</v>
      </c>
      <c r="C13" s="22" t="n">
        <v>547050</v>
      </c>
      <c r="D13" s="27" t="n">
        <v>547050</v>
      </c>
    </row>
    <row r="14" s="20" customFormat="true" ht="12.75" hidden="false" customHeight="true" outlineLevel="0" collapsed="false">
      <c r="A14" s="18"/>
      <c r="B14" s="21" t="s">
        <v>15</v>
      </c>
      <c r="C14" s="22" t="n">
        <v>288256</v>
      </c>
      <c r="D14" s="27" t="n">
        <v>288256</v>
      </c>
    </row>
    <row r="15" s="20" customFormat="true" ht="12.75" hidden="false" customHeight="true" outlineLevel="0" collapsed="false">
      <c r="A15" s="18"/>
      <c r="B15" s="21" t="s">
        <v>16</v>
      </c>
      <c r="C15" s="22" t="n">
        <v>49878</v>
      </c>
      <c r="D15" s="27" t="n">
        <v>49878</v>
      </c>
    </row>
    <row r="16" s="20" customFormat="true" ht="12.75" hidden="false" customHeight="true" outlineLevel="0" collapsed="false">
      <c r="A16" s="18"/>
      <c r="B16" s="21" t="s">
        <v>17</v>
      </c>
      <c r="C16" s="22" t="n">
        <v>67244</v>
      </c>
      <c r="D16" s="27" t="n">
        <v>67244</v>
      </c>
    </row>
    <row r="17" s="20" customFormat="true" ht="12.75" hidden="false" customHeight="true" outlineLevel="0" collapsed="false">
      <c r="A17" s="18"/>
      <c r="B17" s="21" t="s">
        <v>18</v>
      </c>
      <c r="C17" s="22" t="n">
        <v>112543</v>
      </c>
      <c r="D17" s="27" t="n">
        <v>112543</v>
      </c>
    </row>
    <row r="18" s="20" customFormat="true" ht="12.75" hidden="false" customHeight="true" outlineLevel="0" collapsed="false">
      <c r="A18" s="18" t="n">
        <v>3</v>
      </c>
      <c r="B18" s="19" t="s">
        <v>19</v>
      </c>
      <c r="C18" s="13" t="n">
        <f aca="false">SUM(C19:C21)</f>
        <v>1726439</v>
      </c>
      <c r="D18" s="28" t="n">
        <f aca="false">SUM(D19:D21)</f>
        <v>1726439</v>
      </c>
    </row>
    <row r="19" s="20" customFormat="true" ht="12.75" hidden="false" customHeight="true" outlineLevel="0" collapsed="false">
      <c r="A19" s="18"/>
      <c r="B19" s="21" t="s">
        <v>20</v>
      </c>
      <c r="C19" s="29" t="n">
        <v>26995</v>
      </c>
      <c r="D19" s="30" t="n">
        <v>26995</v>
      </c>
    </row>
    <row r="20" s="20" customFormat="true" ht="12.75" hidden="false" customHeight="true" outlineLevel="0" collapsed="false">
      <c r="A20" s="18"/>
      <c r="B20" s="21" t="s">
        <v>21</v>
      </c>
      <c r="C20" s="29" t="n">
        <v>1287907</v>
      </c>
      <c r="D20" s="30" t="n">
        <v>1287907</v>
      </c>
    </row>
    <row r="21" customFormat="false" ht="12.75" hidden="false" customHeight="true" outlineLevel="0" collapsed="false">
      <c r="A21" s="11"/>
      <c r="B21" s="21" t="s">
        <v>22</v>
      </c>
      <c r="C21" s="29" t="n">
        <v>411537</v>
      </c>
      <c r="D21" s="30" t="n">
        <v>411537</v>
      </c>
    </row>
    <row r="22" s="20" customFormat="true" ht="12.75" hidden="false" customHeight="true" outlineLevel="0" collapsed="false">
      <c r="A22" s="18" t="n">
        <v>4</v>
      </c>
      <c r="B22" s="19" t="s">
        <v>23</v>
      </c>
      <c r="C22" s="13" t="n">
        <f aca="false">SUM(C23:C25)</f>
        <v>229896</v>
      </c>
      <c r="D22" s="14" t="n">
        <f aca="false">SUM(D23:D25)</f>
        <v>160218</v>
      </c>
    </row>
    <row r="23" s="20" customFormat="true" ht="12.75" hidden="false" customHeight="true" outlineLevel="0" collapsed="false">
      <c r="A23" s="18"/>
      <c r="B23" s="21" t="s">
        <v>24</v>
      </c>
      <c r="C23" s="29" t="n">
        <v>134815</v>
      </c>
      <c r="D23" s="31" t="n">
        <v>134815</v>
      </c>
    </row>
    <row r="24" s="20" customFormat="true" ht="12.75" hidden="false" customHeight="true" outlineLevel="0" collapsed="false">
      <c r="A24" s="18"/>
      <c r="B24" s="21" t="s">
        <v>25</v>
      </c>
      <c r="C24" s="29" t="n">
        <v>25403</v>
      </c>
      <c r="D24" s="31" t="n">
        <v>25403</v>
      </c>
    </row>
    <row r="25" s="20" customFormat="true" ht="12.75" hidden="false" customHeight="true" outlineLevel="0" collapsed="false">
      <c r="A25" s="18"/>
      <c r="B25" s="21" t="s">
        <v>26</v>
      </c>
      <c r="C25" s="29" t="n">
        <v>69678</v>
      </c>
      <c r="D25" s="32" t="n">
        <v>0</v>
      </c>
    </row>
    <row r="26" s="20" customFormat="true" ht="12.75" hidden="false" customHeight="true" outlineLevel="0" collapsed="false">
      <c r="A26" s="18" t="n">
        <v>5</v>
      </c>
      <c r="B26" s="19" t="s">
        <v>27</v>
      </c>
      <c r="C26" s="13" t="n">
        <f aca="false">SUM(C27:C34)</f>
        <v>2749494</v>
      </c>
      <c r="D26" s="14" t="n">
        <f aca="false">SUM(D27:D34)</f>
        <v>639596</v>
      </c>
    </row>
    <row r="27" customFormat="false" ht="12.75" hidden="false" customHeight="true" outlineLevel="0" collapsed="false">
      <c r="A27" s="11"/>
      <c r="B27" s="33" t="s">
        <v>28</v>
      </c>
      <c r="C27" s="22" t="n">
        <v>56427</v>
      </c>
      <c r="D27" s="34" t="n">
        <v>56427</v>
      </c>
    </row>
    <row r="28" customFormat="false" ht="12.75" hidden="false" customHeight="true" outlineLevel="0" collapsed="false">
      <c r="A28" s="11"/>
      <c r="B28" s="33" t="s">
        <v>29</v>
      </c>
      <c r="C28" s="22" t="n">
        <v>29837</v>
      </c>
      <c r="D28" s="34" t="n">
        <v>29837</v>
      </c>
    </row>
    <row r="29" customFormat="false" ht="12.75" hidden="true" customHeight="true" outlineLevel="0" collapsed="false">
      <c r="A29" s="26"/>
      <c r="B29" s="35" t="s">
        <v>30</v>
      </c>
      <c r="C29" s="36" t="n">
        <v>3691</v>
      </c>
      <c r="D29" s="37" t="n">
        <v>3691</v>
      </c>
    </row>
    <row r="30" customFormat="false" ht="12.75" hidden="false" customHeight="true" outlineLevel="0" collapsed="false">
      <c r="A30" s="11"/>
      <c r="B30" s="33" t="s">
        <v>31</v>
      </c>
      <c r="C30" s="22" t="n">
        <v>305327</v>
      </c>
      <c r="D30" s="34" t="n">
        <v>0</v>
      </c>
    </row>
    <row r="31" customFormat="false" ht="12.75" hidden="false" customHeight="true" outlineLevel="0" collapsed="false">
      <c r="A31" s="11"/>
      <c r="B31" s="33" t="s">
        <v>32</v>
      </c>
      <c r="C31" s="22" t="n">
        <v>143366</v>
      </c>
      <c r="D31" s="34" t="n">
        <v>143366</v>
      </c>
    </row>
    <row r="32" customFormat="false" ht="12.75" hidden="false" customHeight="true" outlineLevel="0" collapsed="false">
      <c r="A32" s="11"/>
      <c r="B32" s="33" t="s">
        <v>33</v>
      </c>
      <c r="C32" s="22" t="n">
        <v>332985</v>
      </c>
      <c r="D32" s="34" t="n">
        <v>332985</v>
      </c>
    </row>
    <row r="33" customFormat="false" ht="12.75" hidden="false" customHeight="true" outlineLevel="0" collapsed="false">
      <c r="A33" s="11"/>
      <c r="B33" s="33" t="s">
        <v>34</v>
      </c>
      <c r="C33" s="22" t="n">
        <v>1804571</v>
      </c>
      <c r="D33" s="34" t="n">
        <v>0</v>
      </c>
    </row>
    <row r="34" customFormat="false" ht="12.75" hidden="false" customHeight="true" outlineLevel="0" collapsed="false">
      <c r="A34" s="11"/>
      <c r="B34" s="33" t="s">
        <v>35</v>
      </c>
      <c r="C34" s="22" t="n">
        <v>73290</v>
      </c>
      <c r="D34" s="34" t="n">
        <v>73290</v>
      </c>
    </row>
    <row r="35" s="20" customFormat="true" ht="12.75" hidden="false" customHeight="true" outlineLevel="0" collapsed="false">
      <c r="A35" s="18" t="n">
        <v>6</v>
      </c>
      <c r="B35" s="19" t="s">
        <v>36</v>
      </c>
      <c r="C35" s="13" t="n">
        <f aca="false">SUM(C36:C38)</f>
        <v>819412</v>
      </c>
      <c r="D35" s="14" t="n">
        <f aca="false">SUM(D36:D38)</f>
        <v>819412</v>
      </c>
    </row>
    <row r="36" s="20" customFormat="true" ht="12.75" hidden="false" customHeight="true" outlineLevel="0" collapsed="false">
      <c r="A36" s="18"/>
      <c r="B36" s="21" t="s">
        <v>37</v>
      </c>
      <c r="C36" s="22" t="n">
        <v>21659</v>
      </c>
      <c r="D36" s="34" t="n">
        <v>21659</v>
      </c>
    </row>
    <row r="37" s="20" customFormat="true" ht="12.75" hidden="false" customHeight="true" outlineLevel="0" collapsed="false">
      <c r="A37" s="18"/>
      <c r="B37" s="21" t="s">
        <v>38</v>
      </c>
      <c r="C37" s="22" t="n">
        <v>782243</v>
      </c>
      <c r="D37" s="38" t="n">
        <v>782243</v>
      </c>
    </row>
    <row r="38" customFormat="false" ht="12.75" hidden="false" customHeight="true" outlineLevel="0" collapsed="false">
      <c r="A38" s="11"/>
      <c r="B38" s="21" t="s">
        <v>39</v>
      </c>
      <c r="C38" s="22" t="n">
        <v>15510</v>
      </c>
      <c r="D38" s="38" t="n">
        <v>15510</v>
      </c>
    </row>
    <row r="39" s="20" customFormat="true" ht="12.75" hidden="false" customHeight="true" outlineLevel="0" collapsed="false">
      <c r="A39" s="18" t="n">
        <v>7</v>
      </c>
      <c r="B39" s="19" t="s">
        <v>40</v>
      </c>
      <c r="C39" s="13" t="n">
        <f aca="false">SUM(C40:C43)</f>
        <v>3976805</v>
      </c>
      <c r="D39" s="14" t="n">
        <f aca="false">SUM(D40:D43)</f>
        <v>3976805</v>
      </c>
    </row>
    <row r="40" s="20" customFormat="true" ht="12.75" hidden="false" customHeight="true" outlineLevel="0" collapsed="false">
      <c r="A40" s="18"/>
      <c r="B40" s="11" t="s">
        <v>41</v>
      </c>
      <c r="C40" s="22" t="n">
        <v>3673713</v>
      </c>
      <c r="D40" s="34" t="n">
        <v>3673713</v>
      </c>
    </row>
    <row r="41" s="20" customFormat="true" ht="12.75" hidden="false" customHeight="true" outlineLevel="0" collapsed="false">
      <c r="A41" s="18"/>
      <c r="B41" s="11" t="s">
        <v>42</v>
      </c>
      <c r="C41" s="22" t="n">
        <v>220154</v>
      </c>
      <c r="D41" s="34" t="n">
        <v>220154</v>
      </c>
    </row>
    <row r="42" customFormat="false" ht="12.75" hidden="false" customHeight="true" outlineLevel="0" collapsed="false">
      <c r="A42" s="11"/>
      <c r="B42" s="11" t="s">
        <v>43</v>
      </c>
      <c r="C42" s="22" t="n">
        <v>66738</v>
      </c>
      <c r="D42" s="34" t="n">
        <v>66738</v>
      </c>
    </row>
    <row r="43" customFormat="false" ht="12.75" hidden="false" customHeight="true" outlineLevel="0" collapsed="false">
      <c r="A43" s="11"/>
      <c r="B43" s="11" t="s">
        <v>44</v>
      </c>
      <c r="C43" s="22" t="n">
        <v>16200</v>
      </c>
      <c r="D43" s="34" t="n">
        <v>16200</v>
      </c>
    </row>
    <row r="44" s="20" customFormat="true" ht="12.75" hidden="false" customHeight="true" outlineLevel="0" collapsed="false">
      <c r="A44" s="18" t="n">
        <v>8</v>
      </c>
      <c r="B44" s="19" t="s">
        <v>45</v>
      </c>
      <c r="C44" s="13" t="n">
        <f aca="false">SUM(C45:C54)</f>
        <v>11545155</v>
      </c>
      <c r="D44" s="14" t="n">
        <f aca="false">SUM(D45:D54)</f>
        <v>5915520</v>
      </c>
    </row>
    <row r="45" customFormat="false" ht="12.75" hidden="false" customHeight="true" outlineLevel="0" collapsed="false">
      <c r="A45" s="39"/>
      <c r="B45" s="11" t="s">
        <v>46</v>
      </c>
      <c r="C45" s="22" t="n">
        <v>157557</v>
      </c>
      <c r="D45" s="34" t="n">
        <v>157557</v>
      </c>
    </row>
    <row r="46" customFormat="false" ht="12.75" hidden="false" customHeight="true" outlineLevel="0" collapsed="false">
      <c r="A46" s="39"/>
      <c r="B46" s="11" t="s">
        <v>47</v>
      </c>
      <c r="C46" s="22" t="n">
        <v>2532651</v>
      </c>
      <c r="D46" s="34" t="n">
        <v>2532651</v>
      </c>
    </row>
    <row r="47" customFormat="false" ht="12.75" hidden="false" customHeight="true" outlineLevel="0" collapsed="false">
      <c r="A47" s="39"/>
      <c r="B47" s="11" t="s">
        <v>48</v>
      </c>
      <c r="C47" s="22" t="n">
        <v>847819</v>
      </c>
      <c r="D47" s="34" t="n">
        <v>847819</v>
      </c>
    </row>
    <row r="48" customFormat="false" ht="12.75" hidden="false" customHeight="true" outlineLevel="0" collapsed="false">
      <c r="A48" s="39"/>
      <c r="B48" s="11" t="s">
        <v>49</v>
      </c>
      <c r="C48" s="22" t="n">
        <v>3652865</v>
      </c>
      <c r="D48" s="34" t="n">
        <v>0</v>
      </c>
    </row>
    <row r="49" customFormat="false" ht="12.75" hidden="false" customHeight="true" outlineLevel="0" collapsed="false">
      <c r="A49" s="39"/>
      <c r="B49" s="11" t="s">
        <v>50</v>
      </c>
      <c r="C49" s="22" t="n">
        <v>527550</v>
      </c>
      <c r="D49" s="34" t="n">
        <v>527550</v>
      </c>
    </row>
    <row r="50" customFormat="false" ht="12.75" hidden="false" customHeight="true" outlineLevel="0" collapsed="false">
      <c r="A50" s="39"/>
      <c r="B50" s="11" t="s">
        <v>51</v>
      </c>
      <c r="C50" s="22" t="n">
        <v>788238</v>
      </c>
      <c r="D50" s="34" t="n">
        <v>0</v>
      </c>
    </row>
    <row r="51" customFormat="false" ht="12.75" hidden="false" customHeight="true" outlineLevel="0" collapsed="false">
      <c r="A51" s="39"/>
      <c r="B51" s="11" t="s">
        <v>52</v>
      </c>
      <c r="C51" s="22" t="n">
        <v>61422</v>
      </c>
      <c r="D51" s="34" t="n">
        <v>61422</v>
      </c>
    </row>
    <row r="52" customFormat="false" ht="12.75" hidden="false" customHeight="true" outlineLevel="0" collapsed="false">
      <c r="A52" s="39"/>
      <c r="B52" s="11" t="s">
        <v>53</v>
      </c>
      <c r="C52" s="22" t="n">
        <v>883288</v>
      </c>
      <c r="D52" s="34" t="n">
        <v>0</v>
      </c>
    </row>
    <row r="53" customFormat="false" ht="12.75" hidden="false" customHeight="true" outlineLevel="0" collapsed="false">
      <c r="A53" s="39"/>
      <c r="B53" s="11" t="s">
        <v>54</v>
      </c>
      <c r="C53" s="22" t="n">
        <v>1788521</v>
      </c>
      <c r="D53" s="34" t="n">
        <v>1788521</v>
      </c>
    </row>
    <row r="54" customFormat="false" ht="12.75" hidden="false" customHeight="true" outlineLevel="0" collapsed="false">
      <c r="A54" s="39"/>
      <c r="B54" s="11" t="s">
        <v>55</v>
      </c>
      <c r="C54" s="22" t="n">
        <v>305244</v>
      </c>
      <c r="D54" s="34" t="n">
        <v>0</v>
      </c>
    </row>
    <row r="55" s="20" customFormat="true" ht="12.75" hidden="false" customHeight="true" outlineLevel="0" collapsed="false">
      <c r="A55" s="18" t="n">
        <v>9</v>
      </c>
      <c r="B55" s="19" t="s">
        <v>56</v>
      </c>
      <c r="C55" s="13" t="n">
        <f aca="false">SUM(C56:C56)</f>
        <v>150606</v>
      </c>
      <c r="D55" s="14" t="n">
        <f aca="false">SUM(D56:D56)</f>
        <v>150606</v>
      </c>
    </row>
    <row r="56" s="20" customFormat="true" ht="12.75" hidden="false" customHeight="true" outlineLevel="0" collapsed="false">
      <c r="A56" s="18"/>
      <c r="B56" s="40" t="s">
        <v>57</v>
      </c>
      <c r="C56" s="41" t="n">
        <v>150606</v>
      </c>
      <c r="D56" s="42" t="n">
        <v>150606</v>
      </c>
    </row>
    <row r="57" s="20" customFormat="true" ht="12.75" hidden="false" customHeight="true" outlineLevel="0" collapsed="false">
      <c r="A57" s="18" t="n">
        <v>10</v>
      </c>
      <c r="B57" s="19" t="s">
        <v>58</v>
      </c>
      <c r="C57" s="13" t="n">
        <f aca="false">SUM(C58:C62)</f>
        <v>2169049</v>
      </c>
      <c r="D57" s="14" t="n">
        <f aca="false">SUM(D58:D62)</f>
        <v>2169049</v>
      </c>
    </row>
    <row r="58" customFormat="false" ht="12.75" hidden="false" customHeight="true" outlineLevel="0" collapsed="false">
      <c r="A58" s="11"/>
      <c r="B58" s="43" t="s">
        <v>59</v>
      </c>
      <c r="C58" s="44" t="n">
        <v>1037190</v>
      </c>
      <c r="D58" s="45" t="n">
        <v>1037190</v>
      </c>
    </row>
    <row r="59" customFormat="false" ht="12.75" hidden="false" customHeight="true" outlineLevel="0" collapsed="false">
      <c r="A59" s="11"/>
      <c r="B59" s="43" t="s">
        <v>60</v>
      </c>
      <c r="C59" s="44" t="n">
        <v>862586</v>
      </c>
      <c r="D59" s="45" t="n">
        <v>862586</v>
      </c>
    </row>
    <row r="60" customFormat="false" ht="12.75" hidden="false" customHeight="true" outlineLevel="0" collapsed="false">
      <c r="A60" s="11"/>
      <c r="B60" s="21" t="s">
        <v>61</v>
      </c>
      <c r="C60" s="22" t="n">
        <v>137546</v>
      </c>
      <c r="D60" s="34" t="n">
        <v>137546</v>
      </c>
    </row>
    <row r="61" customFormat="false" ht="12.75" hidden="false" customHeight="true" outlineLevel="0" collapsed="false">
      <c r="A61" s="11"/>
      <c r="B61" s="21" t="s">
        <v>62</v>
      </c>
      <c r="C61" s="22" t="n">
        <v>47982</v>
      </c>
      <c r="D61" s="34" t="n">
        <v>47982</v>
      </c>
    </row>
    <row r="62" customFormat="false" ht="12.75" hidden="false" customHeight="true" outlineLevel="0" collapsed="false">
      <c r="A62" s="11"/>
      <c r="B62" s="21" t="s">
        <v>63</v>
      </c>
      <c r="C62" s="22" t="n">
        <v>83745</v>
      </c>
      <c r="D62" s="34" t="n">
        <v>83745</v>
      </c>
    </row>
    <row r="63" s="20" customFormat="true" ht="12.75" hidden="false" customHeight="true" outlineLevel="0" collapsed="false">
      <c r="A63" s="18" t="n">
        <v>11</v>
      </c>
      <c r="B63" s="19" t="s">
        <v>64</v>
      </c>
      <c r="C63" s="13" t="n">
        <f aca="false">SUM(C64:C69)</f>
        <v>1316369</v>
      </c>
      <c r="D63" s="14" t="n">
        <f aca="false">SUM(D64:D69)</f>
        <v>1316369</v>
      </c>
    </row>
    <row r="64" customFormat="false" ht="12.75" hidden="false" customHeight="true" outlineLevel="0" collapsed="false">
      <c r="A64" s="11"/>
      <c r="B64" s="46" t="s">
        <v>65</v>
      </c>
      <c r="C64" s="47" t="n">
        <v>693703</v>
      </c>
      <c r="D64" s="30" t="n">
        <v>693703</v>
      </c>
    </row>
    <row r="65" customFormat="false" ht="12.75" hidden="false" customHeight="true" outlineLevel="0" collapsed="false">
      <c r="A65" s="11"/>
      <c r="B65" s="46" t="s">
        <v>66</v>
      </c>
      <c r="C65" s="47" t="n">
        <v>526089</v>
      </c>
      <c r="D65" s="30" t="n">
        <v>526089</v>
      </c>
    </row>
    <row r="66" customFormat="false" ht="12.75" hidden="false" customHeight="true" outlineLevel="0" collapsed="false">
      <c r="A66" s="11"/>
      <c r="B66" s="46" t="s">
        <v>67</v>
      </c>
      <c r="C66" s="47" t="n">
        <v>65760</v>
      </c>
      <c r="D66" s="30" t="n">
        <v>65760</v>
      </c>
    </row>
    <row r="67" customFormat="false" ht="12.75" hidden="true" customHeight="true" outlineLevel="0" collapsed="false">
      <c r="A67" s="26"/>
      <c r="B67" s="48" t="s">
        <v>68</v>
      </c>
      <c r="C67" s="48" t="n">
        <v>1680</v>
      </c>
      <c r="D67" s="49" t="n">
        <v>1680</v>
      </c>
    </row>
    <row r="68" customFormat="false" ht="12.75" hidden="false" customHeight="true" outlineLevel="0" collapsed="false">
      <c r="A68" s="11"/>
      <c r="B68" s="46" t="s">
        <v>69</v>
      </c>
      <c r="C68" s="47" t="n">
        <v>22592</v>
      </c>
      <c r="D68" s="30" t="n">
        <v>22592</v>
      </c>
    </row>
    <row r="69" customFormat="false" ht="12.75" hidden="false" customHeight="true" outlineLevel="0" collapsed="false">
      <c r="A69" s="11"/>
      <c r="B69" s="46" t="s">
        <v>70</v>
      </c>
      <c r="C69" s="47" t="n">
        <v>6545</v>
      </c>
      <c r="D69" s="30" t="n">
        <v>6545</v>
      </c>
    </row>
    <row r="70" s="20" customFormat="true" ht="12.75" hidden="false" customHeight="true" outlineLevel="0" collapsed="false">
      <c r="A70" s="18" t="n">
        <v>12</v>
      </c>
      <c r="B70" s="19" t="s">
        <v>71</v>
      </c>
      <c r="C70" s="13" t="n">
        <f aca="false">SUM(C71:C75)</f>
        <v>1398671</v>
      </c>
      <c r="D70" s="14" t="n">
        <f aca="false">SUM(D71:D75)</f>
        <v>1398671</v>
      </c>
    </row>
    <row r="71" s="20" customFormat="true" ht="12.75" hidden="false" customHeight="true" outlineLevel="0" collapsed="false">
      <c r="A71" s="18"/>
      <c r="B71" s="21" t="s">
        <v>72</v>
      </c>
      <c r="C71" s="22" t="n">
        <v>206365</v>
      </c>
      <c r="D71" s="50" t="n">
        <v>206365</v>
      </c>
    </row>
    <row r="72" s="20" customFormat="true" ht="12.75" hidden="false" customHeight="true" outlineLevel="0" collapsed="false">
      <c r="A72" s="18"/>
      <c r="B72" s="21" t="s">
        <v>73</v>
      </c>
      <c r="C72" s="22" t="n">
        <v>185341</v>
      </c>
      <c r="D72" s="50" t="n">
        <v>185341</v>
      </c>
    </row>
    <row r="73" s="20" customFormat="true" ht="12.75" hidden="true" customHeight="true" outlineLevel="0" collapsed="false">
      <c r="A73" s="24"/>
      <c r="B73" s="25" t="s">
        <v>74</v>
      </c>
      <c r="C73" s="25" t="n">
        <v>1298</v>
      </c>
      <c r="D73" s="51" t="n">
        <v>1298</v>
      </c>
    </row>
    <row r="74" customFormat="false" ht="12.75" hidden="false" customHeight="true" outlineLevel="0" collapsed="false">
      <c r="A74" s="11"/>
      <c r="B74" s="21" t="s">
        <v>75</v>
      </c>
      <c r="C74" s="22" t="n">
        <v>347313</v>
      </c>
      <c r="D74" s="50" t="n">
        <v>347313</v>
      </c>
    </row>
    <row r="75" customFormat="false" ht="12.75" hidden="false" customHeight="true" outlineLevel="0" collapsed="false">
      <c r="A75" s="11"/>
      <c r="B75" s="21" t="s">
        <v>76</v>
      </c>
      <c r="C75" s="22" t="n">
        <v>658354</v>
      </c>
      <c r="D75" s="50" t="n">
        <v>658354</v>
      </c>
    </row>
    <row r="76" s="20" customFormat="true" ht="12.75" hidden="false" customHeight="true" outlineLevel="0" collapsed="false">
      <c r="A76" s="18" t="n">
        <v>13</v>
      </c>
      <c r="B76" s="19" t="s">
        <v>77</v>
      </c>
      <c r="C76" s="13" t="n">
        <f aca="false">SUM(C77:C81)</f>
        <v>2465758</v>
      </c>
      <c r="D76" s="14" t="n">
        <f aca="false">SUM(D77:D81)</f>
        <v>2465758</v>
      </c>
    </row>
    <row r="77" customFormat="false" ht="12.75" hidden="false" customHeight="true" outlineLevel="0" collapsed="false">
      <c r="A77" s="11"/>
      <c r="B77" s="52" t="s">
        <v>78</v>
      </c>
      <c r="C77" s="53" t="n">
        <v>1681042</v>
      </c>
      <c r="D77" s="34" t="n">
        <v>1681042</v>
      </c>
    </row>
    <row r="78" customFormat="false" ht="12.75" hidden="true" customHeight="true" outlineLevel="0" collapsed="false">
      <c r="A78" s="26"/>
      <c r="B78" s="54" t="s">
        <v>79</v>
      </c>
      <c r="C78" s="55" t="n">
        <v>4084</v>
      </c>
      <c r="D78" s="37" t="n">
        <v>4084</v>
      </c>
    </row>
    <row r="79" customFormat="false" ht="12.75" hidden="false" customHeight="true" outlineLevel="0" collapsed="false">
      <c r="A79" s="11"/>
      <c r="B79" s="21" t="s">
        <v>80</v>
      </c>
      <c r="C79" s="53" t="n">
        <v>360000</v>
      </c>
      <c r="D79" s="34" t="n">
        <v>360000</v>
      </c>
    </row>
    <row r="80" customFormat="false" ht="12.75" hidden="false" customHeight="true" outlineLevel="0" collapsed="false">
      <c r="A80" s="11"/>
      <c r="B80" s="21" t="s">
        <v>81</v>
      </c>
      <c r="C80" s="53" t="n">
        <v>349000</v>
      </c>
      <c r="D80" s="34" t="n">
        <v>349000</v>
      </c>
    </row>
    <row r="81" customFormat="false" ht="12.75" hidden="false" customHeight="true" outlineLevel="0" collapsed="false">
      <c r="A81" s="11"/>
      <c r="B81" s="21" t="s">
        <v>82</v>
      </c>
      <c r="C81" s="53" t="n">
        <v>71632</v>
      </c>
      <c r="D81" s="34" t="n">
        <v>71632</v>
      </c>
    </row>
    <row r="82" s="20" customFormat="true" ht="12.75" hidden="false" customHeight="true" outlineLevel="0" collapsed="false">
      <c r="A82" s="18" t="n">
        <v>14</v>
      </c>
      <c r="B82" s="19" t="s">
        <v>83</v>
      </c>
      <c r="C82" s="13" t="n">
        <f aca="false">SUM(C83:C96)</f>
        <v>4988727</v>
      </c>
      <c r="D82" s="14" t="n">
        <f aca="false">SUM(D83:D96)</f>
        <v>3287484</v>
      </c>
    </row>
    <row r="83" s="20" customFormat="true" ht="12.75" hidden="true" customHeight="true" outlineLevel="0" collapsed="false">
      <c r="A83" s="24"/>
      <c r="B83" s="25" t="s">
        <v>84</v>
      </c>
      <c r="C83" s="56" t="n">
        <v>1812</v>
      </c>
      <c r="D83" s="37" t="n">
        <v>1812</v>
      </c>
    </row>
    <row r="84" customFormat="false" ht="12.75" hidden="false" customHeight="true" outlineLevel="0" collapsed="false">
      <c r="A84" s="11"/>
      <c r="B84" s="21" t="s">
        <v>85</v>
      </c>
      <c r="C84" s="22" t="n">
        <v>372000</v>
      </c>
      <c r="D84" s="34" t="n">
        <v>0</v>
      </c>
    </row>
    <row r="85" customFormat="false" ht="12.75" hidden="false" customHeight="true" outlineLevel="0" collapsed="false">
      <c r="A85" s="11"/>
      <c r="B85" s="21" t="s">
        <v>86</v>
      </c>
      <c r="C85" s="22" t="n">
        <v>180623</v>
      </c>
      <c r="D85" s="34" t="n">
        <v>21586</v>
      </c>
    </row>
    <row r="86" customFormat="false" ht="12.75" hidden="false" customHeight="true" outlineLevel="0" collapsed="false">
      <c r="A86" s="11"/>
      <c r="B86" s="21" t="s">
        <v>87</v>
      </c>
      <c r="C86" s="22" t="n">
        <v>62250</v>
      </c>
      <c r="D86" s="34" t="n">
        <v>62250</v>
      </c>
    </row>
    <row r="87" customFormat="false" ht="12.75" hidden="false" customHeight="true" outlineLevel="0" collapsed="false">
      <c r="A87" s="11"/>
      <c r="B87" s="21" t="s">
        <v>88</v>
      </c>
      <c r="C87" s="22" t="n">
        <v>14538</v>
      </c>
      <c r="D87" s="34" t="n">
        <v>14538</v>
      </c>
    </row>
    <row r="88" customFormat="false" ht="12.75" hidden="false" customHeight="true" outlineLevel="0" collapsed="false">
      <c r="A88" s="11"/>
      <c r="B88" s="21" t="s">
        <v>89</v>
      </c>
      <c r="C88" s="22" t="n">
        <v>131290</v>
      </c>
      <c r="D88" s="34" t="n">
        <v>131290</v>
      </c>
    </row>
    <row r="89" customFormat="false" ht="12.75" hidden="false" customHeight="true" outlineLevel="0" collapsed="false">
      <c r="A89" s="11"/>
      <c r="B89" s="21" t="s">
        <v>90</v>
      </c>
      <c r="C89" s="22" t="n">
        <v>300907</v>
      </c>
      <c r="D89" s="34" t="n">
        <v>300907</v>
      </c>
    </row>
    <row r="90" customFormat="false" ht="12.75" hidden="false" customHeight="true" outlineLevel="0" collapsed="false">
      <c r="A90" s="11"/>
      <c r="B90" s="21" t="s">
        <v>91</v>
      </c>
      <c r="C90" s="22" t="n">
        <v>512139</v>
      </c>
      <c r="D90" s="34" t="n">
        <v>512139</v>
      </c>
    </row>
    <row r="91" customFormat="false" ht="12.75" hidden="false" customHeight="true" outlineLevel="0" collapsed="false">
      <c r="A91" s="11"/>
      <c r="B91" s="21" t="s">
        <v>92</v>
      </c>
      <c r="C91" s="22" t="n">
        <v>7883</v>
      </c>
      <c r="D91" s="34" t="n">
        <v>7883</v>
      </c>
    </row>
    <row r="92" customFormat="false" ht="12.75" hidden="false" customHeight="true" outlineLevel="0" collapsed="false">
      <c r="A92" s="11"/>
      <c r="B92" s="21" t="s">
        <v>93</v>
      </c>
      <c r="C92" s="22" t="n">
        <v>42053</v>
      </c>
      <c r="D92" s="34" t="n">
        <v>42053</v>
      </c>
    </row>
    <row r="93" customFormat="false" ht="12.75" hidden="false" customHeight="true" outlineLevel="0" collapsed="false">
      <c r="A93" s="11"/>
      <c r="B93" s="21" t="s">
        <v>94</v>
      </c>
      <c r="C93" s="22" t="n">
        <v>1007734</v>
      </c>
      <c r="D93" s="34" t="n">
        <v>0</v>
      </c>
    </row>
    <row r="94" customFormat="false" ht="12.75" hidden="false" customHeight="true" outlineLevel="0" collapsed="false">
      <c r="A94" s="11"/>
      <c r="B94" s="43" t="s">
        <v>95</v>
      </c>
      <c r="C94" s="44" t="n">
        <v>1970972</v>
      </c>
      <c r="D94" s="45" t="n">
        <v>1970972</v>
      </c>
    </row>
    <row r="95" customFormat="false" ht="12.75" hidden="false" customHeight="true" outlineLevel="0" collapsed="false">
      <c r="A95" s="11"/>
      <c r="B95" s="43" t="s">
        <v>96</v>
      </c>
      <c r="C95" s="44" t="n">
        <v>206914</v>
      </c>
      <c r="D95" s="45" t="n">
        <v>206914</v>
      </c>
    </row>
    <row r="96" customFormat="false" ht="12.75" hidden="false" customHeight="true" outlineLevel="0" collapsed="false">
      <c r="A96" s="11"/>
      <c r="B96" s="43" t="s">
        <v>97</v>
      </c>
      <c r="C96" s="44" t="n">
        <v>177612</v>
      </c>
      <c r="D96" s="45" t="n">
        <v>15140</v>
      </c>
    </row>
    <row r="97" s="20" customFormat="true" ht="13" hidden="false" customHeight="true" outlineLevel="0" collapsed="false">
      <c r="A97" s="18" t="n">
        <v>15</v>
      </c>
      <c r="B97" s="19" t="s">
        <v>98</v>
      </c>
      <c r="C97" s="13" t="n">
        <f aca="false">SUM(C98:C98)</f>
        <v>0</v>
      </c>
      <c r="D97" s="14" t="n">
        <f aca="false">SUM(D98:D98)</f>
        <v>0</v>
      </c>
    </row>
    <row r="98" customFormat="false" ht="9" hidden="true" customHeight="true" outlineLevel="0" collapsed="false">
      <c r="A98" s="57"/>
      <c r="B98" s="25"/>
      <c r="C98" s="26" t="n">
        <v>0</v>
      </c>
      <c r="D98" s="11" t="n">
        <v>0</v>
      </c>
    </row>
    <row r="99" s="20" customFormat="true" ht="12.75" hidden="false" customHeight="true" outlineLevel="0" collapsed="false">
      <c r="A99" s="18" t="n">
        <v>16</v>
      </c>
      <c r="B99" s="19" t="s">
        <v>99</v>
      </c>
      <c r="C99" s="13" t="n">
        <f aca="false">SUM(C100:C104)</f>
        <v>842772</v>
      </c>
      <c r="D99" s="14" t="n">
        <f aca="false">SUM(D100:D104)</f>
        <v>842772</v>
      </c>
    </row>
    <row r="100" customFormat="false" ht="12.65" hidden="false" customHeight="true" outlineLevel="0" collapsed="false">
      <c r="A100" s="11"/>
      <c r="B100" s="21" t="s">
        <v>100</v>
      </c>
      <c r="C100" s="58" t="n">
        <v>43211</v>
      </c>
      <c r="D100" s="59" t="n">
        <v>43211</v>
      </c>
    </row>
    <row r="101" customFormat="false" ht="12.65" hidden="false" customHeight="true" outlineLevel="0" collapsed="false">
      <c r="A101" s="11"/>
      <c r="B101" s="21" t="s">
        <v>101</v>
      </c>
      <c r="C101" s="58" t="n">
        <v>118127</v>
      </c>
      <c r="D101" s="59" t="n">
        <v>118127</v>
      </c>
    </row>
    <row r="102" customFormat="false" ht="12.65" hidden="false" customHeight="true" outlineLevel="0" collapsed="false">
      <c r="A102" s="11"/>
      <c r="B102" s="21" t="s">
        <v>102</v>
      </c>
      <c r="C102" s="58" t="n">
        <v>42521</v>
      </c>
      <c r="D102" s="59" t="n">
        <v>42521</v>
      </c>
    </row>
    <row r="103" customFormat="false" ht="12.65" hidden="false" customHeight="true" outlineLevel="0" collapsed="false">
      <c r="A103" s="11"/>
      <c r="B103" s="21" t="s">
        <v>103</v>
      </c>
      <c r="C103" s="58" t="n">
        <v>12420</v>
      </c>
      <c r="D103" s="59" t="n">
        <v>12420</v>
      </c>
    </row>
    <row r="104" customFormat="false" ht="12.65" hidden="false" customHeight="true" outlineLevel="0" collapsed="false">
      <c r="A104" s="11"/>
      <c r="B104" s="21" t="s">
        <v>104</v>
      </c>
      <c r="C104" s="58" t="n">
        <v>626493</v>
      </c>
      <c r="D104" s="59" t="n">
        <v>626493</v>
      </c>
    </row>
    <row r="105" s="20" customFormat="true" ht="12.75" hidden="false" customHeight="true" outlineLevel="0" collapsed="false">
      <c r="A105" s="18" t="n">
        <v>17</v>
      </c>
      <c r="B105" s="19" t="s">
        <v>105</v>
      </c>
      <c r="C105" s="13" t="n">
        <f aca="false">SUM(C106:C110)</f>
        <v>2221306</v>
      </c>
      <c r="D105" s="14" t="n">
        <f aca="false">SUM(D106:D110)</f>
        <v>1910821</v>
      </c>
    </row>
    <row r="106" customFormat="false" ht="12.75" hidden="false" customHeight="true" outlineLevel="0" collapsed="false">
      <c r="A106" s="11"/>
      <c r="B106" s="21" t="s">
        <v>106</v>
      </c>
      <c r="C106" s="22" t="n">
        <v>697423</v>
      </c>
      <c r="D106" s="34" t="n">
        <v>697423</v>
      </c>
    </row>
    <row r="107" customFormat="false" ht="12.75" hidden="false" customHeight="true" outlineLevel="0" collapsed="false">
      <c r="A107" s="11"/>
      <c r="B107" s="21" t="s">
        <v>107</v>
      </c>
      <c r="C107" s="22" t="n">
        <v>367695</v>
      </c>
      <c r="D107" s="34" t="n">
        <v>57210</v>
      </c>
    </row>
    <row r="108" customFormat="false" ht="12.75" hidden="false" customHeight="true" outlineLevel="0" collapsed="false">
      <c r="A108" s="11"/>
      <c r="B108" s="21" t="s">
        <v>108</v>
      </c>
      <c r="C108" s="22" t="n">
        <v>227337</v>
      </c>
      <c r="D108" s="60" t="n">
        <v>227337</v>
      </c>
    </row>
    <row r="109" customFormat="false" ht="12.75" hidden="false" customHeight="true" outlineLevel="0" collapsed="false">
      <c r="A109" s="11"/>
      <c r="B109" s="21" t="s">
        <v>109</v>
      </c>
      <c r="C109" s="22" t="n">
        <v>745730</v>
      </c>
      <c r="D109" s="60" t="n">
        <v>745730</v>
      </c>
    </row>
    <row r="110" customFormat="false" ht="12.75" hidden="false" customHeight="true" outlineLevel="0" collapsed="false">
      <c r="A110" s="11"/>
      <c r="B110" s="21" t="s">
        <v>110</v>
      </c>
      <c r="C110" s="22" t="n">
        <v>183121</v>
      </c>
      <c r="D110" s="60" t="n">
        <v>183121</v>
      </c>
    </row>
    <row r="111" s="20" customFormat="true" ht="12.75" hidden="false" customHeight="true" outlineLevel="0" collapsed="false">
      <c r="A111" s="18" t="n">
        <v>18</v>
      </c>
      <c r="B111" s="19" t="s">
        <v>111</v>
      </c>
      <c r="C111" s="13" t="n">
        <f aca="false">SUM(C112:C112)</f>
        <v>1658852</v>
      </c>
      <c r="D111" s="14" t="n">
        <f aca="false">SUM(D112:D112)</f>
        <v>1658852</v>
      </c>
    </row>
    <row r="112" s="20" customFormat="true" ht="12.75" hidden="false" customHeight="true" outlineLevel="0" collapsed="false">
      <c r="A112" s="18"/>
      <c r="B112" s="61" t="s">
        <v>112</v>
      </c>
      <c r="C112" s="62" t="n">
        <v>1658852</v>
      </c>
      <c r="D112" s="63" t="n">
        <v>1658852</v>
      </c>
    </row>
    <row r="113" s="20" customFormat="true" ht="12.75" hidden="false" customHeight="true" outlineLevel="0" collapsed="false">
      <c r="A113" s="18" t="n">
        <v>19</v>
      </c>
      <c r="B113" s="19" t="s">
        <v>113</v>
      </c>
      <c r="C113" s="13" t="n">
        <f aca="false">SUM(C114:C115)</f>
        <v>4237652</v>
      </c>
      <c r="D113" s="14" t="n">
        <f aca="false">SUM(D114:D115)</f>
        <v>1028819</v>
      </c>
    </row>
    <row r="114" s="20" customFormat="true" ht="12.75" hidden="false" customHeight="true" outlineLevel="0" collapsed="false">
      <c r="A114" s="18"/>
      <c r="B114" s="11" t="s">
        <v>114</v>
      </c>
      <c r="C114" s="29" t="n">
        <v>1028819</v>
      </c>
      <c r="D114" s="30" t="n">
        <v>1028819</v>
      </c>
    </row>
    <row r="115" s="20" customFormat="true" ht="12.75" hidden="false" customHeight="true" outlineLevel="0" collapsed="false">
      <c r="A115" s="18"/>
      <c r="B115" s="11" t="s">
        <v>115</v>
      </c>
      <c r="C115" s="29" t="n">
        <v>3208833</v>
      </c>
      <c r="D115" s="30"/>
    </row>
    <row r="116" s="20" customFormat="true" ht="12.75" hidden="false" customHeight="true" outlineLevel="0" collapsed="false">
      <c r="A116" s="18" t="n">
        <v>20</v>
      </c>
      <c r="B116" s="19" t="s">
        <v>116</v>
      </c>
      <c r="C116" s="13" t="n">
        <f aca="false">SUM(C117:C124)</f>
        <v>4000272</v>
      </c>
      <c r="D116" s="14" t="n">
        <f aca="false">SUM(D117:D124)</f>
        <v>4000272</v>
      </c>
    </row>
    <row r="117" s="64" customFormat="true" ht="12.75" hidden="false" customHeight="true" outlineLevel="0" collapsed="false">
      <c r="A117" s="8"/>
      <c r="B117" s="61" t="s">
        <v>117</v>
      </c>
      <c r="C117" s="22" t="n">
        <v>721453</v>
      </c>
      <c r="D117" s="27" t="n">
        <v>721453</v>
      </c>
    </row>
    <row r="118" s="64" customFormat="true" ht="12.75" hidden="false" customHeight="true" outlineLevel="0" collapsed="false">
      <c r="A118" s="8"/>
      <c r="B118" s="61" t="s">
        <v>118</v>
      </c>
      <c r="C118" s="22" t="n">
        <v>501613</v>
      </c>
      <c r="D118" s="27" t="n">
        <v>501613</v>
      </c>
    </row>
    <row r="119" s="64" customFormat="true" ht="12.75" hidden="false" customHeight="true" outlineLevel="0" collapsed="false">
      <c r="A119" s="8"/>
      <c r="B119" s="61" t="s">
        <v>119</v>
      </c>
      <c r="C119" s="22" t="n">
        <v>140028</v>
      </c>
      <c r="D119" s="27" t="n">
        <v>140028</v>
      </c>
    </row>
    <row r="120" s="64" customFormat="true" ht="12.75" hidden="false" customHeight="true" outlineLevel="0" collapsed="false">
      <c r="A120" s="8"/>
      <c r="B120" s="61" t="s">
        <v>120</v>
      </c>
      <c r="C120" s="22" t="n">
        <v>40000</v>
      </c>
      <c r="D120" s="27" t="n">
        <v>40000</v>
      </c>
    </row>
    <row r="121" s="64" customFormat="true" ht="12.75" hidden="false" customHeight="true" outlineLevel="0" collapsed="false">
      <c r="A121" s="8"/>
      <c r="B121" s="61" t="s">
        <v>121</v>
      </c>
      <c r="C121" s="22" t="n">
        <v>122158</v>
      </c>
      <c r="D121" s="27" t="n">
        <v>122158</v>
      </c>
    </row>
    <row r="122" s="64" customFormat="true" ht="12.75" hidden="false" customHeight="true" outlineLevel="0" collapsed="false">
      <c r="A122" s="8"/>
      <c r="B122" s="61" t="s">
        <v>122</v>
      </c>
      <c r="C122" s="22" t="n">
        <v>1558040</v>
      </c>
      <c r="D122" s="27" t="n">
        <v>1558040</v>
      </c>
    </row>
    <row r="123" s="64" customFormat="true" ht="12.75" hidden="false" customHeight="true" outlineLevel="0" collapsed="false">
      <c r="A123" s="8"/>
      <c r="B123" s="61" t="s">
        <v>123</v>
      </c>
      <c r="C123" s="22" t="n">
        <v>229058</v>
      </c>
      <c r="D123" s="27" t="n">
        <v>229058</v>
      </c>
    </row>
    <row r="124" s="64" customFormat="true" ht="12.75" hidden="false" customHeight="true" outlineLevel="0" collapsed="false">
      <c r="A124" s="8"/>
      <c r="B124" s="61" t="s">
        <v>124</v>
      </c>
      <c r="C124" s="22" t="n">
        <v>687922</v>
      </c>
      <c r="D124" s="27" t="n">
        <v>687922</v>
      </c>
    </row>
    <row r="125" s="20" customFormat="true" ht="12.75" hidden="false" customHeight="true" outlineLevel="0" collapsed="false">
      <c r="A125" s="18" t="n">
        <v>21</v>
      </c>
      <c r="B125" s="19" t="s">
        <v>125</v>
      </c>
      <c r="C125" s="13" t="n">
        <f aca="false">SUM(C126:C128)</f>
        <v>3519094</v>
      </c>
      <c r="D125" s="14" t="n">
        <f aca="false">SUM(D126:D128)</f>
        <v>3519094</v>
      </c>
    </row>
    <row r="126" s="20" customFormat="true" ht="12.75" hidden="false" customHeight="true" outlineLevel="0" collapsed="false">
      <c r="A126" s="18"/>
      <c r="B126" s="11" t="s">
        <v>126</v>
      </c>
      <c r="C126" s="22" t="n">
        <v>1084290</v>
      </c>
      <c r="D126" s="34" t="n">
        <v>1084290</v>
      </c>
    </row>
    <row r="127" s="20" customFormat="true" ht="12.75" hidden="false" customHeight="true" outlineLevel="0" collapsed="false">
      <c r="A127" s="18"/>
      <c r="B127" s="11" t="s">
        <v>127</v>
      </c>
      <c r="C127" s="22" t="n">
        <v>1981546</v>
      </c>
      <c r="D127" s="34" t="n">
        <v>1981546</v>
      </c>
    </row>
    <row r="128" s="20" customFormat="true" ht="12.75" hidden="false" customHeight="true" outlineLevel="0" collapsed="false">
      <c r="A128" s="18"/>
      <c r="B128" s="11" t="s">
        <v>128</v>
      </c>
      <c r="C128" s="22" t="n">
        <v>453258</v>
      </c>
      <c r="D128" s="34" t="n">
        <v>453258</v>
      </c>
    </row>
    <row r="129" s="20" customFormat="true" ht="12.75" hidden="false" customHeight="true" outlineLevel="0" collapsed="false">
      <c r="A129" s="18" t="n">
        <v>22</v>
      </c>
      <c r="B129" s="19" t="s">
        <v>129</v>
      </c>
      <c r="C129" s="13" t="n">
        <f aca="false">SUM(C130:C137)</f>
        <v>11762567</v>
      </c>
      <c r="D129" s="14" t="n">
        <f aca="false">SUM(D130:D137)</f>
        <v>11612403</v>
      </c>
    </row>
    <row r="130" customFormat="false" ht="12.75" hidden="false" customHeight="true" outlineLevel="0" collapsed="false">
      <c r="A130" s="11"/>
      <c r="B130" s="21" t="s">
        <v>130</v>
      </c>
      <c r="C130" s="22" t="n">
        <v>8162541</v>
      </c>
      <c r="D130" s="65" t="n">
        <v>8162541</v>
      </c>
    </row>
    <row r="131" customFormat="false" ht="12.75" hidden="false" customHeight="true" outlineLevel="0" collapsed="false">
      <c r="A131" s="11"/>
      <c r="B131" s="21" t="s">
        <v>131</v>
      </c>
      <c r="C131" s="22" t="n">
        <v>5774</v>
      </c>
      <c r="D131" s="65" t="n">
        <v>5774</v>
      </c>
    </row>
    <row r="132" customFormat="false" ht="12.75" hidden="false" customHeight="true" outlineLevel="0" collapsed="false">
      <c r="A132" s="11"/>
      <c r="B132" s="21" t="s">
        <v>132</v>
      </c>
      <c r="C132" s="22" t="n">
        <v>884203</v>
      </c>
      <c r="D132" s="65" t="n">
        <v>884203</v>
      </c>
    </row>
    <row r="133" customFormat="false" ht="12.75" hidden="false" customHeight="true" outlineLevel="0" collapsed="false">
      <c r="A133" s="11"/>
      <c r="B133" s="21" t="s">
        <v>133</v>
      </c>
      <c r="C133" s="22" t="n">
        <v>40438</v>
      </c>
      <c r="D133" s="65" t="n">
        <v>40438</v>
      </c>
    </row>
    <row r="134" customFormat="false" ht="12.75" hidden="false" customHeight="true" outlineLevel="0" collapsed="false">
      <c r="A134" s="11"/>
      <c r="B134" s="21" t="s">
        <v>134</v>
      </c>
      <c r="C134" s="22" t="n">
        <v>1075858</v>
      </c>
      <c r="D134" s="65" t="n">
        <v>1075858</v>
      </c>
    </row>
    <row r="135" customFormat="false" ht="12.75" hidden="false" customHeight="true" outlineLevel="0" collapsed="false">
      <c r="A135" s="11"/>
      <c r="B135" s="21" t="s">
        <v>135</v>
      </c>
      <c r="C135" s="22" t="n">
        <v>159395</v>
      </c>
      <c r="D135" s="30" t="n">
        <v>9231</v>
      </c>
    </row>
    <row r="136" customFormat="false" ht="12.75" hidden="false" customHeight="true" outlineLevel="0" collapsed="false">
      <c r="A136" s="11"/>
      <c r="B136" s="21" t="s">
        <v>136</v>
      </c>
      <c r="C136" s="22" t="n">
        <v>66952</v>
      </c>
      <c r="D136" s="30" t="n">
        <v>66952</v>
      </c>
    </row>
    <row r="137" customFormat="false" ht="12.75" hidden="false" customHeight="true" outlineLevel="0" collapsed="false">
      <c r="A137" s="11"/>
      <c r="B137" s="21" t="s">
        <v>137</v>
      </c>
      <c r="C137" s="22" t="n">
        <v>1367406</v>
      </c>
      <c r="D137" s="30" t="n">
        <v>1367406</v>
      </c>
    </row>
    <row r="138" s="20" customFormat="true" ht="12.75" hidden="false" customHeight="true" outlineLevel="0" collapsed="false">
      <c r="A138" s="18" t="n">
        <v>23</v>
      </c>
      <c r="B138" s="19" t="s">
        <v>138</v>
      </c>
      <c r="C138" s="13" t="n">
        <f aca="false">SUM(C139:C142)</f>
        <v>4407370</v>
      </c>
      <c r="D138" s="14" t="n">
        <f aca="false">SUM(D139:D142)</f>
        <v>4407370</v>
      </c>
    </row>
    <row r="139" s="20" customFormat="true" ht="12.75" hidden="false" customHeight="true" outlineLevel="0" collapsed="false">
      <c r="A139" s="18"/>
      <c r="B139" s="66" t="s">
        <v>139</v>
      </c>
      <c r="C139" s="22" t="n">
        <v>274065</v>
      </c>
      <c r="D139" s="34" t="n">
        <v>274065</v>
      </c>
    </row>
    <row r="140" s="20" customFormat="true" ht="12.75" hidden="false" customHeight="true" outlineLevel="0" collapsed="false">
      <c r="A140" s="18"/>
      <c r="B140" s="66" t="s">
        <v>140</v>
      </c>
      <c r="C140" s="22" t="n">
        <v>213759</v>
      </c>
      <c r="D140" s="34" t="n">
        <v>213759</v>
      </c>
    </row>
    <row r="141" s="20" customFormat="true" ht="12.75" hidden="false" customHeight="true" outlineLevel="0" collapsed="false">
      <c r="A141" s="18"/>
      <c r="B141" s="21" t="s">
        <v>141</v>
      </c>
      <c r="C141" s="22" t="n">
        <v>3567653</v>
      </c>
      <c r="D141" s="34" t="n">
        <v>3567653</v>
      </c>
    </row>
    <row r="142" s="20" customFormat="true" ht="12.75" hidden="false" customHeight="true" outlineLevel="0" collapsed="false">
      <c r="A142" s="18"/>
      <c r="B142" s="21" t="s">
        <v>142</v>
      </c>
      <c r="C142" s="22" t="n">
        <v>351893</v>
      </c>
      <c r="D142" s="34" t="n">
        <v>351893</v>
      </c>
    </row>
    <row r="143" s="20" customFormat="true" ht="12.75" hidden="false" customHeight="true" outlineLevel="0" collapsed="false">
      <c r="A143" s="18" t="n">
        <v>24</v>
      </c>
      <c r="B143" s="19" t="s">
        <v>143</v>
      </c>
      <c r="C143" s="13" t="n">
        <f aca="false">SUM(C144:C148)</f>
        <v>6635613</v>
      </c>
      <c r="D143" s="14" t="n">
        <f aca="false">SUM(D144:D148)</f>
        <v>6635613</v>
      </c>
    </row>
    <row r="144" customFormat="false" ht="12.75" hidden="false" customHeight="true" outlineLevel="0" collapsed="false">
      <c r="A144" s="67"/>
      <c r="B144" s="21" t="s">
        <v>144</v>
      </c>
      <c r="C144" s="22" t="n">
        <v>66224</v>
      </c>
      <c r="D144" s="34" t="n">
        <v>66224</v>
      </c>
    </row>
    <row r="145" customFormat="false" ht="12.75" hidden="true" customHeight="true" outlineLevel="0" collapsed="false">
      <c r="A145" s="57"/>
      <c r="B145" s="25" t="s">
        <v>145</v>
      </c>
      <c r="C145" s="56" t="n">
        <v>4512</v>
      </c>
      <c r="D145" s="37" t="n">
        <v>4512</v>
      </c>
    </row>
    <row r="146" customFormat="false" ht="12.75" hidden="false" customHeight="true" outlineLevel="0" collapsed="false">
      <c r="A146" s="67"/>
      <c r="B146" s="21" t="s">
        <v>146</v>
      </c>
      <c r="C146" s="22" t="n">
        <v>27076</v>
      </c>
      <c r="D146" s="34" t="n">
        <v>27076</v>
      </c>
    </row>
    <row r="147" customFormat="false" ht="12.75" hidden="false" customHeight="true" outlineLevel="0" collapsed="false">
      <c r="A147" s="67"/>
      <c r="B147" s="21" t="s">
        <v>147</v>
      </c>
      <c r="C147" s="22" t="n">
        <v>1282410</v>
      </c>
      <c r="D147" s="34" t="n">
        <v>1282410</v>
      </c>
    </row>
    <row r="148" customFormat="false" ht="12.75" hidden="false" customHeight="true" outlineLevel="0" collapsed="false">
      <c r="A148" s="67"/>
      <c r="B148" s="21" t="s">
        <v>148</v>
      </c>
      <c r="C148" s="22" t="n">
        <v>5255391</v>
      </c>
      <c r="D148" s="34" t="n">
        <v>5255391</v>
      </c>
    </row>
    <row r="149" s="20" customFormat="true" ht="12.75" hidden="false" customHeight="true" outlineLevel="0" collapsed="false">
      <c r="A149" s="18" t="n">
        <v>25</v>
      </c>
      <c r="B149" s="19" t="s">
        <v>149</v>
      </c>
      <c r="C149" s="13" t="n">
        <f aca="false">SUM(C150:C152)</f>
        <v>1819291</v>
      </c>
      <c r="D149" s="14" t="n">
        <f aca="false">SUM(D150:D152)</f>
        <v>1541924</v>
      </c>
    </row>
    <row r="150" customFormat="false" ht="12.75" hidden="false" customHeight="true" outlineLevel="0" collapsed="false">
      <c r="A150" s="68"/>
      <c r="B150" s="69" t="s">
        <v>150</v>
      </c>
      <c r="C150" s="41" t="n">
        <v>419664</v>
      </c>
      <c r="D150" s="42" t="n">
        <v>419664</v>
      </c>
    </row>
    <row r="151" customFormat="false" ht="12.75" hidden="false" customHeight="true" outlineLevel="0" collapsed="false">
      <c r="A151" s="68"/>
      <c r="B151" s="69" t="s">
        <v>151</v>
      </c>
      <c r="C151" s="41" t="n">
        <v>1122260</v>
      </c>
      <c r="D151" s="42" t="n">
        <v>1122260</v>
      </c>
    </row>
    <row r="152" customFormat="false" ht="12.75" hidden="false" customHeight="true" outlineLevel="0" collapsed="false">
      <c r="A152" s="68"/>
      <c r="B152" s="70" t="s">
        <v>152</v>
      </c>
      <c r="C152" s="41" t="n">
        <v>277367</v>
      </c>
      <c r="D152" s="42" t="n">
        <v>0</v>
      </c>
    </row>
    <row r="153" s="20" customFormat="true" ht="12.75" hidden="false" customHeight="true" outlineLevel="0" collapsed="false">
      <c r="A153" s="18" t="n">
        <v>26</v>
      </c>
      <c r="B153" s="19" t="s">
        <v>153</v>
      </c>
      <c r="C153" s="13" t="n">
        <f aca="false">SUM(C154:C162)</f>
        <v>4501334</v>
      </c>
      <c r="D153" s="14" t="n">
        <f aca="false">SUM(D154:D162)</f>
        <v>4501334</v>
      </c>
    </row>
    <row r="154" s="75" customFormat="true" ht="12.75" hidden="false" customHeight="true" outlineLevel="0" collapsed="false">
      <c r="A154" s="71"/>
      <c r="B154" s="72" t="s">
        <v>154</v>
      </c>
      <c r="C154" s="73" t="n">
        <v>277422</v>
      </c>
      <c r="D154" s="74" t="n">
        <v>277422</v>
      </c>
    </row>
    <row r="155" s="75" customFormat="true" ht="12.75" hidden="false" customHeight="true" outlineLevel="0" collapsed="false">
      <c r="A155" s="71"/>
      <c r="B155" s="72" t="s">
        <v>155</v>
      </c>
      <c r="C155" s="73" t="n">
        <v>1729676</v>
      </c>
      <c r="D155" s="74" t="n">
        <v>1729676</v>
      </c>
    </row>
    <row r="156" s="75" customFormat="true" ht="12.75" hidden="false" customHeight="true" outlineLevel="0" collapsed="false">
      <c r="A156" s="71"/>
      <c r="B156" s="21" t="s">
        <v>156</v>
      </c>
      <c r="C156" s="73" t="n">
        <v>996946</v>
      </c>
      <c r="D156" s="74" t="n">
        <v>996946</v>
      </c>
    </row>
    <row r="157" s="75" customFormat="true" ht="12.75" hidden="false" customHeight="true" outlineLevel="0" collapsed="false">
      <c r="A157" s="71"/>
      <c r="B157" s="72" t="s">
        <v>157</v>
      </c>
      <c r="C157" s="73" t="n">
        <v>144918</v>
      </c>
      <c r="D157" s="74" t="n">
        <v>144918</v>
      </c>
    </row>
    <row r="158" s="75" customFormat="true" ht="12.75" hidden="false" customHeight="true" outlineLevel="0" collapsed="false">
      <c r="A158" s="71"/>
      <c r="B158" s="72" t="s">
        <v>158</v>
      </c>
      <c r="C158" s="73" t="n">
        <v>426027</v>
      </c>
      <c r="D158" s="74" t="n">
        <v>426027</v>
      </c>
    </row>
    <row r="159" s="75" customFormat="true" ht="12.75" hidden="false" customHeight="true" outlineLevel="0" collapsed="false">
      <c r="A159" s="71"/>
      <c r="B159" s="21" t="s">
        <v>159</v>
      </c>
      <c r="C159" s="73" t="n">
        <v>391470</v>
      </c>
      <c r="D159" s="74" t="n">
        <v>391470</v>
      </c>
    </row>
    <row r="160" s="75" customFormat="true" ht="12.75" hidden="false" customHeight="true" outlineLevel="0" collapsed="false">
      <c r="A160" s="71"/>
      <c r="B160" s="21" t="s">
        <v>160</v>
      </c>
      <c r="C160" s="73" t="n">
        <v>150193</v>
      </c>
      <c r="D160" s="74" t="n">
        <v>150193</v>
      </c>
    </row>
    <row r="161" customFormat="false" ht="12.75" hidden="false" customHeight="true" outlineLevel="0" collapsed="false">
      <c r="A161" s="76"/>
      <c r="B161" s="21" t="s">
        <v>161</v>
      </c>
      <c r="C161" s="73" t="n">
        <v>220436</v>
      </c>
      <c r="D161" s="74" t="n">
        <v>220436</v>
      </c>
    </row>
    <row r="162" s="75" customFormat="true" ht="12.75" hidden="false" customHeight="true" outlineLevel="0" collapsed="false">
      <c r="A162" s="71"/>
      <c r="B162" s="21" t="s">
        <v>162</v>
      </c>
      <c r="C162" s="73" t="n">
        <v>164246</v>
      </c>
      <c r="D162" s="74" t="n">
        <v>164246</v>
      </c>
    </row>
    <row r="163" s="20" customFormat="true" ht="12.75" hidden="false" customHeight="true" outlineLevel="0" collapsed="false">
      <c r="A163" s="18" t="n">
        <v>27</v>
      </c>
      <c r="B163" s="19" t="s">
        <v>163</v>
      </c>
      <c r="C163" s="13" t="n">
        <f aca="false">SUM(C164:C165)</f>
        <v>2461066</v>
      </c>
      <c r="D163" s="14" t="n">
        <f aca="false">SUM(D164:D165)</f>
        <v>2461066</v>
      </c>
    </row>
    <row r="164" s="20" customFormat="true" ht="12.75" hidden="false" customHeight="true" outlineLevel="0" collapsed="false">
      <c r="A164" s="18"/>
      <c r="B164" s="77" t="s">
        <v>164</v>
      </c>
      <c r="C164" s="78" t="n">
        <v>692699</v>
      </c>
      <c r="D164" s="79" t="n">
        <v>692699</v>
      </c>
    </row>
    <row r="165" s="20" customFormat="true" ht="12.75" hidden="false" customHeight="true" outlineLevel="0" collapsed="false">
      <c r="A165" s="18"/>
      <c r="B165" s="77" t="s">
        <v>165</v>
      </c>
      <c r="C165" s="78" t="n">
        <v>1768367</v>
      </c>
      <c r="D165" s="79" t="n">
        <v>1768367</v>
      </c>
    </row>
    <row r="166" s="20" customFormat="true" ht="12.75" hidden="false" customHeight="true" outlineLevel="0" collapsed="false">
      <c r="A166" s="18" t="n">
        <v>28</v>
      </c>
      <c r="B166" s="19" t="s">
        <v>166</v>
      </c>
      <c r="C166" s="13" t="n">
        <f aca="false">SUM(C167:C170)</f>
        <v>1828904</v>
      </c>
      <c r="D166" s="14" t="n">
        <f aca="false">SUM(D167:D170)</f>
        <v>1828904</v>
      </c>
    </row>
    <row r="167" customFormat="false" ht="12.75" hidden="false" customHeight="true" outlineLevel="0" collapsed="false">
      <c r="A167" s="11"/>
      <c r="B167" s="11" t="s">
        <v>167</v>
      </c>
      <c r="C167" s="22" t="n">
        <v>270781</v>
      </c>
      <c r="D167" s="34" t="n">
        <v>270781</v>
      </c>
    </row>
    <row r="168" customFormat="false" ht="12.75" hidden="false" customHeight="true" outlineLevel="0" collapsed="false">
      <c r="A168" s="11"/>
      <c r="B168" s="11" t="s">
        <v>168</v>
      </c>
      <c r="C168" s="22" t="n">
        <v>25565</v>
      </c>
      <c r="D168" s="34" t="n">
        <v>25565</v>
      </c>
    </row>
    <row r="169" customFormat="false" ht="12.75" hidden="false" customHeight="true" outlineLevel="0" collapsed="false">
      <c r="A169" s="11"/>
      <c r="B169" s="11" t="s">
        <v>169</v>
      </c>
      <c r="C169" s="22" t="n">
        <v>655043</v>
      </c>
      <c r="D169" s="34" t="n">
        <v>655043</v>
      </c>
    </row>
    <row r="170" customFormat="false" ht="12.75" hidden="false" customHeight="true" outlineLevel="0" collapsed="false">
      <c r="A170" s="11"/>
      <c r="B170" s="11" t="s">
        <v>170</v>
      </c>
      <c r="C170" s="22" t="n">
        <v>877515</v>
      </c>
      <c r="D170" s="34" t="n">
        <v>877515</v>
      </c>
    </row>
    <row r="171" s="20" customFormat="true" ht="12.75" hidden="false" customHeight="true" outlineLevel="0" collapsed="false">
      <c r="A171" s="18" t="n">
        <v>29</v>
      </c>
      <c r="B171" s="19" t="s">
        <v>171</v>
      </c>
      <c r="C171" s="13" t="n">
        <f aca="false">SUM(C172:C181)</f>
        <v>5510666</v>
      </c>
      <c r="D171" s="14" t="n">
        <f aca="false">SUM(D172:D181)</f>
        <v>5510666</v>
      </c>
    </row>
    <row r="172" customFormat="false" ht="12.75" hidden="false" customHeight="true" outlineLevel="0" collapsed="false">
      <c r="A172" s="67"/>
      <c r="B172" s="43" t="s">
        <v>172</v>
      </c>
      <c r="C172" s="22" t="n">
        <v>439229</v>
      </c>
      <c r="D172" s="27" t="n">
        <v>439229</v>
      </c>
    </row>
    <row r="173" customFormat="false" ht="12.75" hidden="false" customHeight="true" outlineLevel="0" collapsed="false">
      <c r="A173" s="67"/>
      <c r="B173" s="43" t="s">
        <v>173</v>
      </c>
      <c r="C173" s="22" t="n">
        <v>35000</v>
      </c>
      <c r="D173" s="27" t="n">
        <v>35000</v>
      </c>
    </row>
    <row r="174" customFormat="false" ht="12.75" hidden="false" customHeight="true" outlineLevel="0" collapsed="false">
      <c r="A174" s="67"/>
      <c r="B174" s="43" t="s">
        <v>174</v>
      </c>
      <c r="C174" s="22" t="n">
        <v>3520759</v>
      </c>
      <c r="D174" s="27" t="n">
        <v>3520759</v>
      </c>
    </row>
    <row r="175" customFormat="false" ht="12.75" hidden="false" customHeight="true" outlineLevel="0" collapsed="false">
      <c r="A175" s="67"/>
      <c r="B175" s="43" t="s">
        <v>175</v>
      </c>
      <c r="C175" s="22" t="n">
        <v>178279</v>
      </c>
      <c r="D175" s="27" t="n">
        <v>178279</v>
      </c>
    </row>
    <row r="176" customFormat="false" ht="12.75" hidden="false" customHeight="true" outlineLevel="0" collapsed="false">
      <c r="A176" s="67"/>
      <c r="B176" s="43" t="s">
        <v>176</v>
      </c>
      <c r="C176" s="22" t="n">
        <v>100870</v>
      </c>
      <c r="D176" s="27" t="n">
        <v>100870</v>
      </c>
    </row>
    <row r="177" customFormat="false" ht="12.75" hidden="false" customHeight="true" outlineLevel="0" collapsed="false">
      <c r="A177" s="67"/>
      <c r="B177" s="80" t="s">
        <v>177</v>
      </c>
      <c r="C177" s="81" t="n">
        <v>75000</v>
      </c>
      <c r="D177" s="82" t="n">
        <v>75000</v>
      </c>
    </row>
    <row r="178" customFormat="false" ht="12.75" hidden="false" customHeight="true" outlineLevel="0" collapsed="false">
      <c r="A178" s="67"/>
      <c r="B178" s="43" t="s">
        <v>178</v>
      </c>
      <c r="C178" s="22" t="n">
        <v>116467</v>
      </c>
      <c r="D178" s="27" t="n">
        <v>116467</v>
      </c>
    </row>
    <row r="179" customFormat="false" ht="12.75" hidden="false" customHeight="true" outlineLevel="0" collapsed="false">
      <c r="A179" s="67"/>
      <c r="B179" s="80" t="s">
        <v>179</v>
      </c>
      <c r="C179" s="81" t="n">
        <v>166772</v>
      </c>
      <c r="D179" s="82" t="n">
        <v>166772</v>
      </c>
    </row>
    <row r="180" customFormat="false" ht="12.75" hidden="false" customHeight="true" outlineLevel="0" collapsed="false">
      <c r="A180" s="67"/>
      <c r="B180" s="43" t="s">
        <v>180</v>
      </c>
      <c r="C180" s="22" t="n">
        <v>232290</v>
      </c>
      <c r="D180" s="27" t="n">
        <v>232290</v>
      </c>
    </row>
    <row r="181" customFormat="false" ht="12.75" hidden="false" customHeight="true" outlineLevel="0" collapsed="false">
      <c r="A181" s="67"/>
      <c r="B181" s="43" t="s">
        <v>181</v>
      </c>
      <c r="C181" s="22" t="n">
        <v>646000</v>
      </c>
      <c r="D181" s="27" t="n">
        <v>646000</v>
      </c>
    </row>
    <row r="182" s="20" customFormat="true" ht="12.75" hidden="false" customHeight="true" outlineLevel="0" collapsed="false">
      <c r="A182" s="18" t="n">
        <v>30</v>
      </c>
      <c r="B182" s="19" t="s">
        <v>182</v>
      </c>
      <c r="C182" s="13" t="n">
        <f aca="false">SUM(C183:C190)</f>
        <v>1728720</v>
      </c>
      <c r="D182" s="14" t="n">
        <f aca="false">SUM(D183:D190)</f>
        <v>436980</v>
      </c>
    </row>
    <row r="183" customFormat="false" ht="12.75" hidden="false" customHeight="true" outlineLevel="0" collapsed="false">
      <c r="A183" s="11"/>
      <c r="B183" s="43" t="s">
        <v>183</v>
      </c>
      <c r="C183" s="22" t="n">
        <v>10814</v>
      </c>
      <c r="D183" s="34" t="n">
        <v>10814</v>
      </c>
    </row>
    <row r="184" customFormat="false" ht="12.75" hidden="false" customHeight="true" outlineLevel="0" collapsed="false">
      <c r="A184" s="11"/>
      <c r="B184" s="43" t="s">
        <v>184</v>
      </c>
      <c r="C184" s="22" t="n">
        <v>178861</v>
      </c>
      <c r="D184" s="34" t="n">
        <v>178861</v>
      </c>
    </row>
    <row r="185" customFormat="false" ht="12.75" hidden="false" customHeight="true" outlineLevel="0" collapsed="false">
      <c r="A185" s="11"/>
      <c r="B185" s="43" t="s">
        <v>185</v>
      </c>
      <c r="C185" s="22" t="n">
        <v>104683</v>
      </c>
      <c r="D185" s="34" t="n">
        <v>0</v>
      </c>
    </row>
    <row r="186" customFormat="false" ht="12.75" hidden="false" customHeight="true" outlineLevel="0" collapsed="false">
      <c r="A186" s="11"/>
      <c r="B186" s="43" t="s">
        <v>186</v>
      </c>
      <c r="C186" s="22" t="n">
        <v>492677</v>
      </c>
      <c r="D186" s="34" t="n">
        <v>200000</v>
      </c>
    </row>
    <row r="187" customFormat="false" ht="12.75" hidden="false" customHeight="true" outlineLevel="0" collapsed="false">
      <c r="A187" s="11"/>
      <c r="B187" s="43" t="s">
        <v>187</v>
      </c>
      <c r="C187" s="22" t="n">
        <v>37200</v>
      </c>
      <c r="D187" s="34" t="n">
        <v>0</v>
      </c>
    </row>
    <row r="188" customFormat="false" ht="12.75" hidden="false" customHeight="true" outlineLevel="0" collapsed="false">
      <c r="A188" s="11"/>
      <c r="B188" s="43" t="s">
        <v>188</v>
      </c>
      <c r="C188" s="22" t="n">
        <v>47305</v>
      </c>
      <c r="D188" s="34" t="n">
        <v>47305</v>
      </c>
    </row>
    <row r="189" customFormat="false" ht="12.75" hidden="false" customHeight="true" outlineLevel="0" collapsed="false">
      <c r="A189" s="11"/>
      <c r="B189" s="43" t="s">
        <v>189</v>
      </c>
      <c r="C189" s="22" t="n">
        <v>816660</v>
      </c>
      <c r="D189" s="34" t="n">
        <v>0</v>
      </c>
    </row>
    <row r="190" customFormat="false" ht="12.75" hidden="false" customHeight="true" outlineLevel="0" collapsed="false">
      <c r="A190" s="11"/>
      <c r="B190" s="43" t="s">
        <v>190</v>
      </c>
      <c r="C190" s="22" t="n">
        <v>40520</v>
      </c>
      <c r="D190" s="34" t="n">
        <v>0</v>
      </c>
    </row>
    <row r="191" s="20" customFormat="true" ht="12.75" hidden="false" customHeight="true" outlineLevel="0" collapsed="false">
      <c r="A191" s="18" t="n">
        <v>31</v>
      </c>
      <c r="B191" s="19" t="s">
        <v>191</v>
      </c>
      <c r="C191" s="13" t="n">
        <f aca="false">SUM(C192:C202)</f>
        <v>3234817</v>
      </c>
      <c r="D191" s="14" t="n">
        <f aca="false">SUM(D192:D202)</f>
        <v>3234817</v>
      </c>
    </row>
    <row r="192" customFormat="false" ht="12.75" hidden="false" customHeight="true" outlineLevel="0" collapsed="false">
      <c r="A192" s="67"/>
      <c r="B192" s="21" t="s">
        <v>192</v>
      </c>
      <c r="C192" s="83" t="n">
        <v>705602</v>
      </c>
      <c r="D192" s="84" t="n">
        <v>705602</v>
      </c>
    </row>
    <row r="193" customFormat="false" ht="12.75" hidden="false" customHeight="true" outlineLevel="0" collapsed="false">
      <c r="A193" s="67"/>
      <c r="B193" s="21" t="s">
        <v>193</v>
      </c>
      <c r="C193" s="83" t="n">
        <v>37348</v>
      </c>
      <c r="D193" s="84" t="n">
        <v>37348</v>
      </c>
    </row>
    <row r="194" customFormat="false" ht="12.75" hidden="false" customHeight="true" outlineLevel="0" collapsed="false">
      <c r="A194" s="67"/>
      <c r="B194" s="21" t="s">
        <v>194</v>
      </c>
      <c r="C194" s="83" t="n">
        <v>982478</v>
      </c>
      <c r="D194" s="84" t="n">
        <v>982478</v>
      </c>
    </row>
    <row r="195" customFormat="false" ht="12.75" hidden="false" customHeight="true" outlineLevel="0" collapsed="false">
      <c r="A195" s="67"/>
      <c r="B195" s="21" t="s">
        <v>195</v>
      </c>
      <c r="C195" s="83" t="n">
        <v>20985</v>
      </c>
      <c r="D195" s="84" t="n">
        <v>20985</v>
      </c>
    </row>
    <row r="196" customFormat="false" ht="12.75" hidden="false" customHeight="true" outlineLevel="0" collapsed="false">
      <c r="A196" s="67"/>
      <c r="B196" s="21" t="s">
        <v>196</v>
      </c>
      <c r="C196" s="83" t="n">
        <v>394339</v>
      </c>
      <c r="D196" s="84" t="n">
        <v>394339</v>
      </c>
    </row>
    <row r="197" customFormat="false" ht="12.75" hidden="false" customHeight="true" outlineLevel="0" collapsed="false">
      <c r="A197" s="67"/>
      <c r="B197" s="21" t="s">
        <v>197</v>
      </c>
      <c r="C197" s="83" t="n">
        <v>8501</v>
      </c>
      <c r="D197" s="84" t="n">
        <v>8501</v>
      </c>
    </row>
    <row r="198" customFormat="false" ht="12.75" hidden="false" customHeight="true" outlineLevel="0" collapsed="false">
      <c r="A198" s="67"/>
      <c r="B198" s="21" t="s">
        <v>198</v>
      </c>
      <c r="C198" s="83" t="n">
        <v>14972</v>
      </c>
      <c r="D198" s="84" t="n">
        <v>14972</v>
      </c>
    </row>
    <row r="199" customFormat="false" ht="12.75" hidden="false" customHeight="true" outlineLevel="0" collapsed="false">
      <c r="A199" s="67"/>
      <c r="B199" s="85" t="s">
        <v>199</v>
      </c>
      <c r="C199" s="83" t="n">
        <v>148566</v>
      </c>
      <c r="D199" s="84" t="n">
        <v>148566</v>
      </c>
    </row>
    <row r="200" customFormat="false" ht="12.75" hidden="false" customHeight="true" outlineLevel="0" collapsed="false">
      <c r="A200" s="67"/>
      <c r="B200" s="21" t="s">
        <v>200</v>
      </c>
      <c r="C200" s="83" t="n">
        <v>151320</v>
      </c>
      <c r="D200" s="84" t="n">
        <v>151320</v>
      </c>
    </row>
    <row r="201" customFormat="false" ht="12.75" hidden="false" customHeight="true" outlineLevel="0" collapsed="false">
      <c r="A201" s="67"/>
      <c r="B201" s="21" t="s">
        <v>201</v>
      </c>
      <c r="C201" s="83" t="n">
        <v>361154</v>
      </c>
      <c r="D201" s="84" t="n">
        <v>361154</v>
      </c>
    </row>
    <row r="202" customFormat="false" ht="12.75" hidden="false" customHeight="true" outlineLevel="0" collapsed="false">
      <c r="A202" s="67"/>
      <c r="B202" s="21" t="s">
        <v>202</v>
      </c>
      <c r="C202" s="83" t="n">
        <v>409552</v>
      </c>
      <c r="D202" s="84" t="n">
        <v>409552</v>
      </c>
    </row>
    <row r="203" s="20" customFormat="true" ht="12.75" hidden="false" customHeight="true" outlineLevel="0" collapsed="false">
      <c r="A203" s="18" t="n">
        <v>32</v>
      </c>
      <c r="B203" s="19" t="s">
        <v>203</v>
      </c>
      <c r="C203" s="13" t="n">
        <f aca="false">SUM(C204:C215)</f>
        <v>5096029</v>
      </c>
      <c r="D203" s="14" t="n">
        <f aca="false">SUM(D204:D215)</f>
        <v>5096029</v>
      </c>
    </row>
    <row r="204" s="20" customFormat="true" ht="12.75" hidden="false" customHeight="true" outlineLevel="0" collapsed="false">
      <c r="A204" s="18"/>
      <c r="B204" s="11" t="s">
        <v>204</v>
      </c>
      <c r="C204" s="22" t="n">
        <v>46731</v>
      </c>
      <c r="D204" s="34" t="n">
        <v>46731</v>
      </c>
    </row>
    <row r="205" s="20" customFormat="true" ht="12.75" hidden="false" customHeight="true" outlineLevel="0" collapsed="false">
      <c r="A205" s="18"/>
      <c r="B205" s="11" t="s">
        <v>205</v>
      </c>
      <c r="C205" s="22" t="n">
        <v>31648</v>
      </c>
      <c r="D205" s="34" t="n">
        <v>31648</v>
      </c>
    </row>
    <row r="206" s="20" customFormat="true" ht="12.75" hidden="false" customHeight="true" outlineLevel="0" collapsed="false">
      <c r="A206" s="18"/>
      <c r="B206" s="11" t="s">
        <v>206</v>
      </c>
      <c r="C206" s="22" t="n">
        <v>26629</v>
      </c>
      <c r="D206" s="34" t="n">
        <v>26629</v>
      </c>
    </row>
    <row r="207" s="20" customFormat="true" ht="12.75" hidden="false" customHeight="true" outlineLevel="0" collapsed="false">
      <c r="A207" s="18"/>
      <c r="B207" s="11" t="s">
        <v>207</v>
      </c>
      <c r="C207" s="22" t="n">
        <v>213386</v>
      </c>
      <c r="D207" s="34" t="n">
        <v>213386</v>
      </c>
    </row>
    <row r="208" s="20" customFormat="true" ht="12.75" hidden="false" customHeight="true" outlineLevel="0" collapsed="false">
      <c r="A208" s="18"/>
      <c r="B208" s="11" t="s">
        <v>208</v>
      </c>
      <c r="C208" s="22" t="n">
        <v>266456</v>
      </c>
      <c r="D208" s="34" t="n">
        <v>266456</v>
      </c>
    </row>
    <row r="209" s="20" customFormat="true" ht="12.75" hidden="false" customHeight="true" outlineLevel="0" collapsed="false">
      <c r="A209" s="18"/>
      <c r="B209" s="11" t="s">
        <v>209</v>
      </c>
      <c r="C209" s="22" t="n">
        <v>55598</v>
      </c>
      <c r="D209" s="34" t="n">
        <v>55598</v>
      </c>
    </row>
    <row r="210" s="20" customFormat="true" ht="12.75" hidden="true" customHeight="true" outlineLevel="0" collapsed="false">
      <c r="A210" s="24"/>
      <c r="B210" s="56" t="s">
        <v>210</v>
      </c>
      <c r="C210" s="56" t="n">
        <v>2444</v>
      </c>
      <c r="D210" s="37" t="n">
        <v>2444</v>
      </c>
    </row>
    <row r="211" s="20" customFormat="true" ht="12.75" hidden="false" customHeight="true" outlineLevel="0" collapsed="false">
      <c r="A211" s="18"/>
      <c r="B211" s="11" t="s">
        <v>211</v>
      </c>
      <c r="C211" s="22" t="n">
        <v>99010</v>
      </c>
      <c r="D211" s="34" t="n">
        <v>99010</v>
      </c>
    </row>
    <row r="212" customFormat="false" ht="12.75" hidden="false" customHeight="true" outlineLevel="0" collapsed="false">
      <c r="A212" s="11"/>
      <c r="B212" s="11" t="s">
        <v>212</v>
      </c>
      <c r="C212" s="22" t="n">
        <v>543803</v>
      </c>
      <c r="D212" s="34" t="n">
        <v>543803</v>
      </c>
    </row>
    <row r="213" customFormat="false" ht="12.75" hidden="false" customHeight="true" outlineLevel="0" collapsed="false">
      <c r="A213" s="11"/>
      <c r="B213" s="11" t="s">
        <v>213</v>
      </c>
      <c r="C213" s="22" t="n">
        <v>10684</v>
      </c>
      <c r="D213" s="34" t="n">
        <v>10684</v>
      </c>
    </row>
    <row r="214" customFormat="false" ht="12.75" hidden="false" customHeight="true" outlineLevel="0" collapsed="false">
      <c r="A214" s="11"/>
      <c r="B214" s="11" t="s">
        <v>214</v>
      </c>
      <c r="C214" s="22" t="n">
        <v>1124728</v>
      </c>
      <c r="D214" s="34" t="n">
        <v>1124728</v>
      </c>
    </row>
    <row r="215" customFormat="false" ht="12.75" hidden="false" customHeight="true" outlineLevel="0" collapsed="false">
      <c r="A215" s="11"/>
      <c r="B215" s="11" t="s">
        <v>215</v>
      </c>
      <c r="C215" s="22" t="n">
        <v>2674912</v>
      </c>
      <c r="D215" s="34" t="n">
        <v>2674912</v>
      </c>
    </row>
    <row r="216" s="20" customFormat="true" ht="12.75" hidden="false" customHeight="true" outlineLevel="0" collapsed="false">
      <c r="A216" s="18" t="n">
        <v>33</v>
      </c>
      <c r="B216" s="19" t="s">
        <v>216</v>
      </c>
      <c r="C216" s="13" t="n">
        <f aca="false">SUM(C217:C220)</f>
        <v>2644593</v>
      </c>
      <c r="D216" s="14" t="n">
        <f aca="false">SUM(D217:D220)</f>
        <v>925043</v>
      </c>
    </row>
    <row r="217" customFormat="false" ht="12.75" hidden="false" customHeight="true" outlineLevel="0" collapsed="false">
      <c r="A217" s="11"/>
      <c r="B217" s="66" t="s">
        <v>217</v>
      </c>
      <c r="C217" s="47" t="n">
        <v>852697</v>
      </c>
      <c r="D217" s="31" t="n">
        <v>852697</v>
      </c>
    </row>
    <row r="218" customFormat="false" ht="12.75" hidden="false" customHeight="true" outlineLevel="0" collapsed="false">
      <c r="A218" s="11"/>
      <c r="B218" s="66" t="s">
        <v>218</v>
      </c>
      <c r="C218" s="47" t="n">
        <v>1619840</v>
      </c>
      <c r="D218" s="31" t="n">
        <v>0</v>
      </c>
    </row>
    <row r="219" customFormat="false" ht="12.75" hidden="false" customHeight="true" outlineLevel="0" collapsed="false">
      <c r="A219" s="11"/>
      <c r="B219" s="66" t="s">
        <v>219</v>
      </c>
      <c r="C219" s="47" t="n">
        <v>99710</v>
      </c>
      <c r="D219" s="31" t="n">
        <v>0</v>
      </c>
    </row>
    <row r="220" customFormat="false" ht="12.75" hidden="false" customHeight="true" outlineLevel="0" collapsed="false">
      <c r="A220" s="11"/>
      <c r="B220" s="66" t="s">
        <v>220</v>
      </c>
      <c r="C220" s="47" t="n">
        <v>72346</v>
      </c>
      <c r="D220" s="31" t="n">
        <v>72346</v>
      </c>
    </row>
    <row r="221" s="20" customFormat="true" ht="12" hidden="false" customHeight="true" outlineLevel="0" collapsed="false">
      <c r="A221" s="18" t="n">
        <v>34</v>
      </c>
      <c r="B221" s="19" t="s">
        <v>221</v>
      </c>
      <c r="C221" s="13" t="n">
        <f aca="false">SUM(C222)</f>
        <v>0</v>
      </c>
      <c r="D221" s="14" t="n">
        <f aca="false">SUM(D222)</f>
        <v>0</v>
      </c>
    </row>
    <row r="222" customFormat="false" ht="8" hidden="true" customHeight="true" outlineLevel="0" collapsed="false">
      <c r="A222" s="86"/>
      <c r="B222" s="87"/>
      <c r="C222" s="86" t="n">
        <v>0</v>
      </c>
      <c r="D222" s="11" t="n">
        <v>0</v>
      </c>
    </row>
    <row r="223" s="20" customFormat="true" ht="12.75" hidden="false" customHeight="true" outlineLevel="0" collapsed="false">
      <c r="A223" s="18" t="n">
        <v>35</v>
      </c>
      <c r="B223" s="19" t="s">
        <v>222</v>
      </c>
      <c r="C223" s="13" t="n">
        <f aca="false">SUM(C224:C229)</f>
        <v>738826</v>
      </c>
      <c r="D223" s="14" t="n">
        <f aca="false">SUM(D224:D229)</f>
        <v>733084</v>
      </c>
    </row>
    <row r="224" s="20" customFormat="true" ht="12.75" hidden="false" customHeight="true" outlineLevel="0" collapsed="false">
      <c r="A224" s="18"/>
      <c r="B224" s="21" t="s">
        <v>223</v>
      </c>
      <c r="C224" s="88" t="n">
        <v>10000</v>
      </c>
      <c r="D224" s="89" t="n">
        <v>10000</v>
      </c>
    </row>
    <row r="225" s="20" customFormat="true" ht="12.75" hidden="false" customHeight="true" outlineLevel="0" collapsed="false">
      <c r="A225" s="18"/>
      <c r="B225" s="21" t="s">
        <v>224</v>
      </c>
      <c r="C225" s="88" t="n">
        <v>167785</v>
      </c>
      <c r="D225" s="89" t="n">
        <v>167785</v>
      </c>
    </row>
    <row r="226" s="20" customFormat="true" ht="12.75" hidden="false" customHeight="true" outlineLevel="0" collapsed="false">
      <c r="A226" s="18"/>
      <c r="B226" s="72" t="s">
        <v>225</v>
      </c>
      <c r="C226" s="22" t="n">
        <v>222906</v>
      </c>
      <c r="D226" s="34" t="n">
        <v>222906</v>
      </c>
    </row>
    <row r="227" s="20" customFormat="true" ht="12.75" hidden="false" customHeight="true" outlineLevel="0" collapsed="false">
      <c r="A227" s="18"/>
      <c r="B227" s="72" t="s">
        <v>226</v>
      </c>
      <c r="C227" s="88" t="n">
        <v>9542</v>
      </c>
      <c r="D227" s="89" t="n">
        <v>3800</v>
      </c>
    </row>
    <row r="228" s="20" customFormat="true" ht="12.75" hidden="false" customHeight="true" outlineLevel="0" collapsed="false">
      <c r="A228" s="18"/>
      <c r="B228" s="72" t="s">
        <v>227</v>
      </c>
      <c r="C228" s="88" t="n">
        <v>8873</v>
      </c>
      <c r="D228" s="89" t="n">
        <v>8873</v>
      </c>
    </row>
    <row r="229" s="20" customFormat="true" ht="12.75" hidden="false" customHeight="true" outlineLevel="0" collapsed="false">
      <c r="A229" s="18"/>
      <c r="B229" s="21" t="s">
        <v>228</v>
      </c>
      <c r="C229" s="22" t="n">
        <v>319720</v>
      </c>
      <c r="D229" s="34" t="n">
        <v>319720</v>
      </c>
    </row>
    <row r="230" s="20" customFormat="true" ht="12.75" hidden="false" customHeight="true" outlineLevel="0" collapsed="false">
      <c r="A230" s="18" t="n">
        <v>36</v>
      </c>
      <c r="B230" s="19" t="s">
        <v>229</v>
      </c>
      <c r="C230" s="13" t="n">
        <f aca="false">SUM(C231:C239)</f>
        <v>3306218</v>
      </c>
      <c r="D230" s="14" t="n">
        <f aca="false">SUM(D231:D239)</f>
        <v>3306218</v>
      </c>
    </row>
    <row r="231" customFormat="false" ht="12.75" hidden="false" customHeight="true" outlineLevel="0" collapsed="false">
      <c r="A231" s="11"/>
      <c r="B231" s="11" t="s">
        <v>230</v>
      </c>
      <c r="C231" s="22" t="n">
        <v>1354057</v>
      </c>
      <c r="D231" s="34" t="n">
        <v>1354057</v>
      </c>
    </row>
    <row r="232" customFormat="false" ht="12.75" hidden="false" customHeight="true" outlineLevel="0" collapsed="false">
      <c r="A232" s="11"/>
      <c r="B232" s="11" t="s">
        <v>231</v>
      </c>
      <c r="C232" s="22" t="n">
        <v>264251</v>
      </c>
      <c r="D232" s="34" t="n">
        <v>264251</v>
      </c>
    </row>
    <row r="233" customFormat="false" ht="12.75" hidden="false" customHeight="true" outlineLevel="0" collapsed="false">
      <c r="A233" s="11"/>
      <c r="B233" s="11" t="s">
        <v>232</v>
      </c>
      <c r="C233" s="22" t="n">
        <v>889869</v>
      </c>
      <c r="D233" s="34" t="n">
        <v>889869</v>
      </c>
    </row>
    <row r="234" customFormat="false" ht="12.75" hidden="false" customHeight="true" outlineLevel="0" collapsed="false">
      <c r="A234" s="11"/>
      <c r="B234" s="11" t="s">
        <v>233</v>
      </c>
      <c r="C234" s="22" t="n">
        <v>90862</v>
      </c>
      <c r="D234" s="34" t="n">
        <v>90862</v>
      </c>
    </row>
    <row r="235" customFormat="false" ht="12.75" hidden="false" customHeight="true" outlineLevel="0" collapsed="false">
      <c r="A235" s="11"/>
      <c r="B235" s="11" t="s">
        <v>234</v>
      </c>
      <c r="C235" s="22" t="n">
        <v>540662</v>
      </c>
      <c r="D235" s="34" t="n">
        <v>540662</v>
      </c>
    </row>
    <row r="236" customFormat="false" ht="12.75" hidden="false" customHeight="true" outlineLevel="0" collapsed="false">
      <c r="A236" s="11"/>
      <c r="B236" s="90" t="s">
        <v>235</v>
      </c>
      <c r="C236" s="22" t="n">
        <v>5800</v>
      </c>
      <c r="D236" s="34" t="n">
        <v>5800</v>
      </c>
    </row>
    <row r="237" customFormat="false" ht="12.75" hidden="false" customHeight="true" outlineLevel="0" collapsed="false">
      <c r="A237" s="11"/>
      <c r="B237" s="90" t="s">
        <v>236</v>
      </c>
      <c r="C237" s="22" t="n">
        <v>111937</v>
      </c>
      <c r="D237" s="34" t="n">
        <v>111937</v>
      </c>
    </row>
    <row r="238" customFormat="false" ht="12.75" hidden="false" customHeight="true" outlineLevel="0" collapsed="false">
      <c r="A238" s="11"/>
      <c r="B238" s="90" t="s">
        <v>237</v>
      </c>
      <c r="C238" s="22" t="n">
        <v>27728</v>
      </c>
      <c r="D238" s="34" t="n">
        <v>27728</v>
      </c>
    </row>
    <row r="239" customFormat="false" ht="12.75" hidden="false" customHeight="true" outlineLevel="0" collapsed="false">
      <c r="A239" s="11"/>
      <c r="B239" s="11" t="s">
        <v>238</v>
      </c>
      <c r="C239" s="22" t="n">
        <v>21052</v>
      </c>
      <c r="D239" s="34" t="n">
        <v>21052</v>
      </c>
    </row>
    <row r="240" s="20" customFormat="true" ht="12.75" hidden="false" customHeight="true" outlineLevel="0" collapsed="false">
      <c r="A240" s="18" t="n">
        <v>37</v>
      </c>
      <c r="B240" s="19" t="s">
        <v>239</v>
      </c>
      <c r="C240" s="13" t="n">
        <f aca="false">SUM(C241:C249)</f>
        <v>2746100</v>
      </c>
      <c r="D240" s="14" t="n">
        <f aca="false">SUM(D241:D249)</f>
        <v>1925765</v>
      </c>
    </row>
    <row r="241" customFormat="false" ht="12.75" hidden="false" customHeight="true" outlineLevel="0" collapsed="false">
      <c r="A241" s="67"/>
      <c r="B241" s="61" t="s">
        <v>240</v>
      </c>
      <c r="C241" s="22" t="n">
        <v>363375</v>
      </c>
      <c r="D241" s="91" t="n">
        <v>0</v>
      </c>
    </row>
    <row r="242" customFormat="false" ht="12.75" hidden="false" customHeight="true" outlineLevel="0" collapsed="false">
      <c r="A242" s="67"/>
      <c r="B242" s="61" t="s">
        <v>241</v>
      </c>
      <c r="C242" s="22" t="n">
        <v>908760</v>
      </c>
      <c r="D242" s="91" t="n">
        <v>908760</v>
      </c>
    </row>
    <row r="243" customFormat="false" ht="12.75" hidden="false" customHeight="true" outlineLevel="0" collapsed="false">
      <c r="A243" s="67"/>
      <c r="B243" s="92" t="s">
        <v>242</v>
      </c>
      <c r="C243" s="22" t="n">
        <v>37019</v>
      </c>
      <c r="D243" s="34" t="n">
        <v>37019</v>
      </c>
    </row>
    <row r="244" customFormat="false" ht="12.75" hidden="false" customHeight="true" outlineLevel="0" collapsed="false">
      <c r="A244" s="67"/>
      <c r="B244" s="92" t="s">
        <v>243</v>
      </c>
      <c r="C244" s="22" t="n">
        <v>392000</v>
      </c>
      <c r="D244" s="30" t="n">
        <v>392000</v>
      </c>
    </row>
    <row r="245" customFormat="false" ht="12.75" hidden="false" customHeight="true" outlineLevel="0" collapsed="false">
      <c r="A245" s="67"/>
      <c r="B245" s="92" t="s">
        <v>244</v>
      </c>
      <c r="C245" s="22" t="n">
        <v>49648</v>
      </c>
      <c r="D245" s="30" t="n">
        <v>49648</v>
      </c>
    </row>
    <row r="246" customFormat="false" ht="12.75" hidden="false" customHeight="true" outlineLevel="0" collapsed="false">
      <c r="A246" s="67"/>
      <c r="B246" s="92" t="s">
        <v>245</v>
      </c>
      <c r="C246" s="22" t="n">
        <v>6864</v>
      </c>
      <c r="D246" s="30" t="n">
        <v>6864</v>
      </c>
    </row>
    <row r="247" customFormat="false" ht="12.75" hidden="false" customHeight="true" outlineLevel="0" collapsed="false">
      <c r="A247" s="67"/>
      <c r="B247" s="92" t="s">
        <v>246</v>
      </c>
      <c r="C247" s="22" t="n">
        <v>686960</v>
      </c>
      <c r="D247" s="30" t="n">
        <v>230000</v>
      </c>
    </row>
    <row r="248" customFormat="false" ht="12.75" hidden="false" customHeight="true" outlineLevel="0" collapsed="false">
      <c r="A248" s="67"/>
      <c r="B248" s="92" t="s">
        <v>247</v>
      </c>
      <c r="C248" s="22" t="n">
        <v>38979</v>
      </c>
      <c r="D248" s="30" t="n">
        <v>38979</v>
      </c>
    </row>
    <row r="249" customFormat="false" ht="12.75" hidden="false" customHeight="true" outlineLevel="0" collapsed="false">
      <c r="A249" s="67"/>
      <c r="B249" s="92" t="s">
        <v>248</v>
      </c>
      <c r="C249" s="22" t="n">
        <v>262495</v>
      </c>
      <c r="D249" s="34" t="n">
        <v>262495</v>
      </c>
    </row>
    <row r="250" s="20" customFormat="true" ht="12.75" hidden="false" customHeight="true" outlineLevel="0" collapsed="false">
      <c r="A250" s="18" t="n">
        <v>38</v>
      </c>
      <c r="B250" s="19" t="s">
        <v>249</v>
      </c>
      <c r="C250" s="13" t="n">
        <f aca="false">SUM(C251:C253)</f>
        <v>566485</v>
      </c>
      <c r="D250" s="14" t="n">
        <f aca="false">SUM(D251:D253)</f>
        <v>566485</v>
      </c>
    </row>
    <row r="251" s="20" customFormat="true" ht="12.75" hidden="false" customHeight="true" outlineLevel="0" collapsed="false">
      <c r="A251" s="18"/>
      <c r="B251" s="90" t="s">
        <v>250</v>
      </c>
      <c r="C251" s="22" t="n">
        <v>289355</v>
      </c>
      <c r="D251" s="23" t="n">
        <v>289355</v>
      </c>
    </row>
    <row r="252" customFormat="false" ht="12.75" hidden="false" customHeight="true" outlineLevel="0" collapsed="false">
      <c r="A252" s="93"/>
      <c r="B252" s="90" t="s">
        <v>251</v>
      </c>
      <c r="C252" s="22" t="n">
        <v>94079</v>
      </c>
      <c r="D252" s="23" t="n">
        <v>94079</v>
      </c>
    </row>
    <row r="253" customFormat="false" ht="12.75" hidden="false" customHeight="true" outlineLevel="0" collapsed="false">
      <c r="A253" s="93"/>
      <c r="B253" s="90" t="s">
        <v>252</v>
      </c>
      <c r="C253" s="22" t="n">
        <v>183051</v>
      </c>
      <c r="D253" s="23" t="n">
        <v>183051</v>
      </c>
    </row>
    <row r="254" s="20" customFormat="true" ht="12.75" hidden="false" customHeight="true" outlineLevel="0" collapsed="false">
      <c r="A254" s="18" t="n">
        <v>39</v>
      </c>
      <c r="B254" s="19" t="s">
        <v>253</v>
      </c>
      <c r="C254" s="13" t="n">
        <f aca="false">SUM(C255:C268)</f>
        <v>2742309</v>
      </c>
      <c r="D254" s="14" t="n">
        <f aca="false">SUM(D255:D268)</f>
        <v>2648309</v>
      </c>
    </row>
    <row r="255" customFormat="false" ht="12.75" hidden="false" customHeight="true" outlineLevel="0" collapsed="false">
      <c r="A255" s="39"/>
      <c r="B255" s="21" t="s">
        <v>254</v>
      </c>
      <c r="C255" s="29" t="n">
        <v>40100</v>
      </c>
      <c r="D255" s="94" t="n">
        <v>40100</v>
      </c>
    </row>
    <row r="256" customFormat="false" ht="12.75" hidden="false" customHeight="true" outlineLevel="0" collapsed="false">
      <c r="A256" s="39"/>
      <c r="B256" s="21" t="s">
        <v>255</v>
      </c>
      <c r="C256" s="29" t="n">
        <v>94000</v>
      </c>
      <c r="D256" s="94" t="n">
        <v>0</v>
      </c>
    </row>
    <row r="257" customFormat="false" ht="12.75" hidden="false" customHeight="true" outlineLevel="0" collapsed="false">
      <c r="A257" s="39"/>
      <c r="B257" s="21" t="s">
        <v>256</v>
      </c>
      <c r="C257" s="29" t="n">
        <v>182223</v>
      </c>
      <c r="D257" s="94" t="n">
        <v>182223</v>
      </c>
    </row>
    <row r="258" customFormat="false" ht="12.75" hidden="true" customHeight="true" outlineLevel="0" collapsed="false">
      <c r="A258" s="95"/>
      <c r="B258" s="25" t="s">
        <v>257</v>
      </c>
      <c r="C258" s="95" t="n">
        <v>2020</v>
      </c>
      <c r="D258" s="39" t="n">
        <v>2020</v>
      </c>
    </row>
    <row r="259" customFormat="false" ht="12.75" hidden="false" customHeight="true" outlineLevel="0" collapsed="false">
      <c r="A259" s="39"/>
      <c r="B259" s="21" t="s">
        <v>258</v>
      </c>
      <c r="C259" s="29" t="n">
        <v>326774</v>
      </c>
      <c r="D259" s="94" t="n">
        <v>326774</v>
      </c>
    </row>
    <row r="260" customFormat="false" ht="12.75" hidden="false" customHeight="true" outlineLevel="0" collapsed="false">
      <c r="A260" s="39"/>
      <c r="B260" s="21" t="s">
        <v>259</v>
      </c>
      <c r="C260" s="29" t="n">
        <v>123633</v>
      </c>
      <c r="D260" s="94" t="n">
        <v>123633</v>
      </c>
    </row>
    <row r="261" customFormat="false" ht="12.75" hidden="false" customHeight="true" outlineLevel="0" collapsed="false">
      <c r="A261" s="39"/>
      <c r="B261" s="21" t="s">
        <v>260</v>
      </c>
      <c r="C261" s="29" t="n">
        <v>11457</v>
      </c>
      <c r="D261" s="94" t="n">
        <v>11457</v>
      </c>
    </row>
    <row r="262" customFormat="false" ht="12.75" hidden="false" customHeight="true" outlineLevel="0" collapsed="false">
      <c r="A262" s="39"/>
      <c r="B262" s="21" t="s">
        <v>261</v>
      </c>
      <c r="C262" s="29" t="n">
        <v>185816</v>
      </c>
      <c r="D262" s="94" t="n">
        <v>185816</v>
      </c>
    </row>
    <row r="263" customFormat="false" ht="12.75" hidden="false" customHeight="true" outlineLevel="0" collapsed="false">
      <c r="A263" s="39"/>
      <c r="B263" s="21" t="s">
        <v>262</v>
      </c>
      <c r="C263" s="29" t="n">
        <v>158585</v>
      </c>
      <c r="D263" s="94" t="n">
        <v>158585</v>
      </c>
    </row>
    <row r="264" customFormat="false" ht="12.75" hidden="false" customHeight="true" outlineLevel="0" collapsed="false">
      <c r="A264" s="39"/>
      <c r="B264" s="21" t="s">
        <v>263</v>
      </c>
      <c r="C264" s="29" t="n">
        <v>546932</v>
      </c>
      <c r="D264" s="94" t="n">
        <v>546932</v>
      </c>
    </row>
    <row r="265" customFormat="false" ht="12.75" hidden="false" customHeight="true" outlineLevel="0" collapsed="false">
      <c r="A265" s="39"/>
      <c r="B265" s="21" t="s">
        <v>264</v>
      </c>
      <c r="C265" s="29" t="n">
        <v>251914</v>
      </c>
      <c r="D265" s="94" t="n">
        <v>251914</v>
      </c>
    </row>
    <row r="266" customFormat="false" ht="12.75" hidden="false" customHeight="true" outlineLevel="0" collapsed="false">
      <c r="A266" s="39"/>
      <c r="B266" s="21" t="s">
        <v>265</v>
      </c>
      <c r="C266" s="29" t="n">
        <v>137155</v>
      </c>
      <c r="D266" s="94" t="n">
        <v>137155</v>
      </c>
    </row>
    <row r="267" customFormat="false" ht="12.75" hidden="false" customHeight="true" outlineLevel="0" collapsed="false">
      <c r="A267" s="39"/>
      <c r="B267" s="21" t="s">
        <v>266</v>
      </c>
      <c r="C267" s="29" t="n">
        <v>660640</v>
      </c>
      <c r="D267" s="94" t="n">
        <v>660640</v>
      </c>
    </row>
    <row r="268" customFormat="false" ht="12.75" hidden="false" customHeight="true" outlineLevel="0" collapsed="false">
      <c r="A268" s="39"/>
      <c r="B268" s="21" t="s">
        <v>267</v>
      </c>
      <c r="C268" s="29" t="n">
        <v>21060</v>
      </c>
      <c r="D268" s="94" t="n">
        <v>21060</v>
      </c>
    </row>
    <row r="269" s="20" customFormat="true" ht="12.75" hidden="false" customHeight="true" outlineLevel="0" collapsed="false">
      <c r="A269" s="18" t="n">
        <v>40</v>
      </c>
      <c r="B269" s="19" t="s">
        <v>268</v>
      </c>
      <c r="C269" s="13" t="n">
        <f aca="false">SUM(C270:C301)</f>
        <v>31135308</v>
      </c>
      <c r="D269" s="14" t="n">
        <f aca="false">SUM(D270:D301)</f>
        <v>7393473</v>
      </c>
    </row>
    <row r="270" customFormat="false" ht="12.75" hidden="false" customHeight="true" outlineLevel="0" collapsed="false">
      <c r="A270" s="11"/>
      <c r="B270" s="96" t="s">
        <v>269</v>
      </c>
      <c r="C270" s="62" t="n">
        <v>26970</v>
      </c>
      <c r="D270" s="65" t="n">
        <v>26970</v>
      </c>
    </row>
    <row r="271" customFormat="false" ht="12.75" hidden="false" customHeight="true" outlineLevel="0" collapsed="false">
      <c r="A271" s="11"/>
      <c r="B271" s="11" t="s">
        <v>270</v>
      </c>
      <c r="C271" s="29" t="n">
        <v>204775</v>
      </c>
      <c r="D271" s="30" t="n">
        <v>204775</v>
      </c>
    </row>
    <row r="272" customFormat="false" ht="12.75" hidden="false" customHeight="true" outlineLevel="0" collapsed="false">
      <c r="A272" s="11"/>
      <c r="B272" s="11" t="s">
        <v>271</v>
      </c>
      <c r="C272" s="29" t="n">
        <v>31339</v>
      </c>
      <c r="D272" s="30" t="n">
        <v>31339</v>
      </c>
    </row>
    <row r="273" customFormat="false" ht="12.75" hidden="false" customHeight="true" outlineLevel="0" collapsed="false">
      <c r="A273" s="11"/>
      <c r="B273" s="11" t="s">
        <v>272</v>
      </c>
      <c r="C273" s="29" t="n">
        <v>43044</v>
      </c>
      <c r="D273" s="30" t="n">
        <v>43044</v>
      </c>
    </row>
    <row r="274" customFormat="false" ht="12.75" hidden="false" customHeight="true" outlineLevel="0" collapsed="false">
      <c r="A274" s="11"/>
      <c r="B274" s="11" t="s">
        <v>273</v>
      </c>
      <c r="C274" s="29" t="n">
        <v>2304745</v>
      </c>
      <c r="D274" s="30" t="n">
        <v>860125</v>
      </c>
    </row>
    <row r="275" customFormat="false" ht="12.75" hidden="false" customHeight="true" outlineLevel="0" collapsed="false">
      <c r="A275" s="11"/>
      <c r="B275" s="11" t="s">
        <v>274</v>
      </c>
      <c r="C275" s="29" t="n">
        <v>521353</v>
      </c>
      <c r="D275" s="30" t="n">
        <v>236117</v>
      </c>
    </row>
    <row r="276" customFormat="false" ht="12.75" hidden="false" customHeight="true" outlineLevel="0" collapsed="false">
      <c r="A276" s="11"/>
      <c r="B276" s="11" t="s">
        <v>275</v>
      </c>
      <c r="C276" s="29" t="n">
        <v>39775</v>
      </c>
      <c r="D276" s="30" t="n">
        <v>10196</v>
      </c>
    </row>
    <row r="277" customFormat="false" ht="12.75" hidden="false" customHeight="true" outlineLevel="0" collapsed="false">
      <c r="A277" s="11"/>
      <c r="B277" s="11" t="s">
        <v>276</v>
      </c>
      <c r="C277" s="29" t="n">
        <v>237115</v>
      </c>
      <c r="D277" s="30" t="n">
        <v>237115</v>
      </c>
    </row>
    <row r="278" customFormat="false" ht="12.75" hidden="false" customHeight="true" outlineLevel="0" collapsed="false">
      <c r="A278" s="11"/>
      <c r="B278" s="11" t="s">
        <v>277</v>
      </c>
      <c r="C278" s="29" t="n">
        <v>62496</v>
      </c>
      <c r="D278" s="30" t="n">
        <v>62496</v>
      </c>
    </row>
    <row r="279" customFormat="false" ht="12.75" hidden="false" customHeight="true" outlineLevel="0" collapsed="false">
      <c r="A279" s="11"/>
      <c r="B279" s="11" t="s">
        <v>278</v>
      </c>
      <c r="C279" s="29" t="n">
        <v>433751</v>
      </c>
      <c r="D279" s="30" t="n">
        <v>433751</v>
      </c>
    </row>
    <row r="280" customFormat="false" ht="12.75" hidden="false" customHeight="true" outlineLevel="0" collapsed="false">
      <c r="A280" s="11"/>
      <c r="B280" s="11" t="s">
        <v>279</v>
      </c>
      <c r="C280" s="29" t="n">
        <v>14882</v>
      </c>
      <c r="D280" s="30" t="n">
        <v>14882</v>
      </c>
    </row>
    <row r="281" customFormat="false" ht="12.75" hidden="false" customHeight="true" outlineLevel="0" collapsed="false">
      <c r="A281" s="11"/>
      <c r="B281" s="11" t="s">
        <v>280</v>
      </c>
      <c r="C281" s="29" t="n">
        <v>13414</v>
      </c>
      <c r="D281" s="30" t="n">
        <v>13414</v>
      </c>
    </row>
    <row r="282" customFormat="false" ht="12.75" hidden="false" customHeight="true" outlineLevel="0" collapsed="false">
      <c r="A282" s="11"/>
      <c r="B282" s="11" t="s">
        <v>281</v>
      </c>
      <c r="C282" s="29" t="n">
        <v>276297</v>
      </c>
      <c r="D282" s="30" t="n">
        <v>276297</v>
      </c>
    </row>
    <row r="283" customFormat="false" ht="12.75" hidden="false" customHeight="true" outlineLevel="0" collapsed="false">
      <c r="A283" s="11"/>
      <c r="B283" s="11" t="s">
        <v>282</v>
      </c>
      <c r="C283" s="29" t="n">
        <v>1066133</v>
      </c>
      <c r="D283" s="30" t="n">
        <v>1066133</v>
      </c>
    </row>
    <row r="284" customFormat="false" ht="12.75" hidden="false" customHeight="true" outlineLevel="0" collapsed="false">
      <c r="A284" s="11"/>
      <c r="B284" s="11" t="s">
        <v>283</v>
      </c>
      <c r="C284" s="29" t="n">
        <v>303247</v>
      </c>
      <c r="D284" s="30" t="n">
        <v>303247</v>
      </c>
    </row>
    <row r="285" customFormat="false" ht="12.75" hidden="false" customHeight="true" outlineLevel="0" collapsed="false">
      <c r="A285" s="11"/>
      <c r="B285" s="11" t="s">
        <v>284</v>
      </c>
      <c r="C285" s="29" t="n">
        <v>304210</v>
      </c>
      <c r="D285" s="30" t="n">
        <v>78000</v>
      </c>
    </row>
    <row r="286" customFormat="false" ht="12.75" hidden="false" customHeight="true" outlineLevel="0" collapsed="false">
      <c r="A286" s="11"/>
      <c r="B286" s="11" t="s">
        <v>285</v>
      </c>
      <c r="C286" s="29" t="n">
        <v>631896</v>
      </c>
      <c r="D286" s="30" t="n">
        <v>0</v>
      </c>
    </row>
    <row r="287" customFormat="false" ht="12.75" hidden="false" customHeight="true" outlineLevel="0" collapsed="false">
      <c r="A287" s="11"/>
      <c r="B287" s="11" t="s">
        <v>286</v>
      </c>
      <c r="C287" s="29" t="n">
        <v>209768</v>
      </c>
      <c r="D287" s="30" t="n">
        <v>149987</v>
      </c>
    </row>
    <row r="288" customFormat="false" ht="12.75" hidden="false" customHeight="true" outlineLevel="0" collapsed="false">
      <c r="A288" s="11"/>
      <c r="B288" s="11" t="s">
        <v>287</v>
      </c>
      <c r="C288" s="29" t="n">
        <v>314787</v>
      </c>
      <c r="D288" s="30" t="n">
        <v>0</v>
      </c>
    </row>
    <row r="289" customFormat="false" ht="12.75" hidden="false" customHeight="true" outlineLevel="0" collapsed="false">
      <c r="A289" s="11"/>
      <c r="B289" s="11" t="s">
        <v>288</v>
      </c>
      <c r="C289" s="29" t="n">
        <v>109295</v>
      </c>
      <c r="D289" s="30" t="n">
        <v>0</v>
      </c>
    </row>
    <row r="290" customFormat="false" ht="12.75" hidden="false" customHeight="true" outlineLevel="0" collapsed="false">
      <c r="A290" s="11"/>
      <c r="B290" s="11" t="s">
        <v>289</v>
      </c>
      <c r="C290" s="29" t="n">
        <v>227661</v>
      </c>
      <c r="D290" s="30" t="n">
        <v>5768</v>
      </c>
    </row>
    <row r="291" customFormat="false" ht="12.75" hidden="false" customHeight="true" outlineLevel="0" collapsed="false">
      <c r="A291" s="11"/>
      <c r="B291" s="11" t="s">
        <v>290</v>
      </c>
      <c r="C291" s="29" t="n">
        <v>1004227</v>
      </c>
      <c r="D291" s="30" t="n">
        <v>1004227</v>
      </c>
    </row>
    <row r="292" customFormat="false" ht="12.75" hidden="false" customHeight="true" outlineLevel="0" collapsed="false">
      <c r="A292" s="11"/>
      <c r="B292" s="11" t="s">
        <v>291</v>
      </c>
      <c r="C292" s="29" t="n">
        <v>13885</v>
      </c>
      <c r="D292" s="30" t="n">
        <v>13885</v>
      </c>
    </row>
    <row r="293" customFormat="false" ht="12.75" hidden="false" customHeight="true" outlineLevel="0" collapsed="false">
      <c r="A293" s="11"/>
      <c r="B293" s="11" t="s">
        <v>292</v>
      </c>
      <c r="C293" s="29" t="n">
        <v>745835</v>
      </c>
      <c r="D293" s="30" t="n">
        <v>745835</v>
      </c>
    </row>
    <row r="294" customFormat="false" ht="12.75" hidden="false" customHeight="true" outlineLevel="0" collapsed="false">
      <c r="A294" s="11"/>
      <c r="B294" s="11" t="s">
        <v>189</v>
      </c>
      <c r="C294" s="29" t="n">
        <v>593895</v>
      </c>
      <c r="D294" s="30" t="n">
        <v>593895</v>
      </c>
    </row>
    <row r="295" customFormat="false" ht="12.75" hidden="false" customHeight="true" outlineLevel="0" collapsed="false">
      <c r="A295" s="11"/>
      <c r="B295" s="11" t="s">
        <v>293</v>
      </c>
      <c r="C295" s="29" t="n">
        <v>198473</v>
      </c>
      <c r="D295" s="30" t="n">
        <v>0</v>
      </c>
    </row>
    <row r="296" customFormat="false" ht="12.75" hidden="false" customHeight="true" outlineLevel="0" collapsed="false">
      <c r="A296" s="11"/>
      <c r="B296" s="11" t="s">
        <v>294</v>
      </c>
      <c r="C296" s="29" t="n">
        <v>193837</v>
      </c>
      <c r="D296" s="30" t="n">
        <v>70000</v>
      </c>
    </row>
    <row r="297" customFormat="false" ht="12.75" hidden="false" customHeight="true" outlineLevel="0" collapsed="false">
      <c r="A297" s="11"/>
      <c r="B297" s="11" t="s">
        <v>295</v>
      </c>
      <c r="C297" s="29" t="n">
        <v>801975</v>
      </c>
      <c r="D297" s="30" t="n">
        <v>801975</v>
      </c>
    </row>
    <row r="298" customFormat="false" ht="12.75" hidden="false" customHeight="true" outlineLevel="0" collapsed="false">
      <c r="A298" s="11"/>
      <c r="B298" s="11" t="s">
        <v>296</v>
      </c>
      <c r="C298" s="29" t="n">
        <v>124000</v>
      </c>
      <c r="D298" s="30" t="n">
        <v>0</v>
      </c>
    </row>
    <row r="299" customFormat="false" ht="12.75" hidden="false" customHeight="true" outlineLevel="0" collapsed="false">
      <c r="A299" s="11"/>
      <c r="B299" s="11" t="s">
        <v>297</v>
      </c>
      <c r="C299" s="29" t="n">
        <v>90000</v>
      </c>
      <c r="D299" s="30" t="n">
        <v>90000</v>
      </c>
    </row>
    <row r="300" customFormat="false" ht="12.75" hidden="false" customHeight="true" outlineLevel="0" collapsed="false">
      <c r="A300" s="11"/>
      <c r="B300" s="11" t="s">
        <v>298</v>
      </c>
      <c r="C300" s="29" t="n">
        <v>2655297</v>
      </c>
      <c r="D300" s="30" t="n">
        <v>0</v>
      </c>
    </row>
    <row r="301" customFormat="false" ht="12.75" hidden="false" customHeight="true" outlineLevel="0" collapsed="false">
      <c r="A301" s="11"/>
      <c r="B301" s="11" t="s">
        <v>299</v>
      </c>
      <c r="C301" s="29" t="n">
        <v>17336931</v>
      </c>
      <c r="D301" s="30" t="n">
        <v>20000</v>
      </c>
    </row>
    <row r="302" s="20" customFormat="true" ht="12.75" hidden="false" customHeight="true" outlineLevel="0" collapsed="false">
      <c r="A302" s="18" t="n">
        <v>41</v>
      </c>
      <c r="B302" s="19" t="s">
        <v>300</v>
      </c>
      <c r="C302" s="13" t="n">
        <f aca="false">SUM(C303:C309)</f>
        <v>7895552</v>
      </c>
      <c r="D302" s="14" t="n">
        <f aca="false">SUM(D303:D309)</f>
        <v>7884658</v>
      </c>
    </row>
    <row r="303" s="20" customFormat="true" ht="12.75" hidden="false" customHeight="true" outlineLevel="0" collapsed="false">
      <c r="A303" s="18"/>
      <c r="B303" s="97" t="s">
        <v>301</v>
      </c>
      <c r="C303" s="29" t="n">
        <v>174579</v>
      </c>
      <c r="D303" s="30" t="n">
        <v>174579</v>
      </c>
    </row>
    <row r="304" s="20" customFormat="true" ht="12.75" hidden="false" customHeight="true" outlineLevel="0" collapsed="false">
      <c r="A304" s="18"/>
      <c r="B304" s="97" t="s">
        <v>302</v>
      </c>
      <c r="C304" s="29" t="n">
        <v>5818</v>
      </c>
      <c r="D304" s="30" t="n">
        <v>5818</v>
      </c>
    </row>
    <row r="305" s="20" customFormat="true" ht="12.75" hidden="false" customHeight="true" outlineLevel="0" collapsed="false">
      <c r="A305" s="18"/>
      <c r="B305" s="97" t="s">
        <v>303</v>
      </c>
      <c r="C305" s="29" t="n">
        <v>1396875</v>
      </c>
      <c r="D305" s="30" t="n">
        <v>1396875</v>
      </c>
    </row>
    <row r="306" s="20" customFormat="true" ht="12.75" hidden="false" customHeight="true" outlineLevel="0" collapsed="false">
      <c r="A306" s="18"/>
      <c r="B306" s="97" t="s">
        <v>304</v>
      </c>
      <c r="C306" s="29" t="n">
        <v>10894</v>
      </c>
      <c r="D306" s="30" t="n">
        <v>0</v>
      </c>
    </row>
    <row r="307" s="20" customFormat="true" ht="12.75" hidden="false" customHeight="true" outlineLevel="0" collapsed="false">
      <c r="A307" s="18"/>
      <c r="B307" s="98" t="s">
        <v>305</v>
      </c>
      <c r="C307" s="29" t="n">
        <v>1323451</v>
      </c>
      <c r="D307" s="30" t="n">
        <v>1323451</v>
      </c>
    </row>
    <row r="308" customFormat="false" ht="12.75" hidden="false" customHeight="true" outlineLevel="0" collapsed="false">
      <c r="A308" s="67"/>
      <c r="B308" s="98" t="s">
        <v>306</v>
      </c>
      <c r="C308" s="29" t="n">
        <v>54693</v>
      </c>
      <c r="D308" s="30" t="n">
        <v>54693</v>
      </c>
    </row>
    <row r="309" customFormat="false" ht="12.75" hidden="false" customHeight="true" outlineLevel="0" collapsed="false">
      <c r="A309" s="67"/>
      <c r="B309" s="97" t="s">
        <v>307</v>
      </c>
      <c r="C309" s="29" t="n">
        <v>4929242</v>
      </c>
      <c r="D309" s="30" t="n">
        <v>4929242</v>
      </c>
    </row>
    <row r="310" s="20" customFormat="true" ht="12.75" hidden="false" customHeight="true" outlineLevel="0" collapsed="false">
      <c r="A310" s="18" t="n">
        <v>42</v>
      </c>
      <c r="B310" s="19" t="s">
        <v>308</v>
      </c>
      <c r="C310" s="13" t="n">
        <f aca="false">SUM(C311:C312)</f>
        <v>2184358</v>
      </c>
      <c r="D310" s="14" t="n">
        <f aca="false">SUM(D311:D312)</f>
        <v>2184358</v>
      </c>
    </row>
    <row r="311" s="20" customFormat="true" ht="12.75" hidden="false" customHeight="true" outlineLevel="0" collapsed="false">
      <c r="A311" s="18"/>
      <c r="B311" s="99" t="s">
        <v>309</v>
      </c>
      <c r="C311" s="44" t="n">
        <v>1624269</v>
      </c>
      <c r="D311" s="45" t="n">
        <v>1624269</v>
      </c>
    </row>
    <row r="312" s="100" customFormat="true" ht="12.75" hidden="false" customHeight="true" outlineLevel="0" collapsed="false">
      <c r="A312" s="11"/>
      <c r="B312" s="99" t="s">
        <v>310</v>
      </c>
      <c r="C312" s="44" t="n">
        <v>560089</v>
      </c>
      <c r="D312" s="45" t="n">
        <v>560089</v>
      </c>
    </row>
    <row r="314" customFormat="false" ht="24.5" hidden="false" customHeight="true" outlineLevel="0" collapsed="false">
      <c r="A314" s="101" t="s">
        <v>311</v>
      </c>
      <c r="B314" s="102" t="s">
        <v>312</v>
      </c>
      <c r="C314" s="102"/>
    </row>
  </sheetData>
  <autoFilter ref="A6:D312"/>
  <mergeCells count="5">
    <mergeCell ref="A2:D2"/>
    <mergeCell ref="A3:D3"/>
    <mergeCell ref="A4:D4"/>
    <mergeCell ref="C6:D6"/>
    <mergeCell ref="B314:C31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03-12T09:39:53Z</cp:lastPrinted>
  <dcterms:modified xsi:type="dcterms:W3CDTF">2015-03-12T09:41:01Z</dcterms:modified>
  <cp:revision>0</cp:revision>
  <dc:subject/>
  <dc:title/>
</cp:coreProperties>
</file>