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1" firstSheet="0" activeTab="0"/>
  </bookViews>
  <sheets>
    <sheet name="Anexa 1" sheetId="1" state="visible" r:id="rId2"/>
  </sheets>
  <definedNames>
    <definedName function="false" hidden="true" localSheetId="0" name="_xlnm._FilterDatabase" vbProcedure="false">'Anexa 1'!$A$6:$C$1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244">
  <si>
    <t xml:space="preserve">SITUATIA</t>
  </si>
  <si>
    <t xml:space="preserve">platilor restante mai mari de 90 de zile înregistrate la nivelul bugetului general </t>
  </si>
  <si>
    <r>
      <rPr>
        <sz val="10"/>
        <rFont val="Arial"/>
        <family val="2"/>
        <charset val="238"/>
      </rPr>
      <t xml:space="preserve">al unităţilor/subdiviziunilor administrativ-teritoriale la data de</t>
    </r>
    <r>
      <rPr>
        <b val="true"/>
        <sz val="10"/>
        <rFont val="Arial"/>
        <family val="2"/>
        <charset val="238"/>
      </rPr>
      <t xml:space="preserve"> 29 februarie 2016</t>
    </r>
  </si>
  <si>
    <t xml:space="preserve">- mil. lei -</t>
  </si>
  <si>
    <t xml:space="preserve">Nr. crt.</t>
  </si>
  <si>
    <t xml:space="preserve"> Unitatea/subdiviziunea administrativ-teritorială</t>
  </si>
  <si>
    <t xml:space="preserve">Sold la finele perioadei *)</t>
  </si>
  <si>
    <t xml:space="preserve">TOTAL</t>
  </si>
  <si>
    <t xml:space="preserve">din care:</t>
  </si>
  <si>
    <t xml:space="preserve">ALBA</t>
  </si>
  <si>
    <t xml:space="preserve">Consiliul Județean Alba </t>
  </si>
  <si>
    <t xml:space="preserve">Cugir</t>
  </si>
  <si>
    <t xml:space="preserve">ARAD</t>
  </si>
  <si>
    <t xml:space="preserve">Sebiş</t>
  </si>
  <si>
    <t xml:space="preserve">Zărand</t>
  </si>
  <si>
    <t xml:space="preserve">Zăbrani</t>
  </si>
  <si>
    <t xml:space="preserve">ARGEȘ</t>
  </si>
  <si>
    <t xml:space="preserve">Godeni</t>
  </si>
  <si>
    <t xml:space="preserve">Mosoaia</t>
  </si>
  <si>
    <t xml:space="preserve">Stalpeni</t>
  </si>
  <si>
    <t xml:space="preserve">BACAU</t>
  </si>
  <si>
    <t xml:space="preserve">Buhusi</t>
  </si>
  <si>
    <t xml:space="preserve">BIHOR</t>
  </si>
  <si>
    <t xml:space="preserve">Cărpinet</t>
  </si>
  <si>
    <t xml:space="preserve">Chişlaz</t>
  </si>
  <si>
    <t xml:space="preserve">Cociuba Mare</t>
  </si>
  <si>
    <t xml:space="preserve">Sîrbi</t>
  </si>
  <si>
    <t xml:space="preserve">BISTRITA-NASAUD</t>
  </si>
  <si>
    <t xml:space="preserve">Lunca Ilvei</t>
  </si>
  <si>
    <t xml:space="preserve">Silivasul de Cimpie</t>
  </si>
  <si>
    <t xml:space="preserve">BOTOSANI</t>
  </si>
  <si>
    <t xml:space="preserve">Mihalaseni</t>
  </si>
  <si>
    <t xml:space="preserve">Tudora</t>
  </si>
  <si>
    <t xml:space="preserve">Varfu Campului</t>
  </si>
  <si>
    <t xml:space="preserve">BRASOV</t>
  </si>
  <si>
    <t xml:space="preserve">Beclean</t>
  </si>
  <si>
    <t xml:space="preserve">Jibert</t>
  </si>
  <si>
    <t xml:space="preserve">Mandra</t>
  </si>
  <si>
    <t xml:space="preserve">Ticus</t>
  </si>
  <si>
    <t xml:space="preserve">BRAILA</t>
  </si>
  <si>
    <t xml:space="preserve">BUZAU</t>
  </si>
  <si>
    <t xml:space="preserve">Buzău</t>
  </si>
  <si>
    <t xml:space="preserve">Chiojdu</t>
  </si>
  <si>
    <t xml:space="preserve">Viperesti</t>
  </si>
  <si>
    <t xml:space="preserve">CARAS-SEVERIN</t>
  </si>
  <si>
    <t xml:space="preserve">Caransebeş</t>
  </si>
  <si>
    <t xml:space="preserve">Băile Herculane</t>
  </si>
  <si>
    <t xml:space="preserve">Oţelu Roşu</t>
  </si>
  <si>
    <t xml:space="preserve">Pojejena</t>
  </si>
  <si>
    <t xml:space="preserve">CALARASI</t>
  </si>
  <si>
    <t xml:space="preserve">Tamadau</t>
  </si>
  <si>
    <t xml:space="preserve">Lehliu Gara</t>
  </si>
  <si>
    <t xml:space="preserve">CLUJ</t>
  </si>
  <si>
    <t xml:space="preserve">Chinteni</t>
  </si>
  <si>
    <t xml:space="preserve">Valea Ierii</t>
  </si>
  <si>
    <t xml:space="preserve">CONSTANTA</t>
  </si>
  <si>
    <t xml:space="preserve">Amzacea</t>
  </si>
  <si>
    <t xml:space="preserve">Basarabi</t>
  </si>
  <si>
    <t xml:space="preserve">Cerchezu</t>
  </si>
  <si>
    <t xml:space="preserve">Cernavoda</t>
  </si>
  <si>
    <t xml:space="preserve">Ciocarlia</t>
  </si>
  <si>
    <t xml:space="preserve">Cogealac</t>
  </si>
  <si>
    <t xml:space="preserve">Constanta</t>
  </si>
  <si>
    <t xml:space="preserve">Costinesti</t>
  </si>
  <si>
    <t xml:space="preserve">Cumpana</t>
  </si>
  <si>
    <t xml:space="preserve">Eforie</t>
  </si>
  <si>
    <t xml:space="preserve">Garliciu</t>
  </si>
  <si>
    <t xml:space="preserve">Harsova</t>
  </si>
  <si>
    <t xml:space="preserve">Horia</t>
  </si>
  <si>
    <t xml:space="preserve">Lipnita</t>
  </si>
  <si>
    <t xml:space="preserve">Mangalia</t>
  </si>
  <si>
    <t xml:space="preserve">Pecineaga</t>
  </si>
  <si>
    <t xml:space="preserve">Pestera</t>
  </si>
  <si>
    <t xml:space="preserve">Poarta Alba</t>
  </si>
  <si>
    <t xml:space="preserve">Valu Lui Traian</t>
  </si>
  <si>
    <t xml:space="preserve">COVASNA</t>
  </si>
  <si>
    <t xml:space="preserve">DAMBOVITA</t>
  </si>
  <si>
    <t xml:space="preserve">**)</t>
  </si>
  <si>
    <t xml:space="preserve">Barbuletu</t>
  </si>
  <si>
    <t xml:space="preserve">Butimanu</t>
  </si>
  <si>
    <t xml:space="preserve">Contesti</t>
  </si>
  <si>
    <t xml:space="preserve">Hulubesti</t>
  </si>
  <si>
    <t xml:space="preserve">Pietrari</t>
  </si>
  <si>
    <t xml:space="preserve">Poiana</t>
  </si>
  <si>
    <t xml:space="preserve">DOLJ</t>
  </si>
  <si>
    <t xml:space="preserve">Botosesti Paia</t>
  </si>
  <si>
    <t xml:space="preserve">Cotofenii din Fata</t>
  </si>
  <si>
    <t xml:space="preserve">GALATI</t>
  </si>
  <si>
    <t xml:space="preserve">GIURGIU</t>
  </si>
  <si>
    <t xml:space="preserve">Floresti Stoenesti</t>
  </si>
  <si>
    <t xml:space="preserve">Colibasi</t>
  </si>
  <si>
    <t xml:space="preserve">Ghimpati</t>
  </si>
  <si>
    <t xml:space="preserve">Valea Dragului</t>
  </si>
  <si>
    <t xml:space="preserve">Joita</t>
  </si>
  <si>
    <t xml:space="preserve">GORJ</t>
  </si>
  <si>
    <t xml:space="preserve">Tg – Jiu</t>
  </si>
  <si>
    <t xml:space="preserve">Tg – Carbunesti</t>
  </si>
  <si>
    <t xml:space="preserve">Samarinesti</t>
  </si>
  <si>
    <t xml:space="preserve">Turburea</t>
  </si>
  <si>
    <t xml:space="preserve">HARGHITA</t>
  </si>
  <si>
    <t xml:space="preserve">Pauleni Ciuc</t>
  </si>
  <si>
    <t xml:space="preserve">Varsag</t>
  </si>
  <si>
    <t xml:space="preserve">HUNEDOARA</t>
  </si>
  <si>
    <t xml:space="preserve">Lupeni</t>
  </si>
  <si>
    <t xml:space="preserve">Petrosani</t>
  </si>
  <si>
    <t xml:space="preserve">Petrila</t>
  </si>
  <si>
    <t xml:space="preserve">Soimus</t>
  </si>
  <si>
    <t xml:space="preserve">IALOMITA</t>
  </si>
  <si>
    <t xml:space="preserve">Amara</t>
  </si>
  <si>
    <t xml:space="preserve">Reviga</t>
  </si>
  <si>
    <t xml:space="preserve">Rosiori</t>
  </si>
  <si>
    <t xml:space="preserve">IASI</t>
  </si>
  <si>
    <t xml:space="preserve">Baltati</t>
  </si>
  <si>
    <t xml:space="preserve">Cucuteni</t>
  </si>
  <si>
    <t xml:space="preserve">ILFOV</t>
  </si>
  <si>
    <t xml:space="preserve">Balotesti</t>
  </si>
  <si>
    <t xml:space="preserve">Snagov</t>
  </si>
  <si>
    <t xml:space="preserve">1 Decembrie</t>
  </si>
  <si>
    <t xml:space="preserve">MARAMURES</t>
  </si>
  <si>
    <t xml:space="preserve">Consiliu Judetean Maramureș</t>
  </si>
  <si>
    <t xml:space="preserve">Sighetu Marmatiei</t>
  </si>
  <si>
    <t xml:space="preserve">Borsa</t>
  </si>
  <si>
    <t xml:space="preserve">Targu Lapus</t>
  </si>
  <si>
    <t xml:space="preserve">Viseu de Sus</t>
  </si>
  <si>
    <t xml:space="preserve">Bistra</t>
  </si>
  <si>
    <t xml:space="preserve">Coas</t>
  </si>
  <si>
    <t xml:space="preserve">Petrova</t>
  </si>
  <si>
    <t xml:space="preserve">Sarasau</t>
  </si>
  <si>
    <t xml:space="preserve">Sieu</t>
  </si>
  <si>
    <t xml:space="preserve">Valea Chioarului</t>
  </si>
  <si>
    <t xml:space="preserve">MEHEDINTI</t>
  </si>
  <si>
    <t xml:space="preserve">Devesel</t>
  </si>
  <si>
    <t xml:space="preserve">Dr. Tr. Severin</t>
  </si>
  <si>
    <t xml:space="preserve">Vladaia</t>
  </si>
  <si>
    <t xml:space="preserve">MUREȘ</t>
  </si>
  <si>
    <t xml:space="preserve">Consiliul Judetean Mureș</t>
  </si>
  <si>
    <t xml:space="preserve">Beica de Jos</t>
  </si>
  <si>
    <t xml:space="preserve">Livezeni</t>
  </si>
  <si>
    <t xml:space="preserve">Ibanesti</t>
  </si>
  <si>
    <t xml:space="preserve">Saschiz</t>
  </si>
  <si>
    <t xml:space="preserve">NEAMT</t>
  </si>
  <si>
    <t xml:space="preserve">Consiliul Judetean Neamț</t>
  </si>
  <si>
    <t xml:space="preserve">Icusesti</t>
  </si>
  <si>
    <t xml:space="preserve">Roznov</t>
  </si>
  <si>
    <t xml:space="preserve">OLT</t>
  </si>
  <si>
    <t xml:space="preserve">Consiliul Judetean Olt</t>
  </si>
  <si>
    <t xml:space="preserve">Brancoveni</t>
  </si>
  <si>
    <t xml:space="preserve">Coteana</t>
  </si>
  <si>
    <t xml:space="preserve">Icoana</t>
  </si>
  <si>
    <t xml:space="preserve">Movileni</t>
  </si>
  <si>
    <t xml:space="preserve">Pirscoveni</t>
  </si>
  <si>
    <t xml:space="preserve">Simburesti</t>
  </si>
  <si>
    <t xml:space="preserve">PRAHOVA</t>
  </si>
  <si>
    <t xml:space="preserve">Consiliul Judetean Prahova</t>
  </si>
  <si>
    <t xml:space="preserve">Busteni</t>
  </si>
  <si>
    <t xml:space="preserve">Comarnic</t>
  </si>
  <si>
    <t xml:space="preserve">Mizil</t>
  </si>
  <si>
    <t xml:space="preserve">Plopeni</t>
  </si>
  <si>
    <t xml:space="preserve">Apostolache</t>
  </si>
  <si>
    <t xml:space="preserve">Baltesti</t>
  </si>
  <si>
    <t xml:space="preserve">Batrani</t>
  </si>
  <si>
    <t xml:space="preserve">Drajna</t>
  </si>
  <si>
    <t xml:space="preserve">Maneciu</t>
  </si>
  <si>
    <t xml:space="preserve">SATU MARE</t>
  </si>
  <si>
    <t xml:space="preserve">Acas</t>
  </si>
  <si>
    <t xml:space="preserve">Calinesti-Oas </t>
  </si>
  <si>
    <t xml:space="preserve">Certeze</t>
  </si>
  <si>
    <t xml:space="preserve">Doba</t>
  </si>
  <si>
    <t xml:space="preserve">Orasu-Nou</t>
  </si>
  <si>
    <t xml:space="preserve">Racsa</t>
  </si>
  <si>
    <t xml:space="preserve">Tarna-Mare</t>
  </si>
  <si>
    <t xml:space="preserve">SALAJ</t>
  </si>
  <si>
    <t xml:space="preserve">Agrij</t>
  </si>
  <si>
    <t xml:space="preserve">Carastelec</t>
  </si>
  <si>
    <t xml:space="preserve">Crasna</t>
  </si>
  <si>
    <t xml:space="preserve">Mesesenii de Jos</t>
  </si>
  <si>
    <t xml:space="preserve">Pericei</t>
  </si>
  <si>
    <t xml:space="preserve">SIBIU</t>
  </si>
  <si>
    <t xml:space="preserve">SUCEAVA</t>
  </si>
  <si>
    <t xml:space="preserve">Suceava</t>
  </si>
  <si>
    <t xml:space="preserve">Liteni</t>
  </si>
  <si>
    <t xml:space="preserve">Siret</t>
  </si>
  <si>
    <t xml:space="preserve">Cîrlibaba</t>
  </si>
  <si>
    <t xml:space="preserve">Dumbrăveni</t>
  </si>
  <si>
    <t xml:space="preserve">Izvoarele Sucevei</t>
  </si>
  <si>
    <t xml:space="preserve">Putna</t>
  </si>
  <si>
    <t xml:space="preserve">Şaru Dornei</t>
  </si>
  <si>
    <t xml:space="preserve">TELEORMAN</t>
  </si>
  <si>
    <t xml:space="preserve">Consiliul Judetean Teleorman</t>
  </si>
  <si>
    <t xml:space="preserve">Turnu Magurele</t>
  </si>
  <si>
    <t xml:space="preserve">Rosiori de Vede</t>
  </si>
  <si>
    <t xml:space="preserve">Zimnicea</t>
  </si>
  <si>
    <t xml:space="preserve">Videle</t>
  </si>
  <si>
    <t xml:space="preserve">Saelele</t>
  </si>
  <si>
    <t xml:space="preserve">Dobrotesti</t>
  </si>
  <si>
    <t xml:space="preserve">Maldaeni</t>
  </si>
  <si>
    <t xml:space="preserve">Silistea</t>
  </si>
  <si>
    <t xml:space="preserve">TIMIS</t>
  </si>
  <si>
    <t xml:space="preserve">Gataia</t>
  </si>
  <si>
    <t xml:space="preserve">Lovrin</t>
  </si>
  <si>
    <t xml:space="preserve">Lugoj</t>
  </si>
  <si>
    <t xml:space="preserve">Timișoara</t>
  </si>
  <si>
    <t xml:space="preserve">TULCEA</t>
  </si>
  <si>
    <t xml:space="preserve">Nalbant</t>
  </si>
  <si>
    <t xml:space="preserve">Sulina</t>
  </si>
  <si>
    <t xml:space="preserve">Consiliul Judetean Tulcea</t>
  </si>
  <si>
    <t xml:space="preserve">VASLUI</t>
  </si>
  <si>
    <t xml:space="preserve">Bacesti</t>
  </si>
  <si>
    <t xml:space="preserve">Dranceni</t>
  </si>
  <si>
    <t xml:space="preserve">Ibăneşti</t>
  </si>
  <si>
    <t xml:space="preserve">Padureni</t>
  </si>
  <si>
    <t xml:space="preserve">Puieşti                    </t>
  </si>
  <si>
    <t xml:space="preserve">Tutova</t>
  </si>
  <si>
    <t xml:space="preserve">VALCEA</t>
  </si>
  <si>
    <t xml:space="preserve">Calimanesti</t>
  </si>
  <si>
    <t xml:space="preserve">Horezu</t>
  </si>
  <si>
    <t xml:space="preserve">Bujoreni</t>
  </si>
  <si>
    <t xml:space="preserve">Bunesti</t>
  </si>
  <si>
    <t xml:space="preserve">Daesti</t>
  </si>
  <si>
    <t xml:space="preserve">Galicea</t>
  </si>
  <si>
    <t xml:space="preserve">Ionesti</t>
  </si>
  <si>
    <t xml:space="preserve">Maciuca</t>
  </si>
  <si>
    <t xml:space="preserve">Maldaresti</t>
  </si>
  <si>
    <t xml:space="preserve">Milcoiu</t>
  </si>
  <si>
    <t xml:space="preserve">Orlesti</t>
  </si>
  <si>
    <t xml:space="preserve">Popesti</t>
  </si>
  <si>
    <t xml:space="preserve">Prundeni</t>
  </si>
  <si>
    <t xml:space="preserve">Scundu</t>
  </si>
  <si>
    <t xml:space="preserve">Stoenesti</t>
  </si>
  <si>
    <t xml:space="preserve">Sutesti</t>
  </si>
  <si>
    <t xml:space="preserve">Vaideeni</t>
  </si>
  <si>
    <t xml:space="preserve">VRANCEA</t>
  </si>
  <si>
    <t xml:space="preserve">Andreiasu </t>
  </si>
  <si>
    <t xml:space="preserve">Balesti</t>
  </si>
  <si>
    <t xml:space="preserve">Fitionești</t>
  </si>
  <si>
    <t xml:space="preserve">Adjud</t>
  </si>
  <si>
    <t xml:space="preserve">Marasesti</t>
  </si>
  <si>
    <t xml:space="preserve">Panciu</t>
  </si>
  <si>
    <t xml:space="preserve">BUCURESTI</t>
  </si>
  <si>
    <t xml:space="preserve">Sector 5</t>
  </si>
  <si>
    <t xml:space="preserve">Sector 6</t>
  </si>
  <si>
    <t xml:space="preserve">*)</t>
  </si>
  <si>
    <t xml:space="preserve">Sunt prezentate numai unitatile administrativ-teritoriale care înregistreaza arierate mai mari de 5.000 lei </t>
  </si>
  <si>
    <t xml:space="preserve">Unitatea administrativ-teritorială Crevedia, județul Dâmbovița nu a raportat Situația platilor restante mai mari de 90 de zi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,,"/>
    <numFmt numFmtId="167" formatCode="#,##0.00"/>
    <numFmt numFmtId="168" formatCode="0.00"/>
    <numFmt numFmtId="169" formatCode="_-* #,##0.00\ _l_e_i_-;\-* #,##0.00\ _l_e_i_-;_-* \-??\ _l_e_i_-;_-@_-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Alba" xfId="21"/>
    <cellStyle name="Normal_Foaie1" xfId="2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4.26"/>
    <col collapsed="false" customWidth="true" hidden="false" outlineLevel="0" max="2" min="2" style="1" width="48.53"/>
    <col collapsed="false" customWidth="true" hidden="false" outlineLevel="0" max="3" min="3" style="2" width="24.72"/>
    <col collapsed="false" customWidth="true" hidden="false" outlineLevel="0" max="4" min="4" style="0" width="2.81"/>
  </cols>
  <sheetData>
    <row r="2" customFormat="false" ht="16.5" hidden="false" customHeight="true" outlineLevel="0" collapsed="false">
      <c r="A2" s="3" t="s">
        <v>0</v>
      </c>
      <c r="B2" s="3"/>
      <c r="C2" s="3"/>
    </row>
    <row r="3" customFormat="false" ht="16.5" hidden="false" customHeight="true" outlineLevel="0" collapsed="false">
      <c r="A3" s="4" t="s">
        <v>1</v>
      </c>
      <c r="B3" s="4"/>
      <c r="C3" s="4"/>
    </row>
    <row r="4" customFormat="false" ht="15" hidden="false" customHeight="true" outlineLevel="0" collapsed="false">
      <c r="A4" s="5" t="s">
        <v>2</v>
      </c>
      <c r="B4" s="5"/>
      <c r="C4" s="5"/>
    </row>
    <row r="5" customFormat="false" ht="12.5" hidden="false" customHeight="false" outlineLevel="0" collapsed="false">
      <c r="C5" s="6" t="s">
        <v>3</v>
      </c>
    </row>
    <row r="6" customFormat="false" ht="35" hidden="false" customHeight="true" outlineLevel="0" collapsed="false">
      <c r="A6" s="7" t="s">
        <v>4</v>
      </c>
      <c r="B6" s="7" t="s">
        <v>5</v>
      </c>
      <c r="C6" s="8" t="s">
        <v>6</v>
      </c>
    </row>
    <row r="7" customFormat="false" ht="15.5" hidden="false" customHeight="true" outlineLevel="0" collapsed="false">
      <c r="A7" s="9"/>
      <c r="B7" s="10" t="s">
        <v>7</v>
      </c>
      <c r="C7" s="11" t="n">
        <f aca="false">C9+C12+C16+C20+C22+C27+C30+C34+C39+C41+C45+C50+C53+C56+C76+C78+C85+C88+C90+C96+C101+C104+C109+C113+C116+C120+C132+C136+C142+C146+C154+C165+C173+C179+C181+C190+C200+C205+C209+C216+C234+C241</f>
        <v>88359058</v>
      </c>
    </row>
    <row r="8" customFormat="false" ht="13" hidden="false" customHeight="true" outlineLevel="0" collapsed="false">
      <c r="A8" s="12"/>
      <c r="B8" s="13" t="s">
        <v>8</v>
      </c>
      <c r="C8" s="14"/>
    </row>
    <row r="9" s="17" customFormat="true" ht="12.75" hidden="false" customHeight="true" outlineLevel="0" collapsed="false">
      <c r="A9" s="15" t="n">
        <v>1</v>
      </c>
      <c r="B9" s="16" t="s">
        <v>9</v>
      </c>
      <c r="C9" s="11" t="n">
        <f aca="false">SUM(C10:C11)</f>
        <v>185136</v>
      </c>
    </row>
    <row r="10" s="17" customFormat="true" ht="12.75" hidden="false" customHeight="true" outlineLevel="0" collapsed="false">
      <c r="A10" s="15"/>
      <c r="B10" s="18" t="s">
        <v>10</v>
      </c>
      <c r="C10" s="19" t="n">
        <v>41218</v>
      </c>
    </row>
    <row r="11" s="17" customFormat="true" ht="12.75" hidden="false" customHeight="true" outlineLevel="0" collapsed="false">
      <c r="A11" s="15"/>
      <c r="B11" s="20" t="s">
        <v>11</v>
      </c>
      <c r="C11" s="21" t="n">
        <v>143918</v>
      </c>
    </row>
    <row r="12" s="17" customFormat="true" ht="12.75" hidden="false" customHeight="true" outlineLevel="0" collapsed="false">
      <c r="A12" s="15" t="n">
        <v>2</v>
      </c>
      <c r="B12" s="16" t="s">
        <v>12</v>
      </c>
      <c r="C12" s="11" t="n">
        <f aca="false">SUM(C13:C15)</f>
        <v>2240262</v>
      </c>
    </row>
    <row r="13" s="17" customFormat="true" ht="12.75" hidden="false" customHeight="true" outlineLevel="0" collapsed="false">
      <c r="A13" s="15"/>
      <c r="B13" s="22" t="s">
        <v>13</v>
      </c>
      <c r="C13" s="23" t="n">
        <v>46301</v>
      </c>
    </row>
    <row r="14" s="17" customFormat="true" ht="12.75" hidden="false" customHeight="true" outlineLevel="0" collapsed="false">
      <c r="A14" s="15"/>
      <c r="B14" s="22" t="s">
        <v>14</v>
      </c>
      <c r="C14" s="23" t="n">
        <v>114919</v>
      </c>
    </row>
    <row r="15" s="17" customFormat="true" ht="12.75" hidden="false" customHeight="true" outlineLevel="0" collapsed="false">
      <c r="A15" s="15"/>
      <c r="B15" s="22" t="s">
        <v>15</v>
      </c>
      <c r="C15" s="23" t="n">
        <v>2079042</v>
      </c>
    </row>
    <row r="16" s="17" customFormat="true" ht="12.75" hidden="false" customHeight="true" outlineLevel="0" collapsed="false">
      <c r="A16" s="15" t="n">
        <v>3</v>
      </c>
      <c r="B16" s="16" t="s">
        <v>16</v>
      </c>
      <c r="C16" s="11" t="n">
        <f aca="false">SUM(C17:C19)</f>
        <v>430879</v>
      </c>
    </row>
    <row r="17" s="17" customFormat="true" ht="12.75" hidden="false" customHeight="true" outlineLevel="0" collapsed="false">
      <c r="A17" s="15"/>
      <c r="B17" s="24" t="s">
        <v>17</v>
      </c>
      <c r="C17" s="25" t="n">
        <v>200000</v>
      </c>
    </row>
    <row r="18" s="17" customFormat="true" ht="12.75" hidden="false" customHeight="true" outlineLevel="0" collapsed="false">
      <c r="A18" s="15"/>
      <c r="B18" s="22" t="s">
        <v>18</v>
      </c>
      <c r="C18" s="25" t="n">
        <v>170000</v>
      </c>
    </row>
    <row r="19" s="17" customFormat="true" ht="12.75" hidden="false" customHeight="true" outlineLevel="0" collapsed="false">
      <c r="A19" s="15"/>
      <c r="B19" s="22" t="s">
        <v>19</v>
      </c>
      <c r="C19" s="25" t="n">
        <v>60879</v>
      </c>
    </row>
    <row r="20" s="17" customFormat="true" ht="12.75" hidden="false" customHeight="true" outlineLevel="0" collapsed="false">
      <c r="A20" s="15" t="n">
        <v>4</v>
      </c>
      <c r="B20" s="26" t="s">
        <v>20</v>
      </c>
      <c r="C20" s="27" t="n">
        <f aca="false">SUM(C21:C21)</f>
        <v>74132</v>
      </c>
    </row>
    <row r="21" s="17" customFormat="true" ht="12.75" hidden="false" customHeight="true" outlineLevel="0" collapsed="false">
      <c r="A21" s="15"/>
      <c r="B21" s="22" t="s">
        <v>21</v>
      </c>
      <c r="C21" s="28" t="n">
        <v>74132</v>
      </c>
    </row>
    <row r="22" s="17" customFormat="true" ht="12.75" hidden="false" customHeight="true" outlineLevel="0" collapsed="false">
      <c r="A22" s="15" t="n">
        <v>5</v>
      </c>
      <c r="B22" s="16" t="s">
        <v>22</v>
      </c>
      <c r="C22" s="11" t="n">
        <f aca="false">SUM(C23:C26)</f>
        <v>252516</v>
      </c>
    </row>
    <row r="23" customFormat="false" ht="12.75" hidden="false" customHeight="true" outlineLevel="0" collapsed="false">
      <c r="A23" s="9"/>
      <c r="B23" s="29" t="s">
        <v>23</v>
      </c>
      <c r="C23" s="23" t="n">
        <v>126873</v>
      </c>
    </row>
    <row r="24" customFormat="false" ht="12.75" hidden="false" customHeight="true" outlineLevel="0" collapsed="false">
      <c r="A24" s="9"/>
      <c r="B24" s="29" t="s">
        <v>24</v>
      </c>
      <c r="C24" s="23" t="n">
        <v>52437</v>
      </c>
    </row>
    <row r="25" customFormat="false" ht="12.75" hidden="true" customHeight="true" outlineLevel="0" collapsed="false">
      <c r="A25" s="9"/>
      <c r="B25" s="29" t="s">
        <v>25</v>
      </c>
      <c r="C25" s="9" t="n">
        <v>3361</v>
      </c>
    </row>
    <row r="26" customFormat="false" ht="12.75" hidden="false" customHeight="true" outlineLevel="0" collapsed="false">
      <c r="A26" s="9"/>
      <c r="B26" s="29" t="s">
        <v>26</v>
      </c>
      <c r="C26" s="23" t="n">
        <v>69845</v>
      </c>
    </row>
    <row r="27" s="17" customFormat="true" ht="12.75" hidden="false" customHeight="true" outlineLevel="0" collapsed="false">
      <c r="A27" s="15" t="n">
        <v>6</v>
      </c>
      <c r="B27" s="16" t="s">
        <v>27</v>
      </c>
      <c r="C27" s="11" t="n">
        <f aca="false">SUM(C28:C29)</f>
        <v>939454</v>
      </c>
    </row>
    <row r="28" s="17" customFormat="true" ht="12.75" hidden="false" customHeight="true" outlineLevel="0" collapsed="false">
      <c r="A28" s="30"/>
      <c r="B28" s="22" t="s">
        <v>28</v>
      </c>
      <c r="C28" s="23" t="n">
        <v>921423</v>
      </c>
    </row>
    <row r="29" s="17" customFormat="true" ht="12.75" hidden="false" customHeight="true" outlineLevel="0" collapsed="false">
      <c r="A29" s="30"/>
      <c r="B29" s="22" t="s">
        <v>29</v>
      </c>
      <c r="C29" s="23" t="n">
        <v>18031</v>
      </c>
    </row>
    <row r="30" s="17" customFormat="true" ht="12.75" hidden="false" customHeight="true" outlineLevel="0" collapsed="false">
      <c r="A30" s="15" t="n">
        <v>7</v>
      </c>
      <c r="B30" s="16" t="s">
        <v>30</v>
      </c>
      <c r="C30" s="11" t="n">
        <f aca="false">SUM(C31:C33)</f>
        <v>1098027</v>
      </c>
    </row>
    <row r="31" s="17" customFormat="true" ht="12.75" hidden="false" customHeight="true" outlineLevel="0" collapsed="false">
      <c r="A31" s="15"/>
      <c r="B31" s="22" t="s">
        <v>31</v>
      </c>
      <c r="C31" s="31" t="n">
        <v>527829</v>
      </c>
    </row>
    <row r="32" s="17" customFormat="true" ht="12.75" hidden="false" customHeight="true" outlineLevel="0" collapsed="false">
      <c r="A32" s="15"/>
      <c r="B32" s="22" t="s">
        <v>32</v>
      </c>
      <c r="C32" s="31" t="n">
        <v>181706</v>
      </c>
    </row>
    <row r="33" s="17" customFormat="true" ht="12.75" hidden="false" customHeight="true" outlineLevel="0" collapsed="false">
      <c r="A33" s="15"/>
      <c r="B33" s="22" t="s">
        <v>33</v>
      </c>
      <c r="C33" s="31" t="n">
        <v>388492</v>
      </c>
    </row>
    <row r="34" s="17" customFormat="true" ht="12.75" hidden="false" customHeight="true" outlineLevel="0" collapsed="false">
      <c r="A34" s="15" t="n">
        <v>8</v>
      </c>
      <c r="B34" s="16" t="s">
        <v>34</v>
      </c>
      <c r="C34" s="11" t="n">
        <f aca="false">SUM(C35:C38)</f>
        <v>1867850</v>
      </c>
    </row>
    <row r="35" customFormat="false" ht="12.75" hidden="false" customHeight="true" outlineLevel="0" collapsed="false">
      <c r="A35" s="32"/>
      <c r="B35" s="9" t="s">
        <v>35</v>
      </c>
      <c r="C35" s="31" t="n">
        <v>188480</v>
      </c>
    </row>
    <row r="36" customFormat="false" ht="12.75" hidden="false" customHeight="true" outlineLevel="0" collapsed="false">
      <c r="A36" s="32"/>
      <c r="B36" s="9" t="s">
        <v>36</v>
      </c>
      <c r="C36" s="31" t="n">
        <v>625383</v>
      </c>
    </row>
    <row r="37" customFormat="false" ht="12.75" hidden="false" customHeight="true" outlineLevel="0" collapsed="false">
      <c r="A37" s="32"/>
      <c r="B37" s="9" t="s">
        <v>37</v>
      </c>
      <c r="C37" s="31" t="n">
        <v>883288</v>
      </c>
    </row>
    <row r="38" customFormat="false" ht="12.75" hidden="false" customHeight="true" outlineLevel="0" collapsed="false">
      <c r="A38" s="32"/>
      <c r="B38" s="9" t="s">
        <v>38</v>
      </c>
      <c r="C38" s="31" t="n">
        <v>170699</v>
      </c>
    </row>
    <row r="39" s="17" customFormat="true" ht="13" hidden="false" customHeight="true" outlineLevel="0" collapsed="false">
      <c r="A39" s="15" t="n">
        <v>9</v>
      </c>
      <c r="B39" s="16" t="s">
        <v>39</v>
      </c>
      <c r="C39" s="33" t="n">
        <f aca="false">SUM(C40:C40)</f>
        <v>0</v>
      </c>
    </row>
    <row r="40" s="17" customFormat="true" ht="13.5" hidden="true" customHeight="true" outlineLevel="0" collapsed="false">
      <c r="A40" s="15"/>
      <c r="B40" s="34"/>
      <c r="C40" s="35" t="n">
        <v>0</v>
      </c>
    </row>
    <row r="41" s="17" customFormat="true" ht="12.75" hidden="false" customHeight="true" outlineLevel="0" collapsed="false">
      <c r="A41" s="15" t="n">
        <v>10</v>
      </c>
      <c r="B41" s="16" t="s">
        <v>40</v>
      </c>
      <c r="C41" s="11" t="n">
        <f aca="false">SUM(C42:C44)</f>
        <v>3461237</v>
      </c>
    </row>
    <row r="42" customFormat="false" ht="12.75" hidden="false" customHeight="true" outlineLevel="0" collapsed="false">
      <c r="A42" s="9"/>
      <c r="B42" s="36" t="s">
        <v>41</v>
      </c>
      <c r="C42" s="37" t="n">
        <v>3171046</v>
      </c>
    </row>
    <row r="43" customFormat="false" ht="12.75" hidden="false" customHeight="true" outlineLevel="0" collapsed="false">
      <c r="A43" s="9"/>
      <c r="B43" s="22" t="s">
        <v>42</v>
      </c>
      <c r="C43" s="31" t="n">
        <v>47982</v>
      </c>
    </row>
    <row r="44" customFormat="false" ht="12.75" hidden="false" customHeight="true" outlineLevel="0" collapsed="false">
      <c r="A44" s="9"/>
      <c r="B44" s="38" t="s">
        <v>43</v>
      </c>
      <c r="C44" s="31" t="n">
        <v>242209</v>
      </c>
    </row>
    <row r="45" s="17" customFormat="true" ht="12.75" hidden="false" customHeight="true" outlineLevel="0" collapsed="false">
      <c r="A45" s="15" t="n">
        <v>11</v>
      </c>
      <c r="B45" s="16" t="s">
        <v>44</v>
      </c>
      <c r="C45" s="11" t="n">
        <f aca="false">SUM(C46:C49)</f>
        <v>993445</v>
      </c>
    </row>
    <row r="46" customFormat="false" ht="12.75" hidden="false" customHeight="true" outlineLevel="0" collapsed="false">
      <c r="A46" s="9"/>
      <c r="B46" s="39" t="s">
        <v>45</v>
      </c>
      <c r="C46" s="25" t="n">
        <v>468412</v>
      </c>
    </row>
    <row r="47" customFormat="false" ht="12.75" hidden="false" customHeight="true" outlineLevel="0" collapsed="false">
      <c r="A47" s="9"/>
      <c r="B47" s="39" t="s">
        <v>46</v>
      </c>
      <c r="C47" s="25" t="n">
        <v>495607</v>
      </c>
    </row>
    <row r="48" customFormat="false" ht="12.75" hidden="false" customHeight="true" outlineLevel="0" collapsed="false">
      <c r="A48" s="9"/>
      <c r="B48" s="39" t="s">
        <v>47</v>
      </c>
      <c r="C48" s="25" t="n">
        <v>24800</v>
      </c>
    </row>
    <row r="49" customFormat="false" ht="12.75" hidden="true" customHeight="true" outlineLevel="0" collapsed="false">
      <c r="A49" s="9"/>
      <c r="B49" s="39" t="s">
        <v>48</v>
      </c>
      <c r="C49" s="40" t="n">
        <v>4626</v>
      </c>
    </row>
    <row r="50" s="17" customFormat="true" ht="12.75" hidden="false" customHeight="true" outlineLevel="0" collapsed="false">
      <c r="A50" s="15" t="n">
        <v>12</v>
      </c>
      <c r="B50" s="41" t="s">
        <v>49</v>
      </c>
      <c r="C50" s="42" t="n">
        <f aca="false">SUM(C51:C52)</f>
        <v>628533</v>
      </c>
    </row>
    <row r="51" s="17" customFormat="true" ht="12.75" hidden="false" customHeight="true" outlineLevel="0" collapsed="false">
      <c r="A51" s="30"/>
      <c r="B51" s="9" t="s">
        <v>50</v>
      </c>
      <c r="C51" s="31" t="n">
        <v>340144</v>
      </c>
    </row>
    <row r="52" s="17" customFormat="true" ht="12.75" hidden="false" customHeight="true" outlineLevel="0" collapsed="false">
      <c r="A52" s="30"/>
      <c r="B52" s="9" t="s">
        <v>51</v>
      </c>
      <c r="C52" s="31" t="n">
        <v>288389</v>
      </c>
    </row>
    <row r="53" s="17" customFormat="true" ht="12.75" hidden="false" customHeight="true" outlineLevel="0" collapsed="false">
      <c r="A53" s="15" t="n">
        <v>13</v>
      </c>
      <c r="B53" s="26" t="s">
        <v>52</v>
      </c>
      <c r="C53" s="27" t="n">
        <f aca="false">SUM(C54:C55)</f>
        <v>984585</v>
      </c>
    </row>
    <row r="54" s="17" customFormat="true" ht="12.75" hidden="false" customHeight="true" outlineLevel="0" collapsed="false">
      <c r="A54" s="15"/>
      <c r="B54" s="9" t="s">
        <v>53</v>
      </c>
      <c r="C54" s="43" t="n">
        <v>219359</v>
      </c>
    </row>
    <row r="55" customFormat="false" ht="12.75" hidden="false" customHeight="true" outlineLevel="0" collapsed="false">
      <c r="A55" s="9"/>
      <c r="B55" s="9" t="s">
        <v>54</v>
      </c>
      <c r="C55" s="43" t="n">
        <v>765226</v>
      </c>
    </row>
    <row r="56" s="17" customFormat="true" ht="12.75" hidden="false" customHeight="true" outlineLevel="0" collapsed="false">
      <c r="A56" s="15" t="n">
        <v>14</v>
      </c>
      <c r="B56" s="16" t="s">
        <v>55</v>
      </c>
      <c r="C56" s="11" t="n">
        <f aca="false">SUM(C57:C75)</f>
        <v>9605118</v>
      </c>
    </row>
    <row r="57" s="17" customFormat="true" ht="12.75" hidden="false" customHeight="true" outlineLevel="0" collapsed="false">
      <c r="A57" s="15"/>
      <c r="B57" s="22" t="s">
        <v>56</v>
      </c>
      <c r="C57" s="31" t="n">
        <v>150454</v>
      </c>
    </row>
    <row r="58" s="17" customFormat="true" ht="12.75" hidden="false" customHeight="true" outlineLevel="0" collapsed="false">
      <c r="A58" s="15"/>
      <c r="B58" s="22" t="s">
        <v>57</v>
      </c>
      <c r="C58" s="31" t="n">
        <v>562395</v>
      </c>
    </row>
    <row r="59" s="17" customFormat="true" ht="12.75" hidden="false" customHeight="true" outlineLevel="0" collapsed="false">
      <c r="A59" s="15"/>
      <c r="B59" s="22" t="s">
        <v>58</v>
      </c>
      <c r="C59" s="31" t="n">
        <v>30000</v>
      </c>
    </row>
    <row r="60" s="17" customFormat="true" ht="12.75" hidden="false" customHeight="true" outlineLevel="0" collapsed="false">
      <c r="A60" s="15"/>
      <c r="B60" s="22" t="s">
        <v>59</v>
      </c>
      <c r="C60" s="31" t="n">
        <v>46350</v>
      </c>
    </row>
    <row r="61" s="17" customFormat="true" ht="12.75" hidden="false" customHeight="true" outlineLevel="0" collapsed="false">
      <c r="A61" s="15"/>
      <c r="B61" s="22" t="s">
        <v>60</v>
      </c>
      <c r="C61" s="31" t="n">
        <v>105004</v>
      </c>
    </row>
    <row r="62" s="17" customFormat="true" ht="12.75" hidden="false" customHeight="true" outlineLevel="0" collapsed="false">
      <c r="A62" s="15"/>
      <c r="B62" s="22" t="s">
        <v>61</v>
      </c>
      <c r="C62" s="31" t="n">
        <v>548227</v>
      </c>
    </row>
    <row r="63" s="17" customFormat="true" ht="12.75" hidden="true" customHeight="true" outlineLevel="0" collapsed="false">
      <c r="A63" s="15"/>
      <c r="B63" s="22" t="s">
        <v>62</v>
      </c>
      <c r="C63" s="9" t="n">
        <v>114</v>
      </c>
    </row>
    <row r="64" s="17" customFormat="true" ht="12.75" hidden="false" customHeight="true" outlineLevel="0" collapsed="false">
      <c r="A64" s="15"/>
      <c r="B64" s="22" t="s">
        <v>63</v>
      </c>
      <c r="C64" s="31" t="n">
        <v>214500</v>
      </c>
    </row>
    <row r="65" s="17" customFormat="true" ht="12.75" hidden="false" customHeight="true" outlineLevel="0" collapsed="false">
      <c r="A65" s="15"/>
      <c r="B65" s="22" t="s">
        <v>64</v>
      </c>
      <c r="C65" s="31" t="n">
        <v>226916</v>
      </c>
    </row>
    <row r="66" s="17" customFormat="true" ht="12.75" hidden="false" customHeight="true" outlineLevel="0" collapsed="false">
      <c r="A66" s="15"/>
      <c r="B66" s="22" t="s">
        <v>65</v>
      </c>
      <c r="C66" s="31" t="n">
        <v>148836</v>
      </c>
    </row>
    <row r="67" s="17" customFormat="true" ht="12.75" hidden="false" customHeight="true" outlineLevel="0" collapsed="false">
      <c r="A67" s="15"/>
      <c r="B67" s="22" t="s">
        <v>66</v>
      </c>
      <c r="C67" s="31" t="n">
        <v>230077</v>
      </c>
    </row>
    <row r="68" customFormat="false" ht="12.75" hidden="false" customHeight="true" outlineLevel="0" collapsed="false">
      <c r="A68" s="9"/>
      <c r="B68" s="22" t="s">
        <v>67</v>
      </c>
      <c r="C68" s="31" t="n">
        <v>69144</v>
      </c>
    </row>
    <row r="69" customFormat="false" ht="12.75" hidden="false" customHeight="true" outlineLevel="0" collapsed="false">
      <c r="A69" s="9"/>
      <c r="B69" s="22" t="s">
        <v>68</v>
      </c>
      <c r="C69" s="31" t="n">
        <v>51097</v>
      </c>
    </row>
    <row r="70" customFormat="false" ht="12.75" hidden="false" customHeight="true" outlineLevel="0" collapsed="false">
      <c r="A70" s="9"/>
      <c r="B70" s="22" t="s">
        <v>69</v>
      </c>
      <c r="C70" s="31" t="n">
        <v>564972</v>
      </c>
    </row>
    <row r="71" customFormat="false" ht="12.75" hidden="false" customHeight="true" outlineLevel="0" collapsed="false">
      <c r="A71" s="9"/>
      <c r="B71" s="22" t="s">
        <v>70</v>
      </c>
      <c r="C71" s="31" t="n">
        <v>5554265</v>
      </c>
    </row>
    <row r="72" customFormat="false" ht="12.75" hidden="false" customHeight="true" outlineLevel="0" collapsed="false">
      <c r="A72" s="9"/>
      <c r="B72" s="22" t="s">
        <v>71</v>
      </c>
      <c r="C72" s="31" t="n">
        <v>488762</v>
      </c>
    </row>
    <row r="73" customFormat="false" ht="12.75" hidden="false" customHeight="true" outlineLevel="0" collapsed="false">
      <c r="A73" s="9"/>
      <c r="B73" s="22" t="s">
        <v>72</v>
      </c>
      <c r="C73" s="31" t="n">
        <v>252889</v>
      </c>
    </row>
    <row r="74" customFormat="false" ht="12.75" hidden="false" customHeight="true" outlineLevel="0" collapsed="false">
      <c r="A74" s="9"/>
      <c r="B74" s="22" t="s">
        <v>73</v>
      </c>
      <c r="C74" s="31" t="n">
        <v>26338</v>
      </c>
    </row>
    <row r="75" customFormat="false" ht="12.75" hidden="false" customHeight="true" outlineLevel="0" collapsed="false">
      <c r="A75" s="9"/>
      <c r="B75" s="22" t="s">
        <v>74</v>
      </c>
      <c r="C75" s="31" t="n">
        <v>334778</v>
      </c>
    </row>
    <row r="76" s="17" customFormat="true" ht="14" hidden="false" customHeight="true" outlineLevel="0" collapsed="false">
      <c r="A76" s="15" t="n">
        <v>15</v>
      </c>
      <c r="B76" s="16" t="s">
        <v>75</v>
      </c>
      <c r="C76" s="33" t="n">
        <f aca="false">SUM(C77:C77)</f>
        <v>0</v>
      </c>
    </row>
    <row r="77" customFormat="false" ht="9" hidden="true" customHeight="true" outlineLevel="0" collapsed="false">
      <c r="A77" s="44"/>
      <c r="B77" s="22"/>
      <c r="C77" s="45" t="n">
        <v>0</v>
      </c>
    </row>
    <row r="78" s="17" customFormat="true" ht="12.75" hidden="false" customHeight="true" outlineLevel="0" collapsed="false">
      <c r="A78" s="15" t="n">
        <v>16</v>
      </c>
      <c r="B78" s="16" t="s">
        <v>76</v>
      </c>
      <c r="C78" s="11" t="n">
        <f aca="false">SUM(C79:C84)</f>
        <v>2071867</v>
      </c>
      <c r="D78" s="46" t="s">
        <v>77</v>
      </c>
    </row>
    <row r="79" customFormat="false" ht="12.65" hidden="false" customHeight="true" outlineLevel="0" collapsed="false">
      <c r="A79" s="9"/>
      <c r="B79" s="47" t="s">
        <v>78</v>
      </c>
      <c r="C79" s="48" t="n">
        <v>211712</v>
      </c>
    </row>
    <row r="80" customFormat="false" ht="12.65" hidden="false" customHeight="true" outlineLevel="0" collapsed="false">
      <c r="A80" s="9"/>
      <c r="B80" s="22" t="s">
        <v>79</v>
      </c>
      <c r="C80" s="49" t="n">
        <v>335216</v>
      </c>
    </row>
    <row r="81" customFormat="false" ht="12.65" hidden="false" customHeight="true" outlineLevel="0" collapsed="false">
      <c r="A81" s="9"/>
      <c r="B81" s="22" t="s">
        <v>80</v>
      </c>
      <c r="C81" s="49" t="n">
        <v>1103434</v>
      </c>
    </row>
    <row r="82" customFormat="false" ht="12.65" hidden="false" customHeight="true" outlineLevel="0" collapsed="false">
      <c r="A82" s="9"/>
      <c r="B82" s="22" t="s">
        <v>81</v>
      </c>
      <c r="C82" s="49" t="n">
        <v>9165</v>
      </c>
    </row>
    <row r="83" customFormat="false" ht="12.65" hidden="false" customHeight="true" outlineLevel="0" collapsed="false">
      <c r="A83" s="9"/>
      <c r="B83" s="22" t="s">
        <v>82</v>
      </c>
      <c r="C83" s="49" t="n">
        <v>82527</v>
      </c>
    </row>
    <row r="84" customFormat="false" ht="12.65" hidden="false" customHeight="true" outlineLevel="0" collapsed="false">
      <c r="A84" s="9"/>
      <c r="B84" s="22" t="s">
        <v>83</v>
      </c>
      <c r="C84" s="49" t="n">
        <v>329813</v>
      </c>
    </row>
    <row r="85" s="17" customFormat="true" ht="12.75" hidden="false" customHeight="true" outlineLevel="0" collapsed="false">
      <c r="A85" s="15" t="n">
        <v>17</v>
      </c>
      <c r="B85" s="16" t="s">
        <v>84</v>
      </c>
      <c r="C85" s="11" t="n">
        <f aca="false">SUM(C86:C87)</f>
        <v>183945</v>
      </c>
    </row>
    <row r="86" s="17" customFormat="true" ht="12.75" hidden="false" customHeight="true" outlineLevel="0" collapsed="false">
      <c r="A86" s="15"/>
      <c r="B86" s="22" t="s">
        <v>85</v>
      </c>
      <c r="C86" s="31" t="n">
        <v>21176</v>
      </c>
    </row>
    <row r="87" customFormat="false" ht="12.75" hidden="false" customHeight="true" outlineLevel="0" collapsed="false">
      <c r="A87" s="9"/>
      <c r="B87" s="22" t="s">
        <v>86</v>
      </c>
      <c r="C87" s="31" t="n">
        <v>162769</v>
      </c>
    </row>
    <row r="88" s="17" customFormat="true" ht="13" hidden="false" customHeight="true" outlineLevel="0" collapsed="false">
      <c r="A88" s="15" t="n">
        <v>18</v>
      </c>
      <c r="B88" s="16" t="s">
        <v>87</v>
      </c>
      <c r="C88" s="33" t="n">
        <f aca="false">SUM(C89:C89)</f>
        <v>0</v>
      </c>
    </row>
    <row r="89" s="17" customFormat="true" ht="12" hidden="true" customHeight="true" outlineLevel="0" collapsed="false">
      <c r="A89" s="15"/>
      <c r="B89" s="18"/>
      <c r="C89" s="50" t="n">
        <v>0</v>
      </c>
    </row>
    <row r="90" s="17" customFormat="true" ht="12.75" hidden="false" customHeight="true" outlineLevel="0" collapsed="false">
      <c r="A90" s="15" t="n">
        <v>19</v>
      </c>
      <c r="B90" s="16" t="s">
        <v>88</v>
      </c>
      <c r="C90" s="11" t="n">
        <f aca="false">SUM(C91:C95)</f>
        <v>3049964</v>
      </c>
    </row>
    <row r="91" s="17" customFormat="true" ht="12.75" hidden="false" customHeight="true" outlineLevel="0" collapsed="false">
      <c r="A91" s="15"/>
      <c r="B91" s="9" t="s">
        <v>89</v>
      </c>
      <c r="C91" s="25" t="n">
        <v>99999</v>
      </c>
    </row>
    <row r="92" s="17" customFormat="true" ht="12.75" hidden="false" customHeight="true" outlineLevel="0" collapsed="false">
      <c r="A92" s="15"/>
      <c r="B92" s="9" t="s">
        <v>90</v>
      </c>
      <c r="C92" s="25" t="n">
        <v>39041</v>
      </c>
    </row>
    <row r="93" s="17" customFormat="true" ht="12.75" hidden="false" customHeight="true" outlineLevel="0" collapsed="false">
      <c r="A93" s="15"/>
      <c r="B93" s="9" t="s">
        <v>91</v>
      </c>
      <c r="C93" s="25" t="n">
        <v>1649265</v>
      </c>
    </row>
    <row r="94" s="17" customFormat="true" ht="12.75" hidden="false" customHeight="true" outlineLevel="0" collapsed="false">
      <c r="A94" s="15"/>
      <c r="B94" s="9" t="s">
        <v>92</v>
      </c>
      <c r="C94" s="25" t="n">
        <v>83790</v>
      </c>
    </row>
    <row r="95" s="17" customFormat="true" ht="12.75" hidden="false" customHeight="true" outlineLevel="0" collapsed="false">
      <c r="A95" s="15"/>
      <c r="B95" s="9" t="s">
        <v>93</v>
      </c>
      <c r="C95" s="25" t="n">
        <v>1177869</v>
      </c>
    </row>
    <row r="96" s="17" customFormat="true" ht="12.75" hidden="false" customHeight="true" outlineLevel="0" collapsed="false">
      <c r="A96" s="15" t="n">
        <v>20</v>
      </c>
      <c r="B96" s="16" t="s">
        <v>94</v>
      </c>
      <c r="C96" s="11" t="n">
        <f aca="false">SUM(C97:C100)</f>
        <v>2380180</v>
      </c>
    </row>
    <row r="97" s="51" customFormat="true" ht="12.75" hidden="false" customHeight="true" outlineLevel="0" collapsed="false">
      <c r="A97" s="7"/>
      <c r="B97" s="18" t="s">
        <v>95</v>
      </c>
      <c r="C97" s="23" t="n">
        <v>376046</v>
      </c>
    </row>
    <row r="98" s="51" customFormat="true" ht="12.75" hidden="false" customHeight="true" outlineLevel="0" collapsed="false">
      <c r="A98" s="7"/>
      <c r="B98" s="18" t="s">
        <v>96</v>
      </c>
      <c r="C98" s="23" t="n">
        <v>131863</v>
      </c>
    </row>
    <row r="99" s="51" customFormat="true" ht="12.75" hidden="false" customHeight="true" outlineLevel="0" collapsed="false">
      <c r="A99" s="7"/>
      <c r="B99" s="18" t="s">
        <v>97</v>
      </c>
      <c r="C99" s="23" t="n">
        <v>1834151</v>
      </c>
    </row>
    <row r="100" s="51" customFormat="true" ht="12.75" hidden="false" customHeight="true" outlineLevel="0" collapsed="false">
      <c r="A100" s="7"/>
      <c r="B100" s="18" t="s">
        <v>98</v>
      </c>
      <c r="C100" s="23" t="n">
        <v>38120</v>
      </c>
    </row>
    <row r="101" s="17" customFormat="true" ht="12.75" hidden="false" customHeight="true" outlineLevel="0" collapsed="false">
      <c r="A101" s="15" t="n">
        <v>21</v>
      </c>
      <c r="B101" s="16" t="s">
        <v>99</v>
      </c>
      <c r="C101" s="11" t="n">
        <f aca="false">SUM(C102:C103)</f>
        <v>991961</v>
      </c>
    </row>
    <row r="102" s="17" customFormat="true" ht="12.75" hidden="false" customHeight="true" outlineLevel="0" collapsed="false">
      <c r="A102" s="15"/>
      <c r="B102" s="9" t="s">
        <v>100</v>
      </c>
      <c r="C102" s="31" t="n">
        <v>432241</v>
      </c>
    </row>
    <row r="103" s="17" customFormat="true" ht="12.75" hidden="false" customHeight="true" outlineLevel="0" collapsed="false">
      <c r="A103" s="15"/>
      <c r="B103" s="9" t="s">
        <v>101</v>
      </c>
      <c r="C103" s="31" t="n">
        <v>559720</v>
      </c>
    </row>
    <row r="104" s="17" customFormat="true" ht="12.75" hidden="false" customHeight="true" outlineLevel="0" collapsed="false">
      <c r="A104" s="15" t="n">
        <v>22</v>
      </c>
      <c r="B104" s="16" t="s">
        <v>102</v>
      </c>
      <c r="C104" s="11" t="n">
        <f aca="false">SUM(C105:C108)</f>
        <v>2636032</v>
      </c>
    </row>
    <row r="105" customFormat="false" ht="12.75" hidden="false" customHeight="true" outlineLevel="0" collapsed="false">
      <c r="A105" s="9"/>
      <c r="B105" s="22" t="s">
        <v>103</v>
      </c>
      <c r="C105" s="31" t="n">
        <v>626215</v>
      </c>
    </row>
    <row r="106" customFormat="false" ht="12.75" hidden="false" customHeight="true" outlineLevel="0" collapsed="false">
      <c r="A106" s="9"/>
      <c r="B106" s="22" t="s">
        <v>104</v>
      </c>
      <c r="C106" s="31" t="n">
        <v>435736</v>
      </c>
    </row>
    <row r="107" customFormat="false" ht="12.75" hidden="false" customHeight="true" outlineLevel="0" collapsed="false">
      <c r="A107" s="9"/>
      <c r="B107" s="22" t="s">
        <v>105</v>
      </c>
      <c r="C107" s="31" t="n">
        <v>27927</v>
      </c>
    </row>
    <row r="108" customFormat="false" ht="12.75" hidden="false" customHeight="true" outlineLevel="0" collapsed="false">
      <c r="A108" s="9"/>
      <c r="B108" s="52" t="s">
        <v>106</v>
      </c>
      <c r="C108" s="53" t="n">
        <v>1546154</v>
      </c>
    </row>
    <row r="109" s="17" customFormat="true" ht="12.75" hidden="false" customHeight="true" outlineLevel="0" collapsed="false">
      <c r="A109" s="15" t="n">
        <v>23</v>
      </c>
      <c r="B109" s="16" t="s">
        <v>107</v>
      </c>
      <c r="C109" s="11" t="n">
        <f aca="false">SUM(C110:C112)</f>
        <v>1060504</v>
      </c>
    </row>
    <row r="110" s="17" customFormat="true" ht="12.75" hidden="false" customHeight="true" outlineLevel="0" collapsed="false">
      <c r="A110" s="15"/>
      <c r="B110" s="22" t="s">
        <v>108</v>
      </c>
      <c r="C110" s="31" t="n">
        <v>28641</v>
      </c>
    </row>
    <row r="111" s="17" customFormat="true" ht="12.75" hidden="false" customHeight="true" outlineLevel="0" collapsed="false">
      <c r="A111" s="15"/>
      <c r="B111" s="22" t="s">
        <v>109</v>
      </c>
      <c r="C111" s="31" t="n">
        <v>204309</v>
      </c>
    </row>
    <row r="112" s="17" customFormat="true" ht="12.75" hidden="false" customHeight="true" outlineLevel="0" collapsed="false">
      <c r="A112" s="15"/>
      <c r="B112" s="22" t="s">
        <v>110</v>
      </c>
      <c r="C112" s="31" t="n">
        <v>827554</v>
      </c>
    </row>
    <row r="113" s="17" customFormat="true" ht="12.75" hidden="false" customHeight="true" outlineLevel="0" collapsed="false">
      <c r="A113" s="15" t="n">
        <v>24</v>
      </c>
      <c r="B113" s="16" t="s">
        <v>111</v>
      </c>
      <c r="C113" s="11" t="n">
        <f aca="false">SUM(C114:C115)</f>
        <v>403630</v>
      </c>
    </row>
    <row r="114" customFormat="false" ht="12.75" hidden="false" customHeight="true" outlineLevel="0" collapsed="false">
      <c r="A114" s="44"/>
      <c r="B114" s="22" t="s">
        <v>112</v>
      </c>
      <c r="C114" s="31" t="n">
        <v>40021</v>
      </c>
    </row>
    <row r="115" customFormat="false" ht="12.75" hidden="false" customHeight="true" outlineLevel="0" collapsed="false">
      <c r="A115" s="44"/>
      <c r="B115" s="22" t="s">
        <v>113</v>
      </c>
      <c r="C115" s="31" t="n">
        <v>363609</v>
      </c>
    </row>
    <row r="116" s="17" customFormat="true" ht="12.75" hidden="false" customHeight="true" outlineLevel="0" collapsed="false">
      <c r="A116" s="15" t="n">
        <v>25</v>
      </c>
      <c r="B116" s="16" t="s">
        <v>114</v>
      </c>
      <c r="C116" s="11" t="n">
        <f aca="false">SUM(C117:C119)</f>
        <v>6049033</v>
      </c>
    </row>
    <row r="117" customFormat="false" ht="12.75" hidden="false" customHeight="true" outlineLevel="0" collapsed="false">
      <c r="A117" s="54"/>
      <c r="B117" s="55" t="s">
        <v>115</v>
      </c>
      <c r="C117" s="56" t="n">
        <v>28576</v>
      </c>
    </row>
    <row r="118" customFormat="false" ht="12.75" hidden="false" customHeight="true" outlineLevel="0" collapsed="false">
      <c r="A118" s="54"/>
      <c r="B118" s="55" t="s">
        <v>116</v>
      </c>
      <c r="C118" s="56" t="n">
        <v>1634498</v>
      </c>
    </row>
    <row r="119" customFormat="false" ht="12.75" hidden="false" customHeight="true" outlineLevel="0" collapsed="false">
      <c r="A119" s="54"/>
      <c r="B119" s="55" t="s">
        <v>117</v>
      </c>
      <c r="C119" s="56" t="n">
        <v>4385959</v>
      </c>
    </row>
    <row r="120" s="17" customFormat="true" ht="12.75" hidden="false" customHeight="true" outlineLevel="0" collapsed="false">
      <c r="A120" s="15" t="n">
        <v>26</v>
      </c>
      <c r="B120" s="16" t="s">
        <v>118</v>
      </c>
      <c r="C120" s="57" t="n">
        <f aca="false">SUM(C121:C131)</f>
        <v>2910634</v>
      </c>
    </row>
    <row r="121" s="60" customFormat="true" ht="12.75" hidden="false" customHeight="true" outlineLevel="0" collapsed="false">
      <c r="A121" s="58"/>
      <c r="B121" s="38" t="s">
        <v>119</v>
      </c>
      <c r="C121" s="59" t="n">
        <v>8691</v>
      </c>
    </row>
    <row r="122" s="60" customFormat="true" ht="12.75" hidden="false" customHeight="true" outlineLevel="0" collapsed="false">
      <c r="A122" s="58"/>
      <c r="B122" s="38" t="s">
        <v>120</v>
      </c>
      <c r="C122" s="59" t="n">
        <v>469000</v>
      </c>
    </row>
    <row r="123" s="60" customFormat="true" ht="12.75" hidden="false" customHeight="true" outlineLevel="0" collapsed="false">
      <c r="A123" s="58"/>
      <c r="B123" s="38" t="s">
        <v>121</v>
      </c>
      <c r="C123" s="59" t="n">
        <v>775070</v>
      </c>
    </row>
    <row r="124" s="60" customFormat="true" ht="12.75" hidden="false" customHeight="true" outlineLevel="0" collapsed="false">
      <c r="A124" s="58"/>
      <c r="B124" s="22" t="s">
        <v>122</v>
      </c>
      <c r="C124" s="59" t="n">
        <v>279769</v>
      </c>
    </row>
    <row r="125" s="60" customFormat="true" ht="12.75" hidden="false" customHeight="true" outlineLevel="0" collapsed="false">
      <c r="A125" s="58"/>
      <c r="B125" s="38" t="s">
        <v>123</v>
      </c>
      <c r="C125" s="59" t="n">
        <v>26905</v>
      </c>
    </row>
    <row r="126" s="60" customFormat="true" ht="12.75" hidden="false" customHeight="true" outlineLevel="0" collapsed="false">
      <c r="A126" s="58"/>
      <c r="B126" s="38" t="s">
        <v>124</v>
      </c>
      <c r="C126" s="59" t="n">
        <v>30731</v>
      </c>
    </row>
    <row r="127" s="60" customFormat="true" ht="12.75" hidden="false" customHeight="true" outlineLevel="0" collapsed="false">
      <c r="A127" s="58"/>
      <c r="B127" s="38" t="s">
        <v>125</v>
      </c>
      <c r="C127" s="59" t="n">
        <v>239035</v>
      </c>
    </row>
    <row r="128" s="60" customFormat="true" ht="12.75" hidden="false" customHeight="true" outlineLevel="0" collapsed="false">
      <c r="A128" s="58"/>
      <c r="B128" s="22" t="s">
        <v>126</v>
      </c>
      <c r="C128" s="59" t="n">
        <v>20259</v>
      </c>
    </row>
    <row r="129" s="60" customFormat="true" ht="12.75" hidden="false" customHeight="true" outlineLevel="0" collapsed="false">
      <c r="A129" s="58"/>
      <c r="B129" s="22" t="s">
        <v>127</v>
      </c>
      <c r="C129" s="59" t="n">
        <v>419884</v>
      </c>
    </row>
    <row r="130" s="60" customFormat="true" ht="12.75" hidden="false" customHeight="true" outlineLevel="0" collapsed="false">
      <c r="A130" s="58"/>
      <c r="B130" s="22" t="s">
        <v>128</v>
      </c>
      <c r="C130" s="59" t="n">
        <v>87197</v>
      </c>
    </row>
    <row r="131" s="60" customFormat="true" ht="12.75" hidden="false" customHeight="true" outlineLevel="0" collapsed="false">
      <c r="A131" s="58"/>
      <c r="B131" s="22" t="s">
        <v>129</v>
      </c>
      <c r="C131" s="59" t="n">
        <v>554093</v>
      </c>
    </row>
    <row r="132" s="17" customFormat="true" ht="12.75" hidden="false" customHeight="true" outlineLevel="0" collapsed="false">
      <c r="A132" s="15" t="n">
        <v>27</v>
      </c>
      <c r="B132" s="16" t="s">
        <v>130</v>
      </c>
      <c r="C132" s="11" t="n">
        <f aca="false">SUM(C133:C135)</f>
        <v>703190</v>
      </c>
    </row>
    <row r="133" s="17" customFormat="true" ht="12.75" hidden="false" customHeight="true" outlineLevel="0" collapsed="false">
      <c r="A133" s="15"/>
      <c r="B133" s="18" t="s">
        <v>131</v>
      </c>
      <c r="C133" s="61" t="n">
        <v>63756</v>
      </c>
    </row>
    <row r="134" s="17" customFormat="true" ht="12.75" hidden="false" customHeight="true" outlineLevel="0" collapsed="false">
      <c r="A134" s="15"/>
      <c r="B134" s="62" t="s">
        <v>132</v>
      </c>
      <c r="C134" s="63" t="n">
        <v>372189</v>
      </c>
    </row>
    <row r="135" s="17" customFormat="true" ht="12.75" hidden="false" customHeight="true" outlineLevel="0" collapsed="false">
      <c r="A135" s="15"/>
      <c r="B135" s="62" t="s">
        <v>133</v>
      </c>
      <c r="C135" s="63" t="n">
        <v>267245</v>
      </c>
    </row>
    <row r="136" s="17" customFormat="true" ht="12.75" hidden="false" customHeight="true" outlineLevel="0" collapsed="false">
      <c r="A136" s="15" t="n">
        <v>28</v>
      </c>
      <c r="B136" s="16" t="s">
        <v>134</v>
      </c>
      <c r="C136" s="11" t="n">
        <f aca="false">SUM(C137:C141)</f>
        <v>1044207</v>
      </c>
    </row>
    <row r="137" s="17" customFormat="true" ht="12.75" hidden="false" customHeight="true" outlineLevel="0" collapsed="false">
      <c r="A137" s="15"/>
      <c r="B137" s="64" t="s">
        <v>135</v>
      </c>
      <c r="C137" s="19" t="n">
        <v>314855</v>
      </c>
    </row>
    <row r="138" s="17" customFormat="true" ht="12.75" hidden="false" customHeight="true" outlineLevel="0" collapsed="false">
      <c r="A138" s="15"/>
      <c r="B138" s="9" t="s">
        <v>136</v>
      </c>
      <c r="C138" s="31" t="n">
        <v>90727</v>
      </c>
    </row>
    <row r="139" s="17" customFormat="true" ht="12.75" hidden="false" customHeight="true" outlineLevel="0" collapsed="false">
      <c r="A139" s="15"/>
      <c r="B139" s="9" t="s">
        <v>137</v>
      </c>
      <c r="C139" s="31" t="n">
        <v>10003</v>
      </c>
    </row>
    <row r="140" s="17" customFormat="true" ht="12.75" hidden="false" customHeight="true" outlineLevel="0" collapsed="false">
      <c r="A140" s="15"/>
      <c r="B140" s="9" t="s">
        <v>138</v>
      </c>
      <c r="C140" s="31" t="n">
        <v>155717</v>
      </c>
    </row>
    <row r="141" customFormat="false" ht="12.75" hidden="false" customHeight="true" outlineLevel="0" collapsed="false">
      <c r="A141" s="9"/>
      <c r="B141" s="65" t="s">
        <v>139</v>
      </c>
      <c r="C141" s="31" t="n">
        <v>472905</v>
      </c>
    </row>
    <row r="142" s="17" customFormat="true" ht="12.75" hidden="false" customHeight="true" outlineLevel="0" collapsed="false">
      <c r="A142" s="15" t="n">
        <v>29</v>
      </c>
      <c r="B142" s="16" t="s">
        <v>140</v>
      </c>
      <c r="C142" s="11" t="n">
        <f aca="false">SUM(C143:C145)</f>
        <v>2208602</v>
      </c>
    </row>
    <row r="143" customFormat="false" ht="12.75" hidden="false" customHeight="true" outlineLevel="0" collapsed="false">
      <c r="A143" s="44"/>
      <c r="B143" s="22" t="s">
        <v>141</v>
      </c>
      <c r="C143" s="31" t="n">
        <v>702602</v>
      </c>
    </row>
    <row r="144" customFormat="false" ht="12.75" hidden="false" customHeight="true" outlineLevel="0" collapsed="false">
      <c r="A144" s="44"/>
      <c r="B144" s="36" t="s">
        <v>142</v>
      </c>
      <c r="C144" s="31" t="n">
        <v>218747</v>
      </c>
    </row>
    <row r="145" customFormat="false" ht="12.75" hidden="false" customHeight="true" outlineLevel="0" collapsed="false">
      <c r="A145" s="44"/>
      <c r="B145" s="36" t="s">
        <v>143</v>
      </c>
      <c r="C145" s="23" t="n">
        <v>1287253</v>
      </c>
    </row>
    <row r="146" s="17" customFormat="true" ht="12.75" hidden="false" customHeight="true" outlineLevel="0" collapsed="false">
      <c r="A146" s="15" t="n">
        <v>30</v>
      </c>
      <c r="B146" s="16" t="s">
        <v>144</v>
      </c>
      <c r="C146" s="11" t="n">
        <f aca="false">SUM(C147:C153)</f>
        <v>2321049</v>
      </c>
    </row>
    <row r="147" customFormat="false" ht="12.75" hidden="false" customHeight="true" outlineLevel="0" collapsed="false">
      <c r="A147" s="9"/>
      <c r="B147" s="18" t="s">
        <v>145</v>
      </c>
      <c r="C147" s="19" t="n">
        <v>730507</v>
      </c>
    </row>
    <row r="148" customFormat="false" ht="12.75" hidden="false" customHeight="true" outlineLevel="0" collapsed="false">
      <c r="A148" s="9"/>
      <c r="B148" s="36" t="s">
        <v>146</v>
      </c>
      <c r="C148" s="31" t="n">
        <v>334524</v>
      </c>
    </row>
    <row r="149" customFormat="false" ht="12.75" hidden="false" customHeight="true" outlineLevel="0" collapsed="false">
      <c r="A149" s="9"/>
      <c r="B149" s="36" t="s">
        <v>147</v>
      </c>
      <c r="C149" s="31" t="n">
        <v>227641</v>
      </c>
    </row>
    <row r="150" customFormat="false" ht="12.75" hidden="false" customHeight="true" outlineLevel="0" collapsed="false">
      <c r="A150" s="9"/>
      <c r="B150" s="36" t="s">
        <v>148</v>
      </c>
      <c r="C150" s="31" t="n">
        <v>6900</v>
      </c>
    </row>
    <row r="151" customFormat="false" ht="12.75" hidden="false" customHeight="true" outlineLevel="0" collapsed="false">
      <c r="A151" s="9"/>
      <c r="B151" s="36" t="s">
        <v>149</v>
      </c>
      <c r="C151" s="31" t="n">
        <v>118254</v>
      </c>
    </row>
    <row r="152" customFormat="false" ht="12.75" hidden="false" customHeight="true" outlineLevel="0" collapsed="false">
      <c r="A152" s="9"/>
      <c r="B152" s="36" t="s">
        <v>150</v>
      </c>
      <c r="C152" s="31" t="n">
        <v>695465</v>
      </c>
    </row>
    <row r="153" customFormat="false" ht="12.75" hidden="false" customHeight="true" outlineLevel="0" collapsed="false">
      <c r="A153" s="9"/>
      <c r="B153" s="36" t="s">
        <v>151</v>
      </c>
      <c r="C153" s="31" t="n">
        <v>207758</v>
      </c>
    </row>
    <row r="154" s="17" customFormat="true" ht="12.75" hidden="false" customHeight="true" outlineLevel="0" collapsed="false">
      <c r="A154" s="15" t="n">
        <v>31</v>
      </c>
      <c r="B154" s="41" t="s">
        <v>152</v>
      </c>
      <c r="C154" s="42" t="n">
        <f aca="false">SUM(C155:C164)</f>
        <v>2791856</v>
      </c>
    </row>
    <row r="155" customFormat="false" ht="12.75" hidden="false" customHeight="true" outlineLevel="0" collapsed="false">
      <c r="A155" s="44"/>
      <c r="B155" s="22" t="s">
        <v>153</v>
      </c>
      <c r="C155" s="66" t="n">
        <v>458619</v>
      </c>
    </row>
    <row r="156" customFormat="false" ht="12.75" hidden="false" customHeight="true" outlineLevel="0" collapsed="false">
      <c r="A156" s="44"/>
      <c r="B156" s="22" t="s">
        <v>154</v>
      </c>
      <c r="C156" s="67" t="n">
        <v>477298</v>
      </c>
    </row>
    <row r="157" customFormat="false" ht="12.75" hidden="false" customHeight="true" outlineLevel="0" collapsed="false">
      <c r="A157" s="44"/>
      <c r="B157" s="22" t="s">
        <v>155</v>
      </c>
      <c r="C157" s="67" t="n">
        <v>6719</v>
      </c>
    </row>
    <row r="158" customFormat="false" ht="12.75" hidden="false" customHeight="true" outlineLevel="0" collapsed="false">
      <c r="A158" s="44"/>
      <c r="B158" s="22" t="s">
        <v>156</v>
      </c>
      <c r="C158" s="67" t="n">
        <v>1199703</v>
      </c>
    </row>
    <row r="159" customFormat="false" ht="12.75" hidden="false" customHeight="true" outlineLevel="0" collapsed="false">
      <c r="A159" s="44"/>
      <c r="B159" s="22" t="s">
        <v>157</v>
      </c>
      <c r="C159" s="67" t="n">
        <v>377345</v>
      </c>
    </row>
    <row r="160" customFormat="false" ht="12.75" hidden="false" customHeight="true" outlineLevel="0" collapsed="false">
      <c r="A160" s="44"/>
      <c r="B160" s="22" t="s">
        <v>158</v>
      </c>
      <c r="C160" s="67" t="n">
        <v>81000</v>
      </c>
    </row>
    <row r="161" customFormat="false" ht="12.75" hidden="false" customHeight="true" outlineLevel="0" collapsed="false">
      <c r="A161" s="44"/>
      <c r="B161" s="22" t="s">
        <v>159</v>
      </c>
      <c r="C161" s="67" t="n">
        <v>35201</v>
      </c>
    </row>
    <row r="162" customFormat="false" ht="12.75" hidden="false" customHeight="true" outlineLevel="0" collapsed="false">
      <c r="A162" s="44"/>
      <c r="B162" s="22" t="s">
        <v>160</v>
      </c>
      <c r="C162" s="68" t="n">
        <v>55895</v>
      </c>
    </row>
    <row r="163" customFormat="false" ht="12.75" hidden="false" customHeight="true" outlineLevel="0" collapsed="false">
      <c r="A163" s="44"/>
      <c r="B163" s="22" t="s">
        <v>161</v>
      </c>
      <c r="C163" s="68" t="n">
        <v>67634</v>
      </c>
    </row>
    <row r="164" customFormat="false" ht="12.75" hidden="false" customHeight="true" outlineLevel="0" collapsed="false">
      <c r="A164" s="44"/>
      <c r="B164" s="22" t="s">
        <v>162</v>
      </c>
      <c r="C164" s="23" t="n">
        <v>32442</v>
      </c>
    </row>
    <row r="165" s="17" customFormat="true" ht="12.75" hidden="false" customHeight="true" outlineLevel="0" collapsed="false">
      <c r="A165" s="15" t="n">
        <v>32</v>
      </c>
      <c r="B165" s="26" t="s">
        <v>163</v>
      </c>
      <c r="C165" s="27" t="n">
        <f aca="false">SUM(C166:C172)</f>
        <v>467647</v>
      </c>
    </row>
    <row r="166" s="17" customFormat="true" ht="12.75" hidden="false" customHeight="true" outlineLevel="0" collapsed="false">
      <c r="A166" s="15"/>
      <c r="B166" s="22" t="s">
        <v>164</v>
      </c>
      <c r="C166" s="31" t="n">
        <v>127765</v>
      </c>
    </row>
    <row r="167" s="17" customFormat="true" ht="12.75" hidden="false" customHeight="true" outlineLevel="0" collapsed="false">
      <c r="A167" s="15"/>
      <c r="B167" s="22" t="s">
        <v>165</v>
      </c>
      <c r="C167" s="31" t="n">
        <v>62909</v>
      </c>
    </row>
    <row r="168" s="17" customFormat="true" ht="12.75" hidden="false" customHeight="true" outlineLevel="0" collapsed="false">
      <c r="A168" s="15"/>
      <c r="B168" s="22" t="s">
        <v>166</v>
      </c>
      <c r="C168" s="31" t="n">
        <v>135380</v>
      </c>
    </row>
    <row r="169" s="17" customFormat="true" ht="12.75" hidden="false" customHeight="true" outlineLevel="0" collapsed="false">
      <c r="A169" s="15"/>
      <c r="B169" s="22" t="s">
        <v>167</v>
      </c>
      <c r="C169" s="31" t="n">
        <v>28572</v>
      </c>
    </row>
    <row r="170" s="17" customFormat="true" ht="12.75" hidden="false" customHeight="true" outlineLevel="0" collapsed="false">
      <c r="A170" s="15"/>
      <c r="B170" s="22" t="s">
        <v>168</v>
      </c>
      <c r="C170" s="31" t="n">
        <v>91000</v>
      </c>
    </row>
    <row r="171" s="17" customFormat="true" ht="12.75" hidden="false" customHeight="true" outlineLevel="0" collapsed="false">
      <c r="A171" s="15"/>
      <c r="B171" s="22" t="s">
        <v>169</v>
      </c>
      <c r="C171" s="31" t="n">
        <v>16021</v>
      </c>
    </row>
    <row r="172" s="17" customFormat="true" ht="12.75" hidden="false" customHeight="true" outlineLevel="0" collapsed="false">
      <c r="A172" s="15"/>
      <c r="B172" s="22" t="s">
        <v>170</v>
      </c>
      <c r="C172" s="31" t="n">
        <v>6000</v>
      </c>
    </row>
    <row r="173" s="17" customFormat="true" ht="12.75" hidden="false" customHeight="true" outlineLevel="0" collapsed="false">
      <c r="A173" s="15" t="n">
        <v>33</v>
      </c>
      <c r="B173" s="16" t="s">
        <v>171</v>
      </c>
      <c r="C173" s="11" t="n">
        <f aca="false">SUM(C174:C178)</f>
        <v>2382119</v>
      </c>
    </row>
    <row r="174" customFormat="false" ht="12.75" hidden="false" customHeight="true" outlineLevel="0" collapsed="false">
      <c r="A174" s="9"/>
      <c r="B174" s="69" t="s">
        <v>172</v>
      </c>
      <c r="C174" s="56" t="n">
        <v>49600</v>
      </c>
    </row>
    <row r="175" customFormat="false" ht="12.75" hidden="false" customHeight="true" outlineLevel="0" collapsed="false">
      <c r="A175" s="9"/>
      <c r="B175" s="69" t="s">
        <v>173</v>
      </c>
      <c r="C175" s="56" t="n">
        <v>1479950</v>
      </c>
    </row>
    <row r="176" customFormat="false" ht="12.75" hidden="false" customHeight="true" outlineLevel="0" collapsed="false">
      <c r="A176" s="9"/>
      <c r="B176" s="70" t="s">
        <v>174</v>
      </c>
      <c r="C176" s="28" t="n">
        <v>72906</v>
      </c>
    </row>
    <row r="177" customFormat="false" ht="12.75" hidden="false" customHeight="true" outlineLevel="0" collapsed="false">
      <c r="A177" s="9"/>
      <c r="B177" s="70" t="s">
        <v>175</v>
      </c>
      <c r="C177" s="28" t="n">
        <v>767013</v>
      </c>
    </row>
    <row r="178" customFormat="false" ht="12.75" hidden="false" customHeight="true" outlineLevel="0" collapsed="false">
      <c r="A178" s="9"/>
      <c r="B178" s="70" t="s">
        <v>176</v>
      </c>
      <c r="C178" s="28" t="n">
        <v>12650</v>
      </c>
    </row>
    <row r="179" s="17" customFormat="true" ht="12" hidden="false" customHeight="true" outlineLevel="0" collapsed="false">
      <c r="A179" s="15" t="n">
        <v>34</v>
      </c>
      <c r="B179" s="16" t="s">
        <v>177</v>
      </c>
      <c r="C179" s="33" t="n">
        <v>0</v>
      </c>
    </row>
    <row r="180" customFormat="false" ht="12.75" hidden="true" customHeight="true" outlineLevel="0" collapsed="false">
      <c r="A180" s="71"/>
      <c r="B180" s="72"/>
      <c r="C180" s="73" t="n">
        <v>0</v>
      </c>
    </row>
    <row r="181" s="17" customFormat="true" ht="12.75" hidden="false" customHeight="true" outlineLevel="0" collapsed="false">
      <c r="A181" s="15" t="n">
        <v>35</v>
      </c>
      <c r="B181" s="16" t="s">
        <v>178</v>
      </c>
      <c r="C181" s="11" t="n">
        <f aca="false">SUM(C182:C189)</f>
        <v>8265838</v>
      </c>
    </row>
    <row r="182" s="17" customFormat="true" ht="12.75" hidden="false" customHeight="true" outlineLevel="0" collapsed="false">
      <c r="A182" s="15"/>
      <c r="B182" s="74" t="s">
        <v>179</v>
      </c>
      <c r="C182" s="23" t="n">
        <v>6833374</v>
      </c>
    </row>
    <row r="183" s="17" customFormat="true" ht="12.75" hidden="false" customHeight="true" outlineLevel="0" collapsed="false">
      <c r="A183" s="15"/>
      <c r="B183" s="74" t="s">
        <v>180</v>
      </c>
      <c r="C183" s="23" t="n">
        <v>180808</v>
      </c>
    </row>
    <row r="184" s="17" customFormat="true" ht="12.75" hidden="false" customHeight="true" outlineLevel="0" collapsed="false">
      <c r="A184" s="15"/>
      <c r="B184" s="74" t="s">
        <v>181</v>
      </c>
      <c r="C184" s="23" t="n">
        <v>36892</v>
      </c>
    </row>
    <row r="185" s="17" customFormat="true" ht="12.75" hidden="false" customHeight="true" outlineLevel="0" collapsed="false">
      <c r="A185" s="15"/>
      <c r="B185" s="51" t="s">
        <v>182</v>
      </c>
      <c r="C185" s="23" t="n">
        <v>239172</v>
      </c>
    </row>
    <row r="186" s="17" customFormat="true" ht="12.75" hidden="false" customHeight="true" outlineLevel="0" collapsed="false">
      <c r="A186" s="15"/>
      <c r="B186" s="74" t="s">
        <v>183</v>
      </c>
      <c r="C186" s="23" t="n">
        <v>796669</v>
      </c>
    </row>
    <row r="187" s="17" customFormat="true" ht="12.75" hidden="false" customHeight="true" outlineLevel="0" collapsed="false">
      <c r="A187" s="15"/>
      <c r="B187" s="51" t="s">
        <v>184</v>
      </c>
      <c r="C187" s="23" t="n">
        <v>90103</v>
      </c>
    </row>
    <row r="188" s="17" customFormat="true" ht="12.75" hidden="false" customHeight="true" outlineLevel="0" collapsed="false">
      <c r="A188" s="15"/>
      <c r="B188" s="74" t="s">
        <v>185</v>
      </c>
      <c r="C188" s="23" t="n">
        <v>10153</v>
      </c>
    </row>
    <row r="189" s="17" customFormat="true" ht="12.75" hidden="false" customHeight="true" outlineLevel="0" collapsed="false">
      <c r="A189" s="15"/>
      <c r="B189" s="74" t="s">
        <v>186</v>
      </c>
      <c r="C189" s="23" t="n">
        <v>78667</v>
      </c>
    </row>
    <row r="190" s="17" customFormat="true" ht="12.75" hidden="false" customHeight="true" outlineLevel="0" collapsed="false">
      <c r="A190" s="15" t="n">
        <v>36</v>
      </c>
      <c r="B190" s="16" t="s">
        <v>187</v>
      </c>
      <c r="C190" s="11" t="n">
        <f aca="false">SUM(C191:C199)</f>
        <v>1599010</v>
      </c>
    </row>
    <row r="191" customFormat="false" ht="12.75" hidden="false" customHeight="true" outlineLevel="0" collapsed="false">
      <c r="A191" s="9"/>
      <c r="B191" s="9" t="s">
        <v>188</v>
      </c>
      <c r="C191" s="31" t="n">
        <v>122641</v>
      </c>
    </row>
    <row r="192" customFormat="false" ht="12.75" hidden="false" customHeight="true" outlineLevel="0" collapsed="false">
      <c r="A192" s="9"/>
      <c r="B192" s="9" t="s">
        <v>189</v>
      </c>
      <c r="C192" s="31" t="n">
        <v>162943</v>
      </c>
    </row>
    <row r="193" customFormat="false" ht="12.75" hidden="false" customHeight="true" outlineLevel="0" collapsed="false">
      <c r="A193" s="9"/>
      <c r="B193" s="9" t="s">
        <v>190</v>
      </c>
      <c r="C193" s="31" t="n">
        <v>351789</v>
      </c>
    </row>
    <row r="194" customFormat="false" ht="12.75" hidden="false" customHeight="true" outlineLevel="0" collapsed="false">
      <c r="A194" s="9"/>
      <c r="B194" s="9" t="s">
        <v>191</v>
      </c>
      <c r="C194" s="31" t="n">
        <v>129881</v>
      </c>
    </row>
    <row r="195" customFormat="false" ht="12.75" hidden="false" customHeight="true" outlineLevel="0" collapsed="false">
      <c r="A195" s="9"/>
      <c r="B195" s="9" t="s">
        <v>192</v>
      </c>
      <c r="C195" s="31" t="n">
        <v>289921</v>
      </c>
    </row>
    <row r="196" customFormat="false" ht="12.75" hidden="false" customHeight="true" outlineLevel="0" collapsed="false">
      <c r="A196" s="9"/>
      <c r="B196" s="9" t="s">
        <v>193</v>
      </c>
      <c r="C196" s="31" t="n">
        <v>87522</v>
      </c>
    </row>
    <row r="197" customFormat="false" ht="12.75" hidden="false" customHeight="true" outlineLevel="0" collapsed="false">
      <c r="A197" s="9"/>
      <c r="B197" s="9" t="s">
        <v>194</v>
      </c>
      <c r="C197" s="31" t="n">
        <v>107238</v>
      </c>
    </row>
    <row r="198" customFormat="false" ht="12.75" hidden="false" customHeight="true" outlineLevel="0" collapsed="false">
      <c r="A198" s="9"/>
      <c r="B198" s="9" t="s">
        <v>195</v>
      </c>
      <c r="C198" s="31" t="n">
        <v>162469</v>
      </c>
    </row>
    <row r="199" customFormat="false" ht="12.75" hidden="false" customHeight="true" outlineLevel="0" collapsed="false">
      <c r="A199" s="9"/>
      <c r="B199" s="9" t="s">
        <v>196</v>
      </c>
      <c r="C199" s="31" t="n">
        <v>184606</v>
      </c>
    </row>
    <row r="200" s="17" customFormat="true" ht="12.75" hidden="false" customHeight="true" outlineLevel="0" collapsed="false">
      <c r="A200" s="15" t="n">
        <v>37</v>
      </c>
      <c r="B200" s="16" t="s">
        <v>197</v>
      </c>
      <c r="C200" s="11" t="n">
        <f aca="false">SUM(C201:C204)</f>
        <v>1367976</v>
      </c>
    </row>
    <row r="201" customFormat="false" ht="12.75" hidden="false" customHeight="true" outlineLevel="0" collapsed="false">
      <c r="A201" s="44"/>
      <c r="B201" s="75" t="s">
        <v>198</v>
      </c>
      <c r="C201" s="25" t="n">
        <v>5538</v>
      </c>
    </row>
    <row r="202" customFormat="false" ht="12.75" hidden="false" customHeight="true" outlineLevel="0" collapsed="false">
      <c r="A202" s="44"/>
      <c r="B202" s="22" t="s">
        <v>199</v>
      </c>
      <c r="C202" s="31" t="n">
        <v>66672</v>
      </c>
    </row>
    <row r="203" customFormat="false" ht="12.75" hidden="false" customHeight="true" outlineLevel="0" collapsed="false">
      <c r="A203" s="44"/>
      <c r="B203" s="22" t="s">
        <v>200</v>
      </c>
      <c r="C203" s="31" t="n">
        <v>117606</v>
      </c>
    </row>
    <row r="204" customFormat="false" ht="12.75" hidden="false" customHeight="true" outlineLevel="0" collapsed="false">
      <c r="A204" s="44"/>
      <c r="B204" s="22" t="s">
        <v>201</v>
      </c>
      <c r="C204" s="31" t="n">
        <v>1178160</v>
      </c>
    </row>
    <row r="205" s="17" customFormat="true" ht="12.75" hidden="false" customHeight="true" outlineLevel="0" collapsed="false">
      <c r="A205" s="15" t="n">
        <v>38</v>
      </c>
      <c r="B205" s="16" t="s">
        <v>202</v>
      </c>
      <c r="C205" s="11" t="n">
        <f aca="false">SUM(C206:C208)</f>
        <v>770759</v>
      </c>
    </row>
    <row r="206" s="17" customFormat="true" ht="12.75" hidden="false" customHeight="true" outlineLevel="0" collapsed="false">
      <c r="A206" s="15"/>
      <c r="B206" s="65" t="s">
        <v>203</v>
      </c>
      <c r="C206" s="31" t="n">
        <v>568332</v>
      </c>
    </row>
    <row r="207" s="17" customFormat="true" ht="12.75" hidden="false" customHeight="true" outlineLevel="0" collapsed="false">
      <c r="A207" s="15"/>
      <c r="B207" s="65" t="s">
        <v>204</v>
      </c>
      <c r="C207" s="31" t="n">
        <v>179844</v>
      </c>
    </row>
    <row r="208" s="17" customFormat="true" ht="12.75" hidden="false" customHeight="true" outlineLevel="0" collapsed="false">
      <c r="A208" s="15"/>
      <c r="B208" s="65" t="s">
        <v>205</v>
      </c>
      <c r="C208" s="31" t="n">
        <v>22583</v>
      </c>
    </row>
    <row r="209" s="17" customFormat="true" ht="12.75" hidden="false" customHeight="true" outlineLevel="0" collapsed="false">
      <c r="A209" s="15" t="n">
        <v>39</v>
      </c>
      <c r="B209" s="16" t="s">
        <v>206</v>
      </c>
      <c r="C209" s="11" t="n">
        <f aca="false">SUM(C210:C215)</f>
        <v>1157642</v>
      </c>
    </row>
    <row r="210" customFormat="false" ht="12.75" hidden="false" customHeight="true" outlineLevel="0" collapsed="false">
      <c r="A210" s="32"/>
      <c r="B210" s="22" t="s">
        <v>207</v>
      </c>
      <c r="C210" s="28" t="n">
        <v>33539</v>
      </c>
    </row>
    <row r="211" customFormat="false" ht="12.75" hidden="false" customHeight="true" outlineLevel="0" collapsed="false">
      <c r="A211" s="32"/>
      <c r="B211" s="22" t="s">
        <v>208</v>
      </c>
      <c r="C211" s="28" t="n">
        <v>75288</v>
      </c>
    </row>
    <row r="212" customFormat="false" ht="12.75" hidden="false" customHeight="true" outlineLevel="0" collapsed="false">
      <c r="A212" s="32"/>
      <c r="B212" s="22" t="s">
        <v>209</v>
      </c>
      <c r="C212" s="28" t="n">
        <v>6204</v>
      </c>
    </row>
    <row r="213" customFormat="false" ht="12.75" hidden="false" customHeight="true" outlineLevel="0" collapsed="false">
      <c r="A213" s="32"/>
      <c r="B213" s="22" t="s">
        <v>210</v>
      </c>
      <c r="C213" s="28" t="n">
        <v>322500</v>
      </c>
    </row>
    <row r="214" customFormat="false" ht="12.75" hidden="false" customHeight="true" outlineLevel="0" collapsed="false">
      <c r="A214" s="32"/>
      <c r="B214" s="22" t="s">
        <v>211</v>
      </c>
      <c r="C214" s="28" t="n">
        <v>602499</v>
      </c>
    </row>
    <row r="215" customFormat="false" ht="12.75" hidden="false" customHeight="true" outlineLevel="0" collapsed="false">
      <c r="A215" s="32"/>
      <c r="B215" s="22" t="s">
        <v>212</v>
      </c>
      <c r="C215" s="28" t="n">
        <v>117612</v>
      </c>
    </row>
    <row r="216" s="17" customFormat="true" ht="12.75" hidden="false" customHeight="true" outlineLevel="0" collapsed="false">
      <c r="A216" s="15" t="n">
        <v>40</v>
      </c>
      <c r="B216" s="16" t="s">
        <v>213</v>
      </c>
      <c r="C216" s="11" t="n">
        <f aca="false">SUM(C217:C233)</f>
        <v>5959125</v>
      </c>
    </row>
    <row r="217" customFormat="false" ht="12.75" hidden="false" customHeight="true" outlineLevel="0" collapsed="false">
      <c r="A217" s="9"/>
      <c r="B217" s="9" t="s">
        <v>214</v>
      </c>
      <c r="C217" s="25" t="n">
        <v>728424</v>
      </c>
    </row>
    <row r="218" customFormat="false" ht="12.75" hidden="false" customHeight="true" outlineLevel="0" collapsed="false">
      <c r="A218" s="9"/>
      <c r="B218" s="9" t="s">
        <v>215</v>
      </c>
      <c r="C218" s="25" t="n">
        <v>23254</v>
      </c>
    </row>
    <row r="219" customFormat="false" ht="12.75" hidden="false" customHeight="true" outlineLevel="0" collapsed="false">
      <c r="A219" s="9"/>
      <c r="B219" s="9" t="s">
        <v>216</v>
      </c>
      <c r="C219" s="25" t="n">
        <v>1397523</v>
      </c>
    </row>
    <row r="220" customFormat="false" ht="12.75" hidden="false" customHeight="true" outlineLevel="0" collapsed="false">
      <c r="A220" s="9"/>
      <c r="B220" s="9" t="s">
        <v>217</v>
      </c>
      <c r="C220" s="25" t="n">
        <v>17538</v>
      </c>
    </row>
    <row r="221" customFormat="false" ht="12.75" hidden="false" customHeight="true" outlineLevel="0" collapsed="false">
      <c r="A221" s="9"/>
      <c r="B221" s="9" t="s">
        <v>218</v>
      </c>
      <c r="C221" s="25" t="n">
        <v>145556</v>
      </c>
    </row>
    <row r="222" customFormat="false" ht="12.75" hidden="false" customHeight="true" outlineLevel="0" collapsed="false">
      <c r="A222" s="9"/>
      <c r="B222" s="9" t="s">
        <v>219</v>
      </c>
      <c r="C222" s="25" t="n">
        <v>1531412</v>
      </c>
    </row>
    <row r="223" customFormat="false" ht="12.75" hidden="false" customHeight="true" outlineLevel="0" collapsed="false">
      <c r="A223" s="9"/>
      <c r="B223" s="9" t="s">
        <v>220</v>
      </c>
      <c r="C223" s="25" t="n">
        <v>280512</v>
      </c>
    </row>
    <row r="224" customFormat="false" ht="12.75" hidden="false" customHeight="true" outlineLevel="0" collapsed="false">
      <c r="A224" s="9"/>
      <c r="B224" s="9" t="s">
        <v>221</v>
      </c>
      <c r="C224" s="25" t="n">
        <v>28264</v>
      </c>
    </row>
    <row r="225" customFormat="false" ht="12.75" hidden="false" customHeight="true" outlineLevel="0" collapsed="false">
      <c r="A225" s="9"/>
      <c r="B225" s="9" t="s">
        <v>222</v>
      </c>
      <c r="C225" s="25" t="n">
        <v>35282</v>
      </c>
    </row>
    <row r="226" customFormat="false" ht="12.75" hidden="false" customHeight="true" outlineLevel="0" collapsed="false">
      <c r="A226" s="9"/>
      <c r="B226" s="9" t="s">
        <v>223</v>
      </c>
      <c r="C226" s="25" t="n">
        <v>57906</v>
      </c>
    </row>
    <row r="227" customFormat="false" ht="12.75" hidden="false" customHeight="true" outlineLevel="0" collapsed="false">
      <c r="A227" s="9"/>
      <c r="B227" s="9" t="s">
        <v>224</v>
      </c>
      <c r="C227" s="25" t="n">
        <v>129573</v>
      </c>
    </row>
    <row r="228" customFormat="false" ht="12.75" hidden="false" customHeight="true" outlineLevel="0" collapsed="false">
      <c r="A228" s="9"/>
      <c r="B228" s="9" t="s">
        <v>225</v>
      </c>
      <c r="C228" s="25" t="n">
        <v>188754</v>
      </c>
    </row>
    <row r="229" customFormat="false" ht="12.75" hidden="false" customHeight="true" outlineLevel="0" collapsed="false">
      <c r="A229" s="9"/>
      <c r="B229" s="9" t="s">
        <v>226</v>
      </c>
      <c r="C229" s="25" t="n">
        <v>686614</v>
      </c>
    </row>
    <row r="230" customFormat="false" ht="12.75" hidden="false" customHeight="true" outlineLevel="0" collapsed="false">
      <c r="A230" s="9"/>
      <c r="B230" s="9" t="s">
        <v>227</v>
      </c>
      <c r="C230" s="25" t="n">
        <v>72582</v>
      </c>
    </row>
    <row r="231" customFormat="false" ht="12.75" hidden="false" customHeight="true" outlineLevel="0" collapsed="false">
      <c r="A231" s="9"/>
      <c r="B231" s="9" t="s">
        <v>228</v>
      </c>
      <c r="C231" s="25" t="n">
        <v>415717</v>
      </c>
    </row>
    <row r="232" customFormat="false" ht="12.75" hidden="false" customHeight="true" outlineLevel="0" collapsed="false">
      <c r="A232" s="9"/>
      <c r="B232" s="9" t="s">
        <v>229</v>
      </c>
      <c r="C232" s="25" t="n">
        <v>57278</v>
      </c>
    </row>
    <row r="233" customFormat="false" ht="12.75" hidden="false" customHeight="true" outlineLevel="0" collapsed="false">
      <c r="A233" s="9"/>
      <c r="B233" s="9" t="s">
        <v>230</v>
      </c>
      <c r="C233" s="25" t="n">
        <v>162936</v>
      </c>
    </row>
    <row r="234" s="17" customFormat="true" ht="12.75" hidden="false" customHeight="true" outlineLevel="0" collapsed="false">
      <c r="A234" s="15" t="n">
        <v>41</v>
      </c>
      <c r="B234" s="16" t="s">
        <v>231</v>
      </c>
      <c r="C234" s="11" t="n">
        <f aca="false">SUM(C235:C240)</f>
        <v>2622864</v>
      </c>
    </row>
    <row r="235" s="17" customFormat="true" ht="12.75" hidden="false" customHeight="true" outlineLevel="0" collapsed="false">
      <c r="A235" s="15"/>
      <c r="B235" s="36" t="s">
        <v>232</v>
      </c>
      <c r="C235" s="25" t="n">
        <v>46277</v>
      </c>
    </row>
    <row r="236" s="17" customFormat="true" ht="12.75" hidden="false" customHeight="true" outlineLevel="0" collapsed="false">
      <c r="A236" s="15"/>
      <c r="B236" s="36" t="s">
        <v>233</v>
      </c>
      <c r="C236" s="25" t="n">
        <v>57372</v>
      </c>
    </row>
    <row r="237" s="17" customFormat="true" ht="12.75" hidden="false" customHeight="true" outlineLevel="0" collapsed="false">
      <c r="A237" s="15"/>
      <c r="B237" s="36" t="s">
        <v>234</v>
      </c>
      <c r="C237" s="25" t="n">
        <v>275400</v>
      </c>
    </row>
    <row r="238" s="17" customFormat="true" ht="12.75" hidden="false" customHeight="true" outlineLevel="0" collapsed="false">
      <c r="A238" s="15"/>
      <c r="B238" s="36" t="s">
        <v>235</v>
      </c>
      <c r="C238" s="25" t="n">
        <v>92623</v>
      </c>
    </row>
    <row r="239" s="17" customFormat="true" ht="12.75" hidden="false" customHeight="true" outlineLevel="0" collapsed="false">
      <c r="A239" s="15"/>
      <c r="B239" s="76" t="s">
        <v>236</v>
      </c>
      <c r="C239" s="25" t="n">
        <v>43458</v>
      </c>
    </row>
    <row r="240" s="17" customFormat="true" ht="12.75" hidden="false" customHeight="true" outlineLevel="0" collapsed="false">
      <c r="A240" s="15"/>
      <c r="B240" s="76" t="s">
        <v>237</v>
      </c>
      <c r="C240" s="25" t="n">
        <v>2107734</v>
      </c>
    </row>
    <row r="241" s="17" customFormat="true" ht="12.75" hidden="false" customHeight="true" outlineLevel="0" collapsed="false">
      <c r="A241" s="15" t="n">
        <v>42</v>
      </c>
      <c r="B241" s="16" t="s">
        <v>238</v>
      </c>
      <c r="C241" s="11" t="n">
        <f aca="false">SUM(C242:C243)</f>
        <v>10198250</v>
      </c>
    </row>
    <row r="242" s="17" customFormat="true" ht="12.75" hidden="false" customHeight="true" outlineLevel="0" collapsed="false">
      <c r="A242" s="15"/>
      <c r="B242" s="77" t="s">
        <v>239</v>
      </c>
      <c r="C242" s="23" t="n">
        <v>4327699</v>
      </c>
    </row>
    <row r="243" s="17" customFormat="true" ht="12.75" hidden="false" customHeight="true" outlineLevel="0" collapsed="false">
      <c r="A243" s="15"/>
      <c r="B243" s="77" t="s">
        <v>240</v>
      </c>
      <c r="C243" s="23" t="n">
        <v>5870551</v>
      </c>
    </row>
    <row r="245" customFormat="false" ht="27" hidden="false" customHeight="true" outlineLevel="0" collapsed="false">
      <c r="A245" s="78" t="s">
        <v>241</v>
      </c>
      <c r="B245" s="79" t="s">
        <v>242</v>
      </c>
      <c r="C245" s="79"/>
    </row>
    <row r="246" customFormat="false" ht="26.5" hidden="false" customHeight="true" outlineLevel="0" collapsed="false">
      <c r="A246" s="78" t="s">
        <v>77</v>
      </c>
      <c r="B246" s="79" t="s">
        <v>243</v>
      </c>
      <c r="C246" s="79"/>
    </row>
  </sheetData>
  <autoFilter ref="A6:C179"/>
  <mergeCells count="5">
    <mergeCell ref="A2:C2"/>
    <mergeCell ref="A3:C3"/>
    <mergeCell ref="A4:C4"/>
    <mergeCell ref="B245:C245"/>
    <mergeCell ref="B246:C246"/>
  </mergeCells>
  <printOptions headings="false" gridLines="false" gridLinesSet="true" horizontalCentered="true" verticalCentered="false"/>
  <pageMargins left="0" right="0" top="0.39375" bottom="0.590277777777778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IANA---ADRIANA VODOINA</cp:lastModifiedBy>
  <cp:lastPrinted>2016-03-11T09:02:25Z</cp:lastPrinted>
  <dcterms:modified xsi:type="dcterms:W3CDTF">2016-03-14T07:16:02Z</dcterms:modified>
  <cp:revision>0</cp:revision>
  <dc:subject/>
  <dc:title/>
</cp:coreProperties>
</file>