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5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15</t>
    </r>
  </si>
  <si>
    <t xml:space="preserve">-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Din care: aferent sumelor angajate cu prevederi legale</t>
  </si>
  <si>
    <t xml:space="preserve">TOTAL</t>
  </si>
  <si>
    <t xml:space="preserve">din care:</t>
  </si>
  <si>
    <t xml:space="preserve">ALBA</t>
  </si>
  <si>
    <t xml:space="preserve">Cugir</t>
  </si>
  <si>
    <t xml:space="preserve">Ighiu</t>
  </si>
  <si>
    <t xml:space="preserve">Noslac</t>
  </si>
  <si>
    <t xml:space="preserve">ARAD</t>
  </si>
  <si>
    <t xml:space="preserve">Sebiş</t>
  </si>
  <si>
    <t xml:space="preserve">Şicula</t>
  </si>
  <si>
    <t xml:space="preserve">Zăbrani</t>
  </si>
  <si>
    <t xml:space="preserve">Zărand</t>
  </si>
  <si>
    <t xml:space="preserve">ARGEȘ</t>
  </si>
  <si>
    <t xml:space="preserve">Consiliul Judetean Arges</t>
  </si>
  <si>
    <t xml:space="preserve">Caldararu</t>
  </si>
  <si>
    <t xml:space="preserve">Calinesti</t>
  </si>
  <si>
    <t xml:space="preserve">Oarja</t>
  </si>
  <si>
    <t xml:space="preserve">Ungheni</t>
  </si>
  <si>
    <t xml:space="preserve">BACAU</t>
  </si>
  <si>
    <t xml:space="preserve">Buhusi </t>
  </si>
  <si>
    <t xml:space="preserve">Colonesti</t>
  </si>
  <si>
    <t xml:space="preserve">Sanduleni</t>
  </si>
  <si>
    <t xml:space="preserve">Stefan cel Mare</t>
  </si>
  <si>
    <t xml:space="preserve">BIHOR</t>
  </si>
  <si>
    <t xml:space="preserve">Marghita</t>
  </si>
  <si>
    <t xml:space="preserve">Vaşcău</t>
  </si>
  <si>
    <t xml:space="preserve">Abrămuţ</t>
  </si>
  <si>
    <t xml:space="preserve">Ceica</t>
  </si>
  <si>
    <t xml:space="preserve">Cetariu</t>
  </si>
  <si>
    <t xml:space="preserve">Chişlaz</t>
  </si>
  <si>
    <t xml:space="preserve">Cociuba Mare</t>
  </si>
  <si>
    <t xml:space="preserve">Criştioru de Jos</t>
  </si>
  <si>
    <t xml:space="preserve">Derna</t>
  </si>
  <si>
    <t xml:space="preserve">Diosig</t>
  </si>
  <si>
    <t xml:space="preserve">Olcea</t>
  </si>
  <si>
    <t xml:space="preserve">Remetea</t>
  </si>
  <si>
    <t xml:space="preserve">Roşiori</t>
  </si>
  <si>
    <t xml:space="preserve">Sălard</t>
  </si>
  <si>
    <t xml:space="preserve">Sîmbăta</t>
  </si>
  <si>
    <t xml:space="preserve">Sâniob</t>
  </si>
  <si>
    <t xml:space="preserve">Sîrbi</t>
  </si>
  <si>
    <t xml:space="preserve">Toboliu</t>
  </si>
  <si>
    <t xml:space="preserve">Vadu Crişului</t>
  </si>
  <si>
    <t xml:space="preserve">Viişoara</t>
  </si>
  <si>
    <t xml:space="preserve">BISTRITA-NASAUD</t>
  </si>
  <si>
    <t xml:space="preserve">Chiochis</t>
  </si>
  <si>
    <t xml:space="preserve">Galatii Bistritei</t>
  </si>
  <si>
    <t xml:space="preserve">Sintereag</t>
  </si>
  <si>
    <t xml:space="preserve">Tiha Birgaului</t>
  </si>
  <si>
    <t xml:space="preserve">Rebrisoara</t>
  </si>
  <si>
    <t xml:space="preserve">BOTOSANI</t>
  </si>
  <si>
    <t xml:space="preserve">Consiliul Judetean Botoșani</t>
  </si>
  <si>
    <t xml:space="preserve">Mihalaseni</t>
  </si>
  <si>
    <t xml:space="preserve">Varfu Campului</t>
  </si>
  <si>
    <t xml:space="preserve">Vorona</t>
  </si>
  <si>
    <t xml:space="preserve">BRASOV</t>
  </si>
  <si>
    <t xml:space="preserve">Brasov</t>
  </si>
  <si>
    <t xml:space="preserve">Fagaras</t>
  </si>
  <si>
    <t xml:space="preserve">Rasnov</t>
  </si>
  <si>
    <t xml:space="preserve">Predeal</t>
  </si>
  <si>
    <t xml:space="preserve">Apata</t>
  </si>
  <si>
    <t xml:space="preserve">Bran</t>
  </si>
  <si>
    <t xml:space="preserve">Hirseni</t>
  </si>
  <si>
    <t xml:space="preserve">Mandra</t>
  </si>
  <si>
    <t xml:space="preserve">Ormenis</t>
  </si>
  <si>
    <t xml:space="preserve">Soars</t>
  </si>
  <si>
    <t xml:space="preserve">Ticus</t>
  </si>
  <si>
    <t xml:space="preserve">BRAILA</t>
  </si>
  <si>
    <t xml:space="preserve">Traian</t>
  </si>
  <si>
    <t xml:space="preserve">BUZAU</t>
  </si>
  <si>
    <t xml:space="preserve">Buzau</t>
  </si>
  <si>
    <t xml:space="preserve">Ramnicu Sarat</t>
  </si>
  <si>
    <t xml:space="preserve">Nehoiu</t>
  </si>
  <si>
    <t xml:space="preserve">Chiojdu</t>
  </si>
  <si>
    <t xml:space="preserve">Unguri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Oţelu Roşu</t>
  </si>
  <si>
    <t xml:space="preserve">Armeniş</t>
  </si>
  <si>
    <t xml:space="preserve">Berzeasca</t>
  </si>
  <si>
    <t xml:space="preserve">Dalboset</t>
  </si>
  <si>
    <t xml:space="preserve">Pojejena</t>
  </si>
  <si>
    <t xml:space="preserve">Vărădia</t>
  </si>
  <si>
    <t xml:space="preserve">Zorlenţu Mare</t>
  </si>
  <si>
    <t xml:space="preserve">CALARASI</t>
  </si>
  <si>
    <t xml:space="preserve">Frasinet</t>
  </si>
  <si>
    <t xml:space="preserve">Luica</t>
  </si>
  <si>
    <t xml:space="preserve">Lehliu Gara</t>
  </si>
  <si>
    <t xml:space="preserve">Consiliul Judetean Călărași</t>
  </si>
  <si>
    <t xml:space="preserve">CLUJ</t>
  </si>
  <si>
    <t xml:space="preserve">Belis</t>
  </si>
  <si>
    <t xml:space="preserve">Calarasi</t>
  </si>
  <si>
    <t xml:space="preserve">Chinteni</t>
  </si>
  <si>
    <t xml:space="preserve">Citcau</t>
  </si>
  <si>
    <t xml:space="preserve">Sacuieu</t>
  </si>
  <si>
    <t xml:space="preserve">Sinmartin</t>
  </si>
  <si>
    <t xml:space="preserve">Vad</t>
  </si>
  <si>
    <t xml:space="preserve">CONSTANTA</t>
  </si>
  <si>
    <t xml:space="preserve">23 August</t>
  </si>
  <si>
    <t xml:space="preserve">Baraganu</t>
  </si>
  <si>
    <t xml:space="preserve">Castelu</t>
  </si>
  <si>
    <t xml:space="preserve">Cerchezu</t>
  </si>
  <si>
    <t xml:space="preserve">Ciocarlia</t>
  </si>
  <si>
    <t xml:space="preserve">Cogealac</t>
  </si>
  <si>
    <t xml:space="preserve">Cons Judetean</t>
  </si>
  <si>
    <t xml:space="preserve">Constanta</t>
  </si>
  <si>
    <t xml:space="preserve">Cumpana</t>
  </si>
  <si>
    <t xml:space="preserve">Eforie</t>
  </si>
  <si>
    <t xml:space="preserve">Harsova</t>
  </si>
  <si>
    <t xml:space="preserve">Limanu</t>
  </si>
  <si>
    <t xml:space="preserve">Lipnita</t>
  </si>
  <si>
    <t xml:space="preserve">Lumina</t>
  </si>
  <si>
    <t xml:space="preserve">Mangalia</t>
  </si>
  <si>
    <t xml:space="preserve">Pantelimon</t>
  </si>
  <si>
    <t xml:space="preserve">Pecineaga</t>
  </si>
  <si>
    <t xml:space="preserve">Pestera</t>
  </si>
  <si>
    <t xml:space="preserve">Poarta Alba</t>
  </si>
  <si>
    <t xml:space="preserve">Saligny</t>
  </si>
  <si>
    <t xml:space="preserve">Seimeni</t>
  </si>
  <si>
    <t xml:space="preserve">Tuzla</t>
  </si>
  <si>
    <t xml:space="preserve">COVASNA</t>
  </si>
  <si>
    <t xml:space="preserve">DAMBOVITA</t>
  </si>
  <si>
    <t xml:space="preserve">Buciumeni</t>
  </si>
  <si>
    <t xml:space="preserve">Ciocanesti</t>
  </si>
  <si>
    <t xml:space="preserve">Cojasca</t>
  </si>
  <si>
    <t xml:space="preserve">Contesti</t>
  </si>
  <si>
    <t xml:space="preserve">Gura-Foii</t>
  </si>
  <si>
    <t xml:space="preserve">Matasaru</t>
  </si>
  <si>
    <t xml:space="preserve">Pietrari</t>
  </si>
  <si>
    <t xml:space="preserve">Poiana</t>
  </si>
  <si>
    <t xml:space="preserve">Rascaeti</t>
  </si>
  <si>
    <t xml:space="preserve">Razvad</t>
  </si>
  <si>
    <t xml:space="preserve">Uliesti</t>
  </si>
  <si>
    <t xml:space="preserve">Varfuri</t>
  </si>
  <si>
    <t xml:space="preserve">DOLJ</t>
  </si>
  <si>
    <t xml:space="preserve">Simnicu de Jos</t>
  </si>
  <si>
    <t xml:space="preserve">Perisor</t>
  </si>
  <si>
    <t xml:space="preserve">Verbita</t>
  </si>
  <si>
    <t xml:space="preserve">Isalnita</t>
  </si>
  <si>
    <t xml:space="preserve">Sadova</t>
  </si>
  <si>
    <t xml:space="preserve">Farcas</t>
  </si>
  <si>
    <t xml:space="preserve">Rast</t>
  </si>
  <si>
    <t xml:space="preserve">Ostroveni</t>
  </si>
  <si>
    <t xml:space="preserve">Ciupercenii Noi</t>
  </si>
  <si>
    <t xml:space="preserve">GALATI</t>
  </si>
  <si>
    <t xml:space="preserve">Bălăşeşti</t>
  </si>
  <si>
    <t xml:space="preserve">GIURGIU</t>
  </si>
  <si>
    <t xml:space="preserve">Consiliul Judetean Giurgiu</t>
  </si>
  <si>
    <t xml:space="preserve">Gaiseni</t>
  </si>
  <si>
    <t xml:space="preserve">Ghimpati</t>
  </si>
  <si>
    <t xml:space="preserve">Varasti</t>
  </si>
  <si>
    <t xml:space="preserve">Giurgiu</t>
  </si>
  <si>
    <t xml:space="preserve">Joita</t>
  </si>
  <si>
    <t xml:space="preserve">GORJ</t>
  </si>
  <si>
    <t xml:space="preserve">Tg – Jiu</t>
  </si>
  <si>
    <t xml:space="preserve">Tg – Carbunesti</t>
  </si>
  <si>
    <t xml:space="preserve">Baia de Fier</t>
  </si>
  <si>
    <t xml:space="preserve">Bengeşti- Ciocadia</t>
  </si>
  <si>
    <t xml:space="preserve">Bilteni</t>
  </si>
  <si>
    <t xml:space="preserve">Bumbeşti Pitic</t>
  </si>
  <si>
    <t xml:space="preserve">Sacelu</t>
  </si>
  <si>
    <t xml:space="preserve">Turburea</t>
  </si>
  <si>
    <t xml:space="preserve">HARGHITA</t>
  </si>
  <si>
    <t xml:space="preserve">Lupeni</t>
  </si>
  <si>
    <t xml:space="preserve">Santimbru</t>
  </si>
  <si>
    <t xml:space="preserve">Simonesti</t>
  </si>
  <si>
    <t xml:space="preserve">Zetea</t>
  </si>
  <si>
    <t xml:space="preserve">HUNEDOARA</t>
  </si>
  <si>
    <t xml:space="preserve">Hunedoara</t>
  </si>
  <si>
    <t xml:space="preserve">Vulcan</t>
  </si>
  <si>
    <t xml:space="preserve">Calan</t>
  </si>
  <si>
    <t xml:space="preserve">Petrila</t>
  </si>
  <si>
    <t xml:space="preserve">Baita</t>
  </si>
  <si>
    <t xml:space="preserve">Blajeni</t>
  </si>
  <si>
    <t xml:space="preserve">Criscior</t>
  </si>
  <si>
    <t xml:space="preserve">Densus</t>
  </si>
  <si>
    <t xml:space="preserve">Luncoiu de Jos</t>
  </si>
  <si>
    <t xml:space="preserve">Salasu de Sus</t>
  </si>
  <si>
    <t xml:space="preserve">Soimus</t>
  </si>
  <si>
    <t xml:space="preserve">IALOMITA</t>
  </si>
  <si>
    <t xml:space="preserve">Adancata</t>
  </si>
  <si>
    <t xml:space="preserve">Ciulnita</t>
  </si>
  <si>
    <t xml:space="preserve">Amara</t>
  </si>
  <si>
    <t xml:space="preserve">IASI</t>
  </si>
  <si>
    <t xml:space="preserve">Consiliul Judetean Iasi</t>
  </si>
  <si>
    <t xml:space="preserve">Iasi</t>
  </si>
  <si>
    <t xml:space="preserve">Pascani</t>
  </si>
  <si>
    <t xml:space="preserve">Baltati</t>
  </si>
  <si>
    <t xml:space="preserve">Horlesti</t>
  </si>
  <si>
    <t xml:space="preserve">Mironeasa</t>
  </si>
  <si>
    <t xml:space="preserve">Miroslava</t>
  </si>
  <si>
    <t xml:space="preserve">Scinteia</t>
  </si>
  <si>
    <t xml:space="preserve">ILFOV</t>
  </si>
  <si>
    <t xml:space="preserve">Balotesti</t>
  </si>
  <si>
    <t xml:space="preserve">1 Decembrie</t>
  </si>
  <si>
    <t xml:space="preserve">Afumati</t>
  </si>
  <si>
    <t xml:space="preserve">Snagov</t>
  </si>
  <si>
    <t xml:space="preserve">Dragomiresti</t>
  </si>
  <si>
    <t xml:space="preserve">Gradistea</t>
  </si>
  <si>
    <t xml:space="preserve">Consiliul Judetean Ilfov</t>
  </si>
  <si>
    <t xml:space="preserve">MARAMURES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opalnic Manastur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umbrava</t>
  </si>
  <si>
    <t xml:space="preserve">Dr. Tr. Severin</t>
  </si>
  <si>
    <t xml:space="preserve">Consiliul Judetean Mehedinți</t>
  </si>
  <si>
    <t xml:space="preserve">MUREȘ</t>
  </si>
  <si>
    <t xml:space="preserve">Fintinele</t>
  </si>
  <si>
    <t xml:space="preserve">Gornesti</t>
  </si>
  <si>
    <t xml:space="preserve">Sovata</t>
  </si>
  <si>
    <t xml:space="preserve">Sinpaul</t>
  </si>
  <si>
    <t xml:space="preserve">Suplac</t>
  </si>
  <si>
    <t xml:space="preserve">Riciu</t>
  </si>
  <si>
    <t xml:space="preserve">Gheorghe Doja</t>
  </si>
  <si>
    <t xml:space="preserve">Chetani</t>
  </si>
  <si>
    <t xml:space="preserve">Saschiz</t>
  </si>
  <si>
    <t xml:space="preserve">NEAMT</t>
  </si>
  <si>
    <t xml:space="preserve">Tg.Neamt</t>
  </si>
  <si>
    <t xml:space="preserve">Botesti</t>
  </si>
  <si>
    <t xml:space="preserve">Damuc</t>
  </si>
  <si>
    <t xml:space="preserve">Garcina</t>
  </si>
  <si>
    <t xml:space="preserve">Gadinti</t>
  </si>
  <si>
    <t xml:space="preserve">Girov</t>
  </si>
  <si>
    <t xml:space="preserve">Gheraesti</t>
  </si>
  <si>
    <t xml:space="preserve">Icusesti</t>
  </si>
  <si>
    <t xml:space="preserve">Pangarati</t>
  </si>
  <si>
    <t xml:space="preserve">Sagna</t>
  </si>
  <si>
    <t xml:space="preserve">Secuieni</t>
  </si>
  <si>
    <t xml:space="preserve">Tarcau</t>
  </si>
  <si>
    <t xml:space="preserve">Trifesti</t>
  </si>
  <si>
    <t xml:space="preserve">Urecheni</t>
  </si>
  <si>
    <t xml:space="preserve">Valeni</t>
  </si>
  <si>
    <t xml:space="preserve">OLT</t>
  </si>
  <si>
    <t xml:space="preserve">Bals</t>
  </si>
  <si>
    <t xml:space="preserve">Potcoava</t>
  </si>
  <si>
    <t xml:space="preserve">Scornicesti</t>
  </si>
  <si>
    <t xml:space="preserve">Brancoveni</t>
  </si>
  <si>
    <t xml:space="preserve">Brebeni</t>
  </si>
  <si>
    <t xml:space="preserve">Corbu</t>
  </si>
  <si>
    <t xml:space="preserve">Curtisoara</t>
  </si>
  <si>
    <t xml:space="preserve">Icoana</t>
  </si>
  <si>
    <t xml:space="preserve">Izbiceni</t>
  </si>
  <si>
    <t xml:space="preserve">Milcov</t>
  </si>
  <si>
    <t xml:space="preserve">Movileni</t>
  </si>
  <si>
    <t xml:space="preserve">Obirsia</t>
  </si>
  <si>
    <t xml:space="preserve">Pirscoveni</t>
  </si>
  <si>
    <t xml:space="preserve">Sarbii - Magura</t>
  </si>
  <si>
    <t xml:space="preserve">Sprancenata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Comarnic</t>
  </si>
  <si>
    <t xml:space="preserve">Mizil</t>
  </si>
  <si>
    <t xml:space="preserve">Apostolache</t>
  </si>
  <si>
    <t xml:space="preserve">Baltesti</t>
  </si>
  <si>
    <t xml:space="preserve">Colceag</t>
  </si>
  <si>
    <t xml:space="preserve">Draganesti</t>
  </si>
  <si>
    <t xml:space="preserve">Gura Vadului</t>
  </si>
  <si>
    <t xml:space="preserve">Maneciu</t>
  </si>
  <si>
    <t xml:space="preserve">Podenii Noi</t>
  </si>
  <si>
    <t xml:space="preserve">Salciile</t>
  </si>
  <si>
    <t xml:space="preserve">Sângeru</t>
  </si>
  <si>
    <t xml:space="preserve">Valea Doftanei</t>
  </si>
  <si>
    <t xml:space="preserve">SATU MARE</t>
  </si>
  <si>
    <t xml:space="preserve">Acas</t>
  </si>
  <si>
    <t xml:space="preserve">Bixad</t>
  </si>
  <si>
    <t xml:space="preserve">Bogdand</t>
  </si>
  <si>
    <t xml:space="preserve">Certeze</t>
  </si>
  <si>
    <t xml:space="preserve">Crucisor</t>
  </si>
  <si>
    <t xml:space="preserve">Culciu</t>
  </si>
  <si>
    <t xml:space="preserve">Doba</t>
  </si>
  <si>
    <t xml:space="preserve">Mediesu-Aurit</t>
  </si>
  <si>
    <t xml:space="preserve">Micula</t>
  </si>
  <si>
    <t xml:space="preserve">Odoreu</t>
  </si>
  <si>
    <t xml:space="preserve">Orasu-Nou</t>
  </si>
  <si>
    <t xml:space="preserve">Racsa</t>
  </si>
  <si>
    <t xml:space="preserve">Tarna- Mare</t>
  </si>
  <si>
    <t xml:space="preserve">Consiliul Judetean Satu Mare</t>
  </si>
  <si>
    <t xml:space="preserve">SALAJ</t>
  </si>
  <si>
    <t xml:space="preserve">Agrij</t>
  </si>
  <si>
    <t xml:space="preserve">Crasna</t>
  </si>
  <si>
    <t xml:space="preserve">Fildu de Jos</t>
  </si>
  <si>
    <t xml:space="preserve">Halmasd</t>
  </si>
  <si>
    <t xml:space="preserve">Pericei</t>
  </si>
  <si>
    <t xml:space="preserve">Somes Odorhei</t>
  </si>
  <si>
    <t xml:space="preserve">Sarmasag</t>
  </si>
  <si>
    <t xml:space="preserve">Treznea</t>
  </si>
  <si>
    <t xml:space="preserve">Virsolt</t>
  </si>
  <si>
    <t xml:space="preserve">SIBIU</t>
  </si>
  <si>
    <t xml:space="preserve">SUCEAVA</t>
  </si>
  <si>
    <t xml:space="preserve">Cimpulung Moldovenesc</t>
  </si>
  <si>
    <t xml:space="preserve">Frasin</t>
  </si>
  <si>
    <t xml:space="preserve">Siret</t>
  </si>
  <si>
    <t xml:space="preserve">Dorneşti</t>
  </si>
  <si>
    <t xml:space="preserve">Drăgoieşti</t>
  </si>
  <si>
    <t xml:space="preserve">Dumbraveni</t>
  </si>
  <si>
    <t xml:space="preserve">Frătăuţii Vechi</t>
  </si>
  <si>
    <t xml:space="preserve">Fundu Moldovei</t>
  </si>
  <si>
    <t xml:space="preserve">Gălăneşti</t>
  </si>
  <si>
    <t xml:space="preserve">Putna</t>
  </si>
  <si>
    <t xml:space="preserve">Rîşca</t>
  </si>
  <si>
    <t xml:space="preserve">Todiresti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Didesti</t>
  </si>
  <si>
    <t xml:space="preserve">Dobrotesti</t>
  </si>
  <si>
    <t xml:space="preserve">Maldaeni</t>
  </si>
  <si>
    <t xml:space="preserve">Silistea</t>
  </si>
  <si>
    <t xml:space="preserve">Lisa</t>
  </si>
  <si>
    <t xml:space="preserve">Blejesti</t>
  </si>
  <si>
    <t xml:space="preserve">TIMIS</t>
  </si>
  <si>
    <t xml:space="preserve">Criciova</t>
  </si>
  <si>
    <t xml:space="preserve">Lovrin</t>
  </si>
  <si>
    <t xml:space="preserve">Iecea Mare</t>
  </si>
  <si>
    <t xml:space="preserve">Masloc</t>
  </si>
  <si>
    <t xml:space="preserve">Sacalaz</t>
  </si>
  <si>
    <t xml:space="preserve">Satchinez</t>
  </si>
  <si>
    <t xml:space="preserve">Gataia</t>
  </si>
  <si>
    <t xml:space="preserve">Timisoara</t>
  </si>
  <si>
    <t xml:space="preserve">TULCEA</t>
  </si>
  <si>
    <t xml:space="preserve">Izvoarele</t>
  </si>
  <si>
    <t xml:space="preserve">Isaccea</t>
  </si>
  <si>
    <t xml:space="preserve">Sulina</t>
  </si>
  <si>
    <t xml:space="preserve">Consiliul Județean Tulcea </t>
  </si>
  <si>
    <t xml:space="preserve">VASLUI</t>
  </si>
  <si>
    <t xml:space="preserve">Banca</t>
  </si>
  <si>
    <t xml:space="preserve">Bacesti</t>
  </si>
  <si>
    <t xml:space="preserve">Dimitrie Cantemir</t>
  </si>
  <si>
    <t xml:space="preserve">Dranceni</t>
  </si>
  <si>
    <t xml:space="preserve">Gherghesti                                            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Viisoara</t>
  </si>
  <si>
    <t xml:space="preserve">Zorleni                                      </t>
  </si>
  <si>
    <t xml:space="preserve">Bârlad </t>
  </si>
  <si>
    <t xml:space="preserve">Murgeni</t>
  </si>
  <si>
    <t xml:space="preserve">Consiliul Judetean Vaslui</t>
  </si>
  <si>
    <t xml:space="preserve">VALCEA</t>
  </si>
  <si>
    <t xml:space="preserve">Consiliul Judetean Vâlcea</t>
  </si>
  <si>
    <t xml:space="preserve">Brezoi</t>
  </si>
  <si>
    <t xml:space="preserve">Calimanesti</t>
  </si>
  <si>
    <t xml:space="preserve">Horezu</t>
  </si>
  <si>
    <t xml:space="preserve">Amarasti</t>
  </si>
  <si>
    <t xml:space="preserve">Boisoara</t>
  </si>
  <si>
    <t xml:space="preserve">Budesti</t>
  </si>
  <si>
    <t xml:space="preserve">Bujoreni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rtatesti</t>
  </si>
  <si>
    <t xml:space="preserve">Galicea</t>
  </si>
  <si>
    <t xml:space="preserve">Ion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Otesani</t>
  </si>
  <si>
    <t xml:space="preserve">Popesti</t>
  </si>
  <si>
    <t xml:space="preserve">Prundeni</t>
  </si>
  <si>
    <t xml:space="preserve">Racovita</t>
  </si>
  <si>
    <t xml:space="preserve">Roesti</t>
  </si>
  <si>
    <t xml:space="preserve">Runcu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usani</t>
  </si>
  <si>
    <t xml:space="preserve">Vaideeni</t>
  </si>
  <si>
    <t xml:space="preserve">Vladesti</t>
  </si>
  <si>
    <t xml:space="preserve">Voicesti</t>
  </si>
  <si>
    <t xml:space="preserve">Voineasa</t>
  </si>
  <si>
    <t xml:space="preserve">VRANCEA</t>
  </si>
  <si>
    <t xml:space="preserve">Homocea</t>
  </si>
  <si>
    <t xml:space="preserve">Adjud</t>
  </si>
  <si>
    <t xml:space="preserve">Marasesti</t>
  </si>
  <si>
    <t xml:space="preserve">Panciu</t>
  </si>
  <si>
    <t xml:space="preserve">BUCURESTI</t>
  </si>
  <si>
    <t xml:space="preserve">Sector 2</t>
  </si>
  <si>
    <t xml:space="preserve">Sector 5</t>
  </si>
  <si>
    <t xml:space="preserve">Sector 6</t>
  </si>
  <si>
    <t xml:space="preserve">Municipiul Bucuresti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#,##0;\-#,##0"/>
    <numFmt numFmtId="168" formatCode="0.00"/>
    <numFmt numFmtId="169" formatCode="#,##0.00"/>
    <numFmt numFmtId="170" formatCode="#,##0;[RED]#,##0"/>
    <numFmt numFmtId="171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UpR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7.53"/>
    <col collapsed="false" customWidth="true" hidden="false" outlineLevel="0" max="3" min="3" style="2" width="22.26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41.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</row>
    <row r="7" customFormat="false" ht="15.5" hidden="false" customHeight="true" outlineLevel="0" collapsed="false">
      <c r="A7" s="11"/>
      <c r="B7" s="12" t="s">
        <v>9</v>
      </c>
      <c r="C7" s="13" t="n">
        <f aca="false">C9+C13+C18+C24+C29+C50+C56+C61+C73+C75+C81+C92+C97+C105+C128+C130+C143+C153+C155+C162+C171+C176+C189+C193+C202+C210+C223+C228+C238+C254+C272+C288+C303+C313+C315+C329+C341+C350+C355+C371+C415+C420</f>
        <v>248063393</v>
      </c>
      <c r="D7" s="14" t="n">
        <f aca="false">D9+D13+D18+D24+D29+D50+D56+D61+D73+D75+D81+D92+D97+D105+D128+D130+D143+D153+D155+D162+D171+D176+D189+D193+D202+D210+D223+D228+D238+D254+D272+D288+D303+D313+D315+D329+D341+D350+D355+D371+D415+D420</f>
        <v>186743147</v>
      </c>
    </row>
    <row r="8" customFormat="false" ht="13" hidden="false" customHeight="true" outlineLevel="0" collapsed="false">
      <c r="A8" s="15"/>
      <c r="B8" s="16" t="s">
        <v>10</v>
      </c>
      <c r="C8" s="17"/>
      <c r="D8" s="18"/>
    </row>
    <row r="9" s="21" customFormat="true" ht="12.75" hidden="false" customHeight="true" outlineLevel="0" collapsed="false">
      <c r="A9" s="19" t="n">
        <v>1</v>
      </c>
      <c r="B9" s="20" t="s">
        <v>11</v>
      </c>
      <c r="C9" s="13" t="n">
        <f aca="false">SUM(C10:C12)</f>
        <v>401717</v>
      </c>
      <c r="D9" s="14" t="n">
        <f aca="false">SUM(D10:D12)</f>
        <v>401717</v>
      </c>
    </row>
    <row r="10" s="21" customFormat="true" ht="12.75" hidden="false" customHeight="true" outlineLevel="0" collapsed="false">
      <c r="A10" s="19"/>
      <c r="B10" s="22" t="s">
        <v>12</v>
      </c>
      <c r="C10" s="23" t="n">
        <v>7696</v>
      </c>
      <c r="D10" s="24" t="n">
        <v>7696</v>
      </c>
    </row>
    <row r="11" s="21" customFormat="true" ht="12.75" hidden="false" customHeight="true" outlineLevel="0" collapsed="false">
      <c r="A11" s="19"/>
      <c r="B11" s="22" t="s">
        <v>13</v>
      </c>
      <c r="C11" s="23" t="n">
        <v>39551</v>
      </c>
      <c r="D11" s="24" t="n">
        <v>39551</v>
      </c>
    </row>
    <row r="12" s="21" customFormat="true" ht="12.75" hidden="false" customHeight="true" outlineLevel="0" collapsed="false">
      <c r="A12" s="19"/>
      <c r="B12" s="22" t="s">
        <v>14</v>
      </c>
      <c r="C12" s="23" t="n">
        <v>354470</v>
      </c>
      <c r="D12" s="24" t="n">
        <v>354470</v>
      </c>
    </row>
    <row r="13" s="21" customFormat="true" ht="12.75" hidden="false" customHeight="true" outlineLevel="0" collapsed="false">
      <c r="A13" s="19" t="n">
        <v>2</v>
      </c>
      <c r="B13" s="20" t="s">
        <v>15</v>
      </c>
      <c r="C13" s="13" t="n">
        <f aca="false">SUM(C14:C17)</f>
        <v>2219599</v>
      </c>
      <c r="D13" s="14" t="n">
        <f aca="false">SUM(D14:D17)</f>
        <v>2219599</v>
      </c>
    </row>
    <row r="14" s="21" customFormat="true" ht="12.75" hidden="false" customHeight="true" outlineLevel="0" collapsed="false">
      <c r="A14" s="19"/>
      <c r="B14" s="25" t="s">
        <v>16</v>
      </c>
      <c r="C14" s="26" t="n">
        <v>1295885</v>
      </c>
      <c r="D14" s="18" t="n">
        <v>1295885</v>
      </c>
    </row>
    <row r="15" s="21" customFormat="true" ht="12.75" hidden="false" customHeight="true" outlineLevel="0" collapsed="false">
      <c r="A15" s="19"/>
      <c r="B15" s="25" t="s">
        <v>17</v>
      </c>
      <c r="C15" s="26" t="n">
        <v>648554</v>
      </c>
      <c r="D15" s="18" t="n">
        <v>648554</v>
      </c>
    </row>
    <row r="16" s="21" customFormat="true" ht="12.75" hidden="false" customHeight="true" outlineLevel="0" collapsed="false">
      <c r="A16" s="19"/>
      <c r="B16" s="25" t="s">
        <v>18</v>
      </c>
      <c r="C16" s="26" t="n">
        <v>208437</v>
      </c>
      <c r="D16" s="18" t="n">
        <v>208437</v>
      </c>
    </row>
    <row r="17" s="21" customFormat="true" ht="12.75" hidden="false" customHeight="true" outlineLevel="0" collapsed="false">
      <c r="A17" s="19"/>
      <c r="B17" s="25" t="s">
        <v>19</v>
      </c>
      <c r="C17" s="26" t="n">
        <v>66723</v>
      </c>
      <c r="D17" s="18" t="n">
        <v>66723</v>
      </c>
    </row>
    <row r="18" s="21" customFormat="true" ht="12.75" hidden="false" customHeight="true" outlineLevel="0" collapsed="false">
      <c r="A18" s="19" t="n">
        <v>3</v>
      </c>
      <c r="B18" s="20" t="s">
        <v>20</v>
      </c>
      <c r="C18" s="13" t="n">
        <f aca="false">SUM(C19:C23)</f>
        <v>5352832</v>
      </c>
      <c r="D18" s="27" t="n">
        <f aca="false">SUM(D19:D23)</f>
        <v>5352832</v>
      </c>
    </row>
    <row r="19" s="21" customFormat="true" ht="12.75" hidden="false" customHeight="true" outlineLevel="0" collapsed="false">
      <c r="A19" s="19"/>
      <c r="B19" s="25" t="s">
        <v>21</v>
      </c>
      <c r="C19" s="28" t="n">
        <v>496207</v>
      </c>
      <c r="D19" s="29" t="n">
        <v>496207</v>
      </c>
    </row>
    <row r="20" s="21" customFormat="true" ht="12.75" hidden="false" customHeight="true" outlineLevel="0" collapsed="false">
      <c r="A20" s="19"/>
      <c r="B20" s="25" t="s">
        <v>22</v>
      </c>
      <c r="C20" s="28" t="n">
        <v>3630613</v>
      </c>
      <c r="D20" s="29" t="n">
        <v>3630613</v>
      </c>
    </row>
    <row r="21" s="21" customFormat="true" ht="12.75" hidden="false" customHeight="true" outlineLevel="0" collapsed="false">
      <c r="A21" s="19"/>
      <c r="B21" s="25" t="s">
        <v>23</v>
      </c>
      <c r="C21" s="28" t="n">
        <v>405546</v>
      </c>
      <c r="D21" s="29" t="n">
        <v>405546</v>
      </c>
    </row>
    <row r="22" s="21" customFormat="true" ht="12.75" hidden="false" customHeight="true" outlineLevel="0" collapsed="false">
      <c r="A22" s="19"/>
      <c r="B22" s="25" t="s">
        <v>24</v>
      </c>
      <c r="C22" s="28" t="n">
        <v>408929</v>
      </c>
      <c r="D22" s="29" t="n">
        <v>408929</v>
      </c>
    </row>
    <row r="23" s="21" customFormat="true" ht="12.75" hidden="false" customHeight="true" outlineLevel="0" collapsed="false">
      <c r="A23" s="19"/>
      <c r="B23" s="25" t="s">
        <v>25</v>
      </c>
      <c r="C23" s="28" t="n">
        <v>411537</v>
      </c>
      <c r="D23" s="29" t="n">
        <v>411537</v>
      </c>
    </row>
    <row r="24" s="21" customFormat="true" ht="12.75" hidden="false" customHeight="true" outlineLevel="0" collapsed="false">
      <c r="A24" s="19" t="n">
        <v>4</v>
      </c>
      <c r="B24" s="20" t="s">
        <v>26</v>
      </c>
      <c r="C24" s="13" t="n">
        <f aca="false">SUM(C25:C28)</f>
        <v>854617</v>
      </c>
      <c r="D24" s="14" t="n">
        <f aca="false">SUM(D25:D28)</f>
        <v>632890</v>
      </c>
    </row>
    <row r="25" s="21" customFormat="true" ht="12.75" hidden="false" customHeight="true" outlineLevel="0" collapsed="false">
      <c r="A25" s="19"/>
      <c r="B25" s="25" t="s">
        <v>27</v>
      </c>
      <c r="C25" s="30" t="n">
        <v>586645</v>
      </c>
      <c r="D25" s="31" t="n">
        <v>586645</v>
      </c>
    </row>
    <row r="26" s="21" customFormat="true" ht="12.75" hidden="false" customHeight="true" outlineLevel="0" collapsed="false">
      <c r="A26" s="19"/>
      <c r="B26" s="25" t="s">
        <v>28</v>
      </c>
      <c r="C26" s="30" t="n">
        <v>152049</v>
      </c>
      <c r="D26" s="31" t="n">
        <v>0</v>
      </c>
    </row>
    <row r="27" s="21" customFormat="true" ht="12.75" hidden="false" customHeight="true" outlineLevel="0" collapsed="false">
      <c r="A27" s="19"/>
      <c r="B27" s="25" t="s">
        <v>29</v>
      </c>
      <c r="C27" s="28" t="n">
        <v>69678</v>
      </c>
      <c r="D27" s="32" t="n">
        <v>0</v>
      </c>
    </row>
    <row r="28" s="21" customFormat="true" ht="12.75" hidden="false" customHeight="true" outlineLevel="0" collapsed="false">
      <c r="A28" s="19"/>
      <c r="B28" s="25" t="s">
        <v>30</v>
      </c>
      <c r="C28" s="28" t="n">
        <v>46245</v>
      </c>
      <c r="D28" s="32" t="n">
        <v>46245</v>
      </c>
    </row>
    <row r="29" s="21" customFormat="true" ht="12.75" hidden="false" customHeight="true" outlineLevel="0" collapsed="false">
      <c r="A29" s="19" t="n">
        <v>5</v>
      </c>
      <c r="B29" s="20" t="s">
        <v>31</v>
      </c>
      <c r="C29" s="13" t="n">
        <f aca="false">SUM(C30:C49)</f>
        <v>8572407</v>
      </c>
      <c r="D29" s="14" t="n">
        <f aca="false">SUM(D30:D49)</f>
        <v>3538576</v>
      </c>
    </row>
    <row r="30" customFormat="false" ht="12.75" hidden="false" customHeight="true" outlineLevel="0" collapsed="false">
      <c r="A30" s="11"/>
      <c r="B30" s="33" t="s">
        <v>32</v>
      </c>
      <c r="C30" s="26" t="n">
        <v>520382</v>
      </c>
      <c r="D30" s="18" t="n">
        <v>0</v>
      </c>
    </row>
    <row r="31" customFormat="false" ht="12.75" hidden="false" customHeight="true" outlineLevel="0" collapsed="false">
      <c r="A31" s="11"/>
      <c r="B31" s="33" t="s">
        <v>33</v>
      </c>
      <c r="C31" s="26" t="n">
        <v>1223863</v>
      </c>
      <c r="D31" s="18" t="n">
        <v>0</v>
      </c>
    </row>
    <row r="32" customFormat="false" ht="12.75" hidden="false" customHeight="true" outlineLevel="0" collapsed="false">
      <c r="A32" s="11"/>
      <c r="B32" s="34" t="s">
        <v>34</v>
      </c>
      <c r="C32" s="26" t="n">
        <v>218304</v>
      </c>
      <c r="D32" s="18" t="n">
        <v>218304</v>
      </c>
    </row>
    <row r="33" customFormat="false" ht="12.75" hidden="false" customHeight="true" outlineLevel="0" collapsed="false">
      <c r="A33" s="11"/>
      <c r="B33" s="34" t="s">
        <v>35</v>
      </c>
      <c r="C33" s="26" t="n">
        <v>1082117</v>
      </c>
      <c r="D33" s="18" t="n">
        <v>1082117</v>
      </c>
    </row>
    <row r="34" customFormat="false" ht="12.75" hidden="false" customHeight="true" outlineLevel="0" collapsed="false">
      <c r="A34" s="11"/>
      <c r="B34" s="34" t="s">
        <v>36</v>
      </c>
      <c r="C34" s="26" t="n">
        <v>671907</v>
      </c>
      <c r="D34" s="18" t="n">
        <v>671907</v>
      </c>
    </row>
    <row r="35" customFormat="false" ht="12.75" hidden="false" customHeight="true" outlineLevel="0" collapsed="false">
      <c r="A35" s="11"/>
      <c r="B35" s="34" t="s">
        <v>37</v>
      </c>
      <c r="C35" s="26" t="n">
        <v>29837</v>
      </c>
      <c r="D35" s="18" t="n">
        <v>29837</v>
      </c>
    </row>
    <row r="36" customFormat="false" ht="12.75" hidden="false" customHeight="true" outlineLevel="0" collapsed="false">
      <c r="A36" s="11"/>
      <c r="B36" s="34" t="s">
        <v>38</v>
      </c>
      <c r="C36" s="26" t="n">
        <v>114891</v>
      </c>
      <c r="D36" s="18" t="n">
        <v>114891</v>
      </c>
    </row>
    <row r="37" customFormat="false" ht="12.75" hidden="false" customHeight="true" outlineLevel="0" collapsed="false">
      <c r="A37" s="11"/>
      <c r="B37" s="34" t="s">
        <v>39</v>
      </c>
      <c r="C37" s="26" t="n">
        <v>266000</v>
      </c>
      <c r="D37" s="18" t="n">
        <v>0</v>
      </c>
    </row>
    <row r="38" customFormat="false" ht="12.75" hidden="false" customHeight="true" outlineLevel="0" collapsed="false">
      <c r="A38" s="11"/>
      <c r="B38" s="34" t="s">
        <v>40</v>
      </c>
      <c r="C38" s="26" t="n">
        <v>111200</v>
      </c>
      <c r="D38" s="18" t="n">
        <v>111200</v>
      </c>
    </row>
    <row r="39" customFormat="false" ht="12.75" hidden="false" customHeight="true" outlineLevel="0" collapsed="false">
      <c r="A39" s="11"/>
      <c r="B39" s="34" t="s">
        <v>41</v>
      </c>
      <c r="C39" s="26" t="n">
        <v>410050</v>
      </c>
      <c r="D39" s="18" t="n">
        <v>0</v>
      </c>
    </row>
    <row r="40" customFormat="false" ht="12.75" hidden="false" customHeight="true" outlineLevel="0" collapsed="false">
      <c r="A40" s="11"/>
      <c r="B40" s="34" t="s">
        <v>42</v>
      </c>
      <c r="C40" s="26" t="n">
        <v>27588</v>
      </c>
      <c r="D40" s="18" t="n">
        <v>27588</v>
      </c>
    </row>
    <row r="41" customFormat="false" ht="12.75" hidden="false" customHeight="true" outlineLevel="0" collapsed="false">
      <c r="A41" s="11"/>
      <c r="B41" s="34" t="s">
        <v>43</v>
      </c>
      <c r="C41" s="26" t="n">
        <v>539848</v>
      </c>
      <c r="D41" s="18" t="n">
        <v>0</v>
      </c>
    </row>
    <row r="42" customFormat="false" ht="12.75" hidden="false" customHeight="true" outlineLevel="0" collapsed="false">
      <c r="A42" s="11"/>
      <c r="B42" s="34" t="s">
        <v>44</v>
      </c>
      <c r="C42" s="26" t="n">
        <v>40339</v>
      </c>
      <c r="D42" s="18" t="n">
        <v>0</v>
      </c>
    </row>
    <row r="43" customFormat="false" ht="12.75" hidden="false" customHeight="true" outlineLevel="0" collapsed="false">
      <c r="A43" s="11"/>
      <c r="B43" s="34" t="s">
        <v>45</v>
      </c>
      <c r="C43" s="26" t="n">
        <v>622978</v>
      </c>
      <c r="D43" s="18" t="n">
        <v>622978</v>
      </c>
    </row>
    <row r="44" customFormat="false" ht="12.75" hidden="false" customHeight="true" outlineLevel="0" collapsed="false">
      <c r="A44" s="11"/>
      <c r="B44" s="34" t="s">
        <v>46</v>
      </c>
      <c r="C44" s="26" t="n">
        <v>109234</v>
      </c>
      <c r="D44" s="18" t="n">
        <v>109234</v>
      </c>
    </row>
    <row r="45" customFormat="false" ht="12.75" hidden="false" customHeight="true" outlineLevel="0" collapsed="false">
      <c r="A45" s="11"/>
      <c r="B45" s="34" t="s">
        <v>47</v>
      </c>
      <c r="C45" s="26" t="n">
        <v>156047</v>
      </c>
      <c r="D45" s="18" t="n">
        <v>156047</v>
      </c>
    </row>
    <row r="46" customFormat="false" ht="12.75" hidden="false" customHeight="true" outlineLevel="0" collapsed="false">
      <c r="A46" s="11"/>
      <c r="B46" s="34" t="s">
        <v>48</v>
      </c>
      <c r="C46" s="26" t="n">
        <v>28912</v>
      </c>
      <c r="D46" s="18" t="n">
        <v>28912</v>
      </c>
    </row>
    <row r="47" customFormat="false" ht="12.75" hidden="false" customHeight="true" outlineLevel="0" collapsed="false">
      <c r="A47" s="11"/>
      <c r="B47" s="34" t="s">
        <v>49</v>
      </c>
      <c r="C47" s="26" t="n">
        <v>151926</v>
      </c>
      <c r="D47" s="18" t="n">
        <v>151926</v>
      </c>
    </row>
    <row r="48" customFormat="false" ht="12.75" hidden="false" customHeight="true" outlineLevel="0" collapsed="false">
      <c r="A48" s="11"/>
      <c r="B48" s="34" t="s">
        <v>50</v>
      </c>
      <c r="C48" s="26" t="n">
        <v>2033349</v>
      </c>
      <c r="D48" s="18" t="n">
        <v>0</v>
      </c>
    </row>
    <row r="49" customFormat="false" ht="12.75" hidden="false" customHeight="true" outlineLevel="0" collapsed="false">
      <c r="A49" s="11"/>
      <c r="B49" s="34" t="s">
        <v>51</v>
      </c>
      <c r="C49" s="26" t="n">
        <v>213635</v>
      </c>
      <c r="D49" s="18" t="n">
        <v>213635</v>
      </c>
    </row>
    <row r="50" s="21" customFormat="true" ht="12.75" hidden="false" customHeight="true" outlineLevel="0" collapsed="false">
      <c r="A50" s="19" t="n">
        <v>6</v>
      </c>
      <c r="B50" s="20" t="s">
        <v>52</v>
      </c>
      <c r="C50" s="13" t="n">
        <f aca="false">SUM(C51:C55)</f>
        <v>1671078</v>
      </c>
      <c r="D50" s="14" t="n">
        <f aca="false">SUM(D51:D55)</f>
        <v>1671078</v>
      </c>
    </row>
    <row r="51" s="21" customFormat="true" ht="12.75" hidden="false" customHeight="true" outlineLevel="0" collapsed="false">
      <c r="A51" s="19"/>
      <c r="B51" s="25" t="s">
        <v>53</v>
      </c>
      <c r="C51" s="35" t="n">
        <v>10350</v>
      </c>
      <c r="D51" s="36" t="n">
        <v>10350</v>
      </c>
    </row>
    <row r="52" s="21" customFormat="true" ht="12.75" hidden="false" customHeight="true" outlineLevel="0" collapsed="false">
      <c r="A52" s="19"/>
      <c r="B52" s="25" t="s">
        <v>54</v>
      </c>
      <c r="C52" s="35" t="n">
        <v>353737</v>
      </c>
      <c r="D52" s="37" t="n">
        <v>353737</v>
      </c>
    </row>
    <row r="53" s="21" customFormat="true" ht="12.75" hidden="false" customHeight="true" outlineLevel="0" collapsed="false">
      <c r="A53" s="19"/>
      <c r="B53" s="25" t="s">
        <v>55</v>
      </c>
      <c r="C53" s="35" t="n">
        <v>472878</v>
      </c>
      <c r="D53" s="37" t="n">
        <v>472878</v>
      </c>
    </row>
    <row r="54" s="21" customFormat="true" ht="12.75" hidden="false" customHeight="true" outlineLevel="0" collapsed="false">
      <c r="A54" s="19"/>
      <c r="B54" s="25" t="s">
        <v>56</v>
      </c>
      <c r="C54" s="35" t="n">
        <v>168680</v>
      </c>
      <c r="D54" s="37" t="n">
        <v>168680</v>
      </c>
    </row>
    <row r="55" s="21" customFormat="true" ht="12.75" hidden="false" customHeight="true" outlineLevel="0" collapsed="false">
      <c r="A55" s="19"/>
      <c r="B55" s="25" t="s">
        <v>57</v>
      </c>
      <c r="C55" s="35" t="n">
        <v>665433</v>
      </c>
      <c r="D55" s="37" t="n">
        <v>665433</v>
      </c>
    </row>
    <row r="56" s="21" customFormat="true" ht="12.75" hidden="false" customHeight="true" outlineLevel="0" collapsed="false">
      <c r="A56" s="19" t="n">
        <v>7</v>
      </c>
      <c r="B56" s="20" t="s">
        <v>58</v>
      </c>
      <c r="C56" s="13" t="n">
        <f aca="false">SUM(C57:C60)</f>
        <v>1062970</v>
      </c>
      <c r="D56" s="14" t="n">
        <f aca="false">SUM(D57:D60)</f>
        <v>1062970</v>
      </c>
    </row>
    <row r="57" s="21" customFormat="true" ht="12.75" hidden="false" customHeight="true" outlineLevel="0" collapsed="false">
      <c r="A57" s="19"/>
      <c r="B57" s="11" t="s">
        <v>59</v>
      </c>
      <c r="C57" s="35" t="n">
        <v>804662</v>
      </c>
      <c r="D57" s="36" t="n">
        <v>804662</v>
      </c>
    </row>
    <row r="58" s="21" customFormat="true" ht="12.75" hidden="false" customHeight="true" outlineLevel="0" collapsed="false">
      <c r="A58" s="19"/>
      <c r="B58" s="11" t="s">
        <v>60</v>
      </c>
      <c r="C58" s="35" t="n">
        <v>218449</v>
      </c>
      <c r="D58" s="36" t="n">
        <v>218449</v>
      </c>
    </row>
    <row r="59" customFormat="false" ht="12.75" hidden="false" customHeight="true" outlineLevel="0" collapsed="false">
      <c r="A59" s="11"/>
      <c r="B59" s="11" t="s">
        <v>61</v>
      </c>
      <c r="C59" s="35" t="n">
        <v>28609</v>
      </c>
      <c r="D59" s="36" t="n">
        <v>28609</v>
      </c>
    </row>
    <row r="60" customFormat="false" ht="12.75" hidden="false" customHeight="true" outlineLevel="0" collapsed="false">
      <c r="A60" s="11"/>
      <c r="B60" s="11" t="s">
        <v>62</v>
      </c>
      <c r="C60" s="35" t="n">
        <v>11250</v>
      </c>
      <c r="D60" s="36" t="n">
        <v>11250</v>
      </c>
    </row>
    <row r="61" s="21" customFormat="true" ht="12.75" hidden="false" customHeight="true" outlineLevel="0" collapsed="false">
      <c r="A61" s="19" t="n">
        <v>8</v>
      </c>
      <c r="B61" s="20" t="s">
        <v>63</v>
      </c>
      <c r="C61" s="13" t="n">
        <f aca="false">SUM(C62:C72)</f>
        <v>9385914</v>
      </c>
      <c r="D61" s="14" t="n">
        <f aca="false">SUM(D62:D72)</f>
        <v>4694137</v>
      </c>
    </row>
    <row r="62" customFormat="false" ht="12.75" hidden="false" customHeight="true" outlineLevel="0" collapsed="false">
      <c r="A62" s="38"/>
      <c r="B62" s="39" t="s">
        <v>64</v>
      </c>
      <c r="C62" s="35" t="n">
        <v>376217</v>
      </c>
      <c r="D62" s="36" t="n">
        <v>376217</v>
      </c>
    </row>
    <row r="63" customFormat="false" ht="12.75" hidden="false" customHeight="true" outlineLevel="0" collapsed="false">
      <c r="A63" s="38"/>
      <c r="B63" s="39" t="s">
        <v>65</v>
      </c>
      <c r="C63" s="35" t="n">
        <v>603176</v>
      </c>
      <c r="D63" s="36" t="n">
        <v>603176</v>
      </c>
    </row>
    <row r="64" customFormat="false" ht="12.75" hidden="false" customHeight="true" outlineLevel="0" collapsed="false">
      <c r="A64" s="38"/>
      <c r="B64" s="39" t="s">
        <v>66</v>
      </c>
      <c r="C64" s="35" t="n">
        <v>2406833</v>
      </c>
      <c r="D64" s="36" t="n">
        <v>0</v>
      </c>
    </row>
    <row r="65" customFormat="false" ht="12.75" hidden="false" customHeight="true" outlineLevel="0" collapsed="false">
      <c r="A65" s="38"/>
      <c r="B65" s="39" t="s">
        <v>67</v>
      </c>
      <c r="C65" s="35" t="n">
        <v>1452168</v>
      </c>
      <c r="D65" s="36" t="n">
        <v>1452168</v>
      </c>
    </row>
    <row r="66" customFormat="false" ht="12.75" hidden="false" customHeight="true" outlineLevel="0" collapsed="false">
      <c r="A66" s="38"/>
      <c r="B66" s="39" t="s">
        <v>68</v>
      </c>
      <c r="C66" s="35" t="n">
        <v>1896666</v>
      </c>
      <c r="D66" s="36" t="n">
        <v>495010</v>
      </c>
    </row>
    <row r="67" customFormat="false" ht="12.75" hidden="false" customHeight="true" outlineLevel="0" collapsed="false">
      <c r="A67" s="38"/>
      <c r="B67" s="39" t="s">
        <v>69</v>
      </c>
      <c r="C67" s="35" t="n">
        <v>473828</v>
      </c>
      <c r="D67" s="36" t="n">
        <v>473828</v>
      </c>
    </row>
    <row r="68" customFormat="false" ht="12.75" hidden="false" customHeight="true" outlineLevel="0" collapsed="false">
      <c r="A68" s="38"/>
      <c r="B68" s="39" t="s">
        <v>70</v>
      </c>
      <c r="C68" s="35" t="n">
        <v>407298</v>
      </c>
      <c r="D68" s="36" t="n">
        <v>407298</v>
      </c>
    </row>
    <row r="69" customFormat="false" ht="12.75" hidden="false" customHeight="true" outlineLevel="0" collapsed="false">
      <c r="A69" s="38"/>
      <c r="B69" s="39" t="s">
        <v>71</v>
      </c>
      <c r="C69" s="35" t="n">
        <v>883288</v>
      </c>
      <c r="D69" s="36" t="n">
        <v>0</v>
      </c>
    </row>
    <row r="70" customFormat="false" ht="12.75" hidden="false" customHeight="true" outlineLevel="0" collapsed="false">
      <c r="A70" s="38"/>
      <c r="B70" s="39" t="s">
        <v>72</v>
      </c>
      <c r="C70" s="35" t="n">
        <v>334558</v>
      </c>
      <c r="D70" s="36" t="n">
        <v>334558</v>
      </c>
    </row>
    <row r="71" customFormat="false" ht="12.75" hidden="false" customHeight="true" outlineLevel="0" collapsed="false">
      <c r="A71" s="38"/>
      <c r="B71" s="39" t="s">
        <v>73</v>
      </c>
      <c r="C71" s="35" t="n">
        <v>296638</v>
      </c>
      <c r="D71" s="36" t="n">
        <v>296638</v>
      </c>
    </row>
    <row r="72" customFormat="false" ht="12.75" hidden="false" customHeight="true" outlineLevel="0" collapsed="false">
      <c r="A72" s="38"/>
      <c r="B72" s="39" t="s">
        <v>74</v>
      </c>
      <c r="C72" s="35" t="n">
        <v>255244</v>
      </c>
      <c r="D72" s="36" t="n">
        <v>255244</v>
      </c>
    </row>
    <row r="73" s="21" customFormat="true" ht="12.75" hidden="false" customHeight="true" outlineLevel="0" collapsed="false">
      <c r="A73" s="19" t="n">
        <v>9</v>
      </c>
      <c r="B73" s="20" t="s">
        <v>75</v>
      </c>
      <c r="C73" s="13" t="n">
        <f aca="false">SUM(C74:C74)</f>
        <v>150606</v>
      </c>
      <c r="D73" s="14" t="n">
        <f aca="false">SUM(D74:D74)</f>
        <v>150606</v>
      </c>
    </row>
    <row r="74" s="21" customFormat="true" ht="12.75" hidden="false" customHeight="true" outlineLevel="0" collapsed="false">
      <c r="A74" s="19"/>
      <c r="B74" s="40" t="s">
        <v>76</v>
      </c>
      <c r="C74" s="41" t="n">
        <v>150606</v>
      </c>
      <c r="D74" s="42" t="n">
        <v>150606</v>
      </c>
    </row>
    <row r="75" s="21" customFormat="true" ht="12.75" hidden="false" customHeight="true" outlineLevel="0" collapsed="false">
      <c r="A75" s="19" t="n">
        <v>10</v>
      </c>
      <c r="B75" s="20" t="s">
        <v>77</v>
      </c>
      <c r="C75" s="13" t="n">
        <f aca="false">SUM(C76:C80)</f>
        <v>3016280</v>
      </c>
      <c r="D75" s="14" t="n">
        <f aca="false">SUM(D76:D80)</f>
        <v>3016280</v>
      </c>
    </row>
    <row r="76" customFormat="false" ht="12.75" hidden="false" customHeight="true" outlineLevel="0" collapsed="false">
      <c r="A76" s="11"/>
      <c r="B76" s="43" t="s">
        <v>78</v>
      </c>
      <c r="C76" s="44" t="n">
        <v>1705652</v>
      </c>
      <c r="D76" s="45" t="n">
        <v>1705652</v>
      </c>
    </row>
    <row r="77" customFormat="false" ht="12.75" hidden="false" customHeight="true" outlineLevel="0" collapsed="false">
      <c r="A77" s="11"/>
      <c r="B77" s="43" t="s">
        <v>79</v>
      </c>
      <c r="C77" s="44" t="n">
        <v>1144623</v>
      </c>
      <c r="D77" s="45" t="n">
        <v>1144623</v>
      </c>
    </row>
    <row r="78" customFormat="false" ht="12.75" hidden="false" customHeight="true" outlineLevel="0" collapsed="false">
      <c r="A78" s="11"/>
      <c r="B78" s="25" t="s">
        <v>80</v>
      </c>
      <c r="C78" s="35" t="n">
        <v>34278</v>
      </c>
      <c r="D78" s="36" t="n">
        <v>34278</v>
      </c>
    </row>
    <row r="79" customFormat="false" ht="12.75" hidden="false" customHeight="true" outlineLevel="0" collapsed="false">
      <c r="A79" s="11"/>
      <c r="B79" s="25" t="s">
        <v>81</v>
      </c>
      <c r="C79" s="35" t="n">
        <v>47982</v>
      </c>
      <c r="D79" s="36" t="n">
        <v>47982</v>
      </c>
    </row>
    <row r="80" customFormat="false" ht="12.75" hidden="false" customHeight="true" outlineLevel="0" collapsed="false">
      <c r="A80" s="11"/>
      <c r="B80" s="25" t="s">
        <v>82</v>
      </c>
      <c r="C80" s="35" t="n">
        <v>83745</v>
      </c>
      <c r="D80" s="46" t="n">
        <v>83745</v>
      </c>
    </row>
    <row r="81" s="21" customFormat="true" ht="12.75" hidden="false" customHeight="true" outlineLevel="0" collapsed="false">
      <c r="A81" s="19" t="n">
        <v>11</v>
      </c>
      <c r="B81" s="20" t="s">
        <v>83</v>
      </c>
      <c r="C81" s="13" t="n">
        <f aca="false">SUM(C82:C91)</f>
        <v>3049482</v>
      </c>
      <c r="D81" s="14" t="n">
        <f aca="false">SUM(D82:D91)</f>
        <v>3049482</v>
      </c>
    </row>
    <row r="82" customFormat="false" ht="12.75" hidden="false" customHeight="true" outlineLevel="0" collapsed="false">
      <c r="A82" s="11"/>
      <c r="B82" s="47" t="s">
        <v>84</v>
      </c>
      <c r="C82" s="48" t="n">
        <v>760608</v>
      </c>
      <c r="D82" s="49" t="n">
        <v>760608</v>
      </c>
    </row>
    <row r="83" customFormat="false" ht="12.75" hidden="false" customHeight="true" outlineLevel="0" collapsed="false">
      <c r="A83" s="11"/>
      <c r="B83" s="50" t="s">
        <v>85</v>
      </c>
      <c r="C83" s="28" t="n">
        <v>762789</v>
      </c>
      <c r="D83" s="51" t="n">
        <v>762789</v>
      </c>
    </row>
    <row r="84" customFormat="false" ht="12.75" hidden="false" customHeight="true" outlineLevel="0" collapsed="false">
      <c r="A84" s="11"/>
      <c r="B84" s="50" t="s">
        <v>86</v>
      </c>
      <c r="C84" s="28" t="n">
        <v>794145</v>
      </c>
      <c r="D84" s="51" t="n">
        <v>794145</v>
      </c>
    </row>
    <row r="85" customFormat="false" ht="12.75" hidden="false" customHeight="true" outlineLevel="0" collapsed="false">
      <c r="A85" s="11"/>
      <c r="B85" s="50" t="s">
        <v>87</v>
      </c>
      <c r="C85" s="28" t="n">
        <v>38926</v>
      </c>
      <c r="D85" s="51" t="n">
        <v>38926</v>
      </c>
    </row>
    <row r="86" customFormat="false" ht="12.75" hidden="false" customHeight="true" outlineLevel="0" collapsed="false">
      <c r="A86" s="11"/>
      <c r="B86" s="50" t="s">
        <v>88</v>
      </c>
      <c r="C86" s="28" t="n">
        <v>460308</v>
      </c>
      <c r="D86" s="51" t="n">
        <v>460308</v>
      </c>
    </row>
    <row r="87" customFormat="false" ht="12.75" hidden="false" customHeight="true" outlineLevel="0" collapsed="false">
      <c r="A87" s="11"/>
      <c r="B87" s="50" t="s">
        <v>89</v>
      </c>
      <c r="C87" s="28" t="n">
        <v>11010</v>
      </c>
      <c r="D87" s="51" t="n">
        <v>11010</v>
      </c>
    </row>
    <row r="88" customFormat="false" ht="12.75" hidden="false" customHeight="true" outlineLevel="0" collapsed="false">
      <c r="A88" s="11"/>
      <c r="B88" s="50" t="s">
        <v>90</v>
      </c>
      <c r="C88" s="28" t="n">
        <v>19156</v>
      </c>
      <c r="D88" s="51" t="n">
        <v>19156</v>
      </c>
    </row>
    <row r="89" customFormat="false" ht="12.75" hidden="true" customHeight="true" outlineLevel="0" collapsed="false">
      <c r="A89" s="52"/>
      <c r="B89" s="53" t="s">
        <v>91</v>
      </c>
      <c r="C89" s="54" t="n">
        <v>3245</v>
      </c>
      <c r="D89" s="55" t="n">
        <v>3245</v>
      </c>
    </row>
    <row r="90" customFormat="false" ht="12.75" hidden="false" customHeight="true" outlineLevel="0" collapsed="false">
      <c r="A90" s="11"/>
      <c r="B90" s="50" t="s">
        <v>92</v>
      </c>
      <c r="C90" s="28" t="n">
        <v>192750</v>
      </c>
      <c r="D90" s="51" t="n">
        <v>192750</v>
      </c>
    </row>
    <row r="91" customFormat="false" ht="12.75" hidden="false" customHeight="true" outlineLevel="0" collapsed="false">
      <c r="A91" s="11"/>
      <c r="B91" s="50" t="s">
        <v>93</v>
      </c>
      <c r="C91" s="28" t="n">
        <v>6545</v>
      </c>
      <c r="D91" s="51" t="n">
        <v>6545</v>
      </c>
    </row>
    <row r="92" s="21" customFormat="true" ht="12.75" hidden="false" customHeight="true" outlineLevel="0" collapsed="false">
      <c r="A92" s="19" t="n">
        <v>12</v>
      </c>
      <c r="B92" s="20" t="s">
        <v>94</v>
      </c>
      <c r="C92" s="13" t="n">
        <f aca="false">SUM(C93:C96)</f>
        <v>315421</v>
      </c>
      <c r="D92" s="14" t="n">
        <f aca="false">SUM(D93:D96)</f>
        <v>293405</v>
      </c>
    </row>
    <row r="93" s="21" customFormat="true" ht="12.75" hidden="false" customHeight="true" outlineLevel="0" collapsed="false">
      <c r="A93" s="19"/>
      <c r="B93" s="11" t="s">
        <v>95</v>
      </c>
      <c r="C93" s="35" t="n">
        <v>22016</v>
      </c>
      <c r="D93" s="36" t="n">
        <v>0</v>
      </c>
    </row>
    <row r="94" s="21" customFormat="true" ht="12.75" hidden="false" customHeight="true" outlineLevel="0" collapsed="false">
      <c r="A94" s="19"/>
      <c r="B94" s="11" t="s">
        <v>96</v>
      </c>
      <c r="C94" s="35" t="n">
        <v>159960</v>
      </c>
      <c r="D94" s="36" t="n">
        <v>159960</v>
      </c>
    </row>
    <row r="95" s="21" customFormat="true" ht="12.75" hidden="false" customHeight="true" outlineLevel="0" collapsed="false">
      <c r="A95" s="19"/>
      <c r="B95" s="11" t="s">
        <v>97</v>
      </c>
      <c r="C95" s="35" t="n">
        <v>38622</v>
      </c>
      <c r="D95" s="36" t="n">
        <v>38622</v>
      </c>
    </row>
    <row r="96" s="21" customFormat="true" ht="12.75" hidden="false" customHeight="true" outlineLevel="0" collapsed="false">
      <c r="A96" s="19"/>
      <c r="B96" s="11" t="s">
        <v>98</v>
      </c>
      <c r="C96" s="35" t="n">
        <v>94823</v>
      </c>
      <c r="D96" s="36" t="n">
        <v>94823</v>
      </c>
    </row>
    <row r="97" s="21" customFormat="true" ht="12.75" hidden="false" customHeight="true" outlineLevel="0" collapsed="false">
      <c r="A97" s="19" t="n">
        <v>13</v>
      </c>
      <c r="B97" s="20" t="s">
        <v>99</v>
      </c>
      <c r="C97" s="13" t="n">
        <f aca="false">SUM(C98:C104)</f>
        <v>4776117</v>
      </c>
      <c r="D97" s="14" t="n">
        <f aca="false">SUM(D98:D104)</f>
        <v>4776117</v>
      </c>
    </row>
    <row r="98" customFormat="false" ht="12.75" hidden="false" customHeight="true" outlineLevel="0" collapsed="false">
      <c r="A98" s="11"/>
      <c r="B98" s="56" t="s">
        <v>100</v>
      </c>
      <c r="C98" s="57" t="n">
        <v>1093862</v>
      </c>
      <c r="D98" s="36" t="n">
        <v>1093862</v>
      </c>
    </row>
    <row r="99" customFormat="false" ht="12.75" hidden="false" customHeight="true" outlineLevel="0" collapsed="false">
      <c r="A99" s="11"/>
      <c r="B99" s="25" t="s">
        <v>101</v>
      </c>
      <c r="C99" s="57" t="n">
        <v>549049</v>
      </c>
      <c r="D99" s="36" t="n">
        <v>549049</v>
      </c>
    </row>
    <row r="100" customFormat="false" ht="12.75" hidden="false" customHeight="true" outlineLevel="0" collapsed="false">
      <c r="A100" s="11"/>
      <c r="B100" s="25" t="s">
        <v>102</v>
      </c>
      <c r="C100" s="57" t="n">
        <v>2535831</v>
      </c>
      <c r="D100" s="36" t="n">
        <v>2535831</v>
      </c>
    </row>
    <row r="101" customFormat="false" ht="12.75" hidden="true" customHeight="true" outlineLevel="0" collapsed="false">
      <c r="A101" s="52"/>
      <c r="B101" s="58" t="s">
        <v>103</v>
      </c>
      <c r="C101" s="59" t="n">
        <v>4084</v>
      </c>
      <c r="D101" s="11" t="n">
        <v>4084</v>
      </c>
    </row>
    <row r="102" customFormat="false" ht="12.75" hidden="false" customHeight="true" outlineLevel="0" collapsed="false">
      <c r="A102" s="11"/>
      <c r="B102" s="25" t="s">
        <v>104</v>
      </c>
      <c r="C102" s="57" t="n">
        <v>201651</v>
      </c>
      <c r="D102" s="36" t="n">
        <v>201651</v>
      </c>
    </row>
    <row r="103" customFormat="false" ht="12.75" hidden="false" customHeight="true" outlineLevel="0" collapsed="false">
      <c r="A103" s="11"/>
      <c r="B103" s="25" t="s">
        <v>105</v>
      </c>
      <c r="C103" s="57" t="n">
        <v>68000</v>
      </c>
      <c r="D103" s="36" t="n">
        <v>68000</v>
      </c>
    </row>
    <row r="104" customFormat="false" ht="12.75" hidden="false" customHeight="true" outlineLevel="0" collapsed="false">
      <c r="A104" s="11"/>
      <c r="B104" s="25" t="s">
        <v>106</v>
      </c>
      <c r="C104" s="57" t="n">
        <v>323640</v>
      </c>
      <c r="D104" s="36" t="n">
        <v>323640</v>
      </c>
    </row>
    <row r="105" s="21" customFormat="true" ht="12.75" hidden="false" customHeight="true" outlineLevel="0" collapsed="false">
      <c r="A105" s="19" t="n">
        <v>14</v>
      </c>
      <c r="B105" s="20" t="s">
        <v>107</v>
      </c>
      <c r="C105" s="13" t="n">
        <f aca="false">SUM(C106:C127)</f>
        <v>13715610</v>
      </c>
      <c r="D105" s="14" t="n">
        <f aca="false">SUM(D106:D127)</f>
        <v>11462773</v>
      </c>
    </row>
    <row r="106" s="21" customFormat="true" ht="12.75" hidden="false" customHeight="true" outlineLevel="0" collapsed="false">
      <c r="A106" s="19"/>
      <c r="B106" s="25" t="s">
        <v>108</v>
      </c>
      <c r="C106" s="35" t="n">
        <v>96874</v>
      </c>
      <c r="D106" s="36" t="n">
        <v>96874</v>
      </c>
    </row>
    <row r="107" customFormat="false" ht="12.75" hidden="false" customHeight="true" outlineLevel="0" collapsed="false">
      <c r="A107" s="11"/>
      <c r="B107" s="25" t="s">
        <v>109</v>
      </c>
      <c r="C107" s="35" t="n">
        <v>372000</v>
      </c>
      <c r="D107" s="36" t="n">
        <v>0</v>
      </c>
    </row>
    <row r="108" customFormat="false" ht="12.75" hidden="false" customHeight="true" outlineLevel="0" collapsed="false">
      <c r="A108" s="11"/>
      <c r="B108" s="25" t="s">
        <v>110</v>
      </c>
      <c r="C108" s="35" t="n">
        <v>211345</v>
      </c>
      <c r="D108" s="36" t="n">
        <v>0</v>
      </c>
    </row>
    <row r="109" customFormat="false" ht="12.75" hidden="false" customHeight="true" outlineLevel="0" collapsed="false">
      <c r="A109" s="11"/>
      <c r="B109" s="25" t="s">
        <v>111</v>
      </c>
      <c r="C109" s="35" t="n">
        <v>9012</v>
      </c>
      <c r="D109" s="36" t="n">
        <v>9012</v>
      </c>
    </row>
    <row r="110" customFormat="false" ht="12.75" hidden="false" customHeight="true" outlineLevel="0" collapsed="false">
      <c r="A110" s="11"/>
      <c r="B110" s="25" t="s">
        <v>112</v>
      </c>
      <c r="C110" s="35" t="n">
        <v>12400</v>
      </c>
      <c r="D110" s="36" t="n">
        <v>12400</v>
      </c>
    </row>
    <row r="111" customFormat="false" ht="12.75" hidden="false" customHeight="true" outlineLevel="0" collapsed="false">
      <c r="A111" s="11"/>
      <c r="B111" s="25" t="s">
        <v>113</v>
      </c>
      <c r="C111" s="35" t="n">
        <v>659411</v>
      </c>
      <c r="D111" s="36" t="n">
        <v>659411</v>
      </c>
    </row>
    <row r="112" customFormat="false" ht="12.75" hidden="true" customHeight="true" outlineLevel="0" collapsed="false">
      <c r="A112" s="52"/>
      <c r="B112" s="58" t="s">
        <v>114</v>
      </c>
      <c r="C112" s="60" t="n">
        <v>19</v>
      </c>
      <c r="D112" s="11" t="n">
        <v>19</v>
      </c>
    </row>
    <row r="113" customFormat="false" ht="12.75" hidden="false" customHeight="true" outlineLevel="0" collapsed="false">
      <c r="A113" s="11"/>
      <c r="B113" s="25" t="s">
        <v>115</v>
      </c>
      <c r="C113" s="35" t="n">
        <v>223511</v>
      </c>
      <c r="D113" s="36" t="n">
        <v>0</v>
      </c>
    </row>
    <row r="114" customFormat="false" ht="12.75" hidden="false" customHeight="true" outlineLevel="0" collapsed="false">
      <c r="A114" s="11"/>
      <c r="B114" s="25" t="s">
        <v>116</v>
      </c>
      <c r="C114" s="35" t="n">
        <v>414435</v>
      </c>
      <c r="D114" s="36" t="n">
        <v>414435</v>
      </c>
    </row>
    <row r="115" customFormat="false" ht="12.75" hidden="false" customHeight="true" outlineLevel="0" collapsed="false">
      <c r="A115" s="11"/>
      <c r="B115" s="25" t="s">
        <v>117</v>
      </c>
      <c r="C115" s="35" t="n">
        <v>2925941</v>
      </c>
      <c r="D115" s="36" t="n">
        <v>2925941</v>
      </c>
    </row>
    <row r="116" customFormat="false" ht="12.75" hidden="false" customHeight="true" outlineLevel="0" collapsed="false">
      <c r="A116" s="11"/>
      <c r="B116" s="25" t="s">
        <v>118</v>
      </c>
      <c r="C116" s="35" t="n">
        <v>100489</v>
      </c>
      <c r="D116" s="36" t="n">
        <v>100489</v>
      </c>
    </row>
    <row r="117" customFormat="false" ht="12.75" hidden="false" customHeight="true" outlineLevel="0" collapsed="false">
      <c r="A117" s="11"/>
      <c r="B117" s="25" t="s">
        <v>119</v>
      </c>
      <c r="C117" s="35" t="n">
        <v>66567</v>
      </c>
      <c r="D117" s="36" t="n">
        <v>66567</v>
      </c>
    </row>
    <row r="118" customFormat="false" ht="12.75" hidden="false" customHeight="true" outlineLevel="0" collapsed="false">
      <c r="A118" s="11"/>
      <c r="B118" s="25" t="s">
        <v>120</v>
      </c>
      <c r="C118" s="35" t="n">
        <v>1007734</v>
      </c>
      <c r="D118" s="36" t="n">
        <v>0</v>
      </c>
    </row>
    <row r="119" customFormat="false" ht="12.75" hidden="false" customHeight="true" outlineLevel="0" collapsed="false">
      <c r="A119" s="11"/>
      <c r="B119" s="25" t="s">
        <v>121</v>
      </c>
      <c r="C119" s="35" t="n">
        <v>3585896</v>
      </c>
      <c r="D119" s="36" t="n">
        <v>3585896</v>
      </c>
    </row>
    <row r="120" customFormat="false" ht="12.75" hidden="false" customHeight="true" outlineLevel="0" collapsed="false">
      <c r="A120" s="11"/>
      <c r="B120" s="25" t="s">
        <v>122</v>
      </c>
      <c r="C120" s="35" t="n">
        <v>910648</v>
      </c>
      <c r="D120" s="36" t="n">
        <v>910648</v>
      </c>
    </row>
    <row r="121" customFormat="false" ht="12.75" hidden="false" customHeight="true" outlineLevel="0" collapsed="false">
      <c r="A121" s="11"/>
      <c r="B121" s="25" t="s">
        <v>123</v>
      </c>
      <c r="C121" s="35" t="n">
        <v>30565</v>
      </c>
      <c r="D121" s="36" t="n">
        <v>30565</v>
      </c>
    </row>
    <row r="122" customFormat="false" ht="12.75" hidden="false" customHeight="true" outlineLevel="0" collapsed="false">
      <c r="A122" s="11"/>
      <c r="B122" s="25" t="s">
        <v>124</v>
      </c>
      <c r="C122" s="35" t="n">
        <v>998274</v>
      </c>
      <c r="D122" s="36" t="n">
        <v>998274</v>
      </c>
    </row>
    <row r="123" customFormat="false" ht="12.75" hidden="false" customHeight="true" outlineLevel="0" collapsed="false">
      <c r="A123" s="11"/>
      <c r="B123" s="43" t="s">
        <v>125</v>
      </c>
      <c r="C123" s="44" t="n">
        <v>141615</v>
      </c>
      <c r="D123" s="45" t="n">
        <v>141615</v>
      </c>
    </row>
    <row r="124" customFormat="false" ht="12.75" hidden="false" customHeight="true" outlineLevel="0" collapsed="false">
      <c r="A124" s="11"/>
      <c r="B124" s="43" t="s">
        <v>126</v>
      </c>
      <c r="C124" s="44" t="n">
        <v>275775</v>
      </c>
      <c r="D124" s="45" t="n">
        <v>0</v>
      </c>
    </row>
    <row r="125" customFormat="false" ht="12.75" hidden="false" customHeight="true" outlineLevel="0" collapsed="false">
      <c r="A125" s="11"/>
      <c r="B125" s="43" t="s">
        <v>127</v>
      </c>
      <c r="C125" s="44" t="n">
        <v>1308721</v>
      </c>
      <c r="D125" s="45" t="n">
        <v>1308721</v>
      </c>
    </row>
    <row r="126" customFormat="false" ht="12.75" hidden="false" customHeight="true" outlineLevel="0" collapsed="false">
      <c r="A126" s="11"/>
      <c r="B126" s="43" t="s">
        <v>128</v>
      </c>
      <c r="C126" s="44" t="n">
        <v>191966</v>
      </c>
      <c r="D126" s="45" t="n">
        <v>191966</v>
      </c>
    </row>
    <row r="127" customFormat="false" ht="12.75" hidden="false" customHeight="true" outlineLevel="0" collapsed="false">
      <c r="A127" s="11"/>
      <c r="B127" s="43" t="s">
        <v>129</v>
      </c>
      <c r="C127" s="44" t="n">
        <v>172412</v>
      </c>
      <c r="D127" s="45" t="n">
        <v>9940</v>
      </c>
    </row>
    <row r="128" s="21" customFormat="true" ht="13.5" hidden="false" customHeight="true" outlineLevel="0" collapsed="false">
      <c r="A128" s="19" t="n">
        <v>15</v>
      </c>
      <c r="B128" s="20" t="s">
        <v>130</v>
      </c>
      <c r="C128" s="13" t="n">
        <f aca="false">SUM(C129:C129)</f>
        <v>0</v>
      </c>
      <c r="D128" s="14" t="n">
        <f aca="false">SUM(D129:D129)</f>
        <v>0</v>
      </c>
    </row>
    <row r="129" customFormat="false" ht="13" hidden="false" customHeight="true" outlineLevel="0" collapsed="false">
      <c r="A129" s="61"/>
      <c r="B129" s="25"/>
      <c r="C129" s="26" t="n">
        <v>0</v>
      </c>
      <c r="D129" s="18" t="n">
        <v>0</v>
      </c>
    </row>
    <row r="130" s="21" customFormat="true" ht="12.75" hidden="false" customHeight="true" outlineLevel="0" collapsed="false">
      <c r="A130" s="19" t="n">
        <v>16</v>
      </c>
      <c r="B130" s="20" t="s">
        <v>131</v>
      </c>
      <c r="C130" s="13" t="n">
        <f aca="false">SUM(C131:C142)</f>
        <v>10764773</v>
      </c>
      <c r="D130" s="14" t="n">
        <f aca="false">SUM(D131:D142)</f>
        <v>3984594</v>
      </c>
    </row>
    <row r="131" customFormat="false" ht="12.65" hidden="false" customHeight="true" outlineLevel="0" collapsed="false">
      <c r="A131" s="11"/>
      <c r="B131" s="11" t="s">
        <v>132</v>
      </c>
      <c r="C131" s="62" t="n">
        <v>9823</v>
      </c>
      <c r="D131" s="63" t="n">
        <v>9823</v>
      </c>
    </row>
    <row r="132" customFormat="false" ht="12.65" hidden="false" customHeight="true" outlineLevel="0" collapsed="false">
      <c r="A132" s="11"/>
      <c r="B132" s="11" t="s">
        <v>133</v>
      </c>
      <c r="C132" s="62" t="n">
        <v>6099462</v>
      </c>
      <c r="D132" s="63" t="n">
        <v>493000</v>
      </c>
    </row>
    <row r="133" customFormat="false" ht="12.65" hidden="false" customHeight="true" outlineLevel="0" collapsed="false">
      <c r="A133" s="11"/>
      <c r="B133" s="11" t="s">
        <v>134</v>
      </c>
      <c r="C133" s="62" t="n">
        <v>24775</v>
      </c>
      <c r="D133" s="63" t="n">
        <v>24775</v>
      </c>
    </row>
    <row r="134" customFormat="false" ht="12.65" hidden="false" customHeight="true" outlineLevel="0" collapsed="false">
      <c r="A134" s="11"/>
      <c r="B134" s="11" t="s">
        <v>135</v>
      </c>
      <c r="C134" s="62" t="n">
        <v>292078</v>
      </c>
      <c r="D134" s="63" t="n">
        <v>292078</v>
      </c>
    </row>
    <row r="135" customFormat="false" ht="12.65" hidden="false" customHeight="true" outlineLevel="0" collapsed="false">
      <c r="A135" s="11"/>
      <c r="B135" s="11" t="s">
        <v>136</v>
      </c>
      <c r="C135" s="62" t="n">
        <v>18175</v>
      </c>
      <c r="D135" s="63" t="n">
        <v>18175</v>
      </c>
    </row>
    <row r="136" customFormat="false" ht="12.65" hidden="false" customHeight="true" outlineLevel="0" collapsed="false">
      <c r="A136" s="11"/>
      <c r="B136" s="11" t="s">
        <v>137</v>
      </c>
      <c r="C136" s="62" t="n">
        <v>1635130</v>
      </c>
      <c r="D136" s="63" t="n">
        <v>1635130</v>
      </c>
    </row>
    <row r="137" customFormat="false" ht="12.65" hidden="false" customHeight="true" outlineLevel="0" collapsed="false">
      <c r="A137" s="11"/>
      <c r="B137" s="11" t="s">
        <v>138</v>
      </c>
      <c r="C137" s="62" t="n">
        <v>5110</v>
      </c>
      <c r="D137" s="63" t="n">
        <v>5110</v>
      </c>
    </row>
    <row r="138" customFormat="false" ht="12.65" hidden="false" customHeight="true" outlineLevel="0" collapsed="false">
      <c r="A138" s="11"/>
      <c r="B138" s="11" t="s">
        <v>139</v>
      </c>
      <c r="C138" s="62" t="n">
        <v>583367</v>
      </c>
      <c r="D138" s="63" t="n">
        <v>524966</v>
      </c>
    </row>
    <row r="139" customFormat="false" ht="12.65" hidden="false" customHeight="true" outlineLevel="0" collapsed="false">
      <c r="A139" s="11"/>
      <c r="B139" s="11" t="s">
        <v>140</v>
      </c>
      <c r="C139" s="62" t="n">
        <v>1115316</v>
      </c>
      <c r="D139" s="63"/>
    </row>
    <row r="140" customFormat="false" ht="12.65" hidden="false" customHeight="true" outlineLevel="0" collapsed="false">
      <c r="A140" s="11"/>
      <c r="B140" s="11" t="s">
        <v>141</v>
      </c>
      <c r="C140" s="62" t="n">
        <v>707290</v>
      </c>
      <c r="D140" s="63" t="n">
        <v>707290</v>
      </c>
    </row>
    <row r="141" customFormat="false" ht="12.65" hidden="false" customHeight="true" outlineLevel="0" collapsed="false">
      <c r="A141" s="11"/>
      <c r="B141" s="11" t="s">
        <v>142</v>
      </c>
      <c r="C141" s="62" t="n">
        <v>244590</v>
      </c>
      <c r="D141" s="63" t="n">
        <v>244590</v>
      </c>
    </row>
    <row r="142" customFormat="false" ht="12.65" hidden="false" customHeight="true" outlineLevel="0" collapsed="false">
      <c r="A142" s="11"/>
      <c r="B142" s="11" t="s">
        <v>143</v>
      </c>
      <c r="C142" s="62" t="n">
        <v>29657</v>
      </c>
      <c r="D142" s="63" t="n">
        <v>29657</v>
      </c>
    </row>
    <row r="143" s="21" customFormat="true" ht="12.75" hidden="false" customHeight="true" outlineLevel="0" collapsed="false">
      <c r="A143" s="19" t="n">
        <v>17</v>
      </c>
      <c r="B143" s="20" t="s">
        <v>144</v>
      </c>
      <c r="C143" s="13" t="n">
        <f aca="false">SUM(C144:C152)</f>
        <v>1230734</v>
      </c>
      <c r="D143" s="14" t="n">
        <f aca="false">SUM(D144:D152)</f>
        <v>920249</v>
      </c>
    </row>
    <row r="144" customFormat="false" ht="12.75" hidden="false" customHeight="true" outlineLevel="0" collapsed="false">
      <c r="A144" s="11"/>
      <c r="B144" s="25" t="s">
        <v>145</v>
      </c>
      <c r="C144" s="35" t="n">
        <v>92435</v>
      </c>
      <c r="D144" s="36" t="n">
        <v>92435</v>
      </c>
    </row>
    <row r="145" customFormat="false" ht="12.75" hidden="false" customHeight="true" outlineLevel="0" collapsed="false">
      <c r="A145" s="11"/>
      <c r="B145" s="25" t="s">
        <v>146</v>
      </c>
      <c r="C145" s="35" t="n">
        <v>329675</v>
      </c>
      <c r="D145" s="36" t="n">
        <v>19190</v>
      </c>
    </row>
    <row r="146" customFormat="false" ht="12.75" hidden="false" customHeight="true" outlineLevel="0" collapsed="false">
      <c r="A146" s="11"/>
      <c r="B146" s="25" t="s">
        <v>147</v>
      </c>
      <c r="C146" s="35" t="n">
        <v>243440</v>
      </c>
      <c r="D146" s="64" t="n">
        <v>243440</v>
      </c>
    </row>
    <row r="147" customFormat="false" ht="12.75" hidden="false" customHeight="true" outlineLevel="0" collapsed="false">
      <c r="A147" s="11"/>
      <c r="B147" s="25" t="s">
        <v>148</v>
      </c>
      <c r="C147" s="35" t="n">
        <v>37186</v>
      </c>
      <c r="D147" s="64" t="n">
        <v>37186</v>
      </c>
    </row>
    <row r="148" customFormat="false" ht="12.75" hidden="false" customHeight="true" outlineLevel="0" collapsed="false">
      <c r="A148" s="11"/>
      <c r="B148" s="25" t="s">
        <v>149</v>
      </c>
      <c r="C148" s="35" t="n">
        <v>283452</v>
      </c>
      <c r="D148" s="64" t="n">
        <v>283452</v>
      </c>
    </row>
    <row r="149" customFormat="false" ht="12.75" hidden="true" customHeight="true" outlineLevel="0" collapsed="false">
      <c r="A149" s="52"/>
      <c r="B149" s="58" t="s">
        <v>150</v>
      </c>
      <c r="C149" s="60" t="n">
        <v>3000</v>
      </c>
      <c r="D149" s="65" t="n">
        <v>3000</v>
      </c>
    </row>
    <row r="150" customFormat="false" ht="12.75" hidden="false" customHeight="true" outlineLevel="0" collapsed="false">
      <c r="A150" s="11"/>
      <c r="B150" s="25" t="s">
        <v>151</v>
      </c>
      <c r="C150" s="35" t="n">
        <v>8344</v>
      </c>
      <c r="D150" s="64" t="n">
        <v>8344</v>
      </c>
    </row>
    <row r="151" customFormat="false" ht="12.75" hidden="false" customHeight="true" outlineLevel="0" collapsed="false">
      <c r="A151" s="11"/>
      <c r="B151" s="25" t="s">
        <v>152</v>
      </c>
      <c r="C151" s="35" t="n">
        <v>115040</v>
      </c>
      <c r="D151" s="64" t="n">
        <v>115040</v>
      </c>
    </row>
    <row r="152" customFormat="false" ht="12.75" hidden="false" customHeight="true" outlineLevel="0" collapsed="false">
      <c r="A152" s="11"/>
      <c r="B152" s="25" t="s">
        <v>153</v>
      </c>
      <c r="C152" s="35" t="n">
        <v>118162</v>
      </c>
      <c r="D152" s="64" t="n">
        <v>118162</v>
      </c>
    </row>
    <row r="153" s="21" customFormat="true" ht="12.75" hidden="false" customHeight="true" outlineLevel="0" collapsed="false">
      <c r="A153" s="19" t="n">
        <v>18</v>
      </c>
      <c r="B153" s="20" t="s">
        <v>154</v>
      </c>
      <c r="C153" s="13" t="n">
        <f aca="false">SUM(C154:C154)</f>
        <v>1744500</v>
      </c>
      <c r="D153" s="14" t="n">
        <f aca="false">SUM(D154:D154)</f>
        <v>1744500</v>
      </c>
    </row>
    <row r="154" s="21" customFormat="true" ht="12.75" hidden="false" customHeight="true" outlineLevel="0" collapsed="false">
      <c r="A154" s="19"/>
      <c r="B154" s="22" t="s">
        <v>155</v>
      </c>
      <c r="C154" s="23" t="n">
        <v>1744500</v>
      </c>
      <c r="D154" s="66" t="n">
        <v>1744500</v>
      </c>
    </row>
    <row r="155" s="21" customFormat="true" ht="12.75" hidden="false" customHeight="true" outlineLevel="0" collapsed="false">
      <c r="A155" s="19" t="n">
        <v>19</v>
      </c>
      <c r="B155" s="20" t="s">
        <v>156</v>
      </c>
      <c r="C155" s="13" t="n">
        <f aca="false">SUM(C156:C161)</f>
        <v>7944366</v>
      </c>
      <c r="D155" s="14" t="n">
        <f aca="false">SUM(D156:D161)</f>
        <v>2980584</v>
      </c>
    </row>
    <row r="156" s="21" customFormat="true" ht="12.75" hidden="false" customHeight="true" outlineLevel="0" collapsed="false">
      <c r="A156" s="19"/>
      <c r="B156" s="11" t="s">
        <v>157</v>
      </c>
      <c r="C156" s="28" t="n">
        <v>2139587</v>
      </c>
      <c r="D156" s="29" t="n">
        <v>2139587</v>
      </c>
    </row>
    <row r="157" s="21" customFormat="true" ht="12.75" hidden="false" customHeight="true" outlineLevel="0" collapsed="false">
      <c r="A157" s="19"/>
      <c r="B157" s="11" t="s">
        <v>158</v>
      </c>
      <c r="C157" s="28" t="n">
        <v>3208833</v>
      </c>
      <c r="D157" s="29" t="n">
        <v>0</v>
      </c>
    </row>
    <row r="158" s="21" customFormat="true" ht="12.75" hidden="false" customHeight="true" outlineLevel="0" collapsed="false">
      <c r="A158" s="19"/>
      <c r="B158" s="11" t="s">
        <v>159</v>
      </c>
      <c r="C158" s="28" t="n">
        <v>577080</v>
      </c>
      <c r="D158" s="29" t="n">
        <v>0</v>
      </c>
    </row>
    <row r="159" s="21" customFormat="true" ht="12.75" hidden="false" customHeight="true" outlineLevel="0" collapsed="false">
      <c r="A159" s="19"/>
      <c r="B159" s="11" t="s">
        <v>160</v>
      </c>
      <c r="C159" s="28" t="n">
        <v>101337</v>
      </c>
      <c r="D159" s="29" t="n">
        <v>101337</v>
      </c>
    </row>
    <row r="160" s="21" customFormat="true" ht="12.75" hidden="false" customHeight="true" outlineLevel="0" collapsed="false">
      <c r="A160" s="19"/>
      <c r="B160" s="11" t="s">
        <v>161</v>
      </c>
      <c r="C160" s="28" t="n">
        <v>739660</v>
      </c>
      <c r="D160" s="29" t="n">
        <v>739660</v>
      </c>
    </row>
    <row r="161" s="21" customFormat="true" ht="12.75" hidden="false" customHeight="true" outlineLevel="0" collapsed="false">
      <c r="A161" s="19"/>
      <c r="B161" s="11" t="s">
        <v>162</v>
      </c>
      <c r="C161" s="28" t="n">
        <v>1177869</v>
      </c>
      <c r="D161" s="29" t="n">
        <v>0</v>
      </c>
    </row>
    <row r="162" s="21" customFormat="true" ht="12.75" hidden="false" customHeight="true" outlineLevel="0" collapsed="false">
      <c r="A162" s="19" t="n">
        <v>20</v>
      </c>
      <c r="B162" s="20" t="s">
        <v>163</v>
      </c>
      <c r="C162" s="13" t="n">
        <f aca="false">SUM(C163:C170)</f>
        <v>1852299</v>
      </c>
      <c r="D162" s="14" t="n">
        <f aca="false">SUM(D163:D170)</f>
        <v>1852299</v>
      </c>
    </row>
    <row r="163" s="67" customFormat="true" ht="12.75" hidden="false" customHeight="true" outlineLevel="0" collapsed="false">
      <c r="A163" s="8"/>
      <c r="B163" s="22" t="s">
        <v>164</v>
      </c>
      <c r="C163" s="26" t="n">
        <v>333737</v>
      </c>
      <c r="D163" s="18" t="n">
        <v>333737</v>
      </c>
    </row>
    <row r="164" s="67" customFormat="true" ht="12.75" hidden="false" customHeight="true" outlineLevel="0" collapsed="false">
      <c r="A164" s="8"/>
      <c r="B164" s="22" t="s">
        <v>165</v>
      </c>
      <c r="C164" s="26" t="n">
        <v>1141953</v>
      </c>
      <c r="D164" s="18" t="n">
        <v>1141953</v>
      </c>
    </row>
    <row r="165" s="67" customFormat="true" ht="12.75" hidden="false" customHeight="true" outlineLevel="0" collapsed="false">
      <c r="A165" s="8"/>
      <c r="B165" s="22" t="s">
        <v>166</v>
      </c>
      <c r="C165" s="26" t="n">
        <v>14992</v>
      </c>
      <c r="D165" s="18" t="n">
        <v>14992</v>
      </c>
    </row>
    <row r="166" s="67" customFormat="true" ht="12.75" hidden="false" customHeight="true" outlineLevel="0" collapsed="false">
      <c r="A166" s="8"/>
      <c r="B166" s="22" t="s">
        <v>167</v>
      </c>
      <c r="C166" s="26" t="n">
        <v>8680</v>
      </c>
      <c r="D166" s="18" t="n">
        <v>8680</v>
      </c>
    </row>
    <row r="167" s="67" customFormat="true" ht="12.75" hidden="false" customHeight="true" outlineLevel="0" collapsed="false">
      <c r="A167" s="8"/>
      <c r="B167" s="22" t="s">
        <v>168</v>
      </c>
      <c r="C167" s="26" t="n">
        <v>114961</v>
      </c>
      <c r="D167" s="18" t="n">
        <v>114961</v>
      </c>
    </row>
    <row r="168" s="67" customFormat="true" ht="12.75" hidden="false" customHeight="true" outlineLevel="0" collapsed="false">
      <c r="A168" s="8"/>
      <c r="B168" s="22" t="s">
        <v>169</v>
      </c>
      <c r="C168" s="26" t="n">
        <v>10061</v>
      </c>
      <c r="D168" s="18" t="n">
        <v>10061</v>
      </c>
    </row>
    <row r="169" s="67" customFormat="true" ht="12.75" hidden="false" customHeight="true" outlineLevel="0" collapsed="false">
      <c r="A169" s="8"/>
      <c r="B169" s="22" t="s">
        <v>170</v>
      </c>
      <c r="C169" s="26" t="n">
        <v>187915</v>
      </c>
      <c r="D169" s="18" t="n">
        <v>187915</v>
      </c>
    </row>
    <row r="170" s="67" customFormat="true" ht="12.75" hidden="false" customHeight="true" outlineLevel="0" collapsed="false">
      <c r="A170" s="8"/>
      <c r="B170" s="22" t="s">
        <v>171</v>
      </c>
      <c r="C170" s="26" t="n">
        <v>40000</v>
      </c>
      <c r="D170" s="18" t="n">
        <v>40000</v>
      </c>
    </row>
    <row r="171" s="21" customFormat="true" ht="12.75" hidden="false" customHeight="true" outlineLevel="0" collapsed="false">
      <c r="A171" s="19" t="n">
        <v>21</v>
      </c>
      <c r="B171" s="20" t="s">
        <v>172</v>
      </c>
      <c r="C171" s="13" t="n">
        <f aca="false">SUM(C172:C175)</f>
        <v>1764995</v>
      </c>
      <c r="D171" s="14" t="n">
        <f aca="false">SUM(D172:D175)</f>
        <v>1456412</v>
      </c>
    </row>
    <row r="172" s="21" customFormat="true" ht="12.75" hidden="false" customHeight="true" outlineLevel="0" collapsed="false">
      <c r="A172" s="19"/>
      <c r="B172" s="11" t="s">
        <v>173</v>
      </c>
      <c r="C172" s="35" t="n">
        <v>308583</v>
      </c>
      <c r="D172" s="36" t="n">
        <v>0</v>
      </c>
    </row>
    <row r="173" s="21" customFormat="true" ht="12.75" hidden="false" customHeight="true" outlineLevel="0" collapsed="false">
      <c r="A173" s="19"/>
      <c r="B173" s="11" t="s">
        <v>174</v>
      </c>
      <c r="C173" s="35" t="n">
        <v>289489</v>
      </c>
      <c r="D173" s="36" t="n">
        <v>289489</v>
      </c>
    </row>
    <row r="174" s="21" customFormat="true" ht="12.75" hidden="false" customHeight="true" outlineLevel="0" collapsed="false">
      <c r="A174" s="19"/>
      <c r="B174" s="11" t="s">
        <v>175</v>
      </c>
      <c r="C174" s="35" t="n">
        <v>966923</v>
      </c>
      <c r="D174" s="36" t="n">
        <v>966923</v>
      </c>
    </row>
    <row r="175" s="21" customFormat="true" ht="12.75" hidden="false" customHeight="true" outlineLevel="0" collapsed="false">
      <c r="A175" s="19"/>
      <c r="B175" s="11" t="s">
        <v>176</v>
      </c>
      <c r="C175" s="35" t="n">
        <v>200000</v>
      </c>
      <c r="D175" s="36" t="n">
        <v>200000</v>
      </c>
    </row>
    <row r="176" s="21" customFormat="true" ht="12.75" hidden="false" customHeight="true" outlineLevel="0" collapsed="false">
      <c r="A176" s="19" t="n">
        <v>22</v>
      </c>
      <c r="B176" s="20" t="s">
        <v>177</v>
      </c>
      <c r="C176" s="13" t="n">
        <f aca="false">SUM(C177:C188)</f>
        <v>12287291</v>
      </c>
      <c r="D176" s="27" t="n">
        <f aca="false">SUM(D177:D188)</f>
        <v>12223322</v>
      </c>
    </row>
    <row r="177" customFormat="false" ht="12.75" hidden="false" customHeight="true" outlineLevel="0" collapsed="false">
      <c r="A177" s="11"/>
      <c r="B177" s="11" t="s">
        <v>178</v>
      </c>
      <c r="C177" s="35" t="n">
        <v>56642</v>
      </c>
      <c r="D177" s="36" t="n">
        <v>56642</v>
      </c>
    </row>
    <row r="178" customFormat="false" ht="12.75" hidden="false" customHeight="true" outlineLevel="0" collapsed="false">
      <c r="A178" s="11"/>
      <c r="B178" s="11" t="s">
        <v>173</v>
      </c>
      <c r="C178" s="35" t="n">
        <v>7744945</v>
      </c>
      <c r="D178" s="36" t="n">
        <v>7744945</v>
      </c>
    </row>
    <row r="179" customFormat="false" ht="12.75" hidden="false" customHeight="true" outlineLevel="0" collapsed="false">
      <c r="A179" s="11"/>
      <c r="B179" s="11" t="s">
        <v>179</v>
      </c>
      <c r="C179" s="35" t="n">
        <v>5774</v>
      </c>
      <c r="D179" s="36" t="n">
        <v>5774</v>
      </c>
    </row>
    <row r="180" customFormat="false" ht="12.75" hidden="false" customHeight="true" outlineLevel="0" collapsed="false">
      <c r="A180" s="11"/>
      <c r="B180" s="11" t="s">
        <v>180</v>
      </c>
      <c r="C180" s="35" t="n">
        <v>915497</v>
      </c>
      <c r="D180" s="36" t="n">
        <v>915497</v>
      </c>
    </row>
    <row r="181" customFormat="false" ht="12.75" hidden="false" customHeight="true" outlineLevel="0" collapsed="false">
      <c r="A181" s="11"/>
      <c r="B181" s="11" t="s">
        <v>181</v>
      </c>
      <c r="C181" s="35" t="n">
        <v>292490</v>
      </c>
      <c r="D181" s="36" t="n">
        <v>292490</v>
      </c>
    </row>
    <row r="182" customFormat="false" ht="12.75" hidden="false" customHeight="true" outlineLevel="0" collapsed="false">
      <c r="A182" s="11"/>
      <c r="B182" s="11" t="s">
        <v>182</v>
      </c>
      <c r="C182" s="35" t="n">
        <v>201440</v>
      </c>
      <c r="D182" s="36" t="n">
        <v>201440</v>
      </c>
    </row>
    <row r="183" customFormat="false" ht="12.75" hidden="false" customHeight="true" outlineLevel="0" collapsed="false">
      <c r="A183" s="11"/>
      <c r="B183" s="11" t="s">
        <v>183</v>
      </c>
      <c r="C183" s="35" t="n">
        <v>175858</v>
      </c>
      <c r="D183" s="36" t="n">
        <v>175858</v>
      </c>
    </row>
    <row r="184" customFormat="false" ht="12.75" hidden="false" customHeight="true" outlineLevel="0" collapsed="false">
      <c r="A184" s="11"/>
      <c r="B184" s="11" t="s">
        <v>184</v>
      </c>
      <c r="C184" s="35" t="n">
        <v>63969</v>
      </c>
      <c r="D184" s="36" t="n">
        <v>0</v>
      </c>
    </row>
    <row r="185" customFormat="false" ht="12.75" hidden="false" customHeight="true" outlineLevel="0" collapsed="false">
      <c r="A185" s="11"/>
      <c r="B185" s="11" t="s">
        <v>185</v>
      </c>
      <c r="C185" s="35" t="n">
        <v>66952</v>
      </c>
      <c r="D185" s="36" t="n">
        <v>66952</v>
      </c>
    </row>
    <row r="186" customFormat="false" ht="12.75" hidden="false" customHeight="true" outlineLevel="0" collapsed="false">
      <c r="A186" s="11"/>
      <c r="B186" s="11" t="s">
        <v>186</v>
      </c>
      <c r="C186" s="35" t="n">
        <v>25841</v>
      </c>
      <c r="D186" s="36" t="n">
        <v>25841</v>
      </c>
    </row>
    <row r="187" customFormat="false" ht="12.75" hidden="false" customHeight="true" outlineLevel="0" collapsed="false">
      <c r="A187" s="11"/>
      <c r="B187" s="11" t="s">
        <v>187</v>
      </c>
      <c r="C187" s="35" t="n">
        <v>598937</v>
      </c>
      <c r="D187" s="36" t="n">
        <v>598937</v>
      </c>
    </row>
    <row r="188" customFormat="false" ht="12.75" hidden="false" customHeight="true" outlineLevel="0" collapsed="false">
      <c r="A188" s="11"/>
      <c r="B188" s="11" t="s">
        <v>188</v>
      </c>
      <c r="C188" s="35" t="n">
        <v>2138946</v>
      </c>
      <c r="D188" s="36" t="n">
        <v>2138946</v>
      </c>
    </row>
    <row r="189" s="21" customFormat="true" ht="12.75" hidden="false" customHeight="true" outlineLevel="0" collapsed="false">
      <c r="A189" s="19" t="n">
        <v>23</v>
      </c>
      <c r="B189" s="20" t="s">
        <v>189</v>
      </c>
      <c r="C189" s="13" t="n">
        <f aca="false">SUM(C190:C192)</f>
        <v>3986603</v>
      </c>
      <c r="D189" s="68" t="n">
        <f aca="false">SUM(D190:D192)</f>
        <v>3986603</v>
      </c>
    </row>
    <row r="190" s="21" customFormat="true" ht="12.75" hidden="false" customHeight="true" outlineLevel="0" collapsed="false">
      <c r="A190" s="19"/>
      <c r="B190" s="25" t="s">
        <v>190</v>
      </c>
      <c r="C190" s="35" t="n">
        <v>172264</v>
      </c>
      <c r="D190" s="36" t="n">
        <v>172264</v>
      </c>
    </row>
    <row r="191" s="21" customFormat="true" ht="12.75" hidden="false" customHeight="true" outlineLevel="0" collapsed="false">
      <c r="A191" s="19"/>
      <c r="B191" s="25" t="s">
        <v>191</v>
      </c>
      <c r="C191" s="35" t="n">
        <v>274065</v>
      </c>
      <c r="D191" s="36" t="n">
        <v>274065</v>
      </c>
    </row>
    <row r="192" s="21" customFormat="true" ht="12.75" hidden="false" customHeight="true" outlineLevel="0" collapsed="false">
      <c r="A192" s="19"/>
      <c r="B192" s="25" t="s">
        <v>192</v>
      </c>
      <c r="C192" s="35" t="n">
        <v>3540274</v>
      </c>
      <c r="D192" s="36" t="n">
        <v>3540274</v>
      </c>
    </row>
    <row r="193" s="21" customFormat="true" ht="12.75" hidden="false" customHeight="true" outlineLevel="0" collapsed="false">
      <c r="A193" s="19" t="n">
        <v>24</v>
      </c>
      <c r="B193" s="20" t="s">
        <v>193</v>
      </c>
      <c r="C193" s="13" t="n">
        <f aca="false">SUM(C194:C201)</f>
        <v>8786868</v>
      </c>
      <c r="D193" s="14" t="n">
        <f aca="false">SUM(D194:D201)</f>
        <v>8786868</v>
      </c>
    </row>
    <row r="194" customFormat="false" ht="12.75" hidden="false" customHeight="true" outlineLevel="0" collapsed="false">
      <c r="A194" s="61"/>
      <c r="B194" s="25" t="s">
        <v>194</v>
      </c>
      <c r="C194" s="35" t="n">
        <v>114748</v>
      </c>
      <c r="D194" s="36" t="n">
        <v>114748</v>
      </c>
    </row>
    <row r="195" customFormat="false" ht="12.75" hidden="false" customHeight="true" outlineLevel="0" collapsed="false">
      <c r="A195" s="61"/>
      <c r="B195" s="25" t="s">
        <v>195</v>
      </c>
      <c r="C195" s="35" t="n">
        <v>40287</v>
      </c>
      <c r="D195" s="36" t="n">
        <v>40287</v>
      </c>
    </row>
    <row r="196" customFormat="false" ht="12.75" hidden="true" customHeight="true" outlineLevel="0" collapsed="false">
      <c r="A196" s="69"/>
      <c r="B196" s="58" t="s">
        <v>196</v>
      </c>
      <c r="C196" s="60" t="n">
        <v>3712</v>
      </c>
      <c r="D196" s="11" t="n">
        <v>3712</v>
      </c>
    </row>
    <row r="197" customFormat="false" ht="12.75" hidden="false" customHeight="true" outlineLevel="0" collapsed="false">
      <c r="A197" s="61"/>
      <c r="B197" s="25" t="s">
        <v>197</v>
      </c>
      <c r="C197" s="35" t="n">
        <v>50021</v>
      </c>
      <c r="D197" s="36" t="n">
        <v>50021</v>
      </c>
    </row>
    <row r="198" customFormat="false" ht="12.75" hidden="false" customHeight="true" outlineLevel="0" collapsed="false">
      <c r="A198" s="61"/>
      <c r="B198" s="25" t="s">
        <v>198</v>
      </c>
      <c r="C198" s="35" t="n">
        <v>1390665</v>
      </c>
      <c r="D198" s="36" t="n">
        <v>1390665</v>
      </c>
    </row>
    <row r="199" customFormat="false" ht="12.75" hidden="false" customHeight="true" outlineLevel="0" collapsed="false">
      <c r="A199" s="61"/>
      <c r="B199" s="25" t="s">
        <v>199</v>
      </c>
      <c r="C199" s="35" t="n">
        <v>182809</v>
      </c>
      <c r="D199" s="36" t="n">
        <v>182809</v>
      </c>
    </row>
    <row r="200" customFormat="false" ht="12.75" hidden="false" customHeight="true" outlineLevel="0" collapsed="false">
      <c r="A200" s="61"/>
      <c r="B200" s="25" t="s">
        <v>200</v>
      </c>
      <c r="C200" s="35" t="n">
        <v>5281123</v>
      </c>
      <c r="D200" s="36" t="n">
        <v>5281123</v>
      </c>
    </row>
    <row r="201" customFormat="false" ht="12.75" hidden="false" customHeight="true" outlineLevel="0" collapsed="false">
      <c r="A201" s="61"/>
      <c r="B201" s="25" t="s">
        <v>201</v>
      </c>
      <c r="C201" s="35" t="n">
        <v>1723503</v>
      </c>
      <c r="D201" s="36" t="n">
        <v>1723503</v>
      </c>
    </row>
    <row r="202" s="21" customFormat="true" ht="12.75" hidden="false" customHeight="true" outlineLevel="0" collapsed="false">
      <c r="A202" s="19" t="n">
        <v>25</v>
      </c>
      <c r="B202" s="20" t="s">
        <v>202</v>
      </c>
      <c r="C202" s="13" t="n">
        <f aca="false">SUM(C203:C209)</f>
        <v>7561101</v>
      </c>
      <c r="D202" s="14" t="n">
        <f aca="false">SUM(D203:D209)</f>
        <v>7283734</v>
      </c>
    </row>
    <row r="203" customFormat="false" ht="12.75" hidden="false" customHeight="true" outlineLevel="0" collapsed="false">
      <c r="A203" s="70"/>
      <c r="B203" s="71" t="s">
        <v>203</v>
      </c>
      <c r="C203" s="72" t="n">
        <v>100641</v>
      </c>
      <c r="D203" s="73" t="n">
        <v>100641</v>
      </c>
    </row>
    <row r="204" customFormat="false" ht="12.75" hidden="false" customHeight="true" outlineLevel="0" collapsed="false">
      <c r="A204" s="70"/>
      <c r="B204" s="71" t="s">
        <v>204</v>
      </c>
      <c r="C204" s="72" t="n">
        <v>4458232</v>
      </c>
      <c r="D204" s="73" t="n">
        <v>4458232</v>
      </c>
    </row>
    <row r="205" customFormat="false" ht="12.75" hidden="false" customHeight="true" outlineLevel="0" collapsed="false">
      <c r="A205" s="70"/>
      <c r="B205" s="71" t="s">
        <v>205</v>
      </c>
      <c r="C205" s="72" t="n">
        <v>1052594</v>
      </c>
      <c r="D205" s="73" t="n">
        <v>1052594</v>
      </c>
    </row>
    <row r="206" customFormat="false" ht="12.75" hidden="false" customHeight="true" outlineLevel="0" collapsed="false">
      <c r="A206" s="70"/>
      <c r="B206" s="71" t="s">
        <v>206</v>
      </c>
      <c r="C206" s="72" t="n">
        <v>477926</v>
      </c>
      <c r="D206" s="73" t="n">
        <v>477926</v>
      </c>
    </row>
    <row r="207" customFormat="false" ht="12.75" hidden="false" customHeight="true" outlineLevel="0" collapsed="false">
      <c r="A207" s="70"/>
      <c r="B207" s="70" t="s">
        <v>207</v>
      </c>
      <c r="C207" s="72" t="n">
        <v>277367</v>
      </c>
      <c r="D207" s="73" t="n">
        <v>0</v>
      </c>
    </row>
    <row r="208" customFormat="false" ht="12.75" hidden="false" customHeight="true" outlineLevel="0" collapsed="false">
      <c r="A208" s="70"/>
      <c r="B208" s="70" t="s">
        <v>208</v>
      </c>
      <c r="C208" s="72" t="n">
        <v>892588</v>
      </c>
      <c r="D208" s="73" t="n">
        <v>892588</v>
      </c>
    </row>
    <row r="209" customFormat="false" ht="12.75" hidden="false" customHeight="true" outlineLevel="0" collapsed="false">
      <c r="A209" s="70"/>
      <c r="B209" s="70" t="s">
        <v>209</v>
      </c>
      <c r="C209" s="72" t="n">
        <v>301753</v>
      </c>
      <c r="D209" s="73" t="n">
        <v>301753</v>
      </c>
    </row>
    <row r="210" s="21" customFormat="true" ht="12.75" hidden="false" customHeight="true" outlineLevel="0" collapsed="false">
      <c r="A210" s="19" t="n">
        <v>26</v>
      </c>
      <c r="B210" s="20" t="s">
        <v>210</v>
      </c>
      <c r="C210" s="13" t="n">
        <f aca="false">SUM(C211:C222)</f>
        <v>3721224</v>
      </c>
      <c r="D210" s="68" t="n">
        <f aca="false">SUM(D211:D222)</f>
        <v>3721224</v>
      </c>
    </row>
    <row r="211" s="78" customFormat="true" ht="12.75" hidden="false" customHeight="true" outlineLevel="0" collapsed="false">
      <c r="A211" s="74"/>
      <c r="B211" s="75" t="s">
        <v>211</v>
      </c>
      <c r="C211" s="76" t="n">
        <v>1263097</v>
      </c>
      <c r="D211" s="77" t="n">
        <v>1263097</v>
      </c>
    </row>
    <row r="212" s="78" customFormat="true" ht="12.75" hidden="false" customHeight="true" outlineLevel="0" collapsed="false">
      <c r="A212" s="74"/>
      <c r="B212" s="25" t="s">
        <v>212</v>
      </c>
      <c r="C212" s="76" t="n">
        <v>611835</v>
      </c>
      <c r="D212" s="77" t="n">
        <v>611835</v>
      </c>
    </row>
    <row r="213" s="78" customFormat="true" ht="12.75" hidden="false" customHeight="true" outlineLevel="0" collapsed="false">
      <c r="A213" s="74"/>
      <c r="B213" s="25" t="s">
        <v>213</v>
      </c>
      <c r="C213" s="76" t="n">
        <v>33473</v>
      </c>
      <c r="D213" s="77" t="n">
        <v>33473</v>
      </c>
    </row>
    <row r="214" s="78" customFormat="true" ht="12.75" hidden="false" customHeight="true" outlineLevel="0" collapsed="false">
      <c r="A214" s="74"/>
      <c r="B214" s="75" t="s">
        <v>214</v>
      </c>
      <c r="C214" s="76" t="n">
        <v>171288</v>
      </c>
      <c r="D214" s="77" t="n">
        <v>171288</v>
      </c>
    </row>
    <row r="215" s="78" customFormat="true" ht="12.75" hidden="false" customHeight="true" outlineLevel="0" collapsed="false">
      <c r="A215" s="74"/>
      <c r="B215" s="75" t="s">
        <v>215</v>
      </c>
      <c r="C215" s="76" t="n">
        <v>60915</v>
      </c>
      <c r="D215" s="77" t="n">
        <v>60915</v>
      </c>
    </row>
    <row r="216" s="78" customFormat="true" ht="12.75" hidden="true" customHeight="true" outlineLevel="0" collapsed="false">
      <c r="A216" s="79"/>
      <c r="B216" s="80" t="s">
        <v>216</v>
      </c>
      <c r="C216" s="81" t="n">
        <v>786</v>
      </c>
      <c r="D216" s="82" t="n">
        <v>786</v>
      </c>
    </row>
    <row r="217" s="78" customFormat="true" ht="12.75" hidden="false" customHeight="true" outlineLevel="0" collapsed="false">
      <c r="A217" s="74"/>
      <c r="B217" s="75" t="s">
        <v>217</v>
      </c>
      <c r="C217" s="76" t="n">
        <v>618395</v>
      </c>
      <c r="D217" s="77" t="n">
        <v>618395</v>
      </c>
    </row>
    <row r="218" s="78" customFormat="true" ht="12.75" hidden="false" customHeight="true" outlineLevel="0" collapsed="false">
      <c r="A218" s="74"/>
      <c r="B218" s="25" t="s">
        <v>218</v>
      </c>
      <c r="C218" s="76" t="n">
        <v>149080</v>
      </c>
      <c r="D218" s="77" t="n">
        <v>149080</v>
      </c>
    </row>
    <row r="219" s="78" customFormat="true" ht="12.75" hidden="false" customHeight="true" outlineLevel="0" collapsed="false">
      <c r="A219" s="74"/>
      <c r="B219" s="25" t="s">
        <v>219</v>
      </c>
      <c r="C219" s="76" t="n">
        <v>180192</v>
      </c>
      <c r="D219" s="77" t="n">
        <v>180192</v>
      </c>
    </row>
    <row r="220" s="78" customFormat="true" ht="12.75" hidden="false" customHeight="true" outlineLevel="0" collapsed="false">
      <c r="A220" s="74"/>
      <c r="B220" s="25" t="s">
        <v>220</v>
      </c>
      <c r="C220" s="76" t="n">
        <v>402720</v>
      </c>
      <c r="D220" s="77" t="n">
        <v>402720</v>
      </c>
    </row>
    <row r="221" s="78" customFormat="true" ht="12.75" hidden="false" customHeight="true" outlineLevel="0" collapsed="false">
      <c r="A221" s="74"/>
      <c r="B221" s="25" t="s">
        <v>221</v>
      </c>
      <c r="C221" s="76" t="n">
        <v>164246</v>
      </c>
      <c r="D221" s="77" t="n">
        <v>164246</v>
      </c>
    </row>
    <row r="222" s="78" customFormat="true" ht="12.75" hidden="false" customHeight="true" outlineLevel="0" collapsed="false">
      <c r="A222" s="74"/>
      <c r="B222" s="25" t="s">
        <v>222</v>
      </c>
      <c r="C222" s="76" t="n">
        <v>65197</v>
      </c>
      <c r="D222" s="77" t="n">
        <v>65197</v>
      </c>
    </row>
    <row r="223" s="21" customFormat="true" ht="12.75" hidden="false" customHeight="true" outlineLevel="0" collapsed="false">
      <c r="A223" s="19" t="n">
        <v>27</v>
      </c>
      <c r="B223" s="20" t="s">
        <v>223</v>
      </c>
      <c r="C223" s="13" t="n">
        <f aca="false">SUM(C224:C227)</f>
        <v>3643866</v>
      </c>
      <c r="D223" s="14" t="n">
        <f aca="false">SUM(D224:D227)</f>
        <v>3316176</v>
      </c>
    </row>
    <row r="224" s="21" customFormat="true" ht="12.75" hidden="false" customHeight="true" outlineLevel="0" collapsed="false">
      <c r="A224" s="19"/>
      <c r="B224" s="22" t="s">
        <v>224</v>
      </c>
      <c r="C224" s="83" t="n">
        <v>40147</v>
      </c>
      <c r="D224" s="66" t="n">
        <v>0</v>
      </c>
    </row>
    <row r="225" s="21" customFormat="true" ht="12.75" hidden="false" customHeight="true" outlineLevel="0" collapsed="false">
      <c r="A225" s="19"/>
      <c r="B225" s="22" t="s">
        <v>225</v>
      </c>
      <c r="C225" s="83" t="n">
        <v>215746</v>
      </c>
      <c r="D225" s="66" t="n">
        <v>0</v>
      </c>
    </row>
    <row r="226" s="21" customFormat="true" ht="12.75" hidden="false" customHeight="true" outlineLevel="0" collapsed="false">
      <c r="A226" s="19"/>
      <c r="B226" s="84" t="s">
        <v>226</v>
      </c>
      <c r="C226" s="85" t="n">
        <v>562102</v>
      </c>
      <c r="D226" s="86" t="n">
        <v>490305</v>
      </c>
    </row>
    <row r="227" s="21" customFormat="true" ht="12.75" hidden="false" customHeight="true" outlineLevel="0" collapsed="false">
      <c r="A227" s="19"/>
      <c r="B227" s="84" t="s">
        <v>227</v>
      </c>
      <c r="C227" s="85" t="n">
        <v>2825871</v>
      </c>
      <c r="D227" s="86" t="n">
        <v>2825871</v>
      </c>
    </row>
    <row r="228" s="21" customFormat="true" ht="12.75" hidden="false" customHeight="true" outlineLevel="0" collapsed="false">
      <c r="A228" s="19" t="n">
        <v>28</v>
      </c>
      <c r="B228" s="20" t="s">
        <v>228</v>
      </c>
      <c r="C228" s="13" t="n">
        <f aca="false">SUM(C229:C237)</f>
        <v>1978901</v>
      </c>
      <c r="D228" s="14" t="n">
        <f aca="false">SUM(D229:D237)</f>
        <v>1978901</v>
      </c>
    </row>
    <row r="229" customFormat="false" ht="12.75" hidden="false" customHeight="true" outlineLevel="0" collapsed="false">
      <c r="A229" s="11"/>
      <c r="B229" s="11" t="s">
        <v>229</v>
      </c>
      <c r="C229" s="35" t="n">
        <v>135434</v>
      </c>
      <c r="D229" s="36" t="n">
        <v>135434</v>
      </c>
    </row>
    <row r="230" customFormat="false" ht="12.75" hidden="false" customHeight="true" outlineLevel="0" collapsed="false">
      <c r="A230" s="11"/>
      <c r="B230" s="11" t="s">
        <v>230</v>
      </c>
      <c r="C230" s="35" t="n">
        <v>341833</v>
      </c>
      <c r="D230" s="36" t="n">
        <v>341833</v>
      </c>
    </row>
    <row r="231" customFormat="false" ht="12.75" hidden="false" customHeight="true" outlineLevel="0" collapsed="false">
      <c r="A231" s="11"/>
      <c r="B231" s="11" t="s">
        <v>231</v>
      </c>
      <c r="C231" s="35" t="n">
        <v>655043</v>
      </c>
      <c r="D231" s="36" t="n">
        <v>655043</v>
      </c>
    </row>
    <row r="232" customFormat="false" ht="12.75" hidden="false" customHeight="true" outlineLevel="0" collapsed="false">
      <c r="A232" s="11"/>
      <c r="B232" s="11" t="s">
        <v>232</v>
      </c>
      <c r="C232" s="35" t="n">
        <v>92844</v>
      </c>
      <c r="D232" s="36" t="n">
        <v>92844</v>
      </c>
    </row>
    <row r="233" customFormat="false" ht="12.75" hidden="false" customHeight="true" outlineLevel="0" collapsed="false">
      <c r="A233" s="11"/>
      <c r="B233" s="11" t="s">
        <v>233</v>
      </c>
      <c r="C233" s="35" t="n">
        <v>22952</v>
      </c>
      <c r="D233" s="36" t="n">
        <v>22952</v>
      </c>
    </row>
    <row r="234" customFormat="false" ht="12.75" hidden="false" customHeight="true" outlineLevel="0" collapsed="false">
      <c r="A234" s="11"/>
      <c r="B234" s="11" t="s">
        <v>234</v>
      </c>
      <c r="C234" s="35" t="n">
        <v>20000</v>
      </c>
      <c r="D234" s="36" t="n">
        <v>20000</v>
      </c>
    </row>
    <row r="235" customFormat="false" ht="12.75" hidden="false" customHeight="true" outlineLevel="0" collapsed="false">
      <c r="A235" s="11"/>
      <c r="B235" s="11" t="s">
        <v>235</v>
      </c>
      <c r="C235" s="35" t="n">
        <v>652060</v>
      </c>
      <c r="D235" s="36" t="n">
        <v>652060</v>
      </c>
    </row>
    <row r="236" customFormat="false" ht="12.75" hidden="false" customHeight="true" outlineLevel="0" collapsed="false">
      <c r="A236" s="11"/>
      <c r="B236" s="87" t="s">
        <v>236</v>
      </c>
      <c r="C236" s="35" t="n">
        <v>14869</v>
      </c>
      <c r="D236" s="36" t="n">
        <v>14869</v>
      </c>
    </row>
    <row r="237" customFormat="false" ht="12.75" hidden="false" customHeight="true" outlineLevel="0" collapsed="false">
      <c r="A237" s="11"/>
      <c r="B237" s="87" t="s">
        <v>237</v>
      </c>
      <c r="C237" s="35" t="n">
        <v>43866</v>
      </c>
      <c r="D237" s="36" t="n">
        <v>43866</v>
      </c>
    </row>
    <row r="238" s="21" customFormat="true" ht="12.75" hidden="false" customHeight="true" outlineLevel="0" collapsed="false">
      <c r="A238" s="19" t="n">
        <v>29</v>
      </c>
      <c r="B238" s="20" t="s">
        <v>238</v>
      </c>
      <c r="C238" s="13" t="n">
        <f aca="false">SUM(C239:C253)</f>
        <v>6376105</v>
      </c>
      <c r="D238" s="14" t="n">
        <f aca="false">SUM(D239:D253)</f>
        <v>6355864</v>
      </c>
    </row>
    <row r="239" customFormat="false" ht="12.75" hidden="false" customHeight="true" outlineLevel="0" collapsed="false">
      <c r="A239" s="61"/>
      <c r="B239" s="25" t="s">
        <v>239</v>
      </c>
      <c r="C239" s="35" t="n">
        <v>427497</v>
      </c>
      <c r="D239" s="36" t="n">
        <v>427497</v>
      </c>
    </row>
    <row r="240" customFormat="false" ht="12.75" hidden="false" customHeight="true" outlineLevel="0" collapsed="false">
      <c r="A240" s="61"/>
      <c r="B240" s="43" t="s">
        <v>240</v>
      </c>
      <c r="C240" s="26" t="n">
        <v>28076</v>
      </c>
      <c r="D240" s="18" t="n">
        <v>28076</v>
      </c>
    </row>
    <row r="241" customFormat="false" ht="12.75" hidden="false" customHeight="true" outlineLevel="0" collapsed="false">
      <c r="A241" s="61"/>
      <c r="B241" s="43" t="s">
        <v>241</v>
      </c>
      <c r="C241" s="26" t="n">
        <v>108187</v>
      </c>
      <c r="D241" s="18" t="n">
        <v>108187</v>
      </c>
    </row>
    <row r="242" customFormat="false" ht="12.75" hidden="false" customHeight="true" outlineLevel="0" collapsed="false">
      <c r="A242" s="61"/>
      <c r="B242" s="43" t="s">
        <v>242</v>
      </c>
      <c r="C242" s="26" t="n">
        <v>3490759</v>
      </c>
      <c r="D242" s="18" t="n">
        <v>3490759</v>
      </c>
    </row>
    <row r="243" customFormat="false" ht="12.75" hidden="false" customHeight="true" outlineLevel="0" collapsed="false">
      <c r="A243" s="61"/>
      <c r="B243" s="43" t="s">
        <v>243</v>
      </c>
      <c r="C243" s="26" t="n">
        <v>31493</v>
      </c>
      <c r="D243" s="18" t="n">
        <v>31493</v>
      </c>
    </row>
    <row r="244" customFormat="false" ht="12.75" hidden="false" customHeight="true" outlineLevel="0" collapsed="false">
      <c r="A244" s="61"/>
      <c r="B244" s="43" t="s">
        <v>244</v>
      </c>
      <c r="C244" s="26" t="n">
        <v>152853</v>
      </c>
      <c r="D244" s="18" t="n">
        <v>152853</v>
      </c>
    </row>
    <row r="245" customFormat="false" ht="12.75" hidden="false" customHeight="true" outlineLevel="0" collapsed="false">
      <c r="A245" s="61"/>
      <c r="B245" s="43" t="s">
        <v>245</v>
      </c>
      <c r="C245" s="26" t="n">
        <v>343670</v>
      </c>
      <c r="D245" s="18" t="n">
        <v>343670</v>
      </c>
    </row>
    <row r="246" customFormat="false" ht="12.75" hidden="false" customHeight="true" outlineLevel="0" collapsed="false">
      <c r="A246" s="61"/>
      <c r="B246" s="43" t="s">
        <v>246</v>
      </c>
      <c r="C246" s="26" t="n">
        <v>330362</v>
      </c>
      <c r="D246" s="18" t="n">
        <v>330362</v>
      </c>
    </row>
    <row r="247" customFormat="false" ht="12.75" hidden="false" customHeight="true" outlineLevel="0" collapsed="false">
      <c r="A247" s="61"/>
      <c r="B247" s="88" t="s">
        <v>247</v>
      </c>
      <c r="C247" s="89" t="n">
        <v>58900</v>
      </c>
      <c r="D247" s="90" t="n">
        <v>58900</v>
      </c>
    </row>
    <row r="248" customFormat="false" ht="12.75" hidden="false" customHeight="true" outlineLevel="0" collapsed="false">
      <c r="A248" s="61"/>
      <c r="B248" s="43" t="s">
        <v>248</v>
      </c>
      <c r="C248" s="26" t="n">
        <v>17831</v>
      </c>
      <c r="D248" s="18" t="n">
        <v>17831</v>
      </c>
    </row>
    <row r="249" customFormat="false" ht="12.75" hidden="false" customHeight="true" outlineLevel="0" collapsed="false">
      <c r="A249" s="61"/>
      <c r="B249" s="43" t="s">
        <v>249</v>
      </c>
      <c r="C249" s="26" t="n">
        <v>272710</v>
      </c>
      <c r="D249" s="18" t="n">
        <v>272710</v>
      </c>
    </row>
    <row r="250" customFormat="false" ht="12.75" hidden="false" customHeight="true" outlineLevel="0" collapsed="false">
      <c r="A250" s="61"/>
      <c r="B250" s="43" t="s">
        <v>250</v>
      </c>
      <c r="C250" s="26" t="n">
        <v>172692</v>
      </c>
      <c r="D250" s="18" t="n">
        <v>152451</v>
      </c>
    </row>
    <row r="251" customFormat="false" ht="12.75" hidden="false" customHeight="true" outlineLevel="0" collapsed="false">
      <c r="A251" s="61"/>
      <c r="B251" s="88" t="s">
        <v>251</v>
      </c>
      <c r="C251" s="89" t="n">
        <v>128280</v>
      </c>
      <c r="D251" s="90" t="n">
        <v>128280</v>
      </c>
    </row>
    <row r="252" customFormat="false" ht="12.75" hidden="false" customHeight="true" outlineLevel="0" collapsed="false">
      <c r="A252" s="61"/>
      <c r="B252" s="43" t="s">
        <v>252</v>
      </c>
      <c r="C252" s="26" t="n">
        <v>232290</v>
      </c>
      <c r="D252" s="18" t="n">
        <v>232290</v>
      </c>
    </row>
    <row r="253" customFormat="false" ht="12.75" hidden="false" customHeight="true" outlineLevel="0" collapsed="false">
      <c r="A253" s="61"/>
      <c r="B253" s="43" t="s">
        <v>253</v>
      </c>
      <c r="C253" s="26" t="n">
        <v>580505</v>
      </c>
      <c r="D253" s="18" t="n">
        <v>580505</v>
      </c>
    </row>
    <row r="254" s="21" customFormat="true" ht="12.75" hidden="false" customHeight="true" outlineLevel="0" collapsed="false">
      <c r="A254" s="19" t="n">
        <v>30</v>
      </c>
      <c r="B254" s="20" t="s">
        <v>254</v>
      </c>
      <c r="C254" s="13" t="n">
        <f aca="false">SUM(C255:C271)</f>
        <v>3687076</v>
      </c>
      <c r="D254" s="14" t="n">
        <f aca="false">SUM(D255:D271)</f>
        <v>876343</v>
      </c>
    </row>
    <row r="255" customFormat="false" ht="12.75" hidden="false" customHeight="true" outlineLevel="0" collapsed="false">
      <c r="A255" s="11"/>
      <c r="B255" s="43" t="s">
        <v>255</v>
      </c>
      <c r="C255" s="35" t="n">
        <v>615514</v>
      </c>
      <c r="D255" s="36" t="n">
        <v>0</v>
      </c>
    </row>
    <row r="256" customFormat="false" ht="12.75" hidden="false" customHeight="true" outlineLevel="0" collapsed="false">
      <c r="A256" s="11"/>
      <c r="B256" s="43" t="s">
        <v>256</v>
      </c>
      <c r="C256" s="35" t="n">
        <v>9061</v>
      </c>
      <c r="D256" s="36" t="n">
        <v>9061</v>
      </c>
    </row>
    <row r="257" customFormat="false" ht="12.75" hidden="false" customHeight="true" outlineLevel="0" collapsed="false">
      <c r="A257" s="11"/>
      <c r="B257" s="43" t="s">
        <v>257</v>
      </c>
      <c r="C257" s="35" t="n">
        <v>471978</v>
      </c>
      <c r="D257" s="36" t="n">
        <v>471978</v>
      </c>
    </row>
    <row r="258" customFormat="false" ht="12.75" hidden="false" customHeight="true" outlineLevel="0" collapsed="false">
      <c r="A258" s="11"/>
      <c r="B258" s="43" t="s">
        <v>258</v>
      </c>
      <c r="C258" s="35" t="n">
        <v>584553</v>
      </c>
      <c r="D258" s="36" t="n">
        <v>0</v>
      </c>
    </row>
    <row r="259" customFormat="false" ht="12.75" hidden="false" customHeight="true" outlineLevel="0" collapsed="false">
      <c r="A259" s="11"/>
      <c r="B259" s="43" t="s">
        <v>259</v>
      </c>
      <c r="C259" s="35" t="n">
        <v>398000</v>
      </c>
      <c r="D259" s="36" t="n">
        <v>200000</v>
      </c>
    </row>
    <row r="260" customFormat="false" ht="12.75" hidden="false" customHeight="true" outlineLevel="0" collapsed="false">
      <c r="A260" s="11"/>
      <c r="B260" s="43" t="s">
        <v>260</v>
      </c>
      <c r="C260" s="35" t="n">
        <v>167832</v>
      </c>
      <c r="D260" s="36" t="n">
        <v>0</v>
      </c>
    </row>
    <row r="261" customFormat="false" ht="12.75" hidden="false" customHeight="true" outlineLevel="0" collapsed="false">
      <c r="A261" s="11"/>
      <c r="B261" s="43" t="s">
        <v>261</v>
      </c>
      <c r="C261" s="35" t="n">
        <v>37200</v>
      </c>
      <c r="D261" s="36" t="n">
        <v>0</v>
      </c>
    </row>
    <row r="262" customFormat="false" ht="12.75" hidden="false" customHeight="true" outlineLevel="0" collapsed="false">
      <c r="A262" s="11"/>
      <c r="B262" s="43" t="s">
        <v>262</v>
      </c>
      <c r="C262" s="35" t="n">
        <v>182073</v>
      </c>
      <c r="D262" s="36" t="n">
        <v>160000</v>
      </c>
    </row>
    <row r="263" customFormat="false" ht="12.75" hidden="false" customHeight="true" outlineLevel="0" collapsed="false">
      <c r="A263" s="11"/>
      <c r="B263" s="43" t="s">
        <v>263</v>
      </c>
      <c r="C263" s="35" t="n">
        <v>76877</v>
      </c>
      <c r="D263" s="36" t="n">
        <v>0</v>
      </c>
    </row>
    <row r="264" customFormat="false" ht="12.75" hidden="false" customHeight="true" outlineLevel="0" collapsed="false">
      <c r="A264" s="11"/>
      <c r="B264" s="43" t="s">
        <v>264</v>
      </c>
      <c r="C264" s="35" t="n">
        <v>35304</v>
      </c>
      <c r="D264" s="36" t="n">
        <v>35304</v>
      </c>
    </row>
    <row r="265" customFormat="false" ht="12.75" hidden="false" customHeight="true" outlineLevel="0" collapsed="false">
      <c r="A265" s="11"/>
      <c r="B265" s="43" t="s">
        <v>265</v>
      </c>
      <c r="C265" s="35" t="n">
        <v>105370</v>
      </c>
      <c r="D265" s="36" t="n">
        <v>0</v>
      </c>
    </row>
    <row r="266" customFormat="false" ht="12.75" hidden="false" customHeight="true" outlineLevel="0" collapsed="false">
      <c r="A266" s="11"/>
      <c r="B266" s="43" t="s">
        <v>266</v>
      </c>
      <c r="C266" s="35" t="n">
        <v>160701</v>
      </c>
      <c r="D266" s="36" t="n">
        <v>0</v>
      </c>
    </row>
    <row r="267" customFormat="false" ht="12.75" hidden="false" customHeight="true" outlineLevel="0" collapsed="false">
      <c r="A267" s="11"/>
      <c r="B267" s="43" t="s">
        <v>267</v>
      </c>
      <c r="C267" s="35" t="n">
        <v>40483</v>
      </c>
      <c r="D267" s="36" t="n">
        <v>0</v>
      </c>
    </row>
    <row r="268" customFormat="false" ht="12.75" hidden="false" customHeight="true" outlineLevel="0" collapsed="false">
      <c r="A268" s="11"/>
      <c r="B268" s="43" t="s">
        <v>268</v>
      </c>
      <c r="C268" s="35" t="n">
        <v>9542</v>
      </c>
      <c r="D268" s="36" t="n">
        <v>0</v>
      </c>
    </row>
    <row r="269" customFormat="false" ht="12.75" hidden="false" customHeight="true" outlineLevel="0" collapsed="false">
      <c r="A269" s="11"/>
      <c r="B269" s="43" t="s">
        <v>269</v>
      </c>
      <c r="C269" s="35" t="n">
        <v>16618</v>
      </c>
      <c r="D269" s="36" t="n">
        <v>0</v>
      </c>
    </row>
    <row r="270" customFormat="false" ht="12.75" hidden="false" customHeight="true" outlineLevel="0" collapsed="false">
      <c r="A270" s="11"/>
      <c r="B270" s="43" t="s">
        <v>270</v>
      </c>
      <c r="C270" s="35" t="n">
        <v>40520</v>
      </c>
      <c r="D270" s="36" t="n">
        <v>0</v>
      </c>
    </row>
    <row r="271" customFormat="false" ht="12.75" hidden="false" customHeight="true" outlineLevel="0" collapsed="false">
      <c r="A271" s="11"/>
      <c r="B271" s="43" t="s">
        <v>271</v>
      </c>
      <c r="C271" s="35" t="n">
        <v>735450</v>
      </c>
      <c r="D271" s="36" t="n">
        <v>0</v>
      </c>
    </row>
    <row r="272" s="21" customFormat="true" ht="12.75" hidden="false" customHeight="true" outlineLevel="0" collapsed="false">
      <c r="A272" s="19" t="n">
        <v>31</v>
      </c>
      <c r="B272" s="20" t="s">
        <v>272</v>
      </c>
      <c r="C272" s="13" t="n">
        <f aca="false">SUM(C273:C287)</f>
        <v>7447296</v>
      </c>
      <c r="D272" s="27" t="n">
        <f aca="false">SUM(D273:D287)</f>
        <v>4761994</v>
      </c>
    </row>
    <row r="273" customFormat="false" ht="12.75" hidden="false" customHeight="true" outlineLevel="0" collapsed="false">
      <c r="A273" s="61"/>
      <c r="B273" s="25" t="s">
        <v>273</v>
      </c>
      <c r="C273" s="91" t="n">
        <v>1267248</v>
      </c>
      <c r="D273" s="92" t="n">
        <v>1267248</v>
      </c>
    </row>
    <row r="274" customFormat="false" ht="12.75" hidden="true" customHeight="true" outlineLevel="0" collapsed="false">
      <c r="A274" s="69"/>
      <c r="B274" s="58" t="s">
        <v>274</v>
      </c>
      <c r="C274" s="93" t="n">
        <v>3400</v>
      </c>
      <c r="D274" s="94" t="n">
        <v>3400</v>
      </c>
    </row>
    <row r="275" customFormat="false" ht="12.75" hidden="false" customHeight="true" outlineLevel="0" collapsed="false">
      <c r="A275" s="61"/>
      <c r="B275" s="25" t="s">
        <v>275</v>
      </c>
      <c r="C275" s="91" t="n">
        <v>950741</v>
      </c>
      <c r="D275" s="92" t="n">
        <v>950741</v>
      </c>
    </row>
    <row r="276" customFormat="false" ht="12.75" hidden="false" customHeight="true" outlineLevel="0" collapsed="false">
      <c r="A276" s="61"/>
      <c r="B276" s="25" t="s">
        <v>276</v>
      </c>
      <c r="C276" s="91" t="n">
        <v>376056</v>
      </c>
      <c r="D276" s="92" t="n">
        <v>0</v>
      </c>
    </row>
    <row r="277" customFormat="false" ht="12.75" hidden="false" customHeight="true" outlineLevel="0" collapsed="false">
      <c r="A277" s="61"/>
      <c r="B277" s="25" t="s">
        <v>277</v>
      </c>
      <c r="C277" s="91" t="n">
        <v>1615184</v>
      </c>
      <c r="D277" s="92" t="n">
        <v>1615184</v>
      </c>
    </row>
    <row r="278" customFormat="false" ht="12.75" hidden="true" customHeight="true" outlineLevel="0" collapsed="false">
      <c r="A278" s="69"/>
      <c r="B278" s="58" t="s">
        <v>278</v>
      </c>
      <c r="C278" s="93" t="n">
        <v>821</v>
      </c>
      <c r="D278" s="94" t="n">
        <v>821</v>
      </c>
    </row>
    <row r="279" customFormat="false" ht="12.75" hidden="false" customHeight="true" outlineLevel="0" collapsed="false">
      <c r="A279" s="61"/>
      <c r="B279" s="95" t="s">
        <v>279</v>
      </c>
      <c r="C279" s="91" t="n">
        <v>120483</v>
      </c>
      <c r="D279" s="92" t="n">
        <v>120483</v>
      </c>
    </row>
    <row r="280" customFormat="false" ht="12.75" hidden="false" customHeight="true" outlineLevel="0" collapsed="false">
      <c r="A280" s="61"/>
      <c r="B280" s="25" t="s">
        <v>280</v>
      </c>
      <c r="C280" s="91" t="n">
        <v>151320</v>
      </c>
      <c r="D280" s="92" t="n">
        <v>151320</v>
      </c>
    </row>
    <row r="281" customFormat="false" ht="12.75" hidden="false" customHeight="true" outlineLevel="0" collapsed="false">
      <c r="A281" s="61"/>
      <c r="B281" s="25" t="s">
        <v>281</v>
      </c>
      <c r="C281" s="91" t="n">
        <v>113075</v>
      </c>
      <c r="D281" s="92" t="n">
        <v>113075</v>
      </c>
    </row>
    <row r="282" customFormat="false" ht="12.75" hidden="true" customHeight="true" outlineLevel="0" collapsed="false">
      <c r="A282" s="69"/>
      <c r="B282" s="58" t="s">
        <v>282</v>
      </c>
      <c r="C282" s="93" t="n">
        <v>1366</v>
      </c>
      <c r="D282" s="94" t="n">
        <v>0</v>
      </c>
    </row>
    <row r="283" customFormat="false" ht="12.75" hidden="false" customHeight="true" outlineLevel="0" collapsed="false">
      <c r="A283" s="61"/>
      <c r="B283" s="25" t="s">
        <v>283</v>
      </c>
      <c r="C283" s="91" t="n">
        <v>459262</v>
      </c>
      <c r="D283" s="92" t="n">
        <v>459262</v>
      </c>
    </row>
    <row r="284" customFormat="false" ht="12.75" hidden="false" customHeight="true" outlineLevel="0" collapsed="false">
      <c r="A284" s="61"/>
      <c r="B284" s="25" t="s">
        <v>284</v>
      </c>
      <c r="C284" s="91" t="n">
        <v>35000</v>
      </c>
      <c r="D284" s="92" t="n">
        <v>35000</v>
      </c>
    </row>
    <row r="285" customFormat="false" ht="12.75" hidden="false" customHeight="true" outlineLevel="0" collapsed="false">
      <c r="A285" s="61"/>
      <c r="B285" s="25" t="s">
        <v>285</v>
      </c>
      <c r="C285" s="91" t="n">
        <v>2307880</v>
      </c>
      <c r="D285" s="92" t="n">
        <v>0</v>
      </c>
    </row>
    <row r="286" customFormat="false" ht="12.75" hidden="false" customHeight="true" outlineLevel="0" collapsed="false">
      <c r="A286" s="61"/>
      <c r="B286" s="25" t="s">
        <v>286</v>
      </c>
      <c r="C286" s="91" t="n">
        <v>5000</v>
      </c>
      <c r="D286" s="92" t="n">
        <v>5000</v>
      </c>
    </row>
    <row r="287" customFormat="false" ht="12.75" hidden="false" customHeight="true" outlineLevel="0" collapsed="false">
      <c r="A287" s="61"/>
      <c r="B287" s="25" t="s">
        <v>287</v>
      </c>
      <c r="C287" s="91" t="n">
        <v>40460</v>
      </c>
      <c r="D287" s="92" t="n">
        <v>40460</v>
      </c>
    </row>
    <row r="288" s="21" customFormat="true" ht="12.75" hidden="false" customHeight="true" outlineLevel="0" collapsed="false">
      <c r="A288" s="19" t="n">
        <v>32</v>
      </c>
      <c r="B288" s="20" t="s">
        <v>288</v>
      </c>
      <c r="C288" s="13" t="n">
        <f aca="false">SUM(C289:C302)</f>
        <v>6983133</v>
      </c>
      <c r="D288" s="14" t="n">
        <f aca="false">SUM(D289:D302)</f>
        <v>6864810</v>
      </c>
    </row>
    <row r="289" s="21" customFormat="true" ht="12.75" hidden="false" customHeight="true" outlineLevel="0" collapsed="false">
      <c r="A289" s="19"/>
      <c r="B289" s="11" t="s">
        <v>289</v>
      </c>
      <c r="C289" s="35" t="n">
        <v>147588</v>
      </c>
      <c r="D289" s="36" t="n">
        <v>147588</v>
      </c>
    </row>
    <row r="290" s="21" customFormat="true" ht="12.75" hidden="false" customHeight="true" outlineLevel="0" collapsed="false">
      <c r="A290" s="19"/>
      <c r="B290" s="11" t="s">
        <v>290</v>
      </c>
      <c r="C290" s="35" t="n">
        <v>99170</v>
      </c>
      <c r="D290" s="36" t="n">
        <v>99170</v>
      </c>
    </row>
    <row r="291" s="21" customFormat="true" ht="12.75" hidden="false" customHeight="true" outlineLevel="0" collapsed="false">
      <c r="A291" s="19"/>
      <c r="B291" s="11" t="s">
        <v>291</v>
      </c>
      <c r="C291" s="35" t="n">
        <v>35055</v>
      </c>
      <c r="D291" s="36"/>
    </row>
    <row r="292" s="21" customFormat="true" ht="12.75" hidden="false" customHeight="true" outlineLevel="0" collapsed="false">
      <c r="A292" s="19"/>
      <c r="B292" s="11" t="s">
        <v>292</v>
      </c>
      <c r="C292" s="35" t="n">
        <v>319246</v>
      </c>
      <c r="D292" s="36" t="n">
        <v>319246</v>
      </c>
    </row>
    <row r="293" s="21" customFormat="true" ht="12.75" hidden="false" customHeight="true" outlineLevel="0" collapsed="false">
      <c r="A293" s="19"/>
      <c r="B293" s="11" t="s">
        <v>293</v>
      </c>
      <c r="C293" s="35" t="n">
        <v>25000</v>
      </c>
      <c r="D293" s="36" t="n">
        <v>25000</v>
      </c>
    </row>
    <row r="294" s="21" customFormat="true" ht="12.75" hidden="false" customHeight="true" outlineLevel="0" collapsed="false">
      <c r="A294" s="19"/>
      <c r="B294" s="11" t="s">
        <v>294</v>
      </c>
      <c r="C294" s="35" t="n">
        <v>7366</v>
      </c>
      <c r="D294" s="36" t="n">
        <v>7366</v>
      </c>
    </row>
    <row r="295" s="21" customFormat="true" ht="12.75" hidden="false" customHeight="true" outlineLevel="0" collapsed="false">
      <c r="A295" s="19"/>
      <c r="B295" s="11" t="s">
        <v>295</v>
      </c>
      <c r="C295" s="35" t="n">
        <v>50684</v>
      </c>
      <c r="D295" s="36" t="n">
        <v>50684</v>
      </c>
    </row>
    <row r="296" s="21" customFormat="true" ht="12.75" hidden="false" customHeight="true" outlineLevel="0" collapsed="false">
      <c r="A296" s="19"/>
      <c r="B296" s="11" t="s">
        <v>296</v>
      </c>
      <c r="C296" s="35" t="n">
        <v>69110</v>
      </c>
      <c r="D296" s="36"/>
    </row>
    <row r="297" s="21" customFormat="true" ht="12.75" hidden="false" customHeight="true" outlineLevel="0" collapsed="false">
      <c r="A297" s="19"/>
      <c r="B297" s="11" t="s">
        <v>297</v>
      </c>
      <c r="C297" s="35" t="n">
        <v>16954</v>
      </c>
      <c r="D297" s="36" t="n">
        <v>16954</v>
      </c>
    </row>
    <row r="298" s="21" customFormat="true" ht="12.75" hidden="false" customHeight="true" outlineLevel="0" collapsed="false">
      <c r="A298" s="19"/>
      <c r="B298" s="11" t="s">
        <v>298</v>
      </c>
      <c r="C298" s="35" t="n">
        <v>14158</v>
      </c>
      <c r="D298" s="36"/>
    </row>
    <row r="299" customFormat="false" ht="12.75" hidden="false" customHeight="true" outlineLevel="0" collapsed="false">
      <c r="A299" s="11"/>
      <c r="B299" s="11" t="s">
        <v>299</v>
      </c>
      <c r="C299" s="35" t="n">
        <v>138193</v>
      </c>
      <c r="D299" s="36" t="n">
        <v>138193</v>
      </c>
    </row>
    <row r="300" customFormat="false" ht="12.75" hidden="false" customHeight="true" outlineLevel="0" collapsed="false">
      <c r="A300" s="11"/>
      <c r="B300" s="11" t="s">
        <v>300</v>
      </c>
      <c r="C300" s="35" t="n">
        <v>66679</v>
      </c>
      <c r="D300" s="36" t="n">
        <v>66679</v>
      </c>
    </row>
    <row r="301" customFormat="false" ht="12.75" hidden="false" customHeight="true" outlineLevel="0" collapsed="false">
      <c r="A301" s="11"/>
      <c r="B301" s="11" t="s">
        <v>301</v>
      </c>
      <c r="C301" s="35" t="n">
        <v>109625</v>
      </c>
      <c r="D301" s="36" t="n">
        <v>109625</v>
      </c>
    </row>
    <row r="302" customFormat="false" ht="12.75" hidden="false" customHeight="true" outlineLevel="0" collapsed="false">
      <c r="A302" s="11"/>
      <c r="B302" s="11" t="s">
        <v>302</v>
      </c>
      <c r="C302" s="35" t="n">
        <v>5884305</v>
      </c>
      <c r="D302" s="36" t="n">
        <v>5884305</v>
      </c>
    </row>
    <row r="303" s="21" customFormat="true" ht="12.75" hidden="false" customHeight="true" outlineLevel="0" collapsed="false">
      <c r="A303" s="19" t="n">
        <v>33</v>
      </c>
      <c r="B303" s="20" t="s">
        <v>303</v>
      </c>
      <c r="C303" s="13" t="n">
        <f aca="false">SUM(C304:C312)</f>
        <v>4714356</v>
      </c>
      <c r="D303" s="14" t="n">
        <f aca="false">SUM(D304:D312)</f>
        <v>1608713</v>
      </c>
    </row>
    <row r="304" customFormat="false" ht="12.75" hidden="false" customHeight="true" outlineLevel="0" collapsed="false">
      <c r="A304" s="11"/>
      <c r="B304" s="71" t="s">
        <v>304</v>
      </c>
      <c r="C304" s="72" t="n">
        <v>70215</v>
      </c>
      <c r="D304" s="73" t="n">
        <v>70215</v>
      </c>
    </row>
    <row r="305" customFormat="false" ht="12.75" hidden="false" customHeight="true" outlineLevel="0" collapsed="false">
      <c r="A305" s="11"/>
      <c r="B305" s="70" t="s">
        <v>305</v>
      </c>
      <c r="C305" s="30" t="n">
        <v>524528</v>
      </c>
      <c r="D305" s="96" t="n">
        <v>524528</v>
      </c>
    </row>
    <row r="306" customFormat="false" ht="12.75" hidden="false" customHeight="true" outlineLevel="0" collapsed="false">
      <c r="A306" s="11"/>
      <c r="B306" s="70" t="s">
        <v>306</v>
      </c>
      <c r="C306" s="30" t="n">
        <v>1619840</v>
      </c>
      <c r="D306" s="96" t="n">
        <v>400000</v>
      </c>
    </row>
    <row r="307" customFormat="false" ht="12.75" hidden="false" customHeight="true" outlineLevel="0" collapsed="false">
      <c r="A307" s="11"/>
      <c r="B307" s="70" t="s">
        <v>307</v>
      </c>
      <c r="C307" s="30" t="n">
        <v>50000</v>
      </c>
      <c r="D307" s="96" t="n">
        <v>0</v>
      </c>
    </row>
    <row r="308" customFormat="false" ht="12.75" hidden="false" customHeight="true" outlineLevel="0" collapsed="false">
      <c r="A308" s="11"/>
      <c r="B308" s="70" t="s">
        <v>308</v>
      </c>
      <c r="C308" s="30" t="n">
        <v>187541</v>
      </c>
      <c r="D308" s="96" t="n">
        <v>0</v>
      </c>
    </row>
    <row r="309" customFormat="false" ht="12.75" hidden="false" customHeight="true" outlineLevel="0" collapsed="false">
      <c r="A309" s="11"/>
      <c r="B309" s="70" t="s">
        <v>309</v>
      </c>
      <c r="C309" s="30" t="n">
        <v>1146676</v>
      </c>
      <c r="D309" s="96" t="n">
        <v>0</v>
      </c>
    </row>
    <row r="310" customFormat="false" ht="12.75" hidden="false" customHeight="true" outlineLevel="0" collapsed="false">
      <c r="A310" s="11"/>
      <c r="B310" s="70" t="s">
        <v>310</v>
      </c>
      <c r="C310" s="30" t="n">
        <v>208972</v>
      </c>
      <c r="D310" s="96" t="n">
        <v>208972</v>
      </c>
    </row>
    <row r="311" customFormat="false" ht="12.75" hidden="false" customHeight="true" outlineLevel="0" collapsed="false">
      <c r="A311" s="11"/>
      <c r="B311" s="70" t="s">
        <v>311</v>
      </c>
      <c r="C311" s="30" t="n">
        <v>501586</v>
      </c>
      <c r="D311" s="96" t="n">
        <v>0</v>
      </c>
    </row>
    <row r="312" customFormat="false" ht="12.5" hidden="false" customHeight="true" outlineLevel="0" collapsed="false">
      <c r="A312" s="11"/>
      <c r="B312" s="70" t="s">
        <v>312</v>
      </c>
      <c r="C312" s="30" t="n">
        <v>404998</v>
      </c>
      <c r="D312" s="96" t="n">
        <v>404998</v>
      </c>
    </row>
    <row r="313" s="21" customFormat="true" ht="13" hidden="false" customHeight="true" outlineLevel="0" collapsed="false">
      <c r="A313" s="19" t="n">
        <v>34</v>
      </c>
      <c r="B313" s="20" t="s">
        <v>313</v>
      </c>
      <c r="C313" s="13" t="n">
        <f aca="false">SUM(C314)</f>
        <v>0</v>
      </c>
      <c r="D313" s="14" t="n">
        <f aca="false">SUM(D314)</f>
        <v>0</v>
      </c>
    </row>
    <row r="314" customFormat="false" ht="11.5" hidden="false" customHeight="true" outlineLevel="0" collapsed="false">
      <c r="A314" s="97"/>
      <c r="B314" s="56"/>
      <c r="C314" s="98" t="n">
        <v>0</v>
      </c>
      <c r="D314" s="18" t="n">
        <v>0</v>
      </c>
    </row>
    <row r="315" s="21" customFormat="true" ht="12.75" hidden="false" customHeight="true" outlineLevel="0" collapsed="false">
      <c r="A315" s="19" t="n">
        <v>35</v>
      </c>
      <c r="B315" s="20" t="s">
        <v>314</v>
      </c>
      <c r="C315" s="13" t="n">
        <f aca="false">SUM(C316:C328)</f>
        <v>3304441</v>
      </c>
      <c r="D315" s="14" t="n">
        <f aca="false">SUM(D316:D328)</f>
        <v>2968195</v>
      </c>
    </row>
    <row r="316" s="21" customFormat="true" ht="12.75" hidden="false" customHeight="true" outlineLevel="0" collapsed="false">
      <c r="A316" s="19"/>
      <c r="B316" s="22" t="s">
        <v>315</v>
      </c>
      <c r="C316" s="26" t="n">
        <v>8534</v>
      </c>
      <c r="D316" s="18" t="n">
        <v>0</v>
      </c>
    </row>
    <row r="317" s="21" customFormat="true" ht="12.75" hidden="false" customHeight="true" outlineLevel="0" collapsed="false">
      <c r="A317" s="19"/>
      <c r="B317" s="25" t="s">
        <v>316</v>
      </c>
      <c r="C317" s="26" t="n">
        <v>63432</v>
      </c>
      <c r="D317" s="18" t="n">
        <v>63432</v>
      </c>
    </row>
    <row r="318" s="21" customFormat="true" ht="12.75" hidden="false" customHeight="true" outlineLevel="0" collapsed="false">
      <c r="A318" s="19"/>
      <c r="B318" s="25" t="s">
        <v>317</v>
      </c>
      <c r="C318" s="26" t="n">
        <v>437012</v>
      </c>
      <c r="D318" s="18" t="n">
        <v>437012</v>
      </c>
    </row>
    <row r="319" s="21" customFormat="true" ht="12.75" hidden="false" customHeight="true" outlineLevel="0" collapsed="false">
      <c r="A319" s="19"/>
      <c r="B319" s="25" t="s">
        <v>318</v>
      </c>
      <c r="C319" s="26" t="n">
        <v>188059</v>
      </c>
      <c r="D319" s="18" t="n">
        <v>188059</v>
      </c>
    </row>
    <row r="320" s="21" customFormat="true" ht="12.75" hidden="false" customHeight="true" outlineLevel="0" collapsed="false">
      <c r="A320" s="19"/>
      <c r="B320" s="75" t="s">
        <v>319</v>
      </c>
      <c r="C320" s="26" t="n">
        <v>54476</v>
      </c>
      <c r="D320" s="18" t="n">
        <v>54476</v>
      </c>
    </row>
    <row r="321" s="21" customFormat="true" ht="12.75" hidden="false" customHeight="true" outlineLevel="0" collapsed="false">
      <c r="A321" s="19"/>
      <c r="B321" s="25" t="s">
        <v>320</v>
      </c>
      <c r="C321" s="26" t="n">
        <v>1329804</v>
      </c>
      <c r="D321" s="18" t="n">
        <v>1329804</v>
      </c>
    </row>
    <row r="322" s="21" customFormat="true" ht="12.75" hidden="false" customHeight="true" outlineLevel="0" collapsed="false">
      <c r="A322" s="19"/>
      <c r="B322" s="75" t="s">
        <v>321</v>
      </c>
      <c r="C322" s="26" t="n">
        <v>222906</v>
      </c>
      <c r="D322" s="18" t="n">
        <v>222906</v>
      </c>
    </row>
    <row r="323" s="21" customFormat="true" ht="12.75" hidden="false" customHeight="true" outlineLevel="0" collapsed="false">
      <c r="A323" s="19"/>
      <c r="B323" s="75" t="s">
        <v>322</v>
      </c>
      <c r="C323" s="26" t="n">
        <v>5905</v>
      </c>
      <c r="D323" s="18" t="n">
        <v>5905</v>
      </c>
    </row>
    <row r="324" s="21" customFormat="true" ht="12.75" hidden="false" customHeight="true" outlineLevel="0" collapsed="false">
      <c r="A324" s="19"/>
      <c r="B324" s="25" t="s">
        <v>323</v>
      </c>
      <c r="C324" s="26" t="n">
        <v>290969</v>
      </c>
      <c r="D324" s="18" t="n">
        <v>290969</v>
      </c>
    </row>
    <row r="325" s="21" customFormat="true" ht="12.75" hidden="false" customHeight="true" outlineLevel="0" collapsed="false">
      <c r="A325" s="19"/>
      <c r="B325" s="25" t="s">
        <v>324</v>
      </c>
      <c r="C325" s="26" t="n">
        <v>97448</v>
      </c>
      <c r="D325" s="18" t="n">
        <v>40000</v>
      </c>
    </row>
    <row r="326" s="21" customFormat="true" ht="12.75" hidden="false" customHeight="true" outlineLevel="0" collapsed="false">
      <c r="A326" s="19"/>
      <c r="B326" s="25" t="s">
        <v>325</v>
      </c>
      <c r="C326" s="26" t="n">
        <v>319720</v>
      </c>
      <c r="D326" s="18" t="n">
        <v>319720</v>
      </c>
    </row>
    <row r="327" s="21" customFormat="true" ht="12.75" hidden="false" customHeight="true" outlineLevel="0" collapsed="false">
      <c r="A327" s="19"/>
      <c r="B327" s="25" t="s">
        <v>326</v>
      </c>
      <c r="C327" s="26" t="n">
        <v>15912</v>
      </c>
      <c r="D327" s="18" t="n">
        <v>15912</v>
      </c>
    </row>
    <row r="328" s="21" customFormat="true" ht="12.75" hidden="false" customHeight="true" outlineLevel="0" collapsed="false">
      <c r="A328" s="19"/>
      <c r="B328" s="75" t="s">
        <v>327</v>
      </c>
      <c r="C328" s="26" t="n">
        <v>270264</v>
      </c>
      <c r="D328" s="18" t="n">
        <v>0</v>
      </c>
    </row>
    <row r="329" s="21" customFormat="true" ht="12.75" hidden="false" customHeight="true" outlineLevel="0" collapsed="false">
      <c r="A329" s="19" t="n">
        <v>36</v>
      </c>
      <c r="B329" s="20" t="s">
        <v>328</v>
      </c>
      <c r="C329" s="13" t="n">
        <f aca="false">SUM(C330:C340)</f>
        <v>5616736</v>
      </c>
      <c r="D329" s="14" t="n">
        <f aca="false">SUM(D330:D340)</f>
        <v>5616736</v>
      </c>
    </row>
    <row r="330" customFormat="false" ht="12.75" hidden="false" customHeight="true" outlineLevel="0" collapsed="false">
      <c r="A330" s="11"/>
      <c r="B330" s="11" t="s">
        <v>329</v>
      </c>
      <c r="C330" s="35" t="n">
        <v>2104287</v>
      </c>
      <c r="D330" s="36" t="n">
        <v>2104287</v>
      </c>
    </row>
    <row r="331" customFormat="false" ht="12.75" hidden="false" customHeight="true" outlineLevel="0" collapsed="false">
      <c r="A331" s="11"/>
      <c r="B331" s="11" t="s">
        <v>330</v>
      </c>
      <c r="C331" s="35" t="n">
        <v>722151</v>
      </c>
      <c r="D331" s="36" t="n">
        <v>722151</v>
      </c>
    </row>
    <row r="332" customFormat="false" ht="12.75" hidden="false" customHeight="true" outlineLevel="0" collapsed="false">
      <c r="A332" s="11"/>
      <c r="B332" s="11" t="s">
        <v>331</v>
      </c>
      <c r="C332" s="35" t="n">
        <v>1506176</v>
      </c>
      <c r="D332" s="36" t="n">
        <v>1506176</v>
      </c>
    </row>
    <row r="333" customFormat="false" ht="12.75" hidden="false" customHeight="true" outlineLevel="0" collapsed="false">
      <c r="A333" s="11"/>
      <c r="B333" s="11" t="s">
        <v>332</v>
      </c>
      <c r="C333" s="35" t="n">
        <v>283985</v>
      </c>
      <c r="D333" s="36" t="n">
        <v>283985</v>
      </c>
    </row>
    <row r="334" customFormat="false" ht="12.75" hidden="false" customHeight="true" outlineLevel="0" collapsed="false">
      <c r="A334" s="11"/>
      <c r="B334" s="11" t="s">
        <v>333</v>
      </c>
      <c r="C334" s="35" t="n">
        <v>437028</v>
      </c>
      <c r="D334" s="36" t="n">
        <v>437028</v>
      </c>
    </row>
    <row r="335" customFormat="false" ht="12.75" hidden="true" customHeight="true" outlineLevel="0" collapsed="false">
      <c r="A335" s="52"/>
      <c r="B335" s="60" t="s">
        <v>334</v>
      </c>
      <c r="C335" s="60" t="n">
        <v>4340</v>
      </c>
      <c r="D335" s="11" t="n">
        <v>4340</v>
      </c>
    </row>
    <row r="336" customFormat="false" ht="12.75" hidden="false" customHeight="true" outlineLevel="0" collapsed="false">
      <c r="A336" s="11"/>
      <c r="B336" s="11" t="s">
        <v>335</v>
      </c>
      <c r="C336" s="35" t="n">
        <v>154627</v>
      </c>
      <c r="D336" s="36" t="n">
        <v>154627</v>
      </c>
    </row>
    <row r="337" customFormat="false" ht="12.75" hidden="false" customHeight="true" outlineLevel="0" collapsed="false">
      <c r="A337" s="11"/>
      <c r="B337" s="11" t="s">
        <v>336</v>
      </c>
      <c r="C337" s="35" t="n">
        <v>50000</v>
      </c>
      <c r="D337" s="36" t="n">
        <v>50000</v>
      </c>
    </row>
    <row r="338" customFormat="false" ht="12.75" hidden="false" customHeight="true" outlineLevel="0" collapsed="false">
      <c r="A338" s="11"/>
      <c r="B338" s="11" t="s">
        <v>337</v>
      </c>
      <c r="C338" s="35" t="n">
        <v>133199</v>
      </c>
      <c r="D338" s="36" t="n">
        <v>133199</v>
      </c>
    </row>
    <row r="339" customFormat="false" ht="12.75" hidden="false" customHeight="true" outlineLevel="0" collapsed="false">
      <c r="A339" s="11"/>
      <c r="B339" s="11" t="s">
        <v>338</v>
      </c>
      <c r="C339" s="35" t="n">
        <v>118480</v>
      </c>
      <c r="D339" s="36" t="n">
        <v>118480</v>
      </c>
    </row>
    <row r="340" customFormat="false" ht="12.75" hidden="false" customHeight="true" outlineLevel="0" collapsed="false">
      <c r="A340" s="11"/>
      <c r="B340" s="11" t="s">
        <v>339</v>
      </c>
      <c r="C340" s="35" t="n">
        <v>102463</v>
      </c>
      <c r="D340" s="36" t="n">
        <v>102463</v>
      </c>
    </row>
    <row r="341" s="21" customFormat="true" ht="12.75" hidden="false" customHeight="true" outlineLevel="0" collapsed="false">
      <c r="A341" s="19" t="n">
        <v>37</v>
      </c>
      <c r="B341" s="20" t="s">
        <v>340</v>
      </c>
      <c r="C341" s="13" t="n">
        <f aca="false">SUM(C342:C349)</f>
        <v>3540158</v>
      </c>
      <c r="D341" s="14" t="n">
        <f aca="false">SUM(D342:D349)</f>
        <v>3176783</v>
      </c>
    </row>
    <row r="342" customFormat="false" ht="12.75" hidden="false" customHeight="true" outlineLevel="0" collapsed="false">
      <c r="A342" s="61"/>
      <c r="B342" s="25" t="s">
        <v>341</v>
      </c>
      <c r="C342" s="26" t="n">
        <v>391247</v>
      </c>
      <c r="D342" s="18" t="n">
        <v>27872</v>
      </c>
    </row>
    <row r="343" customFormat="false" ht="12.75" hidden="false" customHeight="true" outlineLevel="0" collapsed="false">
      <c r="A343" s="61"/>
      <c r="B343" s="25" t="s">
        <v>342</v>
      </c>
      <c r="C343" s="26" t="n">
        <v>139627</v>
      </c>
      <c r="D343" s="18" t="n">
        <v>139627</v>
      </c>
    </row>
    <row r="344" customFormat="false" ht="12.75" hidden="false" customHeight="true" outlineLevel="0" collapsed="false">
      <c r="A344" s="61"/>
      <c r="B344" s="25" t="s">
        <v>343</v>
      </c>
      <c r="C344" s="26" t="n">
        <v>761760</v>
      </c>
      <c r="D344" s="18" t="n">
        <v>761760</v>
      </c>
    </row>
    <row r="345" customFormat="false" ht="12.75" hidden="false" customHeight="true" outlineLevel="0" collapsed="false">
      <c r="A345" s="61"/>
      <c r="B345" s="25" t="s">
        <v>344</v>
      </c>
      <c r="C345" s="26" t="n">
        <v>30257</v>
      </c>
      <c r="D345" s="18" t="n">
        <v>30257</v>
      </c>
    </row>
    <row r="346" customFormat="false" ht="12.75" hidden="false" customHeight="true" outlineLevel="0" collapsed="false">
      <c r="A346" s="61"/>
      <c r="B346" s="25" t="s">
        <v>345</v>
      </c>
      <c r="C346" s="26" t="n">
        <v>1770464</v>
      </c>
      <c r="D346" s="18" t="n">
        <v>1770464</v>
      </c>
    </row>
    <row r="347" customFormat="false" ht="12.75" hidden="false" customHeight="true" outlineLevel="0" collapsed="false">
      <c r="A347" s="61"/>
      <c r="B347" s="25" t="s">
        <v>346</v>
      </c>
      <c r="C347" s="26" t="n">
        <v>292320</v>
      </c>
      <c r="D347" s="18" t="n">
        <v>292320</v>
      </c>
    </row>
    <row r="348" customFormat="false" ht="12.75" hidden="false" customHeight="true" outlineLevel="0" collapsed="false">
      <c r="A348" s="61"/>
      <c r="B348" s="25" t="s">
        <v>347</v>
      </c>
      <c r="C348" s="26" t="n">
        <v>38979</v>
      </c>
      <c r="D348" s="18" t="n">
        <v>38979</v>
      </c>
    </row>
    <row r="349" customFormat="false" ht="12.75" hidden="false" customHeight="true" outlineLevel="0" collapsed="false">
      <c r="A349" s="61"/>
      <c r="B349" s="25" t="s">
        <v>348</v>
      </c>
      <c r="C349" s="26" t="n">
        <v>115504</v>
      </c>
      <c r="D349" s="18" t="n">
        <v>115504</v>
      </c>
    </row>
    <row r="350" s="21" customFormat="true" ht="12.75" hidden="false" customHeight="true" outlineLevel="0" collapsed="false">
      <c r="A350" s="19" t="n">
        <v>38</v>
      </c>
      <c r="B350" s="20" t="s">
        <v>349</v>
      </c>
      <c r="C350" s="13" t="n">
        <f aca="false">SUM(C351:C354)</f>
        <v>1127043</v>
      </c>
      <c r="D350" s="14" t="n">
        <f aca="false">SUM(D351:D354)</f>
        <v>1127043</v>
      </c>
    </row>
    <row r="351" s="21" customFormat="true" ht="12.75" hidden="false" customHeight="true" outlineLevel="0" collapsed="false">
      <c r="A351" s="19"/>
      <c r="B351" s="87" t="s">
        <v>350</v>
      </c>
      <c r="C351" s="35" t="n">
        <v>176419</v>
      </c>
      <c r="D351" s="36" t="n">
        <v>176419</v>
      </c>
    </row>
    <row r="352" s="21" customFormat="true" ht="12.75" hidden="false" customHeight="true" outlineLevel="0" collapsed="false">
      <c r="A352" s="19"/>
      <c r="B352" s="87" t="s">
        <v>351</v>
      </c>
      <c r="C352" s="35" t="n">
        <v>514312</v>
      </c>
      <c r="D352" s="36" t="n">
        <v>514312</v>
      </c>
    </row>
    <row r="353" s="21" customFormat="true" ht="12.75" hidden="false" customHeight="true" outlineLevel="0" collapsed="false">
      <c r="A353" s="19"/>
      <c r="B353" s="87" t="s">
        <v>352</v>
      </c>
      <c r="C353" s="35" t="n">
        <v>94079</v>
      </c>
      <c r="D353" s="36" t="n">
        <v>94079</v>
      </c>
    </row>
    <row r="354" customFormat="false" ht="12.75" hidden="false" customHeight="true" outlineLevel="0" collapsed="false">
      <c r="A354" s="99"/>
      <c r="B354" s="100" t="s">
        <v>353</v>
      </c>
      <c r="C354" s="35" t="n">
        <v>342233</v>
      </c>
      <c r="D354" s="36" t="n">
        <v>342233</v>
      </c>
    </row>
    <row r="355" s="21" customFormat="true" ht="12.75" hidden="false" customHeight="true" outlineLevel="0" collapsed="false">
      <c r="A355" s="19" t="n">
        <v>39</v>
      </c>
      <c r="B355" s="20" t="s">
        <v>354</v>
      </c>
      <c r="C355" s="13" t="n">
        <f aca="false">SUM(C356:C370)</f>
        <v>3802483</v>
      </c>
      <c r="D355" s="14" t="n">
        <f aca="false">SUM(D356:D370)</f>
        <v>3802483</v>
      </c>
    </row>
    <row r="356" customFormat="false" ht="12.75" hidden="false" customHeight="true" outlineLevel="0" collapsed="false">
      <c r="A356" s="38"/>
      <c r="B356" s="25" t="s">
        <v>355</v>
      </c>
      <c r="C356" s="30" t="n">
        <v>32425</v>
      </c>
      <c r="D356" s="96" t="n">
        <v>32425</v>
      </c>
    </row>
    <row r="357" customFormat="false" ht="12.75" hidden="false" customHeight="true" outlineLevel="0" collapsed="false">
      <c r="A357" s="38"/>
      <c r="B357" s="25" t="s">
        <v>356</v>
      </c>
      <c r="C357" s="30" t="n">
        <v>182223</v>
      </c>
      <c r="D357" s="96" t="n">
        <v>182223</v>
      </c>
    </row>
    <row r="358" customFormat="false" ht="12.75" hidden="false" customHeight="true" outlineLevel="0" collapsed="false">
      <c r="A358" s="38"/>
      <c r="B358" s="25" t="s">
        <v>357</v>
      </c>
      <c r="C358" s="30" t="n">
        <v>25188</v>
      </c>
      <c r="D358" s="96" t="n">
        <v>25188</v>
      </c>
    </row>
    <row r="359" customFormat="false" ht="12.75" hidden="false" customHeight="true" outlineLevel="0" collapsed="false">
      <c r="A359" s="38"/>
      <c r="B359" s="25" t="s">
        <v>358</v>
      </c>
      <c r="C359" s="30" t="n">
        <v>257905</v>
      </c>
      <c r="D359" s="96" t="n">
        <v>257905</v>
      </c>
    </row>
    <row r="360" customFormat="false" ht="12.75" hidden="false" customHeight="true" outlineLevel="0" collapsed="false">
      <c r="A360" s="38"/>
      <c r="B360" s="25" t="s">
        <v>359</v>
      </c>
      <c r="C360" s="30" t="n">
        <v>83614</v>
      </c>
      <c r="D360" s="96" t="n">
        <v>83614</v>
      </c>
    </row>
    <row r="361" customFormat="false" ht="12.75" hidden="false" customHeight="true" outlineLevel="0" collapsed="false">
      <c r="A361" s="38"/>
      <c r="B361" s="25" t="s">
        <v>360</v>
      </c>
      <c r="C361" s="30" t="n">
        <v>9354</v>
      </c>
      <c r="D361" s="96" t="n">
        <v>9354</v>
      </c>
    </row>
    <row r="362" customFormat="false" ht="12.75" hidden="false" customHeight="true" outlineLevel="0" collapsed="false">
      <c r="A362" s="38"/>
      <c r="B362" s="25" t="s">
        <v>361</v>
      </c>
      <c r="C362" s="30" t="n">
        <v>114232</v>
      </c>
      <c r="D362" s="96" t="n">
        <v>114232</v>
      </c>
    </row>
    <row r="363" customFormat="false" ht="12.75" hidden="false" customHeight="true" outlineLevel="0" collapsed="false">
      <c r="A363" s="38"/>
      <c r="B363" s="25" t="s">
        <v>362</v>
      </c>
      <c r="C363" s="30" t="n">
        <v>162279</v>
      </c>
      <c r="D363" s="96" t="n">
        <v>162279</v>
      </c>
    </row>
    <row r="364" customFormat="false" ht="12.75" hidden="false" customHeight="true" outlineLevel="0" collapsed="false">
      <c r="A364" s="38"/>
      <c r="B364" s="25" t="s">
        <v>363</v>
      </c>
      <c r="C364" s="30" t="n">
        <v>517344</v>
      </c>
      <c r="D364" s="96" t="n">
        <v>517344</v>
      </c>
    </row>
    <row r="365" customFormat="false" ht="12.75" hidden="false" customHeight="true" outlineLevel="0" collapsed="false">
      <c r="A365" s="38"/>
      <c r="B365" s="25" t="s">
        <v>30</v>
      </c>
      <c r="C365" s="30" t="n">
        <v>174833</v>
      </c>
      <c r="D365" s="96" t="n">
        <v>174833</v>
      </c>
    </row>
    <row r="366" customFormat="false" ht="12.75" hidden="true" customHeight="true" outlineLevel="0" collapsed="false">
      <c r="A366" s="101"/>
      <c r="B366" s="102" t="s">
        <v>364</v>
      </c>
      <c r="C366" s="101" t="n">
        <v>563</v>
      </c>
      <c r="D366" s="38" t="n">
        <v>563</v>
      </c>
    </row>
    <row r="367" customFormat="false" ht="12.75" hidden="false" customHeight="true" outlineLevel="0" collapsed="false">
      <c r="A367" s="38"/>
      <c r="B367" s="25" t="s">
        <v>365</v>
      </c>
      <c r="C367" s="30" t="n">
        <v>63000</v>
      </c>
      <c r="D367" s="96" t="n">
        <v>63000</v>
      </c>
    </row>
    <row r="368" customFormat="false" ht="12.75" hidden="false" customHeight="true" outlineLevel="0" collapsed="false">
      <c r="A368" s="38"/>
      <c r="B368" s="25" t="s">
        <v>366</v>
      </c>
      <c r="C368" s="30" t="n">
        <v>952954</v>
      </c>
      <c r="D368" s="96" t="n">
        <v>952954</v>
      </c>
    </row>
    <row r="369" customFormat="false" ht="12.75" hidden="false" customHeight="true" outlineLevel="0" collapsed="false">
      <c r="A369" s="38"/>
      <c r="B369" s="25" t="s">
        <v>367</v>
      </c>
      <c r="C369" s="30" t="n">
        <v>203470</v>
      </c>
      <c r="D369" s="96" t="n">
        <v>203470</v>
      </c>
    </row>
    <row r="370" customFormat="false" ht="12.75" hidden="false" customHeight="true" outlineLevel="0" collapsed="false">
      <c r="A370" s="38"/>
      <c r="B370" s="25" t="s">
        <v>368</v>
      </c>
      <c r="C370" s="30" t="n">
        <v>1023099</v>
      </c>
      <c r="D370" s="96" t="n">
        <v>1023099</v>
      </c>
    </row>
    <row r="371" s="21" customFormat="true" ht="12.75" hidden="false" customHeight="true" outlineLevel="0" collapsed="false">
      <c r="A371" s="19" t="n">
        <v>40</v>
      </c>
      <c r="B371" s="20" t="s">
        <v>369</v>
      </c>
      <c r="C371" s="13" t="n">
        <f aca="false">SUM(C372:C414)</f>
        <v>36710927</v>
      </c>
      <c r="D371" s="14" t="n">
        <f aca="false">SUM(D372:D414)</f>
        <v>10084787</v>
      </c>
    </row>
    <row r="372" customFormat="false" ht="12.75" hidden="true" customHeight="true" outlineLevel="0" collapsed="false">
      <c r="A372" s="52"/>
      <c r="B372" s="103" t="s">
        <v>370</v>
      </c>
      <c r="C372" s="104" t="n">
        <v>2800</v>
      </c>
      <c r="D372" s="105" t="n">
        <v>2800</v>
      </c>
    </row>
    <row r="373" customFormat="false" ht="12.75" hidden="false" customHeight="true" outlineLevel="0" collapsed="false">
      <c r="A373" s="11"/>
      <c r="B373" s="11" t="s">
        <v>371</v>
      </c>
      <c r="C373" s="28" t="n">
        <v>144931</v>
      </c>
      <c r="D373" s="29" t="n">
        <v>144931</v>
      </c>
    </row>
    <row r="374" customFormat="false" ht="12.75" hidden="false" customHeight="true" outlineLevel="0" collapsed="false">
      <c r="A374" s="11"/>
      <c r="B374" s="11" t="s">
        <v>372</v>
      </c>
      <c r="C374" s="28" t="n">
        <v>25300</v>
      </c>
      <c r="D374" s="29" t="n">
        <v>25300</v>
      </c>
    </row>
    <row r="375" customFormat="false" ht="12.75" hidden="false" customHeight="true" outlineLevel="0" collapsed="false">
      <c r="A375" s="11"/>
      <c r="B375" s="11" t="s">
        <v>373</v>
      </c>
      <c r="C375" s="28" t="n">
        <v>35057</v>
      </c>
      <c r="D375" s="29" t="n">
        <v>35057</v>
      </c>
    </row>
    <row r="376" customFormat="false" ht="12.75" hidden="false" customHeight="true" outlineLevel="0" collapsed="false">
      <c r="A376" s="11"/>
      <c r="B376" s="11" t="s">
        <v>374</v>
      </c>
      <c r="C376" s="28" t="n">
        <v>199798</v>
      </c>
      <c r="D376" s="29" t="n">
        <v>0</v>
      </c>
    </row>
    <row r="377" customFormat="false" ht="12.75" hidden="false" customHeight="true" outlineLevel="0" collapsed="false">
      <c r="A377" s="11"/>
      <c r="B377" s="11" t="s">
        <v>375</v>
      </c>
      <c r="C377" s="28" t="n">
        <v>1661094</v>
      </c>
      <c r="D377" s="29" t="n">
        <v>207140</v>
      </c>
    </row>
    <row r="378" customFormat="false" ht="12.75" hidden="false" customHeight="true" outlineLevel="0" collapsed="false">
      <c r="A378" s="11"/>
      <c r="B378" s="11" t="s">
        <v>376</v>
      </c>
      <c r="C378" s="28" t="n">
        <v>666113</v>
      </c>
      <c r="D378" s="29" t="n">
        <v>666113</v>
      </c>
    </row>
    <row r="379" customFormat="false" ht="12.75" hidden="true" customHeight="true" outlineLevel="0" collapsed="false">
      <c r="A379" s="52"/>
      <c r="B379" s="60" t="s">
        <v>377</v>
      </c>
      <c r="C379" s="106" t="n">
        <v>3658</v>
      </c>
      <c r="D379" s="107" t="n">
        <v>3658</v>
      </c>
    </row>
    <row r="380" customFormat="false" ht="12.75" hidden="false" customHeight="true" outlineLevel="0" collapsed="false">
      <c r="A380" s="11"/>
      <c r="B380" s="11" t="s">
        <v>378</v>
      </c>
      <c r="C380" s="28" t="n">
        <v>624624</v>
      </c>
      <c r="D380" s="29" t="n">
        <v>201500</v>
      </c>
    </row>
    <row r="381" customFormat="false" ht="12.75" hidden="false" customHeight="true" outlineLevel="0" collapsed="false">
      <c r="A381" s="11"/>
      <c r="B381" s="11" t="s">
        <v>379</v>
      </c>
      <c r="C381" s="28" t="n">
        <v>117700</v>
      </c>
      <c r="D381" s="29" t="n">
        <v>117700</v>
      </c>
    </row>
    <row r="382" customFormat="false" ht="12.75" hidden="false" customHeight="true" outlineLevel="0" collapsed="false">
      <c r="A382" s="11"/>
      <c r="B382" s="11" t="s">
        <v>380</v>
      </c>
      <c r="C382" s="28" t="n">
        <v>62496</v>
      </c>
      <c r="D382" s="29" t="n">
        <v>62496</v>
      </c>
    </row>
    <row r="383" customFormat="false" ht="12.75" hidden="false" customHeight="true" outlineLevel="0" collapsed="false">
      <c r="A383" s="11"/>
      <c r="B383" s="11" t="s">
        <v>381</v>
      </c>
      <c r="C383" s="28" t="n">
        <v>255551</v>
      </c>
      <c r="D383" s="29" t="n">
        <v>255551</v>
      </c>
    </row>
    <row r="384" customFormat="false" ht="12.75" hidden="false" customHeight="true" outlineLevel="0" collapsed="false">
      <c r="A384" s="11"/>
      <c r="B384" s="11" t="s">
        <v>382</v>
      </c>
      <c r="C384" s="28" t="n">
        <v>433751</v>
      </c>
      <c r="D384" s="29" t="n">
        <v>433751</v>
      </c>
    </row>
    <row r="385" customFormat="false" ht="12.75" hidden="false" customHeight="true" outlineLevel="0" collapsed="false">
      <c r="A385" s="11"/>
      <c r="B385" s="11" t="s">
        <v>383</v>
      </c>
      <c r="C385" s="28" t="n">
        <v>9663</v>
      </c>
      <c r="D385" s="29" t="n">
        <v>9663</v>
      </c>
    </row>
    <row r="386" customFormat="false" ht="12.75" hidden="false" customHeight="true" outlineLevel="0" collapsed="false">
      <c r="A386" s="11"/>
      <c r="B386" s="11" t="s">
        <v>384</v>
      </c>
      <c r="C386" s="28" t="n">
        <v>359776</v>
      </c>
      <c r="D386" s="29" t="n">
        <v>359776</v>
      </c>
    </row>
    <row r="387" customFormat="false" ht="12.75" hidden="false" customHeight="true" outlineLevel="0" collapsed="false">
      <c r="A387" s="11"/>
      <c r="B387" s="11" t="s">
        <v>385</v>
      </c>
      <c r="C387" s="28" t="n">
        <v>1066132</v>
      </c>
      <c r="D387" s="29" t="n">
        <v>1066132</v>
      </c>
    </row>
    <row r="388" customFormat="false" ht="12.75" hidden="false" customHeight="true" outlineLevel="0" collapsed="false">
      <c r="A388" s="11"/>
      <c r="B388" s="11" t="s">
        <v>386</v>
      </c>
      <c r="C388" s="28" t="n">
        <v>143497</v>
      </c>
      <c r="D388" s="29" t="n">
        <v>143497</v>
      </c>
    </row>
    <row r="389" customFormat="false" ht="12.75" hidden="false" customHeight="true" outlineLevel="0" collapsed="false">
      <c r="A389" s="11"/>
      <c r="B389" s="11" t="s">
        <v>387</v>
      </c>
      <c r="C389" s="28" t="n">
        <v>1707971</v>
      </c>
      <c r="D389" s="29" t="n">
        <v>1194600</v>
      </c>
    </row>
    <row r="390" customFormat="false" ht="12.75" hidden="false" customHeight="true" outlineLevel="0" collapsed="false">
      <c r="A390" s="11"/>
      <c r="B390" s="11" t="s">
        <v>388</v>
      </c>
      <c r="C390" s="28" t="n">
        <v>139998</v>
      </c>
      <c r="D390" s="29" t="n">
        <v>139998</v>
      </c>
    </row>
    <row r="391" customFormat="false" ht="12.75" hidden="false" customHeight="true" outlineLevel="0" collapsed="false">
      <c r="A391" s="11"/>
      <c r="B391" s="11" t="s">
        <v>389</v>
      </c>
      <c r="C391" s="28" t="n">
        <v>412301</v>
      </c>
      <c r="D391" s="29" t="n">
        <v>412301</v>
      </c>
    </row>
    <row r="392" customFormat="false" ht="12.75" hidden="false" customHeight="true" outlineLevel="0" collapsed="false">
      <c r="A392" s="11"/>
      <c r="B392" s="11" t="s">
        <v>390</v>
      </c>
      <c r="C392" s="28" t="n">
        <v>26334</v>
      </c>
      <c r="D392" s="29" t="n">
        <v>26334</v>
      </c>
    </row>
    <row r="393" customFormat="false" ht="12.75" hidden="false" customHeight="true" outlineLevel="0" collapsed="false">
      <c r="A393" s="11"/>
      <c r="B393" s="11" t="s">
        <v>391</v>
      </c>
      <c r="C393" s="28" t="n">
        <v>154530</v>
      </c>
      <c r="D393" s="29" t="n">
        <v>154530</v>
      </c>
    </row>
    <row r="394" customFormat="false" ht="12.75" hidden="false" customHeight="true" outlineLevel="0" collapsed="false">
      <c r="A394" s="11"/>
      <c r="B394" s="11" t="s">
        <v>392</v>
      </c>
      <c r="C394" s="28" t="n">
        <v>775544</v>
      </c>
      <c r="D394" s="29" t="n">
        <v>162392</v>
      </c>
    </row>
    <row r="395" customFormat="false" ht="12.75" hidden="false" customHeight="true" outlineLevel="0" collapsed="false">
      <c r="A395" s="11"/>
      <c r="B395" s="11" t="s">
        <v>393</v>
      </c>
      <c r="C395" s="28" t="n">
        <v>639616</v>
      </c>
      <c r="D395" s="29" t="n">
        <v>11780</v>
      </c>
    </row>
    <row r="396" customFormat="false" ht="12.75" hidden="false" customHeight="true" outlineLevel="0" collapsed="false">
      <c r="A396" s="11"/>
      <c r="B396" s="11" t="s">
        <v>394</v>
      </c>
      <c r="C396" s="28" t="n">
        <v>443054</v>
      </c>
      <c r="D396" s="29" t="n">
        <v>149030</v>
      </c>
    </row>
    <row r="397" customFormat="false" ht="12.75" hidden="false" customHeight="true" outlineLevel="0" collapsed="false">
      <c r="A397" s="11"/>
      <c r="B397" s="11" t="s">
        <v>395</v>
      </c>
      <c r="C397" s="28" t="n">
        <v>89931</v>
      </c>
      <c r="D397" s="29" t="n">
        <v>0</v>
      </c>
    </row>
    <row r="398" customFormat="false" ht="12.75" hidden="false" customHeight="true" outlineLevel="0" collapsed="false">
      <c r="A398" s="11"/>
      <c r="B398" s="11" t="s">
        <v>396</v>
      </c>
      <c r="C398" s="28" t="n">
        <v>174048</v>
      </c>
      <c r="D398" s="29" t="n">
        <v>64753</v>
      </c>
    </row>
    <row r="399" customFormat="false" ht="12.75" hidden="false" customHeight="true" outlineLevel="0" collapsed="false">
      <c r="A399" s="11"/>
      <c r="B399" s="11" t="s">
        <v>397</v>
      </c>
      <c r="C399" s="28" t="n">
        <v>235240</v>
      </c>
      <c r="D399" s="29" t="n">
        <v>235240</v>
      </c>
    </row>
    <row r="400" customFormat="false" ht="12.75" hidden="false" customHeight="true" outlineLevel="0" collapsed="false">
      <c r="A400" s="11"/>
      <c r="B400" s="11" t="s">
        <v>398</v>
      </c>
      <c r="C400" s="28" t="n">
        <v>227661</v>
      </c>
      <c r="D400" s="29" t="n">
        <v>227661</v>
      </c>
    </row>
    <row r="401" customFormat="false" ht="12.75" hidden="false" customHeight="true" outlineLevel="0" collapsed="false">
      <c r="A401" s="11"/>
      <c r="B401" s="11" t="s">
        <v>399</v>
      </c>
      <c r="C401" s="28" t="n">
        <v>1503729</v>
      </c>
      <c r="D401" s="29" t="n">
        <v>1503729</v>
      </c>
    </row>
    <row r="402" customFormat="false" ht="12.75" hidden="false" customHeight="true" outlineLevel="0" collapsed="false">
      <c r="A402" s="11"/>
      <c r="B402" s="11" t="s">
        <v>400</v>
      </c>
      <c r="C402" s="28" t="n">
        <v>6831</v>
      </c>
      <c r="D402" s="29" t="n">
        <v>6831</v>
      </c>
    </row>
    <row r="403" customFormat="false" ht="12.75" hidden="true" customHeight="true" outlineLevel="0" collapsed="false">
      <c r="A403" s="52"/>
      <c r="B403" s="60" t="s">
        <v>401</v>
      </c>
      <c r="C403" s="106" t="n">
        <v>4797</v>
      </c>
      <c r="D403" s="107" t="n">
        <v>4797</v>
      </c>
    </row>
    <row r="404" customFormat="false" ht="12.75" hidden="false" customHeight="true" outlineLevel="0" collapsed="false">
      <c r="A404" s="11"/>
      <c r="B404" s="11" t="s">
        <v>402</v>
      </c>
      <c r="C404" s="28" t="n">
        <v>28161</v>
      </c>
      <c r="D404" s="29" t="n">
        <v>28161</v>
      </c>
    </row>
    <row r="405" customFormat="false" ht="12.75" hidden="false" customHeight="true" outlineLevel="0" collapsed="false">
      <c r="A405" s="11"/>
      <c r="B405" s="11" t="s">
        <v>403</v>
      </c>
      <c r="C405" s="28" t="n">
        <v>295063</v>
      </c>
      <c r="D405" s="29" t="n">
        <v>295063</v>
      </c>
    </row>
    <row r="406" customFormat="false" ht="12.75" hidden="false" customHeight="true" outlineLevel="0" collapsed="false">
      <c r="A406" s="11"/>
      <c r="B406" s="11" t="s">
        <v>404</v>
      </c>
      <c r="C406" s="28" t="n">
        <v>429726</v>
      </c>
      <c r="D406" s="29" t="n">
        <v>429726</v>
      </c>
    </row>
    <row r="407" customFormat="false" ht="12.75" hidden="false" customHeight="true" outlineLevel="0" collapsed="false">
      <c r="A407" s="11"/>
      <c r="B407" s="11" t="s">
        <v>405</v>
      </c>
      <c r="C407" s="28" t="n">
        <v>213022</v>
      </c>
      <c r="D407" s="29" t="n">
        <v>0</v>
      </c>
    </row>
    <row r="408" customFormat="false" ht="12.75" hidden="false" customHeight="true" outlineLevel="0" collapsed="false">
      <c r="A408" s="11"/>
      <c r="B408" s="11" t="s">
        <v>406</v>
      </c>
      <c r="C408" s="28" t="n">
        <v>213837</v>
      </c>
      <c r="D408" s="29" t="n">
        <v>202837</v>
      </c>
    </row>
    <row r="409" customFormat="false" ht="12.75" hidden="false" customHeight="true" outlineLevel="0" collapsed="false">
      <c r="A409" s="11"/>
      <c r="B409" s="11" t="s">
        <v>407</v>
      </c>
      <c r="C409" s="28" t="n">
        <v>664642</v>
      </c>
      <c r="D409" s="29" t="n">
        <v>664642</v>
      </c>
    </row>
    <row r="410" customFormat="false" ht="12.75" hidden="false" customHeight="true" outlineLevel="0" collapsed="false">
      <c r="A410" s="11"/>
      <c r="B410" s="11" t="s">
        <v>408</v>
      </c>
      <c r="C410" s="28" t="n">
        <v>212132</v>
      </c>
      <c r="D410" s="29" t="n">
        <v>0</v>
      </c>
    </row>
    <row r="411" customFormat="false" ht="12.75" hidden="false" customHeight="true" outlineLevel="0" collapsed="false">
      <c r="A411" s="11"/>
      <c r="B411" s="11" t="s">
        <v>409</v>
      </c>
      <c r="C411" s="28" t="n">
        <v>2041268</v>
      </c>
      <c r="D411" s="29" t="n">
        <v>285317</v>
      </c>
    </row>
    <row r="412" customFormat="false" ht="12.75" hidden="false" customHeight="true" outlineLevel="0" collapsed="false">
      <c r="A412" s="11"/>
      <c r="B412" s="11" t="s">
        <v>410</v>
      </c>
      <c r="C412" s="28" t="n">
        <v>90000</v>
      </c>
      <c r="D412" s="29" t="n">
        <v>90000</v>
      </c>
    </row>
    <row r="413" customFormat="false" ht="12.75" hidden="false" customHeight="true" outlineLevel="0" collapsed="false">
      <c r="A413" s="11"/>
      <c r="B413" s="11" t="s">
        <v>411</v>
      </c>
      <c r="C413" s="28" t="n">
        <v>2625296</v>
      </c>
      <c r="D413" s="29" t="n">
        <v>0</v>
      </c>
    </row>
    <row r="414" customFormat="false" ht="12.75" hidden="false" customHeight="true" outlineLevel="0" collapsed="false">
      <c r="A414" s="11"/>
      <c r="B414" s="11" t="s">
        <v>412</v>
      </c>
      <c r="C414" s="28" t="n">
        <v>17544254</v>
      </c>
      <c r="D414" s="29" t="n">
        <v>60000</v>
      </c>
    </row>
    <row r="415" s="21" customFormat="true" ht="12.75" hidden="false" customHeight="true" outlineLevel="0" collapsed="false">
      <c r="A415" s="19" t="n">
        <v>41</v>
      </c>
      <c r="B415" s="20" t="s">
        <v>413</v>
      </c>
      <c r="C415" s="13" t="n">
        <f aca="false">SUM(C416:C419)</f>
        <v>5604137</v>
      </c>
      <c r="D415" s="14" t="n">
        <f aca="false">SUM(D416:D419)</f>
        <v>5604137</v>
      </c>
    </row>
    <row r="416" s="21" customFormat="true" ht="12.75" hidden="false" customHeight="true" outlineLevel="0" collapsed="false">
      <c r="A416" s="19"/>
      <c r="B416" s="43" t="s">
        <v>414</v>
      </c>
      <c r="C416" s="28" t="n">
        <v>17614</v>
      </c>
      <c r="D416" s="29" t="n">
        <v>17614</v>
      </c>
    </row>
    <row r="417" s="21" customFormat="true" ht="12.75" hidden="false" customHeight="true" outlineLevel="0" collapsed="false">
      <c r="A417" s="19"/>
      <c r="B417" s="43" t="s">
        <v>415</v>
      </c>
      <c r="C417" s="28" t="n">
        <v>1245739</v>
      </c>
      <c r="D417" s="29" t="n">
        <v>1245739</v>
      </c>
    </row>
    <row r="418" s="21" customFormat="true" ht="12.75" hidden="false" customHeight="true" outlineLevel="0" collapsed="false">
      <c r="A418" s="19"/>
      <c r="B418" s="108" t="s">
        <v>416</v>
      </c>
      <c r="C418" s="28" t="n">
        <v>261753</v>
      </c>
      <c r="D418" s="29" t="n">
        <v>261753</v>
      </c>
    </row>
    <row r="419" s="21" customFormat="true" ht="12.75" hidden="false" customHeight="true" outlineLevel="0" collapsed="false">
      <c r="A419" s="19"/>
      <c r="B419" s="108" t="s">
        <v>417</v>
      </c>
      <c r="C419" s="28" t="n">
        <v>4079031</v>
      </c>
      <c r="D419" s="29" t="n">
        <v>4079031</v>
      </c>
    </row>
    <row r="420" s="21" customFormat="true" ht="12.75" hidden="false" customHeight="true" outlineLevel="0" collapsed="false">
      <c r="A420" s="19" t="n">
        <v>42</v>
      </c>
      <c r="B420" s="20" t="s">
        <v>418</v>
      </c>
      <c r="C420" s="13" t="n">
        <f aca="false">SUM(C421:C424)</f>
        <v>37337331</v>
      </c>
      <c r="D420" s="27" t="n">
        <f aca="false">SUM(D421:D424)</f>
        <v>37337331</v>
      </c>
    </row>
    <row r="421" s="21" customFormat="true" ht="12.75" hidden="false" customHeight="true" outlineLevel="0" collapsed="false">
      <c r="A421" s="19"/>
      <c r="B421" s="22" t="s">
        <v>419</v>
      </c>
      <c r="C421" s="72" t="n">
        <v>738935</v>
      </c>
      <c r="D421" s="73" t="n">
        <v>738935</v>
      </c>
    </row>
    <row r="422" s="21" customFormat="true" ht="12.75" hidden="false" customHeight="true" outlineLevel="0" collapsed="false">
      <c r="A422" s="19"/>
      <c r="B422" s="109" t="s">
        <v>420</v>
      </c>
      <c r="C422" s="26" t="n">
        <v>12849909</v>
      </c>
      <c r="D422" s="18" t="n">
        <v>12849909</v>
      </c>
    </row>
    <row r="423" s="110" customFormat="true" ht="12.75" hidden="false" customHeight="true" outlineLevel="0" collapsed="false">
      <c r="A423" s="11"/>
      <c r="B423" s="109" t="s">
        <v>421</v>
      </c>
      <c r="C423" s="26" t="n">
        <v>23431628</v>
      </c>
      <c r="D423" s="18" t="n">
        <v>23431628</v>
      </c>
    </row>
    <row r="424" customFormat="false" ht="12.5" hidden="false" customHeight="false" outlineLevel="0" collapsed="false">
      <c r="A424" s="11"/>
      <c r="B424" s="109" t="s">
        <v>422</v>
      </c>
      <c r="C424" s="26" t="n">
        <v>316859</v>
      </c>
      <c r="D424" s="18" t="n">
        <v>316859</v>
      </c>
    </row>
    <row r="426" customFormat="false" ht="27" hidden="false" customHeight="true" outlineLevel="0" collapsed="false">
      <c r="A426" s="111" t="s">
        <v>423</v>
      </c>
      <c r="B426" s="112" t="s">
        <v>424</v>
      </c>
      <c r="C426" s="112"/>
    </row>
  </sheetData>
  <autoFilter ref="A6:C424"/>
  <mergeCells count="4">
    <mergeCell ref="A2:D2"/>
    <mergeCell ref="A3:D3"/>
    <mergeCell ref="A4:D4"/>
    <mergeCell ref="B426:C42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7-13T12:15:57Z</cp:lastPrinted>
  <dcterms:modified xsi:type="dcterms:W3CDTF">2015-07-13T12:16:34Z</dcterms:modified>
  <cp:revision>0</cp:revision>
  <dc:subject/>
  <dc:title/>
</cp:coreProperties>
</file>