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52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Felnac</t>
  </si>
  <si>
    <t xml:space="preserve">Frumuseni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Corbeni </t>
  </si>
  <si>
    <t xml:space="preserve">Ciomagesti</t>
  </si>
  <si>
    <t xml:space="preserve">Godeni</t>
  </si>
  <si>
    <t xml:space="preserve">Ungheni</t>
  </si>
  <si>
    <t xml:space="preserve">BACAU</t>
  </si>
  <si>
    <t xml:space="preserve">Slanic-Moldova</t>
  </si>
  <si>
    <t xml:space="preserve">Casin</t>
  </si>
  <si>
    <t xml:space="preserve">Odobesti</t>
  </si>
  <si>
    <t xml:space="preserve">BIHOR</t>
  </si>
  <si>
    <t xml:space="preserve">Boianu Mare </t>
  </si>
  <si>
    <t xml:space="preserve">Bulz</t>
  </si>
  <si>
    <t xml:space="preserve">Bunteşti</t>
  </si>
  <si>
    <t xml:space="preserve">Cărpinet</t>
  </si>
  <si>
    <t xml:space="preserve">Pietroasa</t>
  </si>
  <si>
    <t xml:space="preserve">Rieni</t>
  </si>
  <si>
    <t xml:space="preserve">Viişoara</t>
  </si>
  <si>
    <t xml:space="preserve">Vaşcău</t>
  </si>
  <si>
    <t xml:space="preserve">BISTRITA-NASAUD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raguseni</t>
  </si>
  <si>
    <t xml:space="preserve">Hanesti</t>
  </si>
  <si>
    <t xml:space="preserve">Mihalaseni</t>
  </si>
  <si>
    <t xml:space="preserve">Ripiceni</t>
  </si>
  <si>
    <t xml:space="preserve">Suharau</t>
  </si>
  <si>
    <t xml:space="preserve">Trus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Consiliul Judetean Braila</t>
  </si>
  <si>
    <t xml:space="preserve">BUZAU</t>
  </si>
  <si>
    <t xml:space="preserve">C.A.Rosetti</t>
  </si>
  <si>
    <t xml:space="preserve">Chiojdu</t>
  </si>
  <si>
    <t xml:space="preserve">Gura Teghii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ţelu Roşu</t>
  </si>
  <si>
    <t xml:space="preserve">Armeniş</t>
  </si>
  <si>
    <t xml:space="preserve">Bozovici</t>
  </si>
  <si>
    <t xml:space="preserve">CALARASI</t>
  </si>
  <si>
    <t xml:space="preserve">Gurbanesti</t>
  </si>
  <si>
    <t xml:space="preserve">Oltenita</t>
  </si>
  <si>
    <t xml:space="preserve">Consiliul Judetean Calarasi</t>
  </si>
  <si>
    <t xml:space="preserve">CLUJ</t>
  </si>
  <si>
    <t xml:space="preserve">Beliş</t>
  </si>
  <si>
    <t xml:space="preserve">Câţcău</t>
  </si>
  <si>
    <t xml:space="preserve">Jichişu de Jos</t>
  </si>
  <si>
    <t xml:space="preserve">Săcuieu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ț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Mereni</t>
  </si>
  <si>
    <t xml:space="preserve">Ovidiu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Bistret</t>
  </si>
  <si>
    <t xml:space="preserve">Castranova</t>
  </si>
  <si>
    <t xml:space="preserve">Dragotesti</t>
  </si>
  <si>
    <t xml:space="preserve">Intorsura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Baneasa</t>
  </si>
  <si>
    <t xml:space="preserve">Iepurest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GORJ</t>
  </si>
  <si>
    <t xml:space="preserve">Tg – Jiu</t>
  </si>
  <si>
    <t xml:space="preserve">Motru</t>
  </si>
  <si>
    <t xml:space="preserve">Tg – Carbunesti</t>
  </si>
  <si>
    <t xml:space="preserve">Ionesti</t>
  </si>
  <si>
    <t xml:space="preserve">Negomir</t>
  </si>
  <si>
    <t xml:space="preserve">Rosia de Amaradia</t>
  </si>
  <si>
    <t xml:space="preserve">Stanesti</t>
  </si>
  <si>
    <t xml:space="preserve">HARGHITA</t>
  </si>
  <si>
    <t xml:space="preserve">HUNEDOARA</t>
  </si>
  <si>
    <t xml:space="preserve">Petrosani</t>
  </si>
  <si>
    <t xml:space="preserve">Petrila</t>
  </si>
  <si>
    <t xml:space="preserve">Rau de Mori</t>
  </si>
  <si>
    <t xml:space="preserve">Salasu de Sus</t>
  </si>
  <si>
    <t xml:space="preserve">Soimus</t>
  </si>
  <si>
    <t xml:space="preserve">IALOMITA</t>
  </si>
  <si>
    <t xml:space="preserve">Grivita</t>
  </si>
  <si>
    <t xml:space="preserve">Rosiori</t>
  </si>
  <si>
    <t xml:space="preserve">Sfantu- Gheorghe</t>
  </si>
  <si>
    <t xml:space="preserve">IASI</t>
  </si>
  <si>
    <t xml:space="preserve">Baltati</t>
  </si>
  <si>
    <t xml:space="preserve">Cucuteni</t>
  </si>
  <si>
    <t xml:space="preserve">Horlesti</t>
  </si>
  <si>
    <t xml:space="preserve">Mirc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Snagov</t>
  </si>
  <si>
    <t xml:space="preserve">Vidra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oas</t>
  </si>
  <si>
    <t xml:space="preserve">Cupseni</t>
  </si>
  <si>
    <t xml:space="preserve">Desesti</t>
  </si>
  <si>
    <t xml:space="preserve">Lapus</t>
  </si>
  <si>
    <t xml:space="preserve">Petrova</t>
  </si>
  <si>
    <t xml:space="preserve">Repedea</t>
  </si>
  <si>
    <t xml:space="preserve">Sapanta</t>
  </si>
  <si>
    <t xml:space="preserve">Stramtura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Band</t>
  </si>
  <si>
    <t xml:space="preserve">Suplac</t>
  </si>
  <si>
    <t xml:space="preserve">Suseni</t>
  </si>
  <si>
    <t xml:space="preserve">Saschiz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Icusesti</t>
  </si>
  <si>
    <t xml:space="preserve">Ruginoasa</t>
  </si>
  <si>
    <t xml:space="preserve">Stanita</t>
  </si>
  <si>
    <t xml:space="preserve">Valea Ursului</t>
  </si>
  <si>
    <t xml:space="preserve">Valeni</t>
  </si>
  <si>
    <t xml:space="preserve">Vanatori</t>
  </si>
  <si>
    <t xml:space="preserve">OLT</t>
  </si>
  <si>
    <t xml:space="preserve">Brancoveni</t>
  </si>
  <si>
    <t xml:space="preserve">Brebeni</t>
  </si>
  <si>
    <t xml:space="preserve">Coteana</t>
  </si>
  <si>
    <t xml:space="preserve">Gradinari</t>
  </si>
  <si>
    <t xml:space="preserve">Ipotesti</t>
  </si>
  <si>
    <t xml:space="preserve">Maruntei</t>
  </si>
  <si>
    <t xml:space="preserve">Movileni</t>
  </si>
  <si>
    <t xml:space="preserve">Oboga</t>
  </si>
  <si>
    <t xml:space="preserve">Optasi Magura</t>
  </si>
  <si>
    <t xml:space="preserve">Perieti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Drajna</t>
  </si>
  <si>
    <t xml:space="preserve">Secaria</t>
  </si>
  <si>
    <t xml:space="preserve">Singeru</t>
  </si>
  <si>
    <t xml:space="preserve">Teisani</t>
  </si>
  <si>
    <t xml:space="preserve">SATU MARE</t>
  </si>
  <si>
    <t xml:space="preserve">Acas</t>
  </si>
  <si>
    <t xml:space="preserve">Apa</t>
  </si>
  <si>
    <t xml:space="preserve">Calinesti-Oas </t>
  </si>
  <si>
    <t xml:space="preserve">Certeze</t>
  </si>
  <si>
    <t xml:space="preserve">Gherta Mica</t>
  </si>
  <si>
    <t xml:space="preserve">Porumbesti</t>
  </si>
  <si>
    <t xml:space="preserve">Racsa</t>
  </si>
  <si>
    <t xml:space="preserve">SĂLAJ</t>
  </si>
  <si>
    <t xml:space="preserve">Camar</t>
  </si>
  <si>
    <t xml:space="preserve">Crasn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SUCEAVA</t>
  </si>
  <si>
    <t xml:space="preserve">Suceava</t>
  </si>
  <si>
    <t xml:space="preserve">Broşteni</t>
  </si>
  <si>
    <t xml:space="preserve">Liteni</t>
  </si>
  <si>
    <t xml:space="preserve">Siret</t>
  </si>
  <si>
    <t xml:space="preserve">Cîrlibaba</t>
  </si>
  <si>
    <t xml:space="preserve">Dumbrăveni</t>
  </si>
  <si>
    <t xml:space="preserve">Horodnic de Sus</t>
  </si>
  <si>
    <t xml:space="preserve">Moara</t>
  </si>
  <si>
    <t xml:space="preserve">Suceviţa</t>
  </si>
  <si>
    <t xml:space="preserve">Vatra Moldoviţ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Uda Clocociov</t>
  </si>
  <si>
    <t xml:space="preserve">Saelele</t>
  </si>
  <si>
    <t xml:space="preserve">Crangeni</t>
  </si>
  <si>
    <t xml:space="preserve">Didesti</t>
  </si>
  <si>
    <t xml:space="preserve">Dobrotesti</t>
  </si>
  <si>
    <t xml:space="preserve">Silistea</t>
  </si>
  <si>
    <t xml:space="preserve">Plopii Slavitesti</t>
  </si>
  <si>
    <t xml:space="preserve">Lisa</t>
  </si>
  <si>
    <t xml:space="preserve">Scurtu Mare</t>
  </si>
  <si>
    <t xml:space="preserve">Maldaeni</t>
  </si>
  <si>
    <t xml:space="preserve">TIMIȘ</t>
  </si>
  <si>
    <t xml:space="preserve">Lovrin</t>
  </si>
  <si>
    <t xml:space="preserve">Lugoj</t>
  </si>
  <si>
    <t xml:space="preserve">Timisoara</t>
  </si>
  <si>
    <t xml:space="preserve">TULCEA</t>
  </si>
  <si>
    <t xml:space="preserve">Beidaud</t>
  </si>
  <si>
    <t xml:space="preserve">Mihail Kogalniceanu</t>
  </si>
  <si>
    <t xml:space="preserve">Isaccea</t>
  </si>
  <si>
    <t xml:space="preserve">Consiliul Judetean Tulcea</t>
  </si>
  <si>
    <t xml:space="preserve">VASLUI</t>
  </si>
  <si>
    <t xml:space="preserve">Alexandru Vlahuta</t>
  </si>
  <si>
    <t xml:space="preserve">Ciocani</t>
  </si>
  <si>
    <t xml:space="preserve">Coroiesti</t>
  </si>
  <si>
    <t xml:space="preserve">Dimitrie Cantemir</t>
  </si>
  <si>
    <t xml:space="preserve">Dodesti</t>
  </si>
  <si>
    <t xml:space="preserve">Girceni</t>
  </si>
  <si>
    <t xml:space="preserve">Hocen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ogana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Husi</t>
  </si>
  <si>
    <t xml:space="preserve">Negresti</t>
  </si>
  <si>
    <t xml:space="preserve">VALCEA</t>
  </si>
  <si>
    <t xml:space="preserve">Consiliul Judetean Valcea</t>
  </si>
  <si>
    <t xml:space="preserve">Ramnicu 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Creteni</t>
  </si>
  <si>
    <t xml:space="preserve">Daesti</t>
  </si>
  <si>
    <t xml:space="preserve">Diculesti</t>
  </si>
  <si>
    <t xml:space="preserve">Fartatesti</t>
  </si>
  <si>
    <t xml:space="preserve">Lapusata</t>
  </si>
  <si>
    <t xml:space="preserve">Lacusteni</t>
  </si>
  <si>
    <t xml:space="preserve">Lungesti</t>
  </si>
  <si>
    <t xml:space="preserve">Milcoiu</t>
  </si>
  <si>
    <t xml:space="preserve">Mitrofani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RAN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4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88" activeCellId="0" sqref="A188:C19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5.72"/>
    <col collapsed="false" customWidth="true" hidden="false" outlineLevel="0" max="3" min="3" style="2" width="22.62"/>
    <col collapsed="false" customWidth="true" hidden="false" outlineLevel="0" max="4" min="4" style="0" width="12.08"/>
  </cols>
  <sheetData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22.5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1+C19+C25+C29+C38+C43+C50+C56+C58+C62+C69+C73+C79+C105+C106+C114+C122+C124+C138+C146+C148+C154+C158+C164+C169+C183+C188+C196+C206+C219+C229+C237+C244+C246+C257+C273+C277+C282+C304+C336+C340</f>
        <v>181420804</v>
      </c>
    </row>
    <row r="9" customFormat="false" ht="13" hidden="true" customHeight="false" outlineLevel="0" collapsed="false">
      <c r="A9" s="14"/>
      <c r="B9" s="15" t="s">
        <v>8</v>
      </c>
      <c r="C9" s="16"/>
    </row>
    <row r="10" s="20" customFormat="true" ht="12" hidden="false" customHeight="true" outlineLevel="0" collapsed="false">
      <c r="A10" s="17" t="n">
        <v>1</v>
      </c>
      <c r="B10" s="18" t="s">
        <v>9</v>
      </c>
      <c r="C10" s="13" t="n">
        <v>0</v>
      </c>
      <c r="D10" s="19"/>
      <c r="E10" s="0"/>
    </row>
    <row r="11" s="20" customFormat="true" ht="12.75" hidden="false" customHeight="true" outlineLevel="0" collapsed="false">
      <c r="A11" s="17" t="n">
        <v>2</v>
      </c>
      <c r="B11" s="18" t="s">
        <v>10</v>
      </c>
      <c r="C11" s="13" t="n">
        <f aca="false">SUM(C12:C18)</f>
        <v>2939840</v>
      </c>
      <c r="D11" s="19"/>
      <c r="E11" s="0"/>
    </row>
    <row r="12" s="20" customFormat="true" ht="12.75" hidden="false" customHeight="true" outlineLevel="0" collapsed="false">
      <c r="A12" s="17"/>
      <c r="B12" s="21" t="s">
        <v>11</v>
      </c>
      <c r="C12" s="22" t="n">
        <v>876806</v>
      </c>
      <c r="D12" s="19"/>
      <c r="E12" s="0"/>
    </row>
    <row r="13" s="20" customFormat="true" ht="12.75" hidden="false" customHeight="true" outlineLevel="0" collapsed="false">
      <c r="A13" s="17"/>
      <c r="B13" s="21" t="s">
        <v>12</v>
      </c>
      <c r="C13" s="22" t="n">
        <v>232421</v>
      </c>
      <c r="D13" s="19"/>
      <c r="E13" s="0"/>
    </row>
    <row r="14" s="20" customFormat="true" ht="12.75" hidden="false" customHeight="true" outlineLevel="0" collapsed="false">
      <c r="A14" s="17"/>
      <c r="B14" s="21" t="s">
        <v>13</v>
      </c>
      <c r="C14" s="22" t="n">
        <v>748298</v>
      </c>
      <c r="D14" s="19"/>
      <c r="E14" s="0"/>
    </row>
    <row r="15" s="20" customFormat="true" ht="12.75" hidden="false" customHeight="true" outlineLevel="0" collapsed="false">
      <c r="A15" s="17"/>
      <c r="B15" s="21" t="s">
        <v>14</v>
      </c>
      <c r="C15" s="22" t="n">
        <v>69771</v>
      </c>
      <c r="D15" s="19"/>
      <c r="E15" s="0"/>
    </row>
    <row r="16" s="20" customFormat="true" ht="12.75" hidden="false" customHeight="true" outlineLevel="0" collapsed="false">
      <c r="A16" s="17"/>
      <c r="B16" s="21" t="s">
        <v>15</v>
      </c>
      <c r="C16" s="22" t="n">
        <v>157200</v>
      </c>
      <c r="D16" s="19"/>
      <c r="E16" s="0"/>
    </row>
    <row r="17" s="20" customFormat="true" ht="12.75" hidden="false" customHeight="true" outlineLevel="0" collapsed="false">
      <c r="A17" s="17"/>
      <c r="B17" s="21" t="s">
        <v>16</v>
      </c>
      <c r="C17" s="22" t="n">
        <v>360000</v>
      </c>
      <c r="D17" s="19"/>
      <c r="E17" s="0"/>
    </row>
    <row r="18" s="20" customFormat="true" ht="12.75" hidden="false" customHeight="true" outlineLevel="0" collapsed="false">
      <c r="A18" s="17"/>
      <c r="B18" s="21" t="s">
        <v>17</v>
      </c>
      <c r="C18" s="22" t="n">
        <v>495344</v>
      </c>
      <c r="D18" s="19"/>
      <c r="E18" s="0"/>
    </row>
    <row r="19" s="20" customFormat="true" ht="12.75" hidden="false" customHeight="true" outlineLevel="0" collapsed="false">
      <c r="A19" s="17" t="n">
        <v>3</v>
      </c>
      <c r="B19" s="23" t="s">
        <v>18</v>
      </c>
      <c r="C19" s="24" t="n">
        <f aca="false">SUM(C20:C24)</f>
        <v>1116090</v>
      </c>
      <c r="D19" s="19"/>
      <c r="E19" s="0"/>
    </row>
    <row r="20" s="20" customFormat="true" ht="12.75" hidden="false" customHeight="true" outlineLevel="0" collapsed="false">
      <c r="A20" s="17"/>
      <c r="B20" s="25" t="s">
        <v>19</v>
      </c>
      <c r="C20" s="26" t="n">
        <v>373683</v>
      </c>
      <c r="D20" s="19"/>
      <c r="E20" s="0"/>
    </row>
    <row r="21" s="20" customFormat="true" ht="12.75" hidden="false" customHeight="true" outlineLevel="0" collapsed="false">
      <c r="A21" s="17"/>
      <c r="B21" s="27" t="s">
        <v>20</v>
      </c>
      <c r="C21" s="28" t="n">
        <v>137384</v>
      </c>
      <c r="D21" s="19"/>
      <c r="E21" s="0"/>
    </row>
    <row r="22" s="20" customFormat="true" ht="12.75" hidden="false" customHeight="true" outlineLevel="0" collapsed="false">
      <c r="A22" s="17"/>
      <c r="B22" s="27" t="s">
        <v>21</v>
      </c>
      <c r="C22" s="28" t="n">
        <v>170515</v>
      </c>
      <c r="D22" s="19"/>
      <c r="E22" s="0"/>
    </row>
    <row r="23" s="20" customFormat="true" ht="12.75" hidden="false" customHeight="true" outlineLevel="0" collapsed="false">
      <c r="A23" s="17"/>
      <c r="B23" s="27" t="s">
        <v>22</v>
      </c>
      <c r="C23" s="28" t="n">
        <v>303957</v>
      </c>
      <c r="D23" s="19"/>
      <c r="E23" s="0"/>
    </row>
    <row r="24" s="20" customFormat="true" ht="12.75" hidden="false" customHeight="true" outlineLevel="0" collapsed="false">
      <c r="A24" s="17"/>
      <c r="B24" s="29" t="s">
        <v>23</v>
      </c>
      <c r="C24" s="30" t="n">
        <v>130551</v>
      </c>
      <c r="D24" s="19"/>
      <c r="E24" s="0"/>
    </row>
    <row r="25" s="20" customFormat="true" ht="12.75" hidden="false" customHeight="true" outlineLevel="0" collapsed="false">
      <c r="A25" s="17" t="n">
        <v>4</v>
      </c>
      <c r="B25" s="18" t="s">
        <v>24</v>
      </c>
      <c r="C25" s="13" t="n">
        <f aca="false">SUM(C26:C28)</f>
        <v>1440540</v>
      </c>
      <c r="D25" s="19"/>
      <c r="E25" s="0"/>
    </row>
    <row r="26" s="20" customFormat="true" ht="12.75" hidden="false" customHeight="true" outlineLevel="0" collapsed="false">
      <c r="A26" s="17"/>
      <c r="B26" s="21" t="s">
        <v>25</v>
      </c>
      <c r="C26" s="31" t="n">
        <v>826845</v>
      </c>
      <c r="D26" s="19"/>
      <c r="E26" s="0"/>
    </row>
    <row r="27" s="20" customFormat="true" ht="12.75" hidden="false" customHeight="true" outlineLevel="0" collapsed="false">
      <c r="A27" s="17"/>
      <c r="B27" s="21" t="s">
        <v>26</v>
      </c>
      <c r="C27" s="31" t="n">
        <v>75900</v>
      </c>
      <c r="D27" s="19"/>
      <c r="E27" s="0"/>
    </row>
    <row r="28" s="20" customFormat="true" ht="12.75" hidden="false" customHeight="true" outlineLevel="0" collapsed="false">
      <c r="A28" s="17"/>
      <c r="B28" s="21" t="s">
        <v>27</v>
      </c>
      <c r="C28" s="31" t="n">
        <v>537795</v>
      </c>
      <c r="D28" s="19"/>
      <c r="E28" s="0"/>
    </row>
    <row r="29" s="20" customFormat="true" ht="12.75" hidden="false" customHeight="true" outlineLevel="0" collapsed="false">
      <c r="A29" s="17" t="n">
        <v>5</v>
      </c>
      <c r="B29" s="18" t="s">
        <v>28</v>
      </c>
      <c r="C29" s="13" t="n">
        <f aca="false">SUM(C30:C37)</f>
        <v>3059496</v>
      </c>
      <c r="D29" s="19"/>
      <c r="E29" s="0"/>
    </row>
    <row r="30" customFormat="false" ht="12.75" hidden="false" customHeight="true" outlineLevel="0" collapsed="false">
      <c r="A30" s="11"/>
      <c r="B30" s="32" t="s">
        <v>29</v>
      </c>
      <c r="C30" s="33" t="n">
        <v>1102759</v>
      </c>
      <c r="D30" s="19"/>
    </row>
    <row r="31" customFormat="false" ht="12.75" hidden="false" customHeight="true" outlineLevel="0" collapsed="false">
      <c r="A31" s="11"/>
      <c r="B31" s="32" t="s">
        <v>30</v>
      </c>
      <c r="C31" s="33" t="n">
        <v>144043</v>
      </c>
      <c r="D31" s="19"/>
    </row>
    <row r="32" customFormat="false" ht="12.75" hidden="false" customHeight="true" outlineLevel="0" collapsed="false">
      <c r="A32" s="11"/>
      <c r="B32" s="32" t="s">
        <v>31</v>
      </c>
      <c r="C32" s="33" t="n">
        <v>257463</v>
      </c>
      <c r="D32" s="19"/>
    </row>
    <row r="33" customFormat="false" ht="12.75" hidden="false" customHeight="true" outlineLevel="0" collapsed="false">
      <c r="A33" s="11"/>
      <c r="B33" s="34" t="s">
        <v>32</v>
      </c>
      <c r="C33" s="22" t="n">
        <v>91172</v>
      </c>
      <c r="D33" s="19"/>
    </row>
    <row r="34" customFormat="false" ht="12.75" hidden="false" customHeight="true" outlineLevel="0" collapsed="false">
      <c r="A34" s="11"/>
      <c r="B34" s="34" t="s">
        <v>33</v>
      </c>
      <c r="C34" s="22" t="n">
        <v>1117006</v>
      </c>
      <c r="D34" s="19"/>
    </row>
    <row r="35" customFormat="false" ht="12.75" hidden="false" customHeight="true" outlineLevel="0" collapsed="false">
      <c r="A35" s="11"/>
      <c r="B35" s="34" t="s">
        <v>34</v>
      </c>
      <c r="C35" s="22" t="n">
        <v>123022</v>
      </c>
      <c r="D35" s="19"/>
    </row>
    <row r="36" customFormat="false" ht="12.75" hidden="false" customHeight="true" outlineLevel="0" collapsed="false">
      <c r="A36" s="11"/>
      <c r="B36" s="34" t="s">
        <v>35</v>
      </c>
      <c r="C36" s="22" t="n">
        <v>164348</v>
      </c>
      <c r="D36" s="19"/>
    </row>
    <row r="37" customFormat="false" ht="12.75" hidden="false" customHeight="true" outlineLevel="0" collapsed="false">
      <c r="A37" s="11"/>
      <c r="B37" s="34" t="s">
        <v>36</v>
      </c>
      <c r="C37" s="22" t="n">
        <v>59683</v>
      </c>
      <c r="D37" s="19"/>
    </row>
    <row r="38" s="20" customFormat="true" ht="12.75" hidden="false" customHeight="true" outlineLevel="0" collapsed="false">
      <c r="A38" s="17" t="n">
        <v>6</v>
      </c>
      <c r="B38" s="18" t="s">
        <v>37</v>
      </c>
      <c r="C38" s="13" t="n">
        <f aca="false">SUM(C39:C42)</f>
        <v>1090709</v>
      </c>
      <c r="D38" s="19"/>
      <c r="E38" s="0"/>
    </row>
    <row r="39" s="20" customFormat="true" ht="12.75" hidden="false" customHeight="true" outlineLevel="0" collapsed="false">
      <c r="A39" s="35"/>
      <c r="B39" s="11" t="s">
        <v>38</v>
      </c>
      <c r="C39" s="36" t="n">
        <v>53642</v>
      </c>
      <c r="D39" s="19"/>
      <c r="E39" s="0"/>
    </row>
    <row r="40" s="20" customFormat="true" ht="12.75" hidden="false" customHeight="true" outlineLevel="0" collapsed="false">
      <c r="A40" s="35"/>
      <c r="B40" s="11" t="s">
        <v>39</v>
      </c>
      <c r="C40" s="36" t="n">
        <v>653585</v>
      </c>
      <c r="D40" s="19"/>
      <c r="E40" s="0"/>
    </row>
    <row r="41" s="20" customFormat="true" ht="12.75" hidden="false" customHeight="true" outlineLevel="0" collapsed="false">
      <c r="A41" s="35"/>
      <c r="B41" s="11" t="s">
        <v>40</v>
      </c>
      <c r="C41" s="36" t="n">
        <v>6691</v>
      </c>
      <c r="D41" s="19"/>
      <c r="E41" s="0"/>
    </row>
    <row r="42" s="20" customFormat="true" ht="12.75" hidden="false" customHeight="true" outlineLevel="0" collapsed="false">
      <c r="A42" s="35"/>
      <c r="B42" s="11" t="s">
        <v>41</v>
      </c>
      <c r="C42" s="36" t="n">
        <v>376791</v>
      </c>
      <c r="D42" s="19"/>
      <c r="E42" s="0"/>
    </row>
    <row r="43" s="20" customFormat="true" ht="12.75" hidden="false" customHeight="true" outlineLevel="0" collapsed="false">
      <c r="A43" s="35" t="n">
        <v>7</v>
      </c>
      <c r="B43" s="18" t="s">
        <v>42</v>
      </c>
      <c r="C43" s="13" t="n">
        <f aca="false">SUM(C44:C49)</f>
        <v>1865800</v>
      </c>
      <c r="D43" s="19"/>
      <c r="E43" s="0"/>
    </row>
    <row r="44" s="20" customFormat="true" ht="12.75" hidden="false" customHeight="true" outlineLevel="0" collapsed="false">
      <c r="A44" s="17"/>
      <c r="B44" s="11" t="s">
        <v>43</v>
      </c>
      <c r="C44" s="37" t="n">
        <v>505953</v>
      </c>
      <c r="D44" s="19"/>
      <c r="E44" s="0"/>
    </row>
    <row r="45" s="20" customFormat="true" ht="12.75" hidden="false" customHeight="true" outlineLevel="0" collapsed="false">
      <c r="A45" s="17"/>
      <c r="B45" s="11" t="s">
        <v>44</v>
      </c>
      <c r="C45" s="37" t="n">
        <v>53589</v>
      </c>
      <c r="D45" s="19"/>
      <c r="E45" s="0"/>
    </row>
    <row r="46" s="20" customFormat="true" ht="12.75" hidden="false" customHeight="true" outlineLevel="0" collapsed="false">
      <c r="A46" s="17"/>
      <c r="B46" s="11" t="s">
        <v>45</v>
      </c>
      <c r="C46" s="37" t="n">
        <v>1185317</v>
      </c>
      <c r="D46" s="19"/>
      <c r="E46" s="0"/>
    </row>
    <row r="47" s="20" customFormat="true" ht="12.75" hidden="false" customHeight="true" outlineLevel="0" collapsed="false">
      <c r="A47" s="17"/>
      <c r="B47" s="11" t="s">
        <v>46</v>
      </c>
      <c r="C47" s="37" t="n">
        <v>46861</v>
      </c>
      <c r="D47" s="19"/>
      <c r="E47" s="0"/>
    </row>
    <row r="48" s="20" customFormat="true" ht="12.75" hidden="false" customHeight="true" outlineLevel="0" collapsed="false">
      <c r="A48" s="17"/>
      <c r="B48" s="11" t="s">
        <v>47</v>
      </c>
      <c r="C48" s="37" t="n">
        <v>51646</v>
      </c>
      <c r="D48" s="19"/>
      <c r="E48" s="0"/>
    </row>
    <row r="49" s="20" customFormat="true" ht="12.75" hidden="false" customHeight="true" outlineLevel="0" collapsed="false">
      <c r="A49" s="17"/>
      <c r="B49" s="11" t="s">
        <v>48</v>
      </c>
      <c r="C49" s="37" t="n">
        <v>22434</v>
      </c>
      <c r="D49" s="19"/>
      <c r="E49" s="0"/>
    </row>
    <row r="50" s="20" customFormat="true" ht="12.75" hidden="false" customHeight="true" outlineLevel="0" collapsed="false">
      <c r="A50" s="17" t="n">
        <v>8</v>
      </c>
      <c r="B50" s="18" t="s">
        <v>49</v>
      </c>
      <c r="C50" s="13" t="n">
        <f aca="false">SUM(C51:C55)</f>
        <v>6362256</v>
      </c>
      <c r="D50" s="19"/>
      <c r="E50" s="0"/>
    </row>
    <row r="51" customFormat="false" ht="12.75" hidden="false" customHeight="true" outlineLevel="0" collapsed="false">
      <c r="A51" s="38"/>
      <c r="B51" s="11" t="s">
        <v>50</v>
      </c>
      <c r="C51" s="37" t="n">
        <v>4468342</v>
      </c>
      <c r="D51" s="19"/>
    </row>
    <row r="52" customFormat="false" ht="12.75" hidden="false" customHeight="true" outlineLevel="0" collapsed="false">
      <c r="A52" s="38"/>
      <c r="B52" s="11" t="s">
        <v>51</v>
      </c>
      <c r="C52" s="37" t="n">
        <v>267483</v>
      </c>
      <c r="D52" s="19"/>
    </row>
    <row r="53" customFormat="false" ht="12.75" hidden="false" customHeight="true" outlineLevel="0" collapsed="false">
      <c r="A53" s="38"/>
      <c r="B53" s="11" t="s">
        <v>52</v>
      </c>
      <c r="C53" s="37" t="n">
        <v>610077</v>
      </c>
      <c r="D53" s="19"/>
    </row>
    <row r="54" customFormat="false" ht="12.75" hidden="false" customHeight="true" outlineLevel="0" collapsed="false">
      <c r="A54" s="38"/>
      <c r="B54" s="11" t="s">
        <v>53</v>
      </c>
      <c r="C54" s="37" t="n">
        <v>554034</v>
      </c>
      <c r="D54" s="19"/>
    </row>
    <row r="55" customFormat="false" ht="12.75" hidden="false" customHeight="true" outlineLevel="0" collapsed="false">
      <c r="A55" s="38"/>
      <c r="B55" s="11" t="s">
        <v>54</v>
      </c>
      <c r="C55" s="37" t="n">
        <v>462320</v>
      </c>
      <c r="D55" s="19"/>
    </row>
    <row r="56" s="20" customFormat="true" ht="12.75" hidden="false" customHeight="true" outlineLevel="0" collapsed="false">
      <c r="A56" s="17" t="n">
        <v>9</v>
      </c>
      <c r="B56" s="18" t="s">
        <v>55</v>
      </c>
      <c r="C56" s="13" t="n">
        <f aca="false">SUM(C57:C57)</f>
        <v>8636</v>
      </c>
      <c r="D56" s="19"/>
      <c r="E56" s="0"/>
    </row>
    <row r="57" s="20" customFormat="true" ht="12.75" hidden="false" customHeight="true" outlineLevel="0" collapsed="false">
      <c r="A57" s="17"/>
      <c r="B57" s="39" t="s">
        <v>56</v>
      </c>
      <c r="C57" s="33" t="n">
        <v>8636</v>
      </c>
      <c r="D57" s="19"/>
      <c r="E57" s="0"/>
    </row>
    <row r="58" s="20" customFormat="true" ht="12.75" hidden="false" customHeight="true" outlineLevel="0" collapsed="false">
      <c r="A58" s="17" t="n">
        <v>10</v>
      </c>
      <c r="B58" s="18" t="s">
        <v>57</v>
      </c>
      <c r="C58" s="13" t="n">
        <f aca="false">SUM(C59:C61)</f>
        <v>4636870</v>
      </c>
      <c r="D58" s="19"/>
      <c r="E58" s="0"/>
    </row>
    <row r="59" s="20" customFormat="true" ht="12.75" hidden="false" customHeight="true" outlineLevel="0" collapsed="false">
      <c r="A59" s="17"/>
      <c r="B59" s="21" t="s">
        <v>58</v>
      </c>
      <c r="C59" s="37" t="n">
        <v>255757</v>
      </c>
      <c r="D59" s="19"/>
      <c r="E59" s="0"/>
    </row>
    <row r="60" s="20" customFormat="true" ht="12.75" hidden="false" customHeight="true" outlineLevel="0" collapsed="false">
      <c r="A60" s="17"/>
      <c r="B60" s="21" t="s">
        <v>59</v>
      </c>
      <c r="C60" s="37" t="n">
        <v>47982</v>
      </c>
      <c r="D60" s="19"/>
      <c r="E60" s="0"/>
    </row>
    <row r="61" s="20" customFormat="true" ht="12.75" hidden="false" customHeight="true" outlineLevel="0" collapsed="false">
      <c r="A61" s="17"/>
      <c r="B61" s="21" t="s">
        <v>60</v>
      </c>
      <c r="C61" s="37" t="n">
        <v>4333131</v>
      </c>
      <c r="D61" s="19"/>
      <c r="E61" s="0"/>
    </row>
    <row r="62" s="20" customFormat="true" ht="12.75" hidden="false" customHeight="true" outlineLevel="0" collapsed="false">
      <c r="A62" s="17" t="n">
        <v>11</v>
      </c>
      <c r="B62" s="18" t="s">
        <v>61</v>
      </c>
      <c r="C62" s="13" t="n">
        <f aca="false">SUM(C63:C68)</f>
        <v>5857268</v>
      </c>
      <c r="D62" s="19"/>
      <c r="E62" s="0"/>
    </row>
    <row r="63" customFormat="false" ht="12.75" hidden="false" customHeight="true" outlineLevel="0" collapsed="false">
      <c r="A63" s="11"/>
      <c r="B63" s="40" t="s">
        <v>62</v>
      </c>
      <c r="C63" s="31" t="n">
        <v>3113643</v>
      </c>
      <c r="D63" s="19"/>
    </row>
    <row r="64" customFormat="false" ht="12.75" hidden="false" customHeight="true" outlineLevel="0" collapsed="false">
      <c r="A64" s="11"/>
      <c r="B64" s="40" t="s">
        <v>63</v>
      </c>
      <c r="C64" s="31" t="n">
        <v>2012891</v>
      </c>
      <c r="D64" s="19"/>
    </row>
    <row r="65" customFormat="false" ht="12.75" hidden="false" customHeight="true" outlineLevel="0" collapsed="false">
      <c r="A65" s="11"/>
      <c r="B65" s="41" t="s">
        <v>64</v>
      </c>
      <c r="C65" s="42" t="n">
        <v>508487</v>
      </c>
      <c r="D65" s="19"/>
    </row>
    <row r="66" customFormat="false" ht="12.75" hidden="false" customHeight="true" outlineLevel="0" collapsed="false">
      <c r="A66" s="11"/>
      <c r="B66" s="41" t="s">
        <v>65</v>
      </c>
      <c r="C66" s="42" t="n">
        <v>50000</v>
      </c>
      <c r="D66" s="19"/>
    </row>
    <row r="67" customFormat="false" ht="12.75" hidden="false" customHeight="true" outlineLevel="0" collapsed="false">
      <c r="A67" s="11"/>
      <c r="B67" s="41" t="s">
        <v>66</v>
      </c>
      <c r="C67" s="42" t="n">
        <v>55200</v>
      </c>
      <c r="D67" s="19"/>
    </row>
    <row r="68" customFormat="false" ht="12.75" hidden="false" customHeight="true" outlineLevel="0" collapsed="false">
      <c r="A68" s="11"/>
      <c r="B68" s="41" t="s">
        <v>67</v>
      </c>
      <c r="C68" s="42" t="n">
        <v>117047</v>
      </c>
      <c r="D68" s="19"/>
    </row>
    <row r="69" s="20" customFormat="true" ht="12.75" hidden="false" customHeight="true" outlineLevel="0" collapsed="false">
      <c r="A69" s="17" t="n">
        <v>12</v>
      </c>
      <c r="B69" s="23" t="s">
        <v>68</v>
      </c>
      <c r="C69" s="13" t="n">
        <f aca="false">SUM(C70:C72)</f>
        <v>1104675</v>
      </c>
      <c r="D69" s="19"/>
      <c r="E69" s="0"/>
    </row>
    <row r="70" s="20" customFormat="true" ht="12.75" hidden="false" customHeight="true" outlineLevel="0" collapsed="false">
      <c r="A70" s="35"/>
      <c r="B70" s="11" t="s">
        <v>69</v>
      </c>
      <c r="C70" s="37" t="n">
        <v>116249</v>
      </c>
      <c r="D70" s="19"/>
      <c r="E70" s="0"/>
    </row>
    <row r="71" s="20" customFormat="true" ht="12.75" hidden="false" customHeight="true" outlineLevel="0" collapsed="false">
      <c r="A71" s="35"/>
      <c r="B71" s="11" t="s">
        <v>70</v>
      </c>
      <c r="C71" s="37" t="n">
        <v>32156</v>
      </c>
      <c r="D71" s="19"/>
      <c r="E71" s="0"/>
    </row>
    <row r="72" s="20" customFormat="true" ht="12.75" hidden="false" customHeight="true" outlineLevel="0" collapsed="false">
      <c r="A72" s="35"/>
      <c r="B72" s="11" t="s">
        <v>71</v>
      </c>
      <c r="C72" s="37" t="n">
        <v>956270</v>
      </c>
      <c r="D72" s="19"/>
      <c r="E72" s="0"/>
    </row>
    <row r="73" s="20" customFormat="true" ht="12.75" hidden="false" customHeight="true" outlineLevel="0" collapsed="false">
      <c r="A73" s="17" t="n">
        <v>13</v>
      </c>
      <c r="B73" s="43" t="s">
        <v>72</v>
      </c>
      <c r="C73" s="44" t="n">
        <f aca="false">SUM(C74:C78)</f>
        <v>2990113</v>
      </c>
      <c r="D73" s="19"/>
      <c r="E73" s="0"/>
    </row>
    <row r="74" s="20" customFormat="true" ht="12.75" hidden="false" customHeight="true" outlineLevel="0" collapsed="false">
      <c r="A74" s="17"/>
      <c r="B74" s="11" t="s">
        <v>73</v>
      </c>
      <c r="C74" s="45" t="n">
        <v>125070</v>
      </c>
      <c r="D74" s="19"/>
      <c r="E74" s="0"/>
    </row>
    <row r="75" s="20" customFormat="true" ht="12.75" hidden="false" customHeight="true" outlineLevel="0" collapsed="false">
      <c r="A75" s="17"/>
      <c r="B75" s="11" t="s">
        <v>74</v>
      </c>
      <c r="C75" s="45" t="n">
        <v>625789</v>
      </c>
      <c r="D75" s="19"/>
      <c r="E75" s="0"/>
    </row>
    <row r="76" s="20" customFormat="true" ht="12.75" hidden="false" customHeight="true" outlineLevel="0" collapsed="false">
      <c r="A76" s="17"/>
      <c r="B76" s="11" t="s">
        <v>75</v>
      </c>
      <c r="C76" s="45" t="n">
        <v>465625</v>
      </c>
      <c r="D76" s="19"/>
      <c r="E76" s="0"/>
    </row>
    <row r="77" s="20" customFormat="true" ht="12.75" hidden="false" customHeight="true" outlineLevel="0" collapsed="false">
      <c r="A77" s="17"/>
      <c r="B77" s="11" t="s">
        <v>76</v>
      </c>
      <c r="C77" s="45" t="n">
        <v>723044</v>
      </c>
      <c r="D77" s="19"/>
      <c r="E77" s="0"/>
    </row>
    <row r="78" s="20" customFormat="true" ht="12.75" hidden="false" customHeight="true" outlineLevel="0" collapsed="false">
      <c r="A78" s="17"/>
      <c r="B78" s="11" t="s">
        <v>77</v>
      </c>
      <c r="C78" s="46" t="n">
        <v>1050585</v>
      </c>
      <c r="D78" s="19"/>
      <c r="E78" s="0"/>
    </row>
    <row r="79" s="20" customFormat="true" ht="12.75" hidden="false" customHeight="true" outlineLevel="0" collapsed="false">
      <c r="A79" s="17" t="n">
        <v>14</v>
      </c>
      <c r="B79" s="18" t="s">
        <v>78</v>
      </c>
      <c r="C79" s="13" t="n">
        <f aca="false">SUM(C80:C104)</f>
        <v>25609040</v>
      </c>
      <c r="D79" s="19"/>
      <c r="E79" s="0"/>
    </row>
    <row r="80" s="20" customFormat="true" ht="12.75" hidden="false" customHeight="true" outlineLevel="0" collapsed="false">
      <c r="A80" s="17"/>
      <c r="B80" s="21" t="s">
        <v>79</v>
      </c>
      <c r="C80" s="37" t="n">
        <v>802961</v>
      </c>
      <c r="D80" s="19"/>
      <c r="E80" s="0"/>
    </row>
    <row r="81" s="20" customFormat="true" ht="12.75" hidden="false" customHeight="true" outlineLevel="0" collapsed="false">
      <c r="A81" s="17"/>
      <c r="B81" s="21" t="s">
        <v>80</v>
      </c>
      <c r="C81" s="37" t="n">
        <v>566045</v>
      </c>
      <c r="D81" s="19"/>
      <c r="E81" s="0"/>
    </row>
    <row r="82" s="20" customFormat="true" ht="12.75" hidden="false" customHeight="true" outlineLevel="0" collapsed="false">
      <c r="A82" s="17"/>
      <c r="B82" s="21" t="s">
        <v>81</v>
      </c>
      <c r="C82" s="37" t="n">
        <v>1074749</v>
      </c>
      <c r="D82" s="19"/>
      <c r="E82" s="0"/>
    </row>
    <row r="83" s="20" customFormat="true" ht="12.75" hidden="false" customHeight="true" outlineLevel="0" collapsed="false">
      <c r="A83" s="17"/>
      <c r="B83" s="21" t="s">
        <v>82</v>
      </c>
      <c r="C83" s="37" t="n">
        <v>129264</v>
      </c>
      <c r="D83" s="19"/>
      <c r="E83" s="0"/>
    </row>
    <row r="84" s="20" customFormat="true" ht="12.75" hidden="false" customHeight="true" outlineLevel="0" collapsed="false">
      <c r="A84" s="17"/>
      <c r="B84" s="21" t="s">
        <v>83</v>
      </c>
      <c r="C84" s="37" t="n">
        <v>61436</v>
      </c>
      <c r="D84" s="19"/>
      <c r="E84" s="0"/>
    </row>
    <row r="85" s="20" customFormat="true" ht="12.75" hidden="false" customHeight="true" outlineLevel="0" collapsed="false">
      <c r="A85" s="17"/>
      <c r="B85" s="21" t="s">
        <v>84</v>
      </c>
      <c r="C85" s="37" t="n">
        <v>740011</v>
      </c>
      <c r="D85" s="19"/>
      <c r="E85" s="0"/>
    </row>
    <row r="86" s="20" customFormat="true" ht="12.75" hidden="false" customHeight="true" outlineLevel="0" collapsed="false">
      <c r="A86" s="17"/>
      <c r="B86" s="21" t="s">
        <v>85</v>
      </c>
      <c r="C86" s="37" t="n">
        <v>511194</v>
      </c>
      <c r="D86" s="19"/>
      <c r="E86" s="0"/>
    </row>
    <row r="87" s="20" customFormat="true" ht="12.75" hidden="false" customHeight="true" outlineLevel="0" collapsed="false">
      <c r="A87" s="17"/>
      <c r="B87" s="21" t="s">
        <v>86</v>
      </c>
      <c r="C87" s="37" t="n">
        <v>2134407</v>
      </c>
      <c r="D87" s="19"/>
      <c r="E87" s="0"/>
    </row>
    <row r="88" s="20" customFormat="true" ht="12.75" hidden="false" customHeight="true" outlineLevel="0" collapsed="false">
      <c r="A88" s="17"/>
      <c r="B88" s="21" t="s">
        <v>87</v>
      </c>
      <c r="C88" s="37" t="n">
        <v>1791795</v>
      </c>
      <c r="D88" s="19"/>
      <c r="E88" s="0"/>
    </row>
    <row r="89" s="20" customFormat="true" ht="12.75" hidden="false" customHeight="true" outlineLevel="0" collapsed="false">
      <c r="A89" s="17"/>
      <c r="B89" s="21" t="s">
        <v>88</v>
      </c>
      <c r="C89" s="37" t="n">
        <v>1262022</v>
      </c>
      <c r="D89" s="19"/>
      <c r="E89" s="0"/>
    </row>
    <row r="90" s="20" customFormat="true" ht="12.75" hidden="false" customHeight="true" outlineLevel="0" collapsed="false">
      <c r="A90" s="17"/>
      <c r="B90" s="21" t="s">
        <v>89</v>
      </c>
      <c r="C90" s="37" t="n">
        <v>164977</v>
      </c>
      <c r="D90" s="19"/>
      <c r="E90" s="0"/>
    </row>
    <row r="91" s="20" customFormat="true" ht="12.75" hidden="false" customHeight="true" outlineLevel="0" collapsed="false">
      <c r="A91" s="17"/>
      <c r="B91" s="21" t="s">
        <v>90</v>
      </c>
      <c r="C91" s="37" t="n">
        <v>490726</v>
      </c>
      <c r="D91" s="19"/>
      <c r="E91" s="0"/>
    </row>
    <row r="92" s="20" customFormat="true" ht="12.75" hidden="false" customHeight="true" outlineLevel="0" collapsed="false">
      <c r="A92" s="17"/>
      <c r="B92" s="21" t="s">
        <v>91</v>
      </c>
      <c r="C92" s="37" t="n">
        <v>890912</v>
      </c>
      <c r="D92" s="19"/>
      <c r="E92" s="0"/>
    </row>
    <row r="93" s="20" customFormat="true" ht="12.75" hidden="false" customHeight="true" outlineLevel="0" collapsed="false">
      <c r="A93" s="17"/>
      <c r="B93" s="21" t="s">
        <v>92</v>
      </c>
      <c r="C93" s="37" t="n">
        <v>427681</v>
      </c>
      <c r="D93" s="19"/>
      <c r="E93" s="0"/>
    </row>
    <row r="94" s="20" customFormat="true" ht="12.75" hidden="false" customHeight="true" outlineLevel="0" collapsed="false">
      <c r="A94" s="17"/>
      <c r="B94" s="21" t="s">
        <v>93</v>
      </c>
      <c r="C94" s="37" t="n">
        <v>112598</v>
      </c>
      <c r="D94" s="19"/>
      <c r="E94" s="0"/>
    </row>
    <row r="95" s="20" customFormat="true" ht="12.75" hidden="false" customHeight="true" outlineLevel="0" collapsed="false">
      <c r="A95" s="17"/>
      <c r="B95" s="21" t="s">
        <v>94</v>
      </c>
      <c r="C95" s="37" t="n">
        <v>316925</v>
      </c>
      <c r="D95" s="19"/>
      <c r="E95" s="0"/>
    </row>
    <row r="96" s="20" customFormat="true" ht="12.75" hidden="false" customHeight="true" outlineLevel="0" collapsed="false">
      <c r="A96" s="17"/>
      <c r="B96" s="21" t="s">
        <v>95</v>
      </c>
      <c r="C96" s="37" t="n">
        <v>813464</v>
      </c>
      <c r="D96" s="19"/>
      <c r="E96" s="0"/>
    </row>
    <row r="97" s="20" customFormat="true" ht="12.75" hidden="false" customHeight="true" outlineLevel="0" collapsed="false">
      <c r="A97" s="17"/>
      <c r="B97" s="21" t="s">
        <v>96</v>
      </c>
      <c r="C97" s="37" t="n">
        <v>72076</v>
      </c>
      <c r="D97" s="19"/>
      <c r="E97" s="0"/>
    </row>
    <row r="98" s="20" customFormat="true" ht="12.75" hidden="true" customHeight="true" outlineLevel="0" collapsed="false">
      <c r="A98" s="17"/>
      <c r="B98" s="21" t="s">
        <v>97</v>
      </c>
      <c r="C98" s="11" t="n">
        <v>4590</v>
      </c>
      <c r="D98" s="19"/>
    </row>
    <row r="99" s="20" customFormat="true" ht="12.75" hidden="false" customHeight="true" outlineLevel="0" collapsed="false">
      <c r="A99" s="17"/>
      <c r="B99" s="21" t="s">
        <v>98</v>
      </c>
      <c r="C99" s="37" t="n">
        <v>564972</v>
      </c>
      <c r="D99" s="19"/>
      <c r="E99" s="0"/>
    </row>
    <row r="100" s="20" customFormat="true" ht="12.75" hidden="false" customHeight="true" outlineLevel="0" collapsed="false">
      <c r="A100" s="17"/>
      <c r="B100" s="21" t="s">
        <v>99</v>
      </c>
      <c r="C100" s="37" t="n">
        <v>9269906</v>
      </c>
      <c r="D100" s="19"/>
      <c r="E100" s="0"/>
    </row>
    <row r="101" s="20" customFormat="true" ht="12.75" hidden="false" customHeight="true" outlineLevel="0" collapsed="false">
      <c r="A101" s="17"/>
      <c r="B101" s="21" t="s">
        <v>100</v>
      </c>
      <c r="C101" s="37" t="n">
        <v>176000</v>
      </c>
      <c r="D101" s="19"/>
      <c r="E101" s="0"/>
    </row>
    <row r="102" s="20" customFormat="true" ht="12.75" hidden="false" customHeight="true" outlineLevel="0" collapsed="false">
      <c r="A102" s="17"/>
      <c r="B102" s="21" t="s">
        <v>101</v>
      </c>
      <c r="C102" s="37" t="n">
        <v>2333999</v>
      </c>
      <c r="D102" s="19"/>
      <c r="E102" s="0"/>
    </row>
    <row r="103" s="20" customFormat="true" ht="12.75" hidden="false" customHeight="true" outlineLevel="0" collapsed="false">
      <c r="A103" s="17"/>
      <c r="B103" s="21" t="s">
        <v>102</v>
      </c>
      <c r="C103" s="37" t="n">
        <v>621840</v>
      </c>
      <c r="D103" s="19"/>
      <c r="E103" s="0"/>
    </row>
    <row r="104" s="20" customFormat="true" ht="12.75" hidden="false" customHeight="true" outlineLevel="0" collapsed="false">
      <c r="A104" s="17"/>
      <c r="B104" s="21" t="s">
        <v>103</v>
      </c>
      <c r="C104" s="37" t="n">
        <v>274490</v>
      </c>
      <c r="D104" s="19"/>
      <c r="E104" s="0"/>
    </row>
    <row r="105" s="20" customFormat="true" ht="13" hidden="false" customHeight="false" outlineLevel="0" collapsed="false">
      <c r="A105" s="17" t="n">
        <v>15</v>
      </c>
      <c r="B105" s="18" t="s">
        <v>104</v>
      </c>
      <c r="C105" s="47" t="n">
        <v>0</v>
      </c>
      <c r="D105" s="19"/>
      <c r="E105" s="0"/>
    </row>
    <row r="106" s="20" customFormat="true" ht="12.75" hidden="false" customHeight="true" outlineLevel="0" collapsed="false">
      <c r="A106" s="17" t="n">
        <v>16</v>
      </c>
      <c r="B106" s="18" t="s">
        <v>105</v>
      </c>
      <c r="C106" s="13" t="n">
        <f aca="false">SUM(C107:C113)</f>
        <v>3070692</v>
      </c>
      <c r="D106" s="19"/>
      <c r="E106" s="0"/>
    </row>
    <row r="107" customFormat="false" ht="12.65" hidden="false" customHeight="true" outlineLevel="0" collapsed="false">
      <c r="A107" s="11"/>
      <c r="B107" s="48" t="s">
        <v>106</v>
      </c>
      <c r="C107" s="49" t="n">
        <v>89994</v>
      </c>
      <c r="D107" s="19"/>
    </row>
    <row r="108" customFormat="false" ht="12.65" hidden="false" customHeight="true" outlineLevel="0" collapsed="false">
      <c r="A108" s="11"/>
      <c r="B108" s="11" t="s">
        <v>107</v>
      </c>
      <c r="C108" s="50" t="n">
        <v>955015</v>
      </c>
      <c r="D108" s="19"/>
    </row>
    <row r="109" customFormat="false" ht="12.65" hidden="false" customHeight="true" outlineLevel="0" collapsed="false">
      <c r="A109" s="11"/>
      <c r="B109" s="11" t="s">
        <v>108</v>
      </c>
      <c r="C109" s="50" t="n">
        <v>136404</v>
      </c>
      <c r="D109" s="19"/>
    </row>
    <row r="110" customFormat="false" ht="12.65" hidden="false" customHeight="true" outlineLevel="0" collapsed="false">
      <c r="A110" s="11"/>
      <c r="B110" s="11" t="s">
        <v>109</v>
      </c>
      <c r="C110" s="50" t="n">
        <v>438561</v>
      </c>
      <c r="D110" s="19"/>
    </row>
    <row r="111" customFormat="false" ht="12.65" hidden="false" customHeight="true" outlineLevel="0" collapsed="false">
      <c r="A111" s="11"/>
      <c r="B111" s="11" t="s">
        <v>110</v>
      </c>
      <c r="C111" s="50" t="n">
        <v>198051</v>
      </c>
      <c r="D111" s="19"/>
    </row>
    <row r="112" customFormat="false" ht="12.65" hidden="false" customHeight="true" outlineLevel="0" collapsed="false">
      <c r="A112" s="11"/>
      <c r="B112" s="11" t="s">
        <v>111</v>
      </c>
      <c r="C112" s="50" t="n">
        <v>1156865</v>
      </c>
      <c r="D112" s="19"/>
    </row>
    <row r="113" customFormat="false" ht="12.65" hidden="false" customHeight="true" outlineLevel="0" collapsed="false">
      <c r="A113" s="11"/>
      <c r="B113" s="11" t="s">
        <v>112</v>
      </c>
      <c r="C113" s="50" t="n">
        <v>95802</v>
      </c>
      <c r="D113" s="19"/>
    </row>
    <row r="114" s="20" customFormat="true" ht="12.75" hidden="false" customHeight="true" outlineLevel="0" collapsed="false">
      <c r="A114" s="17" t="n">
        <v>17</v>
      </c>
      <c r="B114" s="18" t="s">
        <v>113</v>
      </c>
      <c r="C114" s="13" t="n">
        <f aca="false">SUM(C115:C121)</f>
        <v>1595861</v>
      </c>
      <c r="D114" s="19"/>
      <c r="E114" s="0"/>
    </row>
    <row r="115" s="20" customFormat="true" ht="12.75" hidden="false" customHeight="true" outlineLevel="0" collapsed="false">
      <c r="A115" s="17"/>
      <c r="B115" s="21" t="s">
        <v>114</v>
      </c>
      <c r="C115" s="37" t="n">
        <v>21176</v>
      </c>
      <c r="D115" s="19"/>
      <c r="E115" s="0"/>
    </row>
    <row r="116" s="20" customFormat="true" ht="12.75" hidden="false" customHeight="true" outlineLevel="0" collapsed="false">
      <c r="A116" s="17"/>
      <c r="B116" s="21" t="s">
        <v>115</v>
      </c>
      <c r="C116" s="37" t="n">
        <v>194653</v>
      </c>
      <c r="D116" s="19"/>
      <c r="E116" s="0"/>
    </row>
    <row r="117" s="20" customFormat="true" ht="12.75" hidden="false" customHeight="true" outlineLevel="0" collapsed="false">
      <c r="A117" s="17"/>
      <c r="B117" s="21" t="s">
        <v>116</v>
      </c>
      <c r="C117" s="37" t="n">
        <v>13741</v>
      </c>
      <c r="D117" s="19"/>
      <c r="E117" s="0"/>
    </row>
    <row r="118" s="20" customFormat="true" ht="12.75" hidden="false" customHeight="true" outlineLevel="0" collapsed="false">
      <c r="A118" s="17"/>
      <c r="B118" s="21" t="s">
        <v>117</v>
      </c>
      <c r="C118" s="37" t="n">
        <v>723567</v>
      </c>
      <c r="D118" s="19"/>
      <c r="E118" s="0"/>
    </row>
    <row r="119" s="20" customFormat="true" ht="12.75" hidden="false" customHeight="true" outlineLevel="0" collapsed="false">
      <c r="A119" s="17"/>
      <c r="B119" s="21" t="s">
        <v>118</v>
      </c>
      <c r="C119" s="37" t="n">
        <v>79859</v>
      </c>
      <c r="D119" s="19"/>
      <c r="E119" s="0"/>
    </row>
    <row r="120" s="20" customFormat="true" ht="12.75" hidden="false" customHeight="true" outlineLevel="0" collapsed="false">
      <c r="A120" s="17"/>
      <c r="B120" s="21" t="s">
        <v>119</v>
      </c>
      <c r="C120" s="37" t="n">
        <v>208312</v>
      </c>
      <c r="D120" s="19"/>
      <c r="E120" s="0"/>
    </row>
    <row r="121" s="20" customFormat="true" ht="12.75" hidden="false" customHeight="true" outlineLevel="0" collapsed="false">
      <c r="A121" s="17"/>
      <c r="B121" s="21" t="s">
        <v>120</v>
      </c>
      <c r="C121" s="37" t="n">
        <v>354553</v>
      </c>
      <c r="D121" s="19"/>
      <c r="E121" s="0"/>
    </row>
    <row r="122" s="20" customFormat="true" ht="12.75" hidden="false" customHeight="true" outlineLevel="0" collapsed="false">
      <c r="A122" s="17" t="n">
        <v>18</v>
      </c>
      <c r="B122" s="18" t="s">
        <v>121</v>
      </c>
      <c r="C122" s="13" t="n">
        <f aca="false">SUM(C123:C123)</f>
        <v>206269</v>
      </c>
      <c r="D122" s="19"/>
      <c r="E122" s="0"/>
    </row>
    <row r="123" s="20" customFormat="true" ht="12.75" hidden="false" customHeight="true" outlineLevel="0" collapsed="false">
      <c r="A123" s="17"/>
      <c r="B123" s="32" t="s">
        <v>122</v>
      </c>
      <c r="C123" s="33" t="n">
        <v>206269</v>
      </c>
      <c r="D123" s="19"/>
      <c r="E123" s="0"/>
    </row>
    <row r="124" s="20" customFormat="true" ht="12.75" hidden="false" customHeight="true" outlineLevel="0" collapsed="false">
      <c r="A124" s="17" t="n">
        <v>19</v>
      </c>
      <c r="B124" s="18" t="s">
        <v>123</v>
      </c>
      <c r="C124" s="13" t="n">
        <f aca="false">SUM(C125:C137)</f>
        <v>11656778</v>
      </c>
      <c r="D124" s="19"/>
      <c r="E124" s="0"/>
    </row>
    <row r="125" s="20" customFormat="true" ht="12.75" hidden="false" customHeight="true" outlineLevel="0" collapsed="false">
      <c r="A125" s="17"/>
      <c r="B125" s="11" t="s">
        <v>124</v>
      </c>
      <c r="C125" s="42" t="n">
        <v>1265219</v>
      </c>
      <c r="D125" s="19"/>
      <c r="E125" s="0"/>
    </row>
    <row r="126" s="20" customFormat="true" ht="12.75" hidden="false" customHeight="true" outlineLevel="0" collapsed="false">
      <c r="A126" s="17"/>
      <c r="B126" s="11" t="s">
        <v>125</v>
      </c>
      <c r="C126" s="42" t="n">
        <v>2226679</v>
      </c>
      <c r="D126" s="19"/>
      <c r="E126" s="0"/>
    </row>
    <row r="127" s="20" customFormat="true" ht="12.75" hidden="false" customHeight="true" outlineLevel="0" collapsed="false">
      <c r="A127" s="17"/>
      <c r="B127" s="11" t="s">
        <v>126</v>
      </c>
      <c r="C127" s="42" t="n">
        <v>2335727</v>
      </c>
      <c r="D127" s="19"/>
      <c r="E127" s="0"/>
    </row>
    <row r="128" s="20" customFormat="true" ht="12.75" hidden="false" customHeight="true" outlineLevel="0" collapsed="false">
      <c r="A128" s="17"/>
      <c r="B128" s="11" t="s">
        <v>127</v>
      </c>
      <c r="C128" s="42" t="n">
        <v>303684</v>
      </c>
      <c r="D128" s="19"/>
      <c r="E128" s="0"/>
    </row>
    <row r="129" s="20" customFormat="true" ht="12.75" hidden="false" customHeight="true" outlineLevel="0" collapsed="false">
      <c r="A129" s="17"/>
      <c r="B129" s="11" t="s">
        <v>128</v>
      </c>
      <c r="C129" s="42" t="n">
        <v>608629</v>
      </c>
      <c r="D129" s="19"/>
      <c r="E129" s="0"/>
    </row>
    <row r="130" s="20" customFormat="true" ht="12.75" hidden="false" customHeight="true" outlineLevel="0" collapsed="false">
      <c r="A130" s="17"/>
      <c r="B130" s="11" t="s">
        <v>129</v>
      </c>
      <c r="C130" s="42" t="n">
        <v>388513</v>
      </c>
      <c r="D130" s="19"/>
      <c r="E130" s="0"/>
    </row>
    <row r="131" s="20" customFormat="true" ht="12.75" hidden="false" customHeight="true" outlineLevel="0" collapsed="false">
      <c r="A131" s="17"/>
      <c r="B131" s="11" t="s">
        <v>130</v>
      </c>
      <c r="C131" s="42" t="n">
        <v>29000</v>
      </c>
      <c r="D131" s="19"/>
      <c r="E131" s="0"/>
    </row>
    <row r="132" s="20" customFormat="true" ht="12.75" hidden="false" customHeight="true" outlineLevel="0" collapsed="false">
      <c r="A132" s="17"/>
      <c r="B132" s="11" t="s">
        <v>131</v>
      </c>
      <c r="C132" s="42" t="n">
        <v>167601</v>
      </c>
      <c r="D132" s="19"/>
      <c r="E132" s="0"/>
    </row>
    <row r="133" s="20" customFormat="true" ht="12.75" hidden="false" customHeight="true" outlineLevel="0" collapsed="false">
      <c r="A133" s="17"/>
      <c r="B133" s="11" t="s">
        <v>132</v>
      </c>
      <c r="C133" s="42" t="n">
        <v>753811</v>
      </c>
      <c r="D133" s="19"/>
      <c r="E133" s="0"/>
    </row>
    <row r="134" s="20" customFormat="true" ht="12.75" hidden="false" customHeight="true" outlineLevel="0" collapsed="false">
      <c r="A134" s="17"/>
      <c r="B134" s="11" t="s">
        <v>133</v>
      </c>
      <c r="C134" s="42" t="n">
        <v>440861</v>
      </c>
      <c r="D134" s="19"/>
      <c r="E134" s="0"/>
    </row>
    <row r="135" s="20" customFormat="true" ht="12.75" hidden="false" customHeight="true" outlineLevel="0" collapsed="false">
      <c r="A135" s="17"/>
      <c r="B135" s="11" t="s">
        <v>134</v>
      </c>
      <c r="C135" s="42" t="n">
        <v>14000</v>
      </c>
      <c r="D135" s="19"/>
      <c r="E135" s="0"/>
    </row>
    <row r="136" s="20" customFormat="true" ht="12.75" hidden="false" customHeight="true" outlineLevel="0" collapsed="false">
      <c r="A136" s="17"/>
      <c r="B136" s="11" t="s">
        <v>135</v>
      </c>
      <c r="C136" s="42" t="n">
        <v>3096054</v>
      </c>
      <c r="D136" s="19"/>
      <c r="E136" s="0"/>
    </row>
    <row r="137" s="20" customFormat="true" ht="12.75" hidden="false" customHeight="true" outlineLevel="0" collapsed="false">
      <c r="A137" s="17"/>
      <c r="B137" s="11" t="s">
        <v>136</v>
      </c>
      <c r="C137" s="42" t="n">
        <v>27000</v>
      </c>
      <c r="D137" s="19"/>
      <c r="E137" s="0"/>
    </row>
    <row r="138" s="20" customFormat="true" ht="12.75" hidden="false" customHeight="true" outlineLevel="0" collapsed="false">
      <c r="A138" s="17" t="n">
        <v>20</v>
      </c>
      <c r="B138" s="18" t="s">
        <v>137</v>
      </c>
      <c r="C138" s="13" t="n">
        <f aca="false">SUM(C139:C145)</f>
        <v>2378783</v>
      </c>
      <c r="D138" s="19"/>
      <c r="E138" s="0"/>
    </row>
    <row r="139" s="51" customFormat="true" ht="12.75" hidden="false" customHeight="true" outlineLevel="0" collapsed="false">
      <c r="A139" s="9"/>
      <c r="B139" s="32" t="s">
        <v>138</v>
      </c>
      <c r="C139" s="22" t="n">
        <v>501010</v>
      </c>
      <c r="D139" s="19"/>
      <c r="E139" s="0"/>
    </row>
    <row r="140" s="51" customFormat="true" ht="12.75" hidden="false" customHeight="true" outlineLevel="0" collapsed="false">
      <c r="A140" s="9"/>
      <c r="B140" s="32" t="s">
        <v>139</v>
      </c>
      <c r="C140" s="22" t="n">
        <v>263265</v>
      </c>
      <c r="D140" s="19"/>
      <c r="E140" s="0"/>
    </row>
    <row r="141" s="51" customFormat="true" ht="12.75" hidden="false" customHeight="true" outlineLevel="0" collapsed="false">
      <c r="A141" s="9"/>
      <c r="B141" s="32" t="s">
        <v>140</v>
      </c>
      <c r="C141" s="22" t="n">
        <v>158349</v>
      </c>
      <c r="D141" s="19"/>
      <c r="E141" s="0"/>
    </row>
    <row r="142" s="51" customFormat="true" ht="12.75" hidden="false" customHeight="true" outlineLevel="0" collapsed="false">
      <c r="A142" s="9"/>
      <c r="B142" s="32" t="s">
        <v>141</v>
      </c>
      <c r="C142" s="22" t="n">
        <v>258215</v>
      </c>
      <c r="D142" s="19"/>
      <c r="E142" s="0"/>
    </row>
    <row r="143" s="51" customFormat="true" ht="12.75" hidden="false" customHeight="true" outlineLevel="0" collapsed="false">
      <c r="A143" s="9"/>
      <c r="B143" s="32" t="s">
        <v>142</v>
      </c>
      <c r="C143" s="22" t="n">
        <v>117703</v>
      </c>
      <c r="D143" s="19"/>
      <c r="E143" s="0"/>
    </row>
    <row r="144" s="51" customFormat="true" ht="12.75" hidden="false" customHeight="true" outlineLevel="0" collapsed="false">
      <c r="A144" s="9"/>
      <c r="B144" s="32" t="s">
        <v>143</v>
      </c>
      <c r="C144" s="22" t="n">
        <v>808248</v>
      </c>
      <c r="D144" s="19"/>
      <c r="E144" s="0"/>
    </row>
    <row r="145" s="51" customFormat="true" ht="12.75" hidden="false" customHeight="true" outlineLevel="0" collapsed="false">
      <c r="A145" s="9"/>
      <c r="B145" s="32" t="s">
        <v>144</v>
      </c>
      <c r="C145" s="22" t="n">
        <v>271993</v>
      </c>
      <c r="D145" s="19"/>
      <c r="E145" s="0"/>
    </row>
    <row r="146" s="20" customFormat="true" ht="12.5" hidden="false" customHeight="true" outlineLevel="0" collapsed="false">
      <c r="A146" s="17" t="n">
        <v>21</v>
      </c>
      <c r="B146" s="18" t="s">
        <v>145</v>
      </c>
      <c r="C146" s="47" t="n">
        <f aca="false">SUM(C147:C147)</f>
        <v>0</v>
      </c>
      <c r="D146" s="19"/>
      <c r="E146" s="0"/>
    </row>
    <row r="147" s="20" customFormat="true" ht="12" hidden="true" customHeight="true" outlineLevel="0" collapsed="false">
      <c r="A147" s="17"/>
      <c r="B147" s="52"/>
      <c r="C147" s="53" t="n">
        <v>0</v>
      </c>
      <c r="D147" s="19"/>
    </row>
    <row r="148" s="20" customFormat="true" ht="12.75" hidden="false" customHeight="true" outlineLevel="0" collapsed="false">
      <c r="A148" s="17" t="n">
        <v>22</v>
      </c>
      <c r="B148" s="23" t="s">
        <v>146</v>
      </c>
      <c r="C148" s="24" t="n">
        <f aca="false">SUM(C149:C153)</f>
        <v>3641632</v>
      </c>
      <c r="D148" s="19"/>
      <c r="E148" s="0"/>
    </row>
    <row r="149" customFormat="false" ht="12.75" hidden="false" customHeight="true" outlineLevel="0" collapsed="false">
      <c r="A149" s="11"/>
      <c r="B149" s="21" t="s">
        <v>147</v>
      </c>
      <c r="C149" s="37" t="n">
        <v>195898</v>
      </c>
      <c r="D149" s="19"/>
    </row>
    <row r="150" customFormat="false" ht="12.75" hidden="false" customHeight="true" outlineLevel="0" collapsed="false">
      <c r="A150" s="11"/>
      <c r="B150" s="21" t="s">
        <v>148</v>
      </c>
      <c r="C150" s="37" t="n">
        <v>8068</v>
      </c>
      <c r="D150" s="19"/>
    </row>
    <row r="151" customFormat="false" ht="12.75" hidden="false" customHeight="true" outlineLevel="0" collapsed="false">
      <c r="A151" s="11"/>
      <c r="B151" s="21" t="s">
        <v>149</v>
      </c>
      <c r="C151" s="37" t="n">
        <v>228839</v>
      </c>
      <c r="D151" s="19"/>
    </row>
    <row r="152" customFormat="false" ht="12.75" hidden="false" customHeight="true" outlineLevel="0" collapsed="false">
      <c r="A152" s="11"/>
      <c r="B152" s="21" t="s">
        <v>150</v>
      </c>
      <c r="C152" s="37" t="n">
        <v>144256</v>
      </c>
      <c r="D152" s="19"/>
    </row>
    <row r="153" customFormat="false" ht="12.75" hidden="false" customHeight="true" outlineLevel="0" collapsed="false">
      <c r="A153" s="11"/>
      <c r="B153" s="21" t="s">
        <v>151</v>
      </c>
      <c r="C153" s="37" t="n">
        <v>3064571</v>
      </c>
      <c r="D153" s="19"/>
    </row>
    <row r="154" s="20" customFormat="true" ht="12.75" hidden="false" customHeight="true" outlineLevel="0" collapsed="false">
      <c r="A154" s="17" t="n">
        <v>23</v>
      </c>
      <c r="B154" s="43" t="s">
        <v>152</v>
      </c>
      <c r="C154" s="44" t="n">
        <f aca="false">SUM(C155:C157)</f>
        <v>258453</v>
      </c>
      <c r="D154" s="19"/>
      <c r="E154" s="0"/>
    </row>
    <row r="155" s="20" customFormat="true" ht="12.75" hidden="false" customHeight="true" outlineLevel="0" collapsed="false">
      <c r="A155" s="17"/>
      <c r="B155" s="21" t="s">
        <v>153</v>
      </c>
      <c r="C155" s="37" t="n">
        <v>13018</v>
      </c>
      <c r="D155" s="19"/>
      <c r="E155" s="0"/>
    </row>
    <row r="156" s="20" customFormat="true" ht="12.75" hidden="false" customHeight="true" outlineLevel="0" collapsed="false">
      <c r="A156" s="17"/>
      <c r="B156" s="21" t="s">
        <v>154</v>
      </c>
      <c r="C156" s="37" t="n">
        <v>233586</v>
      </c>
      <c r="D156" s="19"/>
      <c r="E156" s="0"/>
    </row>
    <row r="157" s="20" customFormat="true" ht="12.75" hidden="false" customHeight="true" outlineLevel="0" collapsed="false">
      <c r="A157" s="17"/>
      <c r="B157" s="54" t="s">
        <v>155</v>
      </c>
      <c r="C157" s="37" t="n">
        <v>11849</v>
      </c>
      <c r="D157" s="19"/>
      <c r="E157" s="0"/>
    </row>
    <row r="158" s="20" customFormat="true" ht="12.75" hidden="false" customHeight="true" outlineLevel="0" collapsed="false">
      <c r="A158" s="17" t="n">
        <v>24</v>
      </c>
      <c r="B158" s="18" t="s">
        <v>156</v>
      </c>
      <c r="C158" s="13" t="n">
        <f aca="false">SUM(C159:C163)</f>
        <v>1403987</v>
      </c>
      <c r="D158" s="19"/>
      <c r="E158" s="0"/>
    </row>
    <row r="159" customFormat="false" ht="12.75" hidden="false" customHeight="true" outlineLevel="0" collapsed="false">
      <c r="A159" s="55"/>
      <c r="B159" s="21" t="s">
        <v>157</v>
      </c>
      <c r="C159" s="37" t="n">
        <v>40021</v>
      </c>
      <c r="D159" s="19"/>
    </row>
    <row r="160" customFormat="false" ht="12.75" hidden="false" customHeight="true" outlineLevel="0" collapsed="false">
      <c r="A160" s="55"/>
      <c r="B160" s="21" t="s">
        <v>158</v>
      </c>
      <c r="C160" s="37" t="n">
        <v>363609</v>
      </c>
      <c r="D160" s="19"/>
    </row>
    <row r="161" customFormat="false" ht="12.75" hidden="false" customHeight="true" outlineLevel="0" collapsed="false">
      <c r="A161" s="55"/>
      <c r="B161" s="21" t="s">
        <v>159</v>
      </c>
      <c r="C161" s="37" t="n">
        <v>15100</v>
      </c>
      <c r="D161" s="19"/>
    </row>
    <row r="162" customFormat="false" ht="12.75" hidden="false" customHeight="true" outlineLevel="0" collapsed="false">
      <c r="A162" s="55"/>
      <c r="B162" s="21" t="s">
        <v>160</v>
      </c>
      <c r="C162" s="37" t="n">
        <v>896805</v>
      </c>
      <c r="D162" s="19"/>
    </row>
    <row r="163" customFormat="false" ht="12.75" hidden="false" customHeight="true" outlineLevel="0" collapsed="false">
      <c r="A163" s="55"/>
      <c r="B163" s="21" t="s">
        <v>161</v>
      </c>
      <c r="C163" s="37" t="n">
        <v>88452</v>
      </c>
      <c r="D163" s="19"/>
    </row>
    <row r="164" s="20" customFormat="true" ht="12.75" hidden="false" customHeight="true" outlineLevel="0" collapsed="false">
      <c r="A164" s="17" t="n">
        <v>25</v>
      </c>
      <c r="B164" s="18" t="s">
        <v>162</v>
      </c>
      <c r="C164" s="13" t="n">
        <f aca="false">SUM(C165:C168)</f>
        <v>9366247</v>
      </c>
      <c r="D164" s="19"/>
      <c r="E164" s="0"/>
    </row>
    <row r="165" customFormat="false" ht="12.75" hidden="false" customHeight="true" outlineLevel="0" collapsed="false">
      <c r="A165" s="56"/>
      <c r="B165" s="57" t="s">
        <v>163</v>
      </c>
      <c r="C165" s="33" t="n">
        <f aca="false">543484+5580238+2085058</f>
        <v>8208780</v>
      </c>
      <c r="D165" s="19"/>
    </row>
    <row r="166" customFormat="false" ht="12.75" hidden="false" customHeight="true" outlineLevel="0" collapsed="false">
      <c r="A166" s="56"/>
      <c r="B166" s="57" t="s">
        <v>164</v>
      </c>
      <c r="C166" s="33" t="n">
        <v>113045</v>
      </c>
      <c r="D166" s="19"/>
    </row>
    <row r="167" customFormat="false" ht="12.75" hidden="false" customHeight="true" outlineLevel="0" collapsed="false">
      <c r="A167" s="56"/>
      <c r="B167" s="57" t="s">
        <v>165</v>
      </c>
      <c r="C167" s="33" t="n">
        <v>1028000</v>
      </c>
      <c r="D167" s="19"/>
    </row>
    <row r="168" customFormat="false" ht="12.75" hidden="false" customHeight="true" outlineLevel="0" collapsed="false">
      <c r="A168" s="56"/>
      <c r="B168" s="57" t="s">
        <v>166</v>
      </c>
      <c r="C168" s="33" t="n">
        <v>16422</v>
      </c>
      <c r="D168" s="19"/>
    </row>
    <row r="169" s="20" customFormat="true" ht="12.75" hidden="false" customHeight="true" outlineLevel="0" collapsed="false">
      <c r="A169" s="17" t="n">
        <v>26</v>
      </c>
      <c r="B169" s="18" t="s">
        <v>167</v>
      </c>
      <c r="C169" s="58" t="n">
        <f aca="false">SUM(C170:C182)</f>
        <v>5138961</v>
      </c>
      <c r="D169" s="19"/>
      <c r="E169" s="0"/>
    </row>
    <row r="170" s="61" customFormat="true" ht="12.75" hidden="false" customHeight="true" outlineLevel="0" collapsed="false">
      <c r="A170" s="59"/>
      <c r="B170" s="54" t="s">
        <v>168</v>
      </c>
      <c r="C170" s="60" t="n">
        <v>325161</v>
      </c>
      <c r="D170" s="19"/>
      <c r="E170" s="0"/>
    </row>
    <row r="171" s="61" customFormat="true" ht="12.75" hidden="false" customHeight="true" outlineLevel="0" collapsed="false">
      <c r="A171" s="59"/>
      <c r="B171" s="54" t="s">
        <v>169</v>
      </c>
      <c r="C171" s="60" t="n">
        <v>339499</v>
      </c>
      <c r="D171" s="19"/>
      <c r="E171" s="0"/>
    </row>
    <row r="172" s="61" customFormat="true" ht="12.75" hidden="false" customHeight="true" outlineLevel="0" collapsed="false">
      <c r="A172" s="59"/>
      <c r="B172" s="21" t="s">
        <v>170</v>
      </c>
      <c r="C172" s="60" t="n">
        <v>313601</v>
      </c>
      <c r="D172" s="19"/>
      <c r="E172" s="0"/>
    </row>
    <row r="173" s="61" customFormat="true" ht="12.75" hidden="false" customHeight="true" outlineLevel="0" collapsed="false">
      <c r="A173" s="59"/>
      <c r="B173" s="54" t="s">
        <v>171</v>
      </c>
      <c r="C173" s="60" t="n">
        <v>269885</v>
      </c>
      <c r="D173" s="19"/>
      <c r="E173" s="0"/>
    </row>
    <row r="174" s="61" customFormat="true" ht="12.75" hidden="false" customHeight="true" outlineLevel="0" collapsed="false">
      <c r="A174" s="59"/>
      <c r="B174" s="54" t="s">
        <v>172</v>
      </c>
      <c r="C174" s="60" t="n">
        <v>290969</v>
      </c>
      <c r="D174" s="19"/>
      <c r="E174" s="0"/>
    </row>
    <row r="175" s="61" customFormat="true" ht="12.75" hidden="false" customHeight="true" outlineLevel="0" collapsed="false">
      <c r="A175" s="59"/>
      <c r="B175" s="54" t="s">
        <v>173</v>
      </c>
      <c r="C175" s="60" t="n">
        <v>74571</v>
      </c>
      <c r="D175" s="19"/>
      <c r="E175" s="0"/>
    </row>
    <row r="176" s="61" customFormat="true" ht="12.75" hidden="false" customHeight="true" outlineLevel="0" collapsed="false">
      <c r="A176" s="59"/>
      <c r="B176" s="54" t="s">
        <v>174</v>
      </c>
      <c r="C176" s="60" t="n">
        <v>555736</v>
      </c>
      <c r="D176" s="19"/>
      <c r="E176" s="0"/>
    </row>
    <row r="177" s="61" customFormat="true" ht="12.75" hidden="false" customHeight="true" outlineLevel="0" collapsed="false">
      <c r="A177" s="59"/>
      <c r="B177" s="54" t="s">
        <v>175</v>
      </c>
      <c r="C177" s="60" t="n">
        <v>1054489</v>
      </c>
      <c r="D177" s="19"/>
      <c r="E177" s="0"/>
    </row>
    <row r="178" s="61" customFormat="true" ht="12.75" hidden="false" customHeight="true" outlineLevel="0" collapsed="false">
      <c r="A178" s="59"/>
      <c r="B178" s="54" t="s">
        <v>176</v>
      </c>
      <c r="C178" s="60" t="n">
        <v>250000</v>
      </c>
      <c r="D178" s="19"/>
      <c r="E178" s="0"/>
    </row>
    <row r="179" s="61" customFormat="true" ht="12.75" hidden="true" customHeight="true" outlineLevel="0" collapsed="false">
      <c r="A179" s="59"/>
      <c r="B179" s="21" t="s">
        <v>177</v>
      </c>
      <c r="C179" s="62" t="n">
        <v>3532</v>
      </c>
      <c r="D179" s="19"/>
    </row>
    <row r="180" s="61" customFormat="true" ht="12.75" hidden="false" customHeight="true" outlineLevel="0" collapsed="false">
      <c r="A180" s="59"/>
      <c r="B180" s="21" t="s">
        <v>178</v>
      </c>
      <c r="C180" s="60" t="n">
        <v>602989</v>
      </c>
      <c r="D180" s="19"/>
      <c r="E180" s="0"/>
    </row>
    <row r="181" s="61" customFormat="true" ht="12.75" hidden="false" customHeight="true" outlineLevel="0" collapsed="false">
      <c r="A181" s="59"/>
      <c r="B181" s="21" t="s">
        <v>179</v>
      </c>
      <c r="C181" s="60" t="n">
        <v>919189</v>
      </c>
      <c r="D181" s="19"/>
      <c r="E181" s="0"/>
    </row>
    <row r="182" s="61" customFormat="true" ht="12.75" hidden="false" customHeight="true" outlineLevel="0" collapsed="false">
      <c r="A182" s="59"/>
      <c r="B182" s="21" t="s">
        <v>180</v>
      </c>
      <c r="C182" s="60" t="n">
        <v>139340</v>
      </c>
      <c r="D182" s="19"/>
      <c r="E182" s="0"/>
    </row>
    <row r="183" s="20" customFormat="true" ht="12.75" hidden="false" customHeight="true" outlineLevel="0" collapsed="false">
      <c r="A183" s="17" t="n">
        <v>27</v>
      </c>
      <c r="B183" s="18" t="s">
        <v>181</v>
      </c>
      <c r="C183" s="13" t="n">
        <f aca="false">SUM(C184:C187)</f>
        <v>644624</v>
      </c>
      <c r="D183" s="19"/>
      <c r="E183" s="0"/>
    </row>
    <row r="184" s="20" customFormat="true" ht="12.75" hidden="false" customHeight="true" outlineLevel="0" collapsed="false">
      <c r="A184" s="17"/>
      <c r="B184" s="21" t="s">
        <v>182</v>
      </c>
      <c r="C184" s="37" t="n">
        <v>253478</v>
      </c>
      <c r="D184" s="19"/>
      <c r="E184" s="0"/>
    </row>
    <row r="185" s="20" customFormat="true" ht="12.75" hidden="false" customHeight="true" outlineLevel="0" collapsed="false">
      <c r="A185" s="17"/>
      <c r="B185" s="32" t="s">
        <v>183</v>
      </c>
      <c r="C185" s="63" t="n">
        <v>45000</v>
      </c>
      <c r="D185" s="19"/>
      <c r="E185" s="0"/>
    </row>
    <row r="186" s="20" customFormat="true" ht="12.75" hidden="false" customHeight="true" outlineLevel="0" collapsed="false">
      <c r="A186" s="17"/>
      <c r="B186" s="64" t="s">
        <v>184</v>
      </c>
      <c r="C186" s="65" t="n">
        <v>182834</v>
      </c>
      <c r="D186" s="19"/>
      <c r="E186" s="0"/>
    </row>
    <row r="187" s="20" customFormat="true" ht="12.75" hidden="false" customHeight="true" outlineLevel="0" collapsed="false">
      <c r="A187" s="17"/>
      <c r="B187" s="64" t="s">
        <v>185</v>
      </c>
      <c r="C187" s="65" t="n">
        <v>163312</v>
      </c>
      <c r="D187" s="19"/>
      <c r="E187" s="0"/>
    </row>
    <row r="188" s="20" customFormat="true" ht="12.75" hidden="false" customHeight="true" outlineLevel="0" collapsed="false">
      <c r="A188" s="17" t="n">
        <v>28</v>
      </c>
      <c r="B188" s="18" t="s">
        <v>186</v>
      </c>
      <c r="C188" s="13" t="n">
        <f aca="false">SUM(C189:C195)</f>
        <v>1271358</v>
      </c>
      <c r="D188" s="19"/>
      <c r="E188" s="0"/>
    </row>
    <row r="189" s="20" customFormat="true" ht="12.75" hidden="false" customHeight="true" outlineLevel="0" collapsed="false">
      <c r="A189" s="17"/>
      <c r="B189" s="57" t="s">
        <v>187</v>
      </c>
      <c r="C189" s="33" t="n">
        <v>106315</v>
      </c>
      <c r="D189" s="19"/>
      <c r="E189" s="0"/>
    </row>
    <row r="190" s="20" customFormat="true" ht="12.75" hidden="false" customHeight="true" outlineLevel="0" collapsed="false">
      <c r="A190" s="17"/>
      <c r="B190" s="57" t="s">
        <v>188</v>
      </c>
      <c r="C190" s="33" t="n">
        <v>126684</v>
      </c>
      <c r="D190" s="19"/>
      <c r="E190" s="0"/>
    </row>
    <row r="191" s="20" customFormat="true" ht="12.75" hidden="false" customHeight="true" outlineLevel="0" collapsed="false">
      <c r="A191" s="17"/>
      <c r="B191" s="57" t="s">
        <v>189</v>
      </c>
      <c r="C191" s="33" t="n">
        <v>576640</v>
      </c>
      <c r="D191" s="19"/>
      <c r="E191" s="0"/>
    </row>
    <row r="192" s="20" customFormat="true" ht="12.75" hidden="false" customHeight="true" outlineLevel="0" collapsed="false">
      <c r="A192" s="17"/>
      <c r="B192" s="57" t="s">
        <v>190</v>
      </c>
      <c r="C192" s="33" t="n">
        <v>21969</v>
      </c>
      <c r="D192" s="19"/>
      <c r="E192" s="0"/>
    </row>
    <row r="193" s="20" customFormat="true" ht="12.75" hidden="false" customHeight="true" outlineLevel="0" collapsed="false">
      <c r="A193" s="17"/>
      <c r="B193" s="66" t="s">
        <v>191</v>
      </c>
      <c r="C193" s="22" t="n">
        <v>22440</v>
      </c>
      <c r="D193" s="19"/>
      <c r="E193" s="0"/>
    </row>
    <row r="194" s="20" customFormat="true" ht="12.75" hidden="false" customHeight="true" outlineLevel="0" collapsed="false">
      <c r="A194" s="17"/>
      <c r="B194" s="66" t="s">
        <v>192</v>
      </c>
      <c r="C194" s="22" t="n">
        <v>144452</v>
      </c>
      <c r="D194" s="19"/>
      <c r="E194" s="0"/>
    </row>
    <row r="195" s="20" customFormat="true" ht="12.75" hidden="false" customHeight="true" outlineLevel="0" collapsed="false">
      <c r="A195" s="17"/>
      <c r="B195" s="66" t="s">
        <v>193</v>
      </c>
      <c r="C195" s="22" t="n">
        <v>272858</v>
      </c>
      <c r="D195" s="19"/>
      <c r="E195" s="0"/>
    </row>
    <row r="196" s="20" customFormat="true" ht="12.75" hidden="false" customHeight="true" outlineLevel="0" collapsed="false">
      <c r="A196" s="17" t="n">
        <v>29</v>
      </c>
      <c r="B196" s="18" t="s">
        <v>194</v>
      </c>
      <c r="C196" s="13" t="n">
        <f aca="false">SUM(C197:C205)</f>
        <v>7754047</v>
      </c>
      <c r="D196" s="19"/>
      <c r="E196" s="0"/>
    </row>
    <row r="197" customFormat="false" ht="12.75" hidden="false" customHeight="true" outlineLevel="0" collapsed="false">
      <c r="A197" s="55"/>
      <c r="B197" s="67" t="s">
        <v>195</v>
      </c>
      <c r="C197" s="68" t="n">
        <v>885352</v>
      </c>
      <c r="D197" s="19"/>
    </row>
    <row r="198" customFormat="false" ht="12.75" hidden="false" customHeight="true" outlineLevel="0" collapsed="false">
      <c r="A198" s="55"/>
      <c r="B198" s="67" t="s">
        <v>196</v>
      </c>
      <c r="C198" s="68" t="n">
        <v>1199116</v>
      </c>
      <c r="D198" s="19"/>
    </row>
    <row r="199" customFormat="false" ht="12.75" hidden="false" customHeight="true" outlineLevel="0" collapsed="false">
      <c r="A199" s="55"/>
      <c r="B199" s="67" t="s">
        <v>197</v>
      </c>
      <c r="C199" s="68" t="n">
        <v>375423</v>
      </c>
      <c r="D199" s="19"/>
    </row>
    <row r="200" customFormat="false" ht="12.75" hidden="false" customHeight="true" outlineLevel="0" collapsed="false">
      <c r="A200" s="55"/>
      <c r="B200" s="67" t="s">
        <v>198</v>
      </c>
      <c r="C200" s="68" t="n">
        <v>167659</v>
      </c>
      <c r="D200" s="19"/>
    </row>
    <row r="201" customFormat="false" ht="12.75" hidden="false" customHeight="true" outlineLevel="0" collapsed="false">
      <c r="A201" s="55"/>
      <c r="B201" s="67" t="s">
        <v>199</v>
      </c>
      <c r="C201" s="68" t="n">
        <v>61834</v>
      </c>
      <c r="D201" s="19"/>
    </row>
    <row r="202" customFormat="false" ht="12.75" hidden="false" customHeight="true" outlineLevel="0" collapsed="false">
      <c r="A202" s="55"/>
      <c r="B202" s="67" t="s">
        <v>200</v>
      </c>
      <c r="C202" s="68" t="n">
        <v>3941786</v>
      </c>
      <c r="D202" s="19"/>
    </row>
    <row r="203" customFormat="false" ht="12.75" hidden="false" customHeight="true" outlineLevel="0" collapsed="false">
      <c r="A203" s="55"/>
      <c r="B203" s="67" t="s">
        <v>201</v>
      </c>
      <c r="C203" s="68" t="n">
        <v>206000</v>
      </c>
      <c r="D203" s="19"/>
    </row>
    <row r="204" customFormat="false" ht="12.75" hidden="false" customHeight="true" outlineLevel="0" collapsed="false">
      <c r="A204" s="55"/>
      <c r="B204" s="67" t="s">
        <v>202</v>
      </c>
      <c r="C204" s="68" t="n">
        <v>268000</v>
      </c>
      <c r="D204" s="19"/>
    </row>
    <row r="205" customFormat="false" ht="12.75" hidden="false" customHeight="true" outlineLevel="0" collapsed="false">
      <c r="A205" s="55"/>
      <c r="B205" s="67" t="s">
        <v>203</v>
      </c>
      <c r="C205" s="68" t="n">
        <v>648877</v>
      </c>
      <c r="D205" s="19"/>
    </row>
    <row r="206" s="20" customFormat="true" ht="12.75" hidden="false" customHeight="true" outlineLevel="0" collapsed="false">
      <c r="A206" s="17" t="n">
        <v>30</v>
      </c>
      <c r="B206" s="18" t="s">
        <v>204</v>
      </c>
      <c r="C206" s="13" t="n">
        <f aca="false">SUM(C207:C218)</f>
        <v>3441770</v>
      </c>
      <c r="D206" s="19"/>
      <c r="E206" s="0"/>
    </row>
    <row r="207" customFormat="false" ht="12.75" hidden="false" customHeight="true" outlineLevel="0" collapsed="false">
      <c r="A207" s="11"/>
      <c r="B207" s="27" t="s">
        <v>205</v>
      </c>
      <c r="C207" s="37" t="n">
        <v>122378</v>
      </c>
      <c r="D207" s="19"/>
    </row>
    <row r="208" customFormat="false" ht="12.75" hidden="false" customHeight="true" outlineLevel="0" collapsed="false">
      <c r="A208" s="11"/>
      <c r="B208" s="27" t="s">
        <v>206</v>
      </c>
      <c r="C208" s="37" t="n">
        <v>349973</v>
      </c>
      <c r="D208" s="19"/>
    </row>
    <row r="209" customFormat="false" ht="12.75" hidden="false" customHeight="true" outlineLevel="0" collapsed="false">
      <c r="A209" s="11"/>
      <c r="B209" s="27" t="s">
        <v>207</v>
      </c>
      <c r="C209" s="37" t="n">
        <v>118077</v>
      </c>
      <c r="D209" s="19"/>
    </row>
    <row r="210" customFormat="false" ht="12.75" hidden="false" customHeight="true" outlineLevel="0" collapsed="false">
      <c r="A210" s="11"/>
      <c r="B210" s="27" t="s">
        <v>208</v>
      </c>
      <c r="C210" s="37" t="n">
        <v>326370</v>
      </c>
      <c r="D210" s="19"/>
    </row>
    <row r="211" customFormat="false" ht="12.75" hidden="false" customHeight="true" outlineLevel="0" collapsed="false">
      <c r="A211" s="11"/>
      <c r="B211" s="27" t="s">
        <v>209</v>
      </c>
      <c r="C211" s="37" t="n">
        <v>29331</v>
      </c>
      <c r="D211" s="19"/>
    </row>
    <row r="212" customFormat="false" ht="12.75" hidden="true" customHeight="true" outlineLevel="0" collapsed="false">
      <c r="A212" s="11"/>
      <c r="B212" s="27" t="s">
        <v>210</v>
      </c>
      <c r="C212" s="11" t="n">
        <v>4300</v>
      </c>
      <c r="D212" s="19"/>
    </row>
    <row r="213" customFormat="false" ht="12.75" hidden="false" customHeight="true" outlineLevel="0" collapsed="false">
      <c r="A213" s="11"/>
      <c r="B213" s="27" t="s">
        <v>211</v>
      </c>
      <c r="C213" s="37" t="n">
        <v>710301</v>
      </c>
      <c r="D213" s="19"/>
    </row>
    <row r="214" customFormat="false" ht="12.75" hidden="false" customHeight="true" outlineLevel="0" collapsed="false">
      <c r="A214" s="11"/>
      <c r="B214" s="27" t="s">
        <v>212</v>
      </c>
      <c r="C214" s="37" t="n">
        <v>146133</v>
      </c>
      <c r="D214" s="19"/>
    </row>
    <row r="215" customFormat="false" ht="12.75" hidden="false" customHeight="true" outlineLevel="0" collapsed="false">
      <c r="A215" s="11"/>
      <c r="B215" s="27" t="s">
        <v>213</v>
      </c>
      <c r="C215" s="37" t="n">
        <v>551613</v>
      </c>
      <c r="D215" s="19"/>
    </row>
    <row r="216" customFormat="false" ht="12.75" hidden="false" customHeight="true" outlineLevel="0" collapsed="false">
      <c r="A216" s="11"/>
      <c r="B216" s="27" t="s">
        <v>214</v>
      </c>
      <c r="C216" s="37" t="n">
        <v>504808</v>
      </c>
      <c r="D216" s="19"/>
    </row>
    <row r="217" customFormat="false" ht="12.75" hidden="false" customHeight="true" outlineLevel="0" collapsed="false">
      <c r="A217" s="11"/>
      <c r="B217" s="27" t="s">
        <v>215</v>
      </c>
      <c r="C217" s="37" t="n">
        <v>551426</v>
      </c>
      <c r="D217" s="19"/>
    </row>
    <row r="218" customFormat="false" ht="12.75" hidden="false" customHeight="true" outlineLevel="0" collapsed="false">
      <c r="A218" s="11"/>
      <c r="B218" s="27" t="s">
        <v>216</v>
      </c>
      <c r="C218" s="37" t="n">
        <v>27060</v>
      </c>
      <c r="D218" s="19"/>
    </row>
    <row r="219" s="20" customFormat="true" ht="12.75" hidden="false" customHeight="true" outlineLevel="0" collapsed="false">
      <c r="A219" s="69" t="n">
        <v>31</v>
      </c>
      <c r="B219" s="23" t="s">
        <v>217</v>
      </c>
      <c r="C219" s="24" t="n">
        <f aca="false">SUM(C220:C228)</f>
        <v>2817382</v>
      </c>
      <c r="D219" s="19"/>
      <c r="E219" s="0"/>
    </row>
    <row r="220" customFormat="false" ht="12.75" hidden="false" customHeight="true" outlineLevel="0" collapsed="false">
      <c r="A220" s="55"/>
      <c r="B220" s="54" t="s">
        <v>218</v>
      </c>
      <c r="C220" s="37" t="n">
        <v>110577</v>
      </c>
      <c r="D220" s="19"/>
    </row>
    <row r="221" customFormat="false" ht="12.75" hidden="false" customHeight="true" outlineLevel="0" collapsed="false">
      <c r="A221" s="55"/>
      <c r="B221" s="54" t="s">
        <v>219</v>
      </c>
      <c r="C221" s="37" t="n">
        <v>1109182</v>
      </c>
      <c r="D221" s="19"/>
    </row>
    <row r="222" customFormat="false" ht="12.75" hidden="false" customHeight="true" outlineLevel="0" collapsed="false">
      <c r="A222" s="55"/>
      <c r="B222" s="54" t="s">
        <v>220</v>
      </c>
      <c r="C222" s="37" t="n">
        <v>668618</v>
      </c>
      <c r="D222" s="19"/>
    </row>
    <row r="223" customFormat="false" ht="12.75" hidden="false" customHeight="true" outlineLevel="0" collapsed="false">
      <c r="A223" s="55"/>
      <c r="B223" s="54" t="s">
        <v>221</v>
      </c>
      <c r="C223" s="37" t="n">
        <v>349522</v>
      </c>
      <c r="D223" s="19"/>
    </row>
    <row r="224" customFormat="false" ht="12.75" hidden="false" customHeight="true" outlineLevel="0" collapsed="false">
      <c r="A224" s="55"/>
      <c r="B224" s="54" t="s">
        <v>222</v>
      </c>
      <c r="C224" s="37" t="n">
        <v>260560</v>
      </c>
      <c r="D224" s="19"/>
    </row>
    <row r="225" customFormat="false" ht="12.75" hidden="false" customHeight="true" outlineLevel="0" collapsed="false">
      <c r="A225" s="55"/>
      <c r="B225" s="54" t="s">
        <v>223</v>
      </c>
      <c r="C225" s="37" t="n">
        <v>121543</v>
      </c>
      <c r="D225" s="19"/>
    </row>
    <row r="226" customFormat="false" ht="12.75" hidden="false" customHeight="true" outlineLevel="0" collapsed="false">
      <c r="A226" s="55"/>
      <c r="B226" s="21" t="s">
        <v>224</v>
      </c>
      <c r="C226" s="37" t="n">
        <v>27292</v>
      </c>
      <c r="D226" s="19"/>
    </row>
    <row r="227" customFormat="false" ht="12.75" hidden="false" customHeight="true" outlineLevel="0" collapsed="false">
      <c r="A227" s="55"/>
      <c r="B227" s="21" t="s">
        <v>225</v>
      </c>
      <c r="C227" s="37" t="n">
        <v>165188</v>
      </c>
      <c r="D227" s="19"/>
    </row>
    <row r="228" customFormat="false" ht="12.75" hidden="true" customHeight="true" outlineLevel="0" collapsed="false">
      <c r="A228" s="55"/>
      <c r="B228" s="21" t="s">
        <v>226</v>
      </c>
      <c r="C228" s="11" t="n">
        <v>4900</v>
      </c>
      <c r="D228" s="19"/>
    </row>
    <row r="229" s="20" customFormat="true" ht="12.75" hidden="false" customHeight="true" outlineLevel="0" collapsed="false">
      <c r="A229" s="17" t="n">
        <v>32</v>
      </c>
      <c r="B229" s="43" t="s">
        <v>227</v>
      </c>
      <c r="C229" s="70" t="n">
        <f aca="false">SUM(C230:C236)</f>
        <v>625476</v>
      </c>
      <c r="D229" s="19"/>
      <c r="E229" s="0"/>
    </row>
    <row r="230" s="20" customFormat="true" ht="12.75" hidden="false" customHeight="true" outlineLevel="0" collapsed="false">
      <c r="A230" s="17"/>
      <c r="B230" s="21" t="s">
        <v>228</v>
      </c>
      <c r="C230" s="37" t="n">
        <v>171207</v>
      </c>
      <c r="D230" s="19"/>
      <c r="E230" s="0"/>
    </row>
    <row r="231" s="20" customFormat="true" ht="12.75" hidden="false" customHeight="true" outlineLevel="0" collapsed="false">
      <c r="A231" s="17"/>
      <c r="B231" s="21" t="s">
        <v>229</v>
      </c>
      <c r="C231" s="37" t="n">
        <v>14726</v>
      </c>
      <c r="D231" s="19"/>
      <c r="E231" s="0"/>
    </row>
    <row r="232" s="20" customFormat="true" ht="12.75" hidden="false" customHeight="true" outlineLevel="0" collapsed="false">
      <c r="A232" s="17"/>
      <c r="B232" s="21" t="s">
        <v>230</v>
      </c>
      <c r="C232" s="37" t="n">
        <v>24298</v>
      </c>
      <c r="D232" s="19"/>
      <c r="E232" s="0"/>
    </row>
    <row r="233" s="20" customFormat="true" ht="12.75" hidden="false" customHeight="true" outlineLevel="0" collapsed="false">
      <c r="A233" s="17"/>
      <c r="B233" s="21" t="s">
        <v>231</v>
      </c>
      <c r="C233" s="37" t="n">
        <v>125864</v>
      </c>
      <c r="D233" s="19"/>
      <c r="E233" s="0"/>
    </row>
    <row r="234" s="20" customFormat="true" ht="12.75" hidden="false" customHeight="true" outlineLevel="0" collapsed="false">
      <c r="A234" s="17"/>
      <c r="B234" s="21" t="s">
        <v>232</v>
      </c>
      <c r="C234" s="37" t="n">
        <v>17916</v>
      </c>
      <c r="D234" s="19"/>
      <c r="E234" s="0"/>
    </row>
    <row r="235" s="20" customFormat="true" ht="12.75" hidden="false" customHeight="true" outlineLevel="0" collapsed="false">
      <c r="A235" s="17"/>
      <c r="B235" s="21" t="s">
        <v>233</v>
      </c>
      <c r="C235" s="37" t="n">
        <v>255867</v>
      </c>
      <c r="D235" s="19"/>
      <c r="E235" s="0"/>
    </row>
    <row r="236" s="20" customFormat="true" ht="12.75" hidden="false" customHeight="true" outlineLevel="0" collapsed="false">
      <c r="A236" s="17"/>
      <c r="B236" s="21" t="s">
        <v>234</v>
      </c>
      <c r="C236" s="37" t="n">
        <v>15598</v>
      </c>
      <c r="D236" s="19"/>
      <c r="E236" s="0"/>
    </row>
    <row r="237" s="20" customFormat="true" ht="12.75" hidden="false" customHeight="true" outlineLevel="0" collapsed="false">
      <c r="A237" s="17" t="n">
        <v>33</v>
      </c>
      <c r="B237" s="18" t="s">
        <v>235</v>
      </c>
      <c r="C237" s="13" t="n">
        <f aca="false">SUM(C238:C243)</f>
        <v>730340</v>
      </c>
      <c r="D237" s="19"/>
      <c r="E237" s="0"/>
    </row>
    <row r="238" customFormat="false" ht="12.75" hidden="false" customHeight="true" outlineLevel="0" collapsed="false">
      <c r="A238" s="11"/>
      <c r="B238" s="21" t="s">
        <v>236</v>
      </c>
      <c r="C238" s="31" t="n">
        <v>33704</v>
      </c>
      <c r="D238" s="19"/>
    </row>
    <row r="239" customFormat="false" ht="12.75" hidden="false" customHeight="true" outlineLevel="0" collapsed="false">
      <c r="A239" s="11"/>
      <c r="B239" s="71" t="s">
        <v>237</v>
      </c>
      <c r="C239" s="31" t="n">
        <v>109387</v>
      </c>
      <c r="D239" s="19"/>
    </row>
    <row r="240" customFormat="false" ht="12.75" hidden="true" customHeight="true" outlineLevel="0" collapsed="false">
      <c r="A240" s="11"/>
      <c r="B240" s="72" t="s">
        <v>238</v>
      </c>
      <c r="C240" s="38" t="n">
        <v>3943</v>
      </c>
      <c r="D240" s="19"/>
    </row>
    <row r="241" customFormat="false" ht="12.75" hidden="false" customHeight="true" outlineLevel="0" collapsed="false">
      <c r="A241" s="11"/>
      <c r="B241" s="72" t="s">
        <v>239</v>
      </c>
      <c r="C241" s="31" t="n">
        <v>221306</v>
      </c>
      <c r="D241" s="19"/>
    </row>
    <row r="242" customFormat="false" ht="12.75" hidden="false" customHeight="true" outlineLevel="0" collapsed="false">
      <c r="A242" s="11"/>
      <c r="B242" s="72" t="s">
        <v>240</v>
      </c>
      <c r="C242" s="31" t="n">
        <v>347721</v>
      </c>
      <c r="D242" s="19"/>
    </row>
    <row r="243" customFormat="false" ht="12.75" hidden="false" customHeight="true" outlineLevel="0" collapsed="false">
      <c r="A243" s="11"/>
      <c r="B243" s="71" t="s">
        <v>241</v>
      </c>
      <c r="C243" s="31" t="n">
        <v>14279</v>
      </c>
      <c r="D243" s="19"/>
    </row>
    <row r="244" s="20" customFormat="true" ht="13.5" hidden="false" customHeight="true" outlineLevel="0" collapsed="false">
      <c r="A244" s="17" t="n">
        <v>34</v>
      </c>
      <c r="B244" s="18" t="s">
        <v>242</v>
      </c>
      <c r="C244" s="73" t="n">
        <f aca="false">SUM(C245)</f>
        <v>0</v>
      </c>
      <c r="D244" s="19"/>
      <c r="E244" s="0"/>
    </row>
    <row r="245" customFormat="false" ht="13" hidden="true" customHeight="true" outlineLevel="0" collapsed="false">
      <c r="A245" s="74"/>
      <c r="B245" s="75"/>
      <c r="C245" s="76" t="n">
        <v>0</v>
      </c>
      <c r="D245" s="19"/>
    </row>
    <row r="246" s="20" customFormat="true" ht="12.75" hidden="false" customHeight="true" outlineLevel="0" collapsed="false">
      <c r="A246" s="17" t="n">
        <v>35</v>
      </c>
      <c r="B246" s="18" t="s">
        <v>243</v>
      </c>
      <c r="C246" s="13" t="n">
        <f aca="false">SUM(C247:C256)</f>
        <v>12976055</v>
      </c>
      <c r="D246" s="19"/>
      <c r="E246" s="0"/>
    </row>
    <row r="247" s="20" customFormat="true" ht="12.75" hidden="false" customHeight="true" outlineLevel="0" collapsed="false">
      <c r="A247" s="17"/>
      <c r="B247" s="52" t="s">
        <v>244</v>
      </c>
      <c r="C247" s="77" t="n">
        <v>11451929</v>
      </c>
      <c r="D247" s="19"/>
      <c r="E247" s="0"/>
    </row>
    <row r="248" s="20" customFormat="true" ht="12.75" hidden="false" customHeight="true" outlineLevel="0" collapsed="false">
      <c r="A248" s="17"/>
      <c r="B248" s="52" t="s">
        <v>245</v>
      </c>
      <c r="C248" s="77" t="n">
        <v>60884</v>
      </c>
      <c r="D248" s="19"/>
      <c r="E248" s="0"/>
    </row>
    <row r="249" s="20" customFormat="true" ht="12.75" hidden="false" customHeight="true" outlineLevel="0" collapsed="false">
      <c r="A249" s="17"/>
      <c r="B249" s="52" t="s">
        <v>246</v>
      </c>
      <c r="C249" s="77" t="n">
        <v>62458</v>
      </c>
      <c r="D249" s="19"/>
      <c r="E249" s="0"/>
    </row>
    <row r="250" s="20" customFormat="true" ht="12.75" hidden="false" customHeight="true" outlineLevel="0" collapsed="false">
      <c r="A250" s="17"/>
      <c r="B250" s="52" t="s">
        <v>247</v>
      </c>
      <c r="C250" s="77" t="n">
        <v>15636</v>
      </c>
      <c r="D250" s="19"/>
      <c r="E250" s="0"/>
    </row>
    <row r="251" s="20" customFormat="true" ht="12.75" hidden="false" customHeight="true" outlineLevel="0" collapsed="false">
      <c r="A251" s="17"/>
      <c r="B251" s="78" t="s">
        <v>248</v>
      </c>
      <c r="C251" s="77" t="n">
        <v>13474</v>
      </c>
      <c r="D251" s="19"/>
      <c r="E251" s="0"/>
    </row>
    <row r="252" s="20" customFormat="true" ht="12.75" hidden="false" customHeight="true" outlineLevel="0" collapsed="false">
      <c r="A252" s="17"/>
      <c r="B252" s="52" t="s">
        <v>249</v>
      </c>
      <c r="C252" s="77" t="n">
        <v>1207787</v>
      </c>
      <c r="D252" s="19"/>
      <c r="E252" s="0"/>
    </row>
    <row r="253" s="20" customFormat="true" ht="12.75" hidden="false" customHeight="true" outlineLevel="0" collapsed="false">
      <c r="A253" s="17"/>
      <c r="B253" s="78" t="s">
        <v>250</v>
      </c>
      <c r="C253" s="77" t="n">
        <v>23200</v>
      </c>
      <c r="D253" s="19"/>
      <c r="E253" s="0"/>
    </row>
    <row r="254" s="20" customFormat="true" ht="12.75" hidden="false" customHeight="true" outlineLevel="0" collapsed="false">
      <c r="A254" s="17"/>
      <c r="B254" s="78" t="s">
        <v>251</v>
      </c>
      <c r="C254" s="77" t="n">
        <v>34544</v>
      </c>
      <c r="D254" s="19"/>
      <c r="E254" s="0"/>
    </row>
    <row r="255" s="20" customFormat="true" ht="12.75" hidden="false" customHeight="true" outlineLevel="0" collapsed="false">
      <c r="A255" s="17"/>
      <c r="B255" s="52" t="s">
        <v>252</v>
      </c>
      <c r="C255" s="77" t="n">
        <v>14601</v>
      </c>
      <c r="D255" s="19"/>
      <c r="E255" s="0"/>
    </row>
    <row r="256" s="20" customFormat="true" ht="12.75" hidden="false" customHeight="true" outlineLevel="0" collapsed="false">
      <c r="A256" s="17"/>
      <c r="B256" s="78" t="s">
        <v>253</v>
      </c>
      <c r="C256" s="77" t="n">
        <v>91542</v>
      </c>
      <c r="D256" s="19"/>
      <c r="E256" s="0"/>
    </row>
    <row r="257" s="20" customFormat="true" ht="12.75" hidden="false" customHeight="true" outlineLevel="0" collapsed="false">
      <c r="A257" s="17" t="n">
        <v>36</v>
      </c>
      <c r="B257" s="18" t="s">
        <v>254</v>
      </c>
      <c r="C257" s="13" t="n">
        <f aca="false">SUM(C258:C272)</f>
        <v>5346948</v>
      </c>
      <c r="D257" s="19"/>
      <c r="E257" s="0"/>
    </row>
    <row r="258" customFormat="false" ht="12.75" hidden="false" customHeight="true" outlineLevel="0" collapsed="false">
      <c r="A258" s="79"/>
      <c r="B258" s="11" t="s">
        <v>255</v>
      </c>
      <c r="C258" s="37" t="n">
        <v>295279</v>
      </c>
      <c r="D258" s="19"/>
    </row>
    <row r="259" customFormat="false" ht="12.75" hidden="false" customHeight="true" outlineLevel="0" collapsed="false">
      <c r="A259" s="79"/>
      <c r="B259" s="11" t="s">
        <v>256</v>
      </c>
      <c r="C259" s="37" t="n">
        <v>380505</v>
      </c>
      <c r="D259" s="19"/>
    </row>
    <row r="260" customFormat="false" ht="12.75" hidden="false" customHeight="true" outlineLevel="0" collapsed="false">
      <c r="A260" s="79"/>
      <c r="B260" s="11" t="s">
        <v>257</v>
      </c>
      <c r="C260" s="37" t="n">
        <v>2484638</v>
      </c>
      <c r="D260" s="19"/>
    </row>
    <row r="261" customFormat="false" ht="12.75" hidden="false" customHeight="true" outlineLevel="0" collapsed="false">
      <c r="A261" s="79"/>
      <c r="B261" s="11" t="s">
        <v>258</v>
      </c>
      <c r="C261" s="37" t="n">
        <v>740643</v>
      </c>
      <c r="D261" s="19"/>
    </row>
    <row r="262" customFormat="false" ht="12.75" hidden="false" customHeight="true" outlineLevel="0" collapsed="false">
      <c r="A262" s="79"/>
      <c r="B262" s="11" t="s">
        <v>259</v>
      </c>
      <c r="C262" s="37" t="n">
        <v>126440</v>
      </c>
      <c r="D262" s="19"/>
    </row>
    <row r="263" customFormat="false" ht="12.75" hidden="false" customHeight="true" outlineLevel="0" collapsed="false">
      <c r="A263" s="79"/>
      <c r="B263" s="11" t="s">
        <v>260</v>
      </c>
      <c r="C263" s="37" t="n">
        <v>29190</v>
      </c>
      <c r="D263" s="19"/>
    </row>
    <row r="264" customFormat="false" ht="12.75" hidden="false" customHeight="true" outlineLevel="0" collapsed="false">
      <c r="A264" s="79"/>
      <c r="B264" s="80" t="s">
        <v>261</v>
      </c>
      <c r="C264" s="81" t="n">
        <v>245219</v>
      </c>
      <c r="D264" s="19"/>
    </row>
    <row r="265" customFormat="false" ht="12.75" hidden="false" customHeight="true" outlineLevel="0" collapsed="false">
      <c r="A265" s="79"/>
      <c r="B265" s="11" t="s">
        <v>262</v>
      </c>
      <c r="C265" s="37" t="n">
        <v>70714</v>
      </c>
      <c r="D265" s="19"/>
    </row>
    <row r="266" customFormat="false" ht="12.75" hidden="false" customHeight="true" outlineLevel="0" collapsed="false">
      <c r="A266" s="79"/>
      <c r="B266" s="82" t="s">
        <v>263</v>
      </c>
      <c r="C266" s="30" t="n">
        <v>65840</v>
      </c>
      <c r="D266" s="19"/>
    </row>
    <row r="267" customFormat="false" ht="12.75" hidden="false" customHeight="true" outlineLevel="0" collapsed="false">
      <c r="A267" s="79"/>
      <c r="B267" s="11" t="s">
        <v>264</v>
      </c>
      <c r="C267" s="37" t="n">
        <v>592803</v>
      </c>
      <c r="D267" s="19"/>
    </row>
    <row r="268" customFormat="false" ht="12.75" hidden="false" customHeight="true" outlineLevel="0" collapsed="false">
      <c r="A268" s="79"/>
      <c r="B268" s="11" t="s">
        <v>265</v>
      </c>
      <c r="C268" s="37" t="n">
        <v>59425</v>
      </c>
      <c r="D268" s="19"/>
    </row>
    <row r="269" customFormat="false" ht="12.75" hidden="false" customHeight="true" outlineLevel="0" collapsed="false">
      <c r="A269" s="79"/>
      <c r="B269" s="11" t="s">
        <v>266</v>
      </c>
      <c r="C269" s="37" t="n">
        <v>9343</v>
      </c>
      <c r="D269" s="19"/>
    </row>
    <row r="270" customFormat="false" ht="12.75" hidden="false" customHeight="true" outlineLevel="0" collapsed="false">
      <c r="A270" s="79"/>
      <c r="B270" s="11" t="s">
        <v>267</v>
      </c>
      <c r="C270" s="37" t="n">
        <v>26791</v>
      </c>
      <c r="D270" s="19"/>
    </row>
    <row r="271" customFormat="false" ht="12.75" hidden="false" customHeight="true" outlineLevel="0" collapsed="false">
      <c r="A271" s="79"/>
      <c r="B271" s="11" t="s">
        <v>268</v>
      </c>
      <c r="C271" s="37" t="n">
        <v>18269</v>
      </c>
      <c r="D271" s="19"/>
    </row>
    <row r="272" customFormat="false" ht="12.75" hidden="false" customHeight="true" outlineLevel="0" collapsed="false">
      <c r="A272" s="79"/>
      <c r="B272" s="11" t="s">
        <v>269</v>
      </c>
      <c r="C272" s="37" t="n">
        <v>201849</v>
      </c>
      <c r="D272" s="19"/>
    </row>
    <row r="273" s="20" customFormat="true" ht="12.75" hidden="false" customHeight="true" outlineLevel="0" collapsed="false">
      <c r="A273" s="83" t="n">
        <v>37</v>
      </c>
      <c r="B273" s="43" t="s">
        <v>270</v>
      </c>
      <c r="C273" s="44" t="n">
        <f aca="false">SUM(C274:C276)</f>
        <v>2393451</v>
      </c>
      <c r="D273" s="19"/>
      <c r="E273" s="0"/>
    </row>
    <row r="274" customFormat="false" ht="12.75" hidden="false" customHeight="true" outlineLevel="0" collapsed="false">
      <c r="A274" s="55"/>
      <c r="B274" s="21" t="s">
        <v>271</v>
      </c>
      <c r="C274" s="37" t="n">
        <v>25237</v>
      </c>
      <c r="D274" s="19"/>
    </row>
    <row r="275" customFormat="false" ht="12.75" hidden="false" customHeight="true" outlineLevel="0" collapsed="false">
      <c r="A275" s="55"/>
      <c r="B275" s="21" t="s">
        <v>272</v>
      </c>
      <c r="C275" s="37" t="n">
        <v>608031</v>
      </c>
      <c r="D275" s="19"/>
    </row>
    <row r="276" customFormat="false" ht="12.75" hidden="false" customHeight="true" outlineLevel="0" collapsed="false">
      <c r="A276" s="55"/>
      <c r="B276" s="21" t="s">
        <v>273</v>
      </c>
      <c r="C276" s="37" t="n">
        <v>1760183</v>
      </c>
      <c r="D276" s="19"/>
    </row>
    <row r="277" s="20" customFormat="true" ht="12.75" hidden="false" customHeight="true" outlineLevel="0" collapsed="false">
      <c r="A277" s="17" t="n">
        <v>38</v>
      </c>
      <c r="B277" s="18" t="s">
        <v>274</v>
      </c>
      <c r="C277" s="13" t="n">
        <f aca="false">SUM(C278:C281)</f>
        <v>720751</v>
      </c>
      <c r="D277" s="19"/>
      <c r="E277" s="0"/>
    </row>
    <row r="278" s="20" customFormat="true" ht="12.75" hidden="false" customHeight="true" outlineLevel="0" collapsed="false">
      <c r="A278" s="17"/>
      <c r="B278" s="84" t="s">
        <v>275</v>
      </c>
      <c r="C278" s="37" t="n">
        <v>17404</v>
      </c>
      <c r="D278" s="19"/>
      <c r="E278" s="0"/>
    </row>
    <row r="279" s="20" customFormat="true" ht="12.75" hidden="false" customHeight="true" outlineLevel="0" collapsed="false">
      <c r="A279" s="17"/>
      <c r="B279" s="84" t="s">
        <v>276</v>
      </c>
      <c r="C279" s="37" t="n">
        <v>667614</v>
      </c>
      <c r="D279" s="19"/>
      <c r="E279" s="0"/>
    </row>
    <row r="280" s="20" customFormat="true" ht="12.75" hidden="false" customHeight="true" outlineLevel="0" collapsed="false">
      <c r="A280" s="17"/>
      <c r="B280" s="66" t="s">
        <v>277</v>
      </c>
      <c r="C280" s="37" t="n">
        <v>18825</v>
      </c>
      <c r="D280" s="19"/>
      <c r="E280" s="0"/>
    </row>
    <row r="281" s="20" customFormat="true" ht="12.75" hidden="false" customHeight="true" outlineLevel="0" collapsed="false">
      <c r="A281" s="17"/>
      <c r="B281" s="66" t="s">
        <v>278</v>
      </c>
      <c r="C281" s="37" t="n">
        <v>16908</v>
      </c>
      <c r="D281" s="19"/>
      <c r="E281" s="0"/>
    </row>
    <row r="282" s="20" customFormat="true" ht="12.75" hidden="false" customHeight="true" outlineLevel="0" collapsed="false">
      <c r="A282" s="17" t="n">
        <v>39</v>
      </c>
      <c r="B282" s="18" t="s">
        <v>279</v>
      </c>
      <c r="C282" s="13" t="n">
        <f aca="false">SUM(C283:C303)</f>
        <v>7119612</v>
      </c>
      <c r="D282" s="19"/>
      <c r="E282" s="0"/>
    </row>
    <row r="283" customFormat="false" ht="12.75" hidden="false" customHeight="true" outlineLevel="0" collapsed="false">
      <c r="A283" s="38"/>
      <c r="B283" s="39" t="s">
        <v>280</v>
      </c>
      <c r="C283" s="33" t="n">
        <v>200000</v>
      </c>
      <c r="D283" s="19"/>
    </row>
    <row r="284" customFormat="false" ht="12.75" hidden="false" customHeight="true" outlineLevel="0" collapsed="false">
      <c r="A284" s="38"/>
      <c r="B284" s="39" t="s">
        <v>281</v>
      </c>
      <c r="C284" s="33" t="n">
        <v>111177</v>
      </c>
      <c r="D284" s="19"/>
    </row>
    <row r="285" customFormat="false" ht="12.75" hidden="false" customHeight="true" outlineLevel="0" collapsed="false">
      <c r="A285" s="38"/>
      <c r="B285" s="39" t="s">
        <v>282</v>
      </c>
      <c r="C285" s="33" t="n">
        <v>256737</v>
      </c>
      <c r="D285" s="19"/>
    </row>
    <row r="286" customFormat="false" ht="12.75" hidden="false" customHeight="true" outlineLevel="0" collapsed="false">
      <c r="A286" s="38"/>
      <c r="B286" s="84" t="s">
        <v>283</v>
      </c>
      <c r="C286" s="31" t="n">
        <v>33729</v>
      </c>
      <c r="D286" s="19"/>
    </row>
    <row r="287" customFormat="false" ht="12.75" hidden="false" customHeight="true" outlineLevel="0" collapsed="false">
      <c r="A287" s="38"/>
      <c r="B287" s="84" t="s">
        <v>284</v>
      </c>
      <c r="C287" s="31" t="n">
        <v>359456</v>
      </c>
      <c r="D287" s="19"/>
    </row>
    <row r="288" customFormat="false" ht="12.75" hidden="false" customHeight="true" outlineLevel="0" collapsed="false">
      <c r="A288" s="38"/>
      <c r="B288" s="84" t="s">
        <v>285</v>
      </c>
      <c r="C288" s="31" t="n">
        <v>86500</v>
      </c>
      <c r="D288" s="19"/>
    </row>
    <row r="289" customFormat="false" ht="12.75" hidden="false" customHeight="true" outlineLevel="0" collapsed="false">
      <c r="A289" s="38"/>
      <c r="B289" s="84" t="s">
        <v>286</v>
      </c>
      <c r="C289" s="31" t="n">
        <v>12471</v>
      </c>
      <c r="D289" s="19"/>
    </row>
    <row r="290" customFormat="false" ht="12.75" hidden="false" customHeight="true" outlineLevel="0" collapsed="false">
      <c r="A290" s="38"/>
      <c r="B290" s="84" t="s">
        <v>287</v>
      </c>
      <c r="C290" s="31" t="n">
        <v>12000</v>
      </c>
      <c r="D290" s="19"/>
    </row>
    <row r="291" customFormat="false" ht="12.75" hidden="true" customHeight="true" outlineLevel="0" collapsed="false">
      <c r="A291" s="38"/>
      <c r="B291" s="84" t="s">
        <v>288</v>
      </c>
      <c r="C291" s="38" t="n">
        <v>2728</v>
      </c>
      <c r="D291" s="19"/>
    </row>
    <row r="292" customFormat="false" ht="12.75" hidden="false" customHeight="true" outlineLevel="0" collapsed="false">
      <c r="A292" s="38"/>
      <c r="B292" s="84" t="s">
        <v>289</v>
      </c>
      <c r="C292" s="31" t="n">
        <v>90099</v>
      </c>
      <c r="D292" s="19"/>
    </row>
    <row r="293" customFormat="false" ht="12.75" hidden="false" customHeight="true" outlineLevel="0" collapsed="false">
      <c r="A293" s="38"/>
      <c r="B293" s="84" t="s">
        <v>290</v>
      </c>
      <c r="C293" s="31" t="n">
        <v>30482</v>
      </c>
      <c r="D293" s="19"/>
    </row>
    <row r="294" customFormat="false" ht="12.75" hidden="false" customHeight="true" outlineLevel="0" collapsed="false">
      <c r="A294" s="38"/>
      <c r="B294" s="84" t="s">
        <v>291</v>
      </c>
      <c r="C294" s="31" t="n">
        <v>99477</v>
      </c>
      <c r="D294" s="19"/>
    </row>
    <row r="295" customFormat="false" ht="12.75" hidden="false" customHeight="true" outlineLevel="0" collapsed="false">
      <c r="A295" s="38"/>
      <c r="B295" s="84" t="s">
        <v>292</v>
      </c>
      <c r="C295" s="31" t="n">
        <v>58861</v>
      </c>
      <c r="D295" s="19"/>
    </row>
    <row r="296" customFormat="false" ht="12.75" hidden="false" customHeight="true" outlineLevel="0" collapsed="false">
      <c r="A296" s="38"/>
      <c r="B296" s="84" t="s">
        <v>293</v>
      </c>
      <c r="C296" s="31" t="n">
        <v>18375</v>
      </c>
      <c r="D296" s="19"/>
    </row>
    <row r="297" customFormat="false" ht="12.75" hidden="false" customHeight="true" outlineLevel="0" collapsed="false">
      <c r="A297" s="38"/>
      <c r="B297" s="84" t="s">
        <v>294</v>
      </c>
      <c r="C297" s="31" t="n">
        <v>2080314</v>
      </c>
      <c r="D297" s="19"/>
    </row>
    <row r="298" customFormat="false" ht="12.75" hidden="false" customHeight="true" outlineLevel="0" collapsed="false">
      <c r="A298" s="38"/>
      <c r="B298" s="84" t="s">
        <v>295</v>
      </c>
      <c r="C298" s="31" t="n">
        <v>223724</v>
      </c>
      <c r="D298" s="19"/>
    </row>
    <row r="299" customFormat="false" ht="12.75" hidden="false" customHeight="true" outlineLevel="0" collapsed="false">
      <c r="A299" s="38"/>
      <c r="B299" s="84" t="s">
        <v>296</v>
      </c>
      <c r="C299" s="31" t="n">
        <v>58183</v>
      </c>
      <c r="D299" s="19"/>
    </row>
    <row r="300" customFormat="false" ht="12.75" hidden="false" customHeight="true" outlineLevel="0" collapsed="false">
      <c r="A300" s="38"/>
      <c r="B300" s="84" t="s">
        <v>297</v>
      </c>
      <c r="C300" s="31" t="n">
        <v>473831</v>
      </c>
      <c r="D300" s="19"/>
    </row>
    <row r="301" customFormat="false" ht="12.75" hidden="false" customHeight="true" outlineLevel="0" collapsed="false">
      <c r="A301" s="38"/>
      <c r="B301" s="84" t="s">
        <v>298</v>
      </c>
      <c r="C301" s="31" t="n">
        <v>2547883</v>
      </c>
      <c r="D301" s="19"/>
    </row>
    <row r="302" customFormat="false" ht="12.75" hidden="false" customHeight="true" outlineLevel="0" collapsed="false">
      <c r="A302" s="38"/>
      <c r="B302" s="84" t="s">
        <v>299</v>
      </c>
      <c r="C302" s="31" t="n">
        <v>328029</v>
      </c>
      <c r="D302" s="19"/>
    </row>
    <row r="303" customFormat="false" ht="12.75" hidden="false" customHeight="true" outlineLevel="0" collapsed="false">
      <c r="A303" s="38"/>
      <c r="B303" s="84" t="s">
        <v>300</v>
      </c>
      <c r="C303" s="31" t="n">
        <v>35556</v>
      </c>
      <c r="D303" s="19"/>
    </row>
    <row r="304" s="20" customFormat="true" ht="12.75" hidden="false" customHeight="true" outlineLevel="0" collapsed="false">
      <c r="A304" s="17" t="n">
        <v>40</v>
      </c>
      <c r="B304" s="18" t="s">
        <v>301</v>
      </c>
      <c r="C304" s="13" t="n">
        <f aca="false">SUM(C305:C335)</f>
        <v>31502336</v>
      </c>
      <c r="D304" s="19"/>
      <c r="E304" s="0"/>
    </row>
    <row r="305" customFormat="false" ht="12.75" hidden="false" customHeight="true" outlineLevel="0" collapsed="false">
      <c r="A305" s="11"/>
      <c r="B305" s="85" t="s">
        <v>302</v>
      </c>
      <c r="C305" s="63" t="n">
        <v>2832344</v>
      </c>
      <c r="D305" s="19"/>
    </row>
    <row r="306" customFormat="false" ht="12.75" hidden="false" customHeight="true" outlineLevel="0" collapsed="false">
      <c r="A306" s="11"/>
      <c r="B306" s="85" t="s">
        <v>303</v>
      </c>
      <c r="C306" s="63" t="n">
        <v>231591</v>
      </c>
      <c r="D306" s="19"/>
    </row>
    <row r="307" customFormat="false" ht="12.75" hidden="false" customHeight="true" outlineLevel="0" collapsed="false">
      <c r="A307" s="11"/>
      <c r="B307" s="85" t="s">
        <v>304</v>
      </c>
      <c r="C307" s="63" t="n">
        <v>134109</v>
      </c>
      <c r="D307" s="19"/>
    </row>
    <row r="308" customFormat="false" ht="12.75" hidden="false" customHeight="true" outlineLevel="0" collapsed="false">
      <c r="A308" s="11"/>
      <c r="B308" s="85" t="s">
        <v>305</v>
      </c>
      <c r="C308" s="63" t="n">
        <v>257329</v>
      </c>
      <c r="D308" s="19"/>
    </row>
    <row r="309" customFormat="false" ht="12.75" hidden="false" customHeight="true" outlineLevel="0" collapsed="false">
      <c r="A309" s="11"/>
      <c r="B309" s="57" t="s">
        <v>306</v>
      </c>
      <c r="C309" s="86" t="n">
        <v>2145907</v>
      </c>
      <c r="D309" s="19"/>
    </row>
    <row r="310" customFormat="false" ht="12.75" hidden="false" customHeight="true" outlineLevel="0" collapsed="false">
      <c r="A310" s="11"/>
      <c r="B310" s="57" t="s">
        <v>307</v>
      </c>
      <c r="C310" s="86" t="n">
        <v>2637996</v>
      </c>
      <c r="D310" s="19"/>
    </row>
    <row r="311" customFormat="false" ht="12.75" hidden="false" customHeight="true" outlineLevel="0" collapsed="false">
      <c r="A311" s="11"/>
      <c r="B311" s="11" t="s">
        <v>308</v>
      </c>
      <c r="C311" s="42" t="n">
        <v>651233</v>
      </c>
      <c r="D311" s="19"/>
    </row>
    <row r="312" customFormat="false" ht="12.75" hidden="false" customHeight="true" outlineLevel="0" collapsed="false">
      <c r="A312" s="11"/>
      <c r="B312" s="11" t="s">
        <v>309</v>
      </c>
      <c r="C312" s="42" t="n">
        <v>128929</v>
      </c>
      <c r="D312" s="19"/>
    </row>
    <row r="313" customFormat="false" ht="12.75" hidden="false" customHeight="true" outlineLevel="0" collapsed="false">
      <c r="A313" s="11"/>
      <c r="B313" s="11" t="s">
        <v>310</v>
      </c>
      <c r="C313" s="42" t="n">
        <v>13727</v>
      </c>
      <c r="D313" s="19"/>
    </row>
    <row r="314" customFormat="false" ht="12.75" hidden="true" customHeight="true" outlineLevel="0" collapsed="false">
      <c r="A314" s="11"/>
      <c r="B314" s="11" t="s">
        <v>311</v>
      </c>
      <c r="C314" s="87" t="n">
        <v>4882</v>
      </c>
      <c r="D314" s="19"/>
    </row>
    <row r="315" customFormat="false" ht="12.75" hidden="false" customHeight="true" outlineLevel="0" collapsed="false">
      <c r="A315" s="11"/>
      <c r="B315" s="11" t="s">
        <v>312</v>
      </c>
      <c r="C315" s="42" t="n">
        <v>1544343</v>
      </c>
      <c r="D315" s="19"/>
    </row>
    <row r="316" customFormat="false" ht="12.75" hidden="false" customHeight="true" outlineLevel="0" collapsed="false">
      <c r="A316" s="11"/>
      <c r="B316" s="11" t="s">
        <v>313</v>
      </c>
      <c r="C316" s="42" t="n">
        <v>82895</v>
      </c>
      <c r="D316" s="19"/>
    </row>
    <row r="317" customFormat="false" ht="12.75" hidden="false" customHeight="true" outlineLevel="0" collapsed="false">
      <c r="A317" s="11"/>
      <c r="B317" s="11" t="s">
        <v>314</v>
      </c>
      <c r="C317" s="42" t="n">
        <v>1137206</v>
      </c>
      <c r="D317" s="19"/>
    </row>
    <row r="318" customFormat="false" ht="12.75" hidden="false" customHeight="true" outlineLevel="0" collapsed="false">
      <c r="A318" s="11"/>
      <c r="B318" s="11" t="s">
        <v>315</v>
      </c>
      <c r="C318" s="42" t="n">
        <v>5270</v>
      </c>
      <c r="D318" s="19"/>
    </row>
    <row r="319" customFormat="false" ht="12.75" hidden="false" customHeight="true" outlineLevel="0" collapsed="false">
      <c r="A319" s="11"/>
      <c r="B319" s="11" t="s">
        <v>316</v>
      </c>
      <c r="C319" s="42" t="n">
        <v>404033</v>
      </c>
      <c r="D319" s="19"/>
    </row>
    <row r="320" customFormat="false" ht="12.75" hidden="false" customHeight="true" outlineLevel="0" collapsed="false">
      <c r="A320" s="11"/>
      <c r="B320" s="11" t="s">
        <v>317</v>
      </c>
      <c r="C320" s="42" t="n">
        <v>453420</v>
      </c>
      <c r="D320" s="19"/>
    </row>
    <row r="321" customFormat="false" ht="12.75" hidden="false" customHeight="true" outlineLevel="0" collapsed="false">
      <c r="A321" s="11"/>
      <c r="B321" s="11" t="s">
        <v>318</v>
      </c>
      <c r="C321" s="42" t="n">
        <v>2063628</v>
      </c>
      <c r="D321" s="19"/>
    </row>
    <row r="322" customFormat="false" ht="12.75" hidden="false" customHeight="true" outlineLevel="0" collapsed="false">
      <c r="A322" s="11"/>
      <c r="B322" s="11" t="s">
        <v>319</v>
      </c>
      <c r="C322" s="42" t="n">
        <v>3200985</v>
      </c>
      <c r="D322" s="19"/>
    </row>
    <row r="323" customFormat="false" ht="12.75" hidden="false" customHeight="true" outlineLevel="0" collapsed="false">
      <c r="A323" s="11"/>
      <c r="B323" s="11" t="s">
        <v>320</v>
      </c>
      <c r="C323" s="42" t="n">
        <v>58200</v>
      </c>
      <c r="D323" s="19"/>
    </row>
    <row r="324" customFormat="false" ht="12.75" hidden="false" customHeight="true" outlineLevel="0" collapsed="false">
      <c r="A324" s="11"/>
      <c r="B324" s="11" t="s">
        <v>321</v>
      </c>
      <c r="C324" s="42" t="n">
        <v>17855</v>
      </c>
      <c r="D324" s="19"/>
    </row>
    <row r="325" customFormat="false" ht="12.75" hidden="false" customHeight="true" outlineLevel="0" collapsed="false">
      <c r="A325" s="11"/>
      <c r="B325" s="11" t="s">
        <v>322</v>
      </c>
      <c r="C325" s="42" t="n">
        <v>107712</v>
      </c>
      <c r="D325" s="19"/>
    </row>
    <row r="326" customFormat="false" ht="12.75" hidden="false" customHeight="true" outlineLevel="0" collapsed="false">
      <c r="A326" s="11"/>
      <c r="B326" s="11" t="s">
        <v>323</v>
      </c>
      <c r="C326" s="42" t="n">
        <v>8472960</v>
      </c>
      <c r="D326" s="19"/>
    </row>
    <row r="327" customFormat="false" ht="12.75" hidden="false" customHeight="true" outlineLevel="0" collapsed="false">
      <c r="A327" s="11"/>
      <c r="B327" s="11" t="s">
        <v>324</v>
      </c>
      <c r="C327" s="42" t="n">
        <v>66387</v>
      </c>
      <c r="D327" s="19"/>
    </row>
    <row r="328" customFormat="false" ht="12.75" hidden="false" customHeight="true" outlineLevel="0" collapsed="false">
      <c r="A328" s="11"/>
      <c r="B328" s="11" t="s">
        <v>325</v>
      </c>
      <c r="C328" s="42" t="n">
        <v>25600</v>
      </c>
      <c r="D328" s="19"/>
    </row>
    <row r="329" customFormat="false" ht="12.75" hidden="false" customHeight="true" outlineLevel="0" collapsed="false">
      <c r="A329" s="11"/>
      <c r="B329" s="11" t="s">
        <v>326</v>
      </c>
      <c r="C329" s="42" t="n">
        <v>978583</v>
      </c>
      <c r="D329" s="19"/>
    </row>
    <row r="330" customFormat="false" ht="12.75" hidden="false" customHeight="true" outlineLevel="0" collapsed="false">
      <c r="A330" s="11"/>
      <c r="B330" s="11" t="s">
        <v>144</v>
      </c>
      <c r="C330" s="42" t="n">
        <v>205791</v>
      </c>
      <c r="D330" s="19"/>
    </row>
    <row r="331" customFormat="false" ht="12.75" hidden="false" customHeight="true" outlineLevel="0" collapsed="false">
      <c r="A331" s="11"/>
      <c r="B331" s="11" t="s">
        <v>327</v>
      </c>
      <c r="C331" s="42" t="n">
        <v>378287</v>
      </c>
      <c r="D331" s="19"/>
    </row>
    <row r="332" customFormat="false" ht="12.75" hidden="false" customHeight="true" outlineLevel="0" collapsed="false">
      <c r="A332" s="11"/>
      <c r="B332" s="11" t="s">
        <v>328</v>
      </c>
      <c r="C332" s="42" t="n">
        <v>551943</v>
      </c>
      <c r="D332" s="19"/>
    </row>
    <row r="333" customFormat="false" ht="12.75" hidden="false" customHeight="true" outlineLevel="0" collapsed="false">
      <c r="A333" s="11"/>
      <c r="B333" s="11" t="s">
        <v>329</v>
      </c>
      <c r="C333" s="42" t="n">
        <v>1590334</v>
      </c>
      <c r="D333" s="19"/>
    </row>
    <row r="334" customFormat="false" ht="12.75" hidden="false" customHeight="true" outlineLevel="0" collapsed="false">
      <c r="A334" s="11"/>
      <c r="B334" s="11" t="s">
        <v>330</v>
      </c>
      <c r="C334" s="42" t="n">
        <v>28000</v>
      </c>
      <c r="D334" s="19"/>
    </row>
    <row r="335" customFormat="false" ht="12.75" hidden="false" customHeight="true" outlineLevel="0" collapsed="false">
      <c r="A335" s="11"/>
      <c r="B335" s="11" t="s">
        <v>331</v>
      </c>
      <c r="C335" s="42" t="n">
        <v>1090857</v>
      </c>
      <c r="D335" s="19"/>
    </row>
    <row r="336" s="20" customFormat="true" ht="12.75" hidden="false" customHeight="true" outlineLevel="0" collapsed="false">
      <c r="A336" s="17" t="n">
        <v>41</v>
      </c>
      <c r="B336" s="18" t="s">
        <v>332</v>
      </c>
      <c r="C336" s="13" t="n">
        <f aca="false">SUM(C337:C339)</f>
        <v>1941714</v>
      </c>
      <c r="D336" s="19"/>
      <c r="E336" s="0"/>
    </row>
    <row r="337" s="20" customFormat="true" ht="12.75" hidden="false" customHeight="true" outlineLevel="0" collapsed="false">
      <c r="A337" s="17"/>
      <c r="B337" s="82" t="s">
        <v>333</v>
      </c>
      <c r="C337" s="42" t="n">
        <v>238838</v>
      </c>
      <c r="D337" s="19"/>
      <c r="E337" s="0"/>
    </row>
    <row r="338" s="20" customFormat="true" ht="12.75" hidden="false" customHeight="true" outlineLevel="0" collapsed="false">
      <c r="A338" s="17"/>
      <c r="B338" s="88" t="s">
        <v>334</v>
      </c>
      <c r="C338" s="42" t="n">
        <v>53515</v>
      </c>
      <c r="D338" s="19"/>
      <c r="E338" s="0"/>
    </row>
    <row r="339" s="20" customFormat="true" ht="12.75" hidden="false" customHeight="true" outlineLevel="0" collapsed="false">
      <c r="A339" s="17"/>
      <c r="B339" s="88" t="s">
        <v>335</v>
      </c>
      <c r="C339" s="42" t="n">
        <v>1649361</v>
      </c>
      <c r="D339" s="19"/>
      <c r="E339" s="0"/>
    </row>
    <row r="340" s="20" customFormat="true" ht="12.75" hidden="false" customHeight="true" outlineLevel="0" collapsed="false">
      <c r="A340" s="17" t="n">
        <v>42</v>
      </c>
      <c r="B340" s="18" t="s">
        <v>336</v>
      </c>
      <c r="C340" s="13" t="n">
        <f aca="false">SUM(C341:C342)</f>
        <v>5335944</v>
      </c>
      <c r="D340" s="19"/>
      <c r="E340" s="0"/>
    </row>
    <row r="341" s="20" customFormat="true" ht="12.75" hidden="false" customHeight="true" outlineLevel="0" collapsed="false">
      <c r="A341" s="17"/>
      <c r="B341" s="71" t="s">
        <v>337</v>
      </c>
      <c r="C341" s="31" t="n">
        <v>2804950</v>
      </c>
      <c r="D341" s="19"/>
      <c r="E341" s="0"/>
    </row>
    <row r="342" s="20" customFormat="true" ht="12.75" hidden="false" customHeight="true" outlineLevel="0" collapsed="false">
      <c r="A342" s="17"/>
      <c r="B342" s="71" t="s">
        <v>338</v>
      </c>
      <c r="C342" s="22" t="n">
        <v>2530994</v>
      </c>
      <c r="D342" s="19"/>
      <c r="E342" s="0"/>
    </row>
    <row r="344" customFormat="false" ht="26.5" hidden="false" customHeight="true" outlineLevel="0" collapsed="false">
      <c r="A344" s="89" t="s">
        <v>339</v>
      </c>
      <c r="B344" s="90" t="s">
        <v>340</v>
      </c>
      <c r="C344" s="90"/>
    </row>
  </sheetData>
  <autoFilter ref="A7:C342"/>
  <mergeCells count="4">
    <mergeCell ref="A2:C2"/>
    <mergeCell ref="A3:C3"/>
    <mergeCell ref="A4:C4"/>
    <mergeCell ref="B344:C34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1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1" t="s">
        <v>9</v>
      </c>
      <c r="B2" s="91" t="s">
        <v>341</v>
      </c>
      <c r="C2" s="91" t="s">
        <v>28</v>
      </c>
      <c r="D2" s="91" t="s">
        <v>342</v>
      </c>
      <c r="E2" s="91" t="s">
        <v>42</v>
      </c>
      <c r="F2" s="91" t="s">
        <v>49</v>
      </c>
      <c r="G2" s="91" t="s">
        <v>57</v>
      </c>
      <c r="H2" s="91" t="s">
        <v>343</v>
      </c>
      <c r="I2" s="91" t="s">
        <v>72</v>
      </c>
      <c r="J2" s="91" t="s">
        <v>104</v>
      </c>
      <c r="K2" s="91" t="s">
        <v>344</v>
      </c>
      <c r="L2" s="91" t="s">
        <v>137</v>
      </c>
      <c r="M2" s="91" t="s">
        <v>145</v>
      </c>
      <c r="N2" s="91" t="s">
        <v>146</v>
      </c>
      <c r="O2" s="91" t="s">
        <v>156</v>
      </c>
      <c r="P2" s="91" t="s">
        <v>345</v>
      </c>
      <c r="Q2" s="91" t="s">
        <v>346</v>
      </c>
      <c r="R2" s="91" t="s">
        <v>347</v>
      </c>
      <c r="S2" s="91" t="s">
        <v>348</v>
      </c>
      <c r="T2" s="91" t="s">
        <v>349</v>
      </c>
      <c r="U2" s="91" t="s">
        <v>350</v>
      </c>
      <c r="V2" s="91" t="s">
        <v>351</v>
      </c>
      <c r="W2" s="91" t="s">
        <v>274</v>
      </c>
      <c r="X2" s="91" t="s">
        <v>301</v>
      </c>
      <c r="Y2" s="91" t="s">
        <v>332</v>
      </c>
    </row>
    <row r="3" customFormat="false" ht="12.5" hidden="false" customHeight="false" outlineLevel="0" collapsed="false"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</row>
    <row r="4" customFormat="false" ht="12.5" hidden="false" customHeight="false" outlineLevel="0" collapsed="false">
      <c r="A4" s="91" t="n">
        <v>80</v>
      </c>
      <c r="B4" s="91" t="n">
        <v>232</v>
      </c>
      <c r="C4" s="91" t="n">
        <v>28</v>
      </c>
      <c r="D4" s="91" t="n">
        <v>198</v>
      </c>
      <c r="E4" s="91" t="n">
        <v>6041</v>
      </c>
      <c r="F4" s="91" t="n">
        <v>29</v>
      </c>
      <c r="G4" s="91" t="n">
        <v>8927</v>
      </c>
      <c r="H4" s="91" t="n">
        <v>872</v>
      </c>
      <c r="I4" s="91" t="n">
        <v>578</v>
      </c>
      <c r="J4" s="91" t="n">
        <v>452</v>
      </c>
      <c r="K4" s="91" t="n">
        <v>397</v>
      </c>
      <c r="L4" s="91" t="n">
        <v>115</v>
      </c>
      <c r="M4" s="91" t="n">
        <v>6776</v>
      </c>
      <c r="N4" s="91" t="n">
        <v>326</v>
      </c>
      <c r="O4" s="91" t="n">
        <v>330</v>
      </c>
      <c r="P4" s="91" t="n">
        <v>14</v>
      </c>
      <c r="Q4" s="91" t="n">
        <v>969</v>
      </c>
      <c r="R4" s="91" t="n">
        <v>10</v>
      </c>
      <c r="S4" s="91" t="n">
        <v>28</v>
      </c>
      <c r="T4" s="91" t="n">
        <v>507</v>
      </c>
      <c r="U4" s="91" t="n">
        <v>906</v>
      </c>
      <c r="V4" s="91" t="n">
        <v>1162</v>
      </c>
      <c r="W4" s="91" t="n">
        <v>102</v>
      </c>
      <c r="X4" s="91" t="n">
        <v>5</v>
      </c>
      <c r="Y4" s="91" t="n">
        <v>8024</v>
      </c>
    </row>
    <row r="5" customFormat="false" ht="12.5" hidden="false" customHeight="false" outlineLevel="0" collapsed="false">
      <c r="A5" s="91" t="n">
        <v>4</v>
      </c>
      <c r="B5" s="91" t="n">
        <v>133</v>
      </c>
      <c r="C5" s="91" t="n">
        <v>43</v>
      </c>
      <c r="D5" s="91" t="n">
        <v>37</v>
      </c>
      <c r="E5" s="91" t="n">
        <v>558</v>
      </c>
      <c r="F5" s="91" t="n">
        <v>9</v>
      </c>
      <c r="G5" s="91" t="n">
        <v>71</v>
      </c>
      <c r="H5" s="91" t="n">
        <v>70</v>
      </c>
      <c r="I5" s="91" t="n">
        <v>103</v>
      </c>
      <c r="J5" s="91" t="n">
        <v>648</v>
      </c>
      <c r="K5" s="91"/>
      <c r="L5" s="91" t="n">
        <v>25</v>
      </c>
      <c r="M5" s="91" t="n">
        <v>5</v>
      </c>
      <c r="N5" s="91" t="n">
        <v>22</v>
      </c>
      <c r="O5" s="91" t="n">
        <v>19</v>
      </c>
      <c r="P5" s="91" t="n">
        <v>6</v>
      </c>
      <c r="Q5" s="91" t="n">
        <v>131</v>
      </c>
      <c r="R5" s="91" t="n">
        <v>230</v>
      </c>
      <c r="S5" s="91" t="n">
        <v>31</v>
      </c>
      <c r="T5" s="91" t="n">
        <v>26</v>
      </c>
      <c r="U5" s="91" t="n">
        <v>23</v>
      </c>
      <c r="V5" s="91" t="n">
        <v>6</v>
      </c>
      <c r="W5" s="91" t="n">
        <v>170</v>
      </c>
      <c r="X5" s="91" t="n">
        <v>735</v>
      </c>
      <c r="Y5" s="91" t="n">
        <v>13</v>
      </c>
    </row>
    <row r="6" customFormat="false" ht="12.5" hidden="false" customHeight="false" outlineLevel="0" collapsed="false">
      <c r="A6" s="91" t="n">
        <v>14</v>
      </c>
      <c r="B6" s="91" t="n">
        <v>120</v>
      </c>
      <c r="C6" s="91" t="n">
        <v>32</v>
      </c>
      <c r="D6" s="91" t="n">
        <v>168</v>
      </c>
      <c r="E6" s="91" t="n">
        <v>75</v>
      </c>
      <c r="F6" s="91" t="n">
        <v>3</v>
      </c>
      <c r="G6" s="91" t="n">
        <v>38</v>
      </c>
      <c r="H6" s="91" t="n">
        <v>628</v>
      </c>
      <c r="I6" s="91" t="n">
        <v>197</v>
      </c>
      <c r="J6" s="91" t="n">
        <v>111</v>
      </c>
      <c r="K6" s="91"/>
      <c r="L6" s="91" t="n">
        <v>44</v>
      </c>
      <c r="M6" s="91" t="n">
        <v>20</v>
      </c>
      <c r="N6" s="91" t="n">
        <v>79</v>
      </c>
      <c r="O6" s="91" t="n">
        <v>30</v>
      </c>
      <c r="P6" s="91" t="n">
        <v>1240</v>
      </c>
      <c r="Q6" s="91" t="n">
        <v>427</v>
      </c>
      <c r="R6" s="91" t="n">
        <v>5</v>
      </c>
      <c r="S6" s="91" t="n">
        <v>211</v>
      </c>
      <c r="T6" s="91" t="n">
        <v>107</v>
      </c>
      <c r="U6" s="91" t="n">
        <v>41</v>
      </c>
      <c r="V6" s="91" t="n">
        <v>5</v>
      </c>
      <c r="W6" s="91" t="n">
        <v>20</v>
      </c>
      <c r="X6" s="91" t="n">
        <v>394</v>
      </c>
      <c r="Y6" s="91" t="n">
        <v>5</v>
      </c>
    </row>
    <row r="7" customFormat="false" ht="12.5" hidden="false" customHeight="false" outlineLevel="0" collapsed="false">
      <c r="A7" s="91" t="n">
        <v>8</v>
      </c>
      <c r="B7" s="91" t="n">
        <v>24</v>
      </c>
      <c r="C7" s="91" t="n">
        <v>42</v>
      </c>
      <c r="D7" s="91" t="n">
        <v>182</v>
      </c>
      <c r="E7" s="91" t="n">
        <v>21</v>
      </c>
      <c r="F7" s="91"/>
      <c r="G7" s="91" t="n">
        <v>97</v>
      </c>
      <c r="H7" s="91" t="n">
        <v>15</v>
      </c>
      <c r="I7" s="91" t="n">
        <v>367</v>
      </c>
      <c r="J7" s="91" t="n">
        <v>46</v>
      </c>
      <c r="K7" s="91"/>
      <c r="L7" s="91" t="n">
        <v>233</v>
      </c>
      <c r="M7" s="91" t="n">
        <v>164</v>
      </c>
      <c r="N7" s="91" t="n">
        <v>31</v>
      </c>
      <c r="O7" s="91" t="n">
        <v>13</v>
      </c>
      <c r="P7" s="91" t="n">
        <v>52</v>
      </c>
      <c r="Q7" s="91" t="n">
        <v>164</v>
      </c>
      <c r="R7" s="91" t="n">
        <v>56</v>
      </c>
      <c r="S7" s="91" t="n">
        <v>418</v>
      </c>
      <c r="T7" s="91" t="n">
        <v>30</v>
      </c>
      <c r="U7" s="91" t="n">
        <v>46</v>
      </c>
      <c r="V7" s="91" t="n">
        <v>5</v>
      </c>
      <c r="W7" s="91" t="n">
        <v>62</v>
      </c>
      <c r="X7" s="91" t="n">
        <v>1035</v>
      </c>
      <c r="Y7" s="91" t="n">
        <v>7</v>
      </c>
    </row>
    <row r="8" customFormat="false" ht="12.5" hidden="false" customHeight="false" outlineLevel="0" collapsed="false">
      <c r="A8" s="91" t="n">
        <v>6</v>
      </c>
      <c r="B8" s="91" t="n">
        <v>12</v>
      </c>
      <c r="C8" s="91" t="n">
        <v>27</v>
      </c>
      <c r="D8" s="91" t="n">
        <v>5</v>
      </c>
      <c r="E8" s="91" t="n">
        <v>8</v>
      </c>
      <c r="F8" s="91"/>
      <c r="G8" s="91" t="n">
        <v>117</v>
      </c>
      <c r="H8" s="91" t="n">
        <v>19</v>
      </c>
      <c r="I8" s="91" t="n">
        <v>272</v>
      </c>
      <c r="J8" s="91" t="n">
        <v>7</v>
      </c>
      <c r="K8" s="91"/>
      <c r="L8" s="91" t="n">
        <v>68</v>
      </c>
      <c r="M8" s="91" t="n">
        <v>154</v>
      </c>
      <c r="N8" s="91" t="n">
        <v>54</v>
      </c>
      <c r="O8" s="91" t="n">
        <v>38</v>
      </c>
      <c r="P8" s="91" t="n">
        <v>22</v>
      </c>
      <c r="Q8" s="91" t="n">
        <v>132</v>
      </c>
      <c r="R8" s="91" t="n">
        <v>881</v>
      </c>
      <c r="S8" s="91"/>
      <c r="T8" s="91" t="n">
        <v>23</v>
      </c>
      <c r="U8" s="91" t="n">
        <v>23</v>
      </c>
      <c r="V8" s="91" t="n">
        <v>2</v>
      </c>
      <c r="W8" s="91" t="n">
        <v>74</v>
      </c>
      <c r="X8" s="91" t="n">
        <v>260</v>
      </c>
      <c r="Y8" s="91" t="n">
        <v>19</v>
      </c>
    </row>
    <row r="9" customFormat="false" ht="12.5" hidden="false" customHeight="false" outlineLevel="0" collapsed="false">
      <c r="A9" s="91" t="n">
        <v>5</v>
      </c>
      <c r="B9" s="91" t="n">
        <v>85</v>
      </c>
      <c r="C9" s="91" t="n">
        <v>50</v>
      </c>
      <c r="D9" s="91" t="n">
        <v>51</v>
      </c>
      <c r="E9" s="91" t="n">
        <v>5</v>
      </c>
      <c r="F9" s="91"/>
      <c r="G9" s="91" t="n">
        <v>230</v>
      </c>
      <c r="H9" s="91" t="n">
        <v>12</v>
      </c>
      <c r="I9" s="91" t="n">
        <v>24</v>
      </c>
      <c r="J9" s="91" t="n">
        <v>43</v>
      </c>
      <c r="K9" s="91"/>
      <c r="L9" s="91" t="n">
        <v>134</v>
      </c>
      <c r="M9" s="91" t="n">
        <v>172</v>
      </c>
      <c r="N9" s="91" t="n">
        <v>65</v>
      </c>
      <c r="O9" s="91" t="n">
        <v>10</v>
      </c>
      <c r="P9" s="91" t="n">
        <v>20</v>
      </c>
      <c r="Q9" s="91" t="n">
        <v>7</v>
      </c>
      <c r="R9" s="91" t="n">
        <v>66</v>
      </c>
      <c r="S9" s="91"/>
      <c r="T9" s="91" t="n">
        <v>112</v>
      </c>
      <c r="U9" s="91" t="n">
        <v>2</v>
      </c>
      <c r="V9" s="91" t="n">
        <v>62</v>
      </c>
      <c r="W9" s="91" t="n">
        <v>83</v>
      </c>
      <c r="X9" s="91" t="n">
        <v>214</v>
      </c>
      <c r="Y9" s="91" t="n">
        <v>84</v>
      </c>
    </row>
    <row r="10" customFormat="false" ht="12.5" hidden="false" customHeight="false" outlineLevel="0" collapsed="false">
      <c r="A10" s="91" t="n">
        <v>3</v>
      </c>
      <c r="B10" s="91" t="n">
        <v>279</v>
      </c>
      <c r="C10" s="91" t="n">
        <v>288</v>
      </c>
      <c r="D10" s="91" t="n">
        <v>20</v>
      </c>
      <c r="E10" s="91" t="n">
        <v>63</v>
      </c>
      <c r="F10" s="91"/>
      <c r="G10" s="91" t="n">
        <v>64</v>
      </c>
      <c r="H10" s="91" t="n">
        <v>19</v>
      </c>
      <c r="I10" s="91" t="n">
        <v>138</v>
      </c>
      <c r="J10" s="91" t="n">
        <v>83</v>
      </c>
      <c r="K10" s="91"/>
      <c r="L10" s="91" t="n">
        <v>310</v>
      </c>
      <c r="M10" s="91" t="n">
        <v>72</v>
      </c>
      <c r="N10" s="91" t="n">
        <v>10</v>
      </c>
      <c r="O10" s="91" t="n">
        <v>13</v>
      </c>
      <c r="P10" s="91" t="n">
        <v>23</v>
      </c>
      <c r="Q10" s="91" t="n">
        <v>138</v>
      </c>
      <c r="R10" s="91" t="n">
        <v>5</v>
      </c>
      <c r="S10" s="91"/>
      <c r="T10" s="91" t="n">
        <v>46</v>
      </c>
      <c r="U10" s="91" t="n">
        <v>3</v>
      </c>
      <c r="V10" s="91" t="n">
        <v>657</v>
      </c>
      <c r="W10" s="91" t="n">
        <v>16</v>
      </c>
      <c r="X10" s="91" t="n">
        <v>245</v>
      </c>
      <c r="Y10" s="91" t="n">
        <v>645</v>
      </c>
    </row>
    <row r="11" customFormat="false" ht="12.5" hidden="false" customHeight="false" outlineLevel="0" collapsed="false">
      <c r="A11" s="91" t="n">
        <v>90</v>
      </c>
      <c r="D11" s="91" t="n">
        <v>23</v>
      </c>
      <c r="E11" s="91" t="n">
        <v>58</v>
      </c>
      <c r="F11" s="91"/>
      <c r="G11" s="91" t="n">
        <v>101</v>
      </c>
      <c r="H11" s="91" t="n">
        <v>7</v>
      </c>
      <c r="I11" s="91" t="n">
        <v>57</v>
      </c>
      <c r="J11" s="91" t="n">
        <v>111</v>
      </c>
      <c r="K11" s="91"/>
      <c r="L11" s="91" t="n">
        <v>170</v>
      </c>
      <c r="M11" s="91" t="n">
        <v>204</v>
      </c>
      <c r="N11" s="91" t="n">
        <v>24</v>
      </c>
      <c r="O11" s="91" t="n">
        <v>20</v>
      </c>
      <c r="P11" s="91" t="n">
        <v>148</v>
      </c>
      <c r="Q11" s="91" t="n">
        <v>79</v>
      </c>
      <c r="R11" s="91" t="n">
        <v>12</v>
      </c>
      <c r="S11" s="91"/>
      <c r="T11" s="91" t="n">
        <v>90</v>
      </c>
      <c r="U11" s="91" t="n">
        <v>5</v>
      </c>
      <c r="V11" s="91" t="n">
        <v>8</v>
      </c>
      <c r="W11" s="91" t="n">
        <v>240</v>
      </c>
      <c r="X11" s="91" t="n">
        <v>204</v>
      </c>
      <c r="Y11" s="91" t="n">
        <v>38</v>
      </c>
    </row>
    <row r="12" customFormat="false" ht="12.5" hidden="false" customHeight="false" outlineLevel="0" collapsed="false">
      <c r="D12" s="91" t="n">
        <v>28</v>
      </c>
      <c r="E12" s="91" t="n">
        <v>88</v>
      </c>
      <c r="F12" s="91"/>
      <c r="G12" s="91" t="n">
        <v>269</v>
      </c>
      <c r="H12" s="91" t="n">
        <v>2</v>
      </c>
      <c r="I12" s="91" t="n">
        <v>175</v>
      </c>
      <c r="J12" s="91" t="n">
        <v>8</v>
      </c>
      <c r="K12" s="91"/>
      <c r="L12" s="91"/>
      <c r="M12" s="91" t="n">
        <v>5</v>
      </c>
      <c r="N12" s="91" t="n">
        <v>5</v>
      </c>
      <c r="O12" s="91" t="n">
        <v>12</v>
      </c>
      <c r="P12" s="91" t="n">
        <v>152</v>
      </c>
      <c r="Q12" s="91" t="n">
        <v>61</v>
      </c>
      <c r="R12" s="91" t="n">
        <v>3</v>
      </c>
      <c r="S12" s="91"/>
      <c r="T12" s="91"/>
      <c r="U12" s="91" t="n">
        <v>7</v>
      </c>
      <c r="V12" s="91" t="n">
        <v>29</v>
      </c>
      <c r="W12" s="91"/>
      <c r="X12" s="91" t="n">
        <v>624</v>
      </c>
      <c r="Y12" s="91" t="n">
        <v>182</v>
      </c>
    </row>
    <row r="13" customFormat="false" ht="12.5" hidden="false" customHeight="false" outlineLevel="0" collapsed="false">
      <c r="D13" s="91" t="n">
        <v>5</v>
      </c>
      <c r="E13" s="91" t="n">
        <v>97</v>
      </c>
      <c r="F13" s="91"/>
      <c r="G13" s="91"/>
      <c r="H13" s="91" t="n">
        <v>6</v>
      </c>
      <c r="I13" s="91" t="n">
        <v>930</v>
      </c>
      <c r="J13" s="91" t="n">
        <v>89</v>
      </c>
      <c r="K13" s="91"/>
      <c r="L13" s="91"/>
      <c r="M13" s="91" t="n">
        <v>7</v>
      </c>
      <c r="N13" s="91" t="n">
        <v>37</v>
      </c>
      <c r="O13" s="91" t="n">
        <v>46</v>
      </c>
      <c r="P13" s="91" t="n">
        <v>209</v>
      </c>
      <c r="Q13" s="91" t="n">
        <v>53</v>
      </c>
      <c r="R13" s="91" t="n">
        <v>5</v>
      </c>
      <c r="S13" s="91"/>
      <c r="T13" s="91"/>
      <c r="U13" s="91" t="n">
        <v>36</v>
      </c>
      <c r="V13" s="91" t="n">
        <v>5</v>
      </c>
      <c r="W13" s="91"/>
      <c r="X13" s="91" t="n">
        <v>272</v>
      </c>
      <c r="Y13" s="91" t="n">
        <v>56</v>
      </c>
    </row>
    <row r="14" customFormat="false" ht="12.5" hidden="false" customHeight="false" outlineLevel="0" collapsed="false">
      <c r="D14" s="91" t="n">
        <v>427</v>
      </c>
      <c r="E14" s="91" t="n">
        <v>19</v>
      </c>
      <c r="F14" s="91"/>
      <c r="G14" s="91"/>
      <c r="H14" s="91" t="n">
        <v>26</v>
      </c>
      <c r="I14" s="91" t="n">
        <v>526</v>
      </c>
      <c r="J14" s="91" t="n">
        <v>55</v>
      </c>
      <c r="K14" s="91"/>
      <c r="L14" s="91"/>
      <c r="M14" s="91" t="n">
        <v>117</v>
      </c>
      <c r="N14" s="91" t="n">
        <v>458</v>
      </c>
      <c r="O14" s="91" t="n">
        <v>27</v>
      </c>
      <c r="P14" s="91" t="n">
        <v>139</v>
      </c>
      <c r="Q14" s="91" t="n">
        <v>274</v>
      </c>
      <c r="R14" s="91" t="n">
        <v>35</v>
      </c>
      <c r="S14" s="91"/>
      <c r="T14" s="91"/>
      <c r="U14" s="91" t="n">
        <v>7</v>
      </c>
      <c r="V14" s="91" t="n">
        <v>3</v>
      </c>
      <c r="W14" s="91"/>
      <c r="X14" s="91" t="n">
        <v>207</v>
      </c>
      <c r="Y14" s="91" t="n">
        <v>29</v>
      </c>
    </row>
    <row r="15" customFormat="false" ht="12.5" hidden="false" customHeight="false" outlineLevel="0" collapsed="false">
      <c r="D15" s="91" t="n">
        <v>135</v>
      </c>
      <c r="E15" s="91" t="n">
        <v>10</v>
      </c>
      <c r="F15" s="91"/>
      <c r="G15" s="91"/>
      <c r="H15" s="91" t="n">
        <v>114</v>
      </c>
      <c r="I15" s="91" t="n">
        <v>1458</v>
      </c>
      <c r="J15" s="91" t="n">
        <v>221</v>
      </c>
      <c r="K15" s="91"/>
      <c r="L15" s="91"/>
      <c r="M15" s="91" t="n">
        <v>57</v>
      </c>
      <c r="N15" s="91" t="n">
        <v>10</v>
      </c>
      <c r="O15" s="91" t="n">
        <v>342</v>
      </c>
      <c r="P15" s="91" t="n">
        <v>67</v>
      </c>
      <c r="Q15" s="91" t="n">
        <v>943</v>
      </c>
      <c r="R15" s="91" t="n">
        <v>7</v>
      </c>
      <c r="S15" s="91"/>
      <c r="T15" s="91"/>
      <c r="U15" s="91" t="n">
        <v>5</v>
      </c>
      <c r="V15" s="91" t="n">
        <v>18</v>
      </c>
      <c r="W15" s="91"/>
      <c r="X15" s="91" t="n">
        <v>214</v>
      </c>
      <c r="Y15" s="91" t="n">
        <v>170</v>
      </c>
    </row>
    <row r="16" customFormat="false" ht="12.5" hidden="false" customHeight="false" outlineLevel="0" collapsed="false">
      <c r="D16" s="91"/>
      <c r="E16" s="91"/>
      <c r="F16" s="91"/>
      <c r="G16" s="91"/>
      <c r="H16" s="91" t="n">
        <v>10</v>
      </c>
      <c r="I16" s="91" t="n">
        <v>77</v>
      </c>
      <c r="J16" s="91" t="n">
        <v>220</v>
      </c>
      <c r="K16" s="91"/>
      <c r="L16" s="91"/>
      <c r="M16" s="91" t="n">
        <v>5</v>
      </c>
      <c r="N16" s="91" t="n">
        <v>7</v>
      </c>
      <c r="O16" s="91" t="n">
        <v>29</v>
      </c>
      <c r="P16" s="91" t="n">
        <v>4</v>
      </c>
      <c r="Q16" s="91" t="n">
        <v>279</v>
      </c>
      <c r="R16" s="91" t="n">
        <v>256</v>
      </c>
      <c r="S16" s="91"/>
      <c r="T16" s="91"/>
      <c r="U16" s="91" t="n">
        <v>5</v>
      </c>
      <c r="V16" s="91" t="n">
        <v>21</v>
      </c>
      <c r="W16" s="91"/>
      <c r="X16" s="91" t="n">
        <v>921</v>
      </c>
      <c r="Y16" s="91" t="n">
        <v>5</v>
      </c>
    </row>
    <row r="17" customFormat="false" ht="12.5" hidden="false" customHeight="false" outlineLevel="0" collapsed="false">
      <c r="D17" s="91"/>
      <c r="E17" s="91"/>
      <c r="F17" s="91"/>
      <c r="G17" s="91"/>
      <c r="H17" s="91" t="n">
        <v>833</v>
      </c>
      <c r="I17" s="91" t="n">
        <v>84</v>
      </c>
      <c r="J17" s="91" t="n">
        <v>174</v>
      </c>
      <c r="K17" s="91"/>
      <c r="L17" s="91"/>
      <c r="M17" s="91" t="n">
        <v>50</v>
      </c>
      <c r="N17" s="91" t="n">
        <v>6</v>
      </c>
      <c r="O17" s="91" t="n">
        <v>39</v>
      </c>
      <c r="P17" s="91" t="n">
        <v>310</v>
      </c>
      <c r="Q17" s="91" t="n">
        <v>107</v>
      </c>
      <c r="R17" s="91" t="n">
        <v>74</v>
      </c>
      <c r="S17" s="91"/>
      <c r="T17" s="91"/>
      <c r="U17" s="91" t="n">
        <v>125</v>
      </c>
      <c r="V17" s="91" t="n">
        <v>16</v>
      </c>
      <c r="W17" s="91"/>
      <c r="X17" s="91" t="n">
        <v>209</v>
      </c>
      <c r="Y17" s="91" t="n">
        <v>7</v>
      </c>
    </row>
    <row r="18" customFormat="false" ht="12.5" hidden="false" customHeight="false" outlineLevel="0" collapsed="false">
      <c r="D18" s="91"/>
      <c r="E18" s="91"/>
      <c r="F18" s="91"/>
      <c r="G18" s="91"/>
      <c r="H18" s="91" t="n">
        <v>10</v>
      </c>
      <c r="I18" s="91" t="n">
        <v>933</v>
      </c>
      <c r="J18" s="91"/>
      <c r="K18" s="91"/>
      <c r="L18" s="91"/>
      <c r="M18" s="91" t="n">
        <v>525</v>
      </c>
      <c r="N18" s="91" t="n">
        <v>1043</v>
      </c>
      <c r="O18" s="91" t="n">
        <v>138</v>
      </c>
      <c r="P18" s="91" t="n">
        <v>5</v>
      </c>
      <c r="Q18" s="91" t="n">
        <v>147</v>
      </c>
      <c r="R18" s="91" t="n">
        <v>26</v>
      </c>
      <c r="S18" s="91"/>
      <c r="T18" s="91"/>
      <c r="U18" s="91" t="n">
        <v>80</v>
      </c>
      <c r="V18" s="91"/>
      <c r="W18" s="91"/>
      <c r="X18" s="91"/>
      <c r="Y18" s="91" t="n">
        <v>14</v>
      </c>
    </row>
    <row r="19" customFormat="false" ht="12.5" hidden="false" customHeight="false" outlineLevel="0" collapsed="false">
      <c r="D19" s="91"/>
      <c r="E19" s="91"/>
      <c r="F19" s="91"/>
      <c r="G19" s="91"/>
      <c r="H19" s="91" t="n">
        <v>6</v>
      </c>
      <c r="I19" s="91" t="n">
        <v>397</v>
      </c>
      <c r="J19" s="91"/>
      <c r="K19" s="91"/>
      <c r="L19" s="91"/>
      <c r="M19" s="91" t="n">
        <v>18</v>
      </c>
      <c r="N19" s="91" t="n">
        <v>57</v>
      </c>
      <c r="O19" s="91" t="n">
        <v>55</v>
      </c>
      <c r="P19" s="91" t="n">
        <v>5</v>
      </c>
      <c r="Q19" s="91" t="n">
        <v>227</v>
      </c>
      <c r="R19" s="91" t="n">
        <v>80</v>
      </c>
      <c r="S19" s="91"/>
      <c r="T19" s="91"/>
      <c r="U19" s="91" t="n">
        <v>17</v>
      </c>
      <c r="V19" s="91"/>
      <c r="W19" s="91"/>
      <c r="X19" s="91"/>
      <c r="Y19" s="91" t="n">
        <v>72</v>
      </c>
    </row>
    <row r="20" customFormat="false" ht="12.5" hidden="false" customHeight="false" outlineLevel="0" collapsed="false">
      <c r="D20" s="91"/>
      <c r="E20" s="91"/>
      <c r="F20" s="91"/>
      <c r="G20" s="91"/>
      <c r="H20" s="91" t="n">
        <v>92</v>
      </c>
      <c r="I20" s="91" t="n">
        <v>1016</v>
      </c>
      <c r="J20" s="91"/>
      <c r="K20" s="91"/>
      <c r="L20" s="91"/>
      <c r="M20" s="91" t="n">
        <v>752</v>
      </c>
      <c r="N20" s="91" t="n">
        <v>33</v>
      </c>
      <c r="O20" s="91" t="n">
        <v>33</v>
      </c>
      <c r="P20" s="91" t="n">
        <v>36</v>
      </c>
      <c r="Q20" s="91" t="n">
        <v>259</v>
      </c>
      <c r="R20" s="91" t="n">
        <v>100</v>
      </c>
      <c r="S20" s="91"/>
      <c r="T20" s="91"/>
      <c r="U20" s="91" t="n">
        <v>28</v>
      </c>
      <c r="V20" s="91"/>
      <c r="W20" s="91"/>
      <c r="X20" s="91"/>
      <c r="Y20" s="91" t="n">
        <v>19</v>
      </c>
    </row>
    <row r="21" customFormat="false" ht="12.5" hidden="false" customHeight="false" outlineLevel="0" collapsed="false">
      <c r="D21" s="91"/>
      <c r="E21" s="91"/>
      <c r="F21" s="91"/>
      <c r="G21" s="91"/>
      <c r="H21" s="91" t="n">
        <v>3</v>
      </c>
      <c r="I21" s="91" t="n">
        <v>59</v>
      </c>
      <c r="J21" s="91"/>
      <c r="K21" s="91"/>
      <c r="L21" s="91"/>
      <c r="M21" s="91" t="n">
        <v>151</v>
      </c>
      <c r="N21" s="91" t="n">
        <v>1385</v>
      </c>
      <c r="O21" s="91" t="n">
        <v>84</v>
      </c>
      <c r="P21" s="91" t="n">
        <v>21</v>
      </c>
      <c r="Q21" s="91" t="n">
        <v>35</v>
      </c>
      <c r="R21" s="91"/>
      <c r="S21" s="91"/>
      <c r="T21" s="91"/>
      <c r="U21" s="91" t="n">
        <v>26</v>
      </c>
      <c r="V21" s="91"/>
      <c r="W21" s="91"/>
      <c r="X21" s="91"/>
      <c r="Y21" s="91" t="n">
        <v>14</v>
      </c>
    </row>
    <row r="22" customFormat="false" ht="12.5" hidden="false" customHeight="false" outlineLevel="0" collapsed="false">
      <c r="D22" s="91"/>
      <c r="E22" s="91"/>
      <c r="F22" s="91"/>
      <c r="G22" s="91"/>
      <c r="H22" s="91"/>
      <c r="I22" s="91" t="n">
        <v>75</v>
      </c>
      <c r="J22" s="91"/>
      <c r="K22" s="91"/>
      <c r="L22" s="91"/>
      <c r="M22" s="91" t="n">
        <v>246</v>
      </c>
      <c r="N22" s="91" t="n">
        <v>165</v>
      </c>
      <c r="O22" s="91" t="n">
        <v>5</v>
      </c>
      <c r="P22" s="91" t="n">
        <v>28</v>
      </c>
      <c r="Q22" s="91" t="n">
        <v>177</v>
      </c>
      <c r="R22" s="91"/>
      <c r="S22" s="91"/>
      <c r="T22" s="91"/>
      <c r="U22" s="91" t="n">
        <v>177</v>
      </c>
      <c r="V22" s="91"/>
      <c r="W22" s="91"/>
      <c r="X22" s="91"/>
      <c r="Y22" s="91" t="n">
        <v>23</v>
      </c>
    </row>
    <row r="23" customFormat="false" ht="12.5" hidden="false" customHeight="false" outlineLevel="0" collapsed="false">
      <c r="D23" s="91"/>
      <c r="E23" s="91"/>
      <c r="F23" s="91"/>
      <c r="G23" s="91"/>
      <c r="H23" s="91"/>
      <c r="I23" s="91" t="n">
        <v>236</v>
      </c>
      <c r="J23" s="91"/>
      <c r="K23" s="91"/>
      <c r="L23" s="91"/>
      <c r="M23" s="91" t="n">
        <v>7</v>
      </c>
      <c r="N23" s="91" t="n">
        <v>293</v>
      </c>
      <c r="O23" s="91" t="n">
        <v>55</v>
      </c>
      <c r="P23" s="91" t="n">
        <v>6</v>
      </c>
      <c r="Q23" s="91" t="n">
        <v>230</v>
      </c>
      <c r="R23" s="91"/>
      <c r="S23" s="91"/>
      <c r="T23" s="91"/>
      <c r="U23" s="91" t="n">
        <v>5</v>
      </c>
      <c r="V23" s="91"/>
      <c r="W23" s="91"/>
      <c r="X23" s="91"/>
      <c r="Y23" s="91" t="n">
        <v>22</v>
      </c>
    </row>
    <row r="24" customFormat="false" ht="12.5" hidden="false" customHeight="false" outlineLevel="0" collapsed="false">
      <c r="D24" s="91"/>
      <c r="E24" s="91"/>
      <c r="F24" s="91"/>
      <c r="G24" s="91"/>
      <c r="H24" s="91"/>
      <c r="I24" s="91" t="n">
        <v>12</v>
      </c>
      <c r="J24" s="91"/>
      <c r="K24" s="91"/>
      <c r="L24" s="91"/>
      <c r="M24" s="91"/>
      <c r="N24" s="91" t="n">
        <v>56</v>
      </c>
      <c r="O24" s="91" t="n">
        <v>80</v>
      </c>
      <c r="P24" s="91" t="n">
        <v>26</v>
      </c>
      <c r="Q24" s="91" t="n">
        <v>284</v>
      </c>
      <c r="R24" s="91"/>
      <c r="S24" s="91"/>
      <c r="T24" s="91"/>
      <c r="U24" s="91" t="n">
        <v>41</v>
      </c>
      <c r="V24" s="91"/>
      <c r="W24" s="91"/>
      <c r="X24" s="91"/>
      <c r="Y24" s="91" t="n">
        <v>19</v>
      </c>
    </row>
    <row r="25" customFormat="false" ht="12.5" hidden="false" customHeight="false" outlineLevel="0" collapsed="false">
      <c r="D25" s="91"/>
      <c r="E25" s="91"/>
      <c r="F25" s="91"/>
      <c r="G25" s="91"/>
      <c r="H25" s="91"/>
      <c r="I25" s="91" t="n">
        <v>33</v>
      </c>
      <c r="J25" s="91"/>
      <c r="K25" s="91"/>
      <c r="L25" s="91"/>
      <c r="M25" s="91"/>
      <c r="N25" s="91" t="n">
        <v>62</v>
      </c>
      <c r="O25" s="91" t="n">
        <v>10</v>
      </c>
      <c r="P25" s="91" t="n">
        <v>20</v>
      </c>
      <c r="Q25" s="91" t="n">
        <v>897</v>
      </c>
      <c r="R25" s="91"/>
      <c r="S25" s="91"/>
      <c r="T25" s="91"/>
      <c r="U25" s="91" t="n">
        <v>36</v>
      </c>
      <c r="V25" s="91"/>
      <c r="W25" s="91"/>
      <c r="X25" s="91"/>
      <c r="Y25" s="91" t="n">
        <v>48</v>
      </c>
    </row>
    <row r="26" customFormat="false" ht="12.5" hidden="false" customHeight="false" outlineLevel="0" collapsed="false">
      <c r="D26" s="91"/>
      <c r="E26" s="91"/>
      <c r="F26" s="91"/>
      <c r="G26" s="91"/>
      <c r="H26" s="91"/>
      <c r="I26" s="91" t="n">
        <v>1142</v>
      </c>
      <c r="J26" s="91"/>
      <c r="K26" s="91"/>
      <c r="L26" s="91"/>
      <c r="M26" s="91"/>
      <c r="N26" s="91" t="n">
        <v>40</v>
      </c>
      <c r="O26" s="91" t="n">
        <v>72</v>
      </c>
      <c r="P26" s="91" t="n">
        <v>23</v>
      </c>
      <c r="Q26" s="91" t="n">
        <v>283</v>
      </c>
      <c r="R26" s="91"/>
      <c r="S26" s="91"/>
      <c r="T26" s="91"/>
      <c r="U26" s="91" t="n">
        <v>5</v>
      </c>
      <c r="V26" s="91"/>
      <c r="W26" s="91"/>
      <c r="X26" s="91"/>
      <c r="Y26" s="91" t="n">
        <v>161</v>
      </c>
    </row>
    <row r="27" customFormat="false" ht="12.5" hidden="false" customHeight="false" outlineLevel="0" collapsed="false">
      <c r="D27" s="91"/>
      <c r="E27" s="91"/>
      <c r="F27" s="91"/>
      <c r="G27" s="91"/>
      <c r="H27" s="91"/>
      <c r="I27" s="91" t="n">
        <v>43</v>
      </c>
      <c r="J27" s="91"/>
      <c r="K27" s="91"/>
      <c r="L27" s="91"/>
      <c r="M27" s="91"/>
      <c r="N27" s="91" t="n">
        <v>10</v>
      </c>
      <c r="O27" s="91" t="n">
        <v>318</v>
      </c>
      <c r="P27" s="91" t="n">
        <v>5</v>
      </c>
      <c r="Q27" s="91" t="n">
        <v>759</v>
      </c>
      <c r="R27" s="91"/>
      <c r="S27" s="91"/>
      <c r="T27" s="91"/>
      <c r="U27" s="91" t="n">
        <v>71</v>
      </c>
      <c r="V27" s="91"/>
      <c r="W27" s="91"/>
      <c r="X27" s="91"/>
      <c r="Y27" s="91" t="n">
        <v>72</v>
      </c>
    </row>
    <row r="28" customFormat="false" ht="12.5" hidden="false" customHeight="false" outlineLevel="0" collapsed="false"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 t="n">
        <v>29</v>
      </c>
      <c r="O28" s="91" t="n">
        <v>1</v>
      </c>
      <c r="P28" s="91" t="n">
        <v>15</v>
      </c>
      <c r="Q28" s="91" t="n">
        <v>164</v>
      </c>
      <c r="R28" s="91"/>
      <c r="S28" s="91"/>
      <c r="T28" s="91"/>
      <c r="U28" s="91" t="n">
        <v>66</v>
      </c>
      <c r="V28" s="91"/>
      <c r="W28" s="91"/>
      <c r="X28" s="91"/>
      <c r="Y28" s="91" t="n">
        <v>5</v>
      </c>
    </row>
    <row r="29" customFormat="false" ht="12.5" hidden="false" customHeight="false" outlineLevel="0" collapsed="false"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 t="n">
        <v>1616</v>
      </c>
      <c r="O29" s="91" t="n">
        <v>5</v>
      </c>
      <c r="P29" s="91" t="n">
        <v>88</v>
      </c>
      <c r="Q29" s="91"/>
      <c r="R29" s="91"/>
      <c r="S29" s="91"/>
      <c r="T29" s="91"/>
      <c r="U29" s="91" t="n">
        <v>33</v>
      </c>
      <c r="V29" s="91"/>
      <c r="W29" s="91"/>
      <c r="X29" s="91"/>
      <c r="Y29" s="91" t="n">
        <v>5</v>
      </c>
    </row>
    <row r="30" customFormat="false" ht="12.5" hidden="false" customHeight="false" outlineLevel="0" collapsed="false"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 t="n">
        <v>37</v>
      </c>
      <c r="O30" s="91" t="n">
        <v>197</v>
      </c>
      <c r="P30" s="91"/>
      <c r="Q30" s="91"/>
      <c r="R30" s="91"/>
      <c r="S30" s="91"/>
      <c r="T30" s="91"/>
      <c r="U30" s="91" t="n">
        <v>18</v>
      </c>
      <c r="V30" s="91"/>
      <c r="W30" s="91"/>
      <c r="X30" s="91"/>
      <c r="Y30" s="91" t="n">
        <v>27</v>
      </c>
    </row>
    <row r="31" customFormat="false" ht="12.5" hidden="false" customHeight="false" outlineLevel="0" collapsed="false"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 t="n">
        <v>28</v>
      </c>
      <c r="O31" s="91" t="n">
        <v>32</v>
      </c>
      <c r="P31" s="91"/>
      <c r="Q31" s="91"/>
      <c r="R31" s="91"/>
      <c r="S31" s="91"/>
      <c r="T31" s="91"/>
      <c r="U31" s="91" t="n">
        <v>12</v>
      </c>
      <c r="V31" s="91"/>
      <c r="W31" s="91"/>
      <c r="X31" s="91"/>
      <c r="Y31" s="91" t="n">
        <v>34</v>
      </c>
    </row>
    <row r="32" customFormat="false" ht="12.5" hidden="false" customHeight="false" outlineLevel="0" collapsed="false"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 t="n">
        <v>53</v>
      </c>
      <c r="P32" s="91"/>
      <c r="Q32" s="91"/>
      <c r="R32" s="91"/>
      <c r="S32" s="91"/>
      <c r="T32" s="91"/>
      <c r="U32" s="91" t="n">
        <v>86</v>
      </c>
      <c r="V32" s="91"/>
      <c r="W32" s="91"/>
      <c r="X32" s="91"/>
      <c r="Y32" s="91" t="n">
        <v>9</v>
      </c>
    </row>
    <row r="33" customFormat="false" ht="12.5" hidden="false" customHeight="false" outlineLevel="0" collapsed="false"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 t="n">
        <v>11</v>
      </c>
      <c r="P33" s="91"/>
      <c r="Q33" s="91"/>
      <c r="R33" s="91"/>
      <c r="S33" s="91"/>
      <c r="T33" s="91"/>
      <c r="U33" s="91" t="n">
        <v>2</v>
      </c>
      <c r="V33" s="91"/>
      <c r="W33" s="91"/>
      <c r="X33" s="91"/>
      <c r="Y33" s="91" t="n">
        <v>61</v>
      </c>
    </row>
    <row r="34" customFormat="false" ht="12.5" hidden="false" customHeight="false" outlineLevel="0" collapsed="false"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 t="n">
        <v>33</v>
      </c>
      <c r="P34" s="91"/>
      <c r="Q34" s="91"/>
      <c r="R34" s="91"/>
      <c r="S34" s="91"/>
      <c r="T34" s="91"/>
      <c r="U34" s="91" t="n">
        <v>4</v>
      </c>
      <c r="V34" s="91"/>
      <c r="W34" s="91"/>
      <c r="X34" s="91"/>
      <c r="Y34" s="91" t="n">
        <v>5</v>
      </c>
    </row>
    <row r="35" customFormat="false" ht="12.5" hidden="false" customHeight="false" outlineLevel="0" collapsed="false"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 t="n">
        <v>143</v>
      </c>
    </row>
    <row r="36" customFormat="false" ht="12.5" hidden="false" customHeight="false" outlineLevel="0" collapsed="false"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 t="n">
        <v>58</v>
      </c>
    </row>
    <row r="37" customFormat="false" ht="12.5" hidden="false" customHeight="false" outlineLevel="0" collapsed="false"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</row>
    <row r="38" customFormat="false" ht="12.5" hidden="false" customHeight="false" outlineLevel="0" collapsed="false">
      <c r="A38" s="91" t="n">
        <f aca="false">SUM(A4:A37)</f>
        <v>210</v>
      </c>
      <c r="B38" s="91" t="n">
        <f aca="false">SUM(B4:B37)</f>
        <v>885</v>
      </c>
      <c r="C38" s="91" t="n">
        <f aca="false">SUM(C4:C37)</f>
        <v>510</v>
      </c>
      <c r="D38" s="91" t="n">
        <f aca="false">SUM(D4:D37)</f>
        <v>1279</v>
      </c>
      <c r="E38" s="91" t="n">
        <f aca="false">SUM(E4:E37)</f>
        <v>7043</v>
      </c>
      <c r="F38" s="91" t="n">
        <f aca="false">SUM(F4:F37)</f>
        <v>41</v>
      </c>
      <c r="G38" s="91" t="n">
        <f aca="false">SUM(G4:G37)</f>
        <v>9914</v>
      </c>
      <c r="H38" s="91" t="n">
        <f aca="false">SUM(H4:H37)</f>
        <v>2744</v>
      </c>
      <c r="I38" s="91" t="n">
        <f aca="false">SUM(I4:I37)</f>
        <v>8932</v>
      </c>
      <c r="J38" s="91" t="n">
        <f aca="false">SUM(J4:J37)</f>
        <v>2268</v>
      </c>
      <c r="K38" s="91" t="n">
        <f aca="false">SUM(K4:K37)</f>
        <v>397</v>
      </c>
      <c r="L38" s="91" t="n">
        <f aca="false">SUM(L4:L37)</f>
        <v>1099</v>
      </c>
      <c r="M38" s="91" t="n">
        <f aca="false">SUM(M4:M37)</f>
        <v>9507</v>
      </c>
      <c r="N38" s="91" t="n">
        <f aca="false">SUM(N4:N37)</f>
        <v>5988</v>
      </c>
      <c r="O38" s="91" t="n">
        <f aca="false">SUM(O4:O37)</f>
        <v>2150</v>
      </c>
      <c r="P38" s="91" t="n">
        <f aca="false">SUM(P4:P37)</f>
        <v>2684</v>
      </c>
      <c r="Q38" s="91" t="n">
        <f aca="false">SUM(Q4:Q37)</f>
        <v>7226</v>
      </c>
      <c r="R38" s="91" t="n">
        <f aca="false">SUM(R4:R37)</f>
        <v>1851</v>
      </c>
      <c r="S38" s="91" t="n">
        <f aca="false">SUM(S4:S37)</f>
        <v>688</v>
      </c>
      <c r="T38" s="91" t="n">
        <f aca="false">SUM(T4:T37)</f>
        <v>941</v>
      </c>
      <c r="U38" s="91" t="n">
        <f aca="false">SUM(U4:U37)</f>
        <v>1941</v>
      </c>
      <c r="V38" s="91" t="n">
        <f aca="false">SUM(V4:V37)</f>
        <v>1999</v>
      </c>
      <c r="W38" s="91" t="n">
        <f aca="false">SUM(W4:W37)</f>
        <v>767</v>
      </c>
      <c r="X38" s="91" t="n">
        <f aca="false">SUM(X4:X37)</f>
        <v>5539</v>
      </c>
      <c r="Y38" s="91" t="n">
        <f aca="false">SUM(Y4:Y37)</f>
        <v>10095</v>
      </c>
      <c r="Z38" s="91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7-19T07:54:21Z</cp:lastPrinted>
  <dcterms:modified xsi:type="dcterms:W3CDTF">2017-07-19T08:17:08Z</dcterms:modified>
  <cp:revision>0</cp:revision>
  <dc:subject/>
  <dc:title/>
</cp:coreProperties>
</file>