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1" firstSheet="0" activeTab="0"/>
  </bookViews>
  <sheets>
    <sheet name="Anexa 1" sheetId="1" state="visible" r:id="rId2"/>
    <sheet name="Sheet1" sheetId="2" state="visible" r:id="rId3"/>
    <sheet name="Sheet2" sheetId="3" state="visible" r:id="rId4"/>
  </sheets>
  <definedNames>
    <definedName function="false" hidden="true" localSheetId="0" name="_xlnm._FilterDatabase" vbProcedure="false">'Anexa 1'!$A$7:$C$2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310">
  <si>
    <t xml:space="preserve">SITUATIA</t>
  </si>
  <si>
    <t xml:space="preserve">plaților restante mai mari de 90 de zile înregistrate la nivelul bugetului general </t>
  </si>
  <si>
    <r>
      <rPr>
        <sz val="10"/>
        <rFont val="Arial"/>
        <family val="2"/>
        <charset val="238"/>
      </rPr>
      <t xml:space="preserve">al unităţilor/subdiviziunilor administrativ-teritoriale la data de</t>
    </r>
    <r>
      <rPr>
        <b val="true"/>
        <sz val="10"/>
        <rFont val="Arial"/>
        <family val="2"/>
        <charset val="238"/>
      </rPr>
      <t xml:space="preserve"> 30 IUNIE 2020</t>
    </r>
  </si>
  <si>
    <t xml:space="preserve">-mil. lei -</t>
  </si>
  <si>
    <t xml:space="preserve">Nr. crt.</t>
  </si>
  <si>
    <t xml:space="preserve"> Unitatea/subdiviziunea administrativ-teritorială</t>
  </si>
  <si>
    <t xml:space="preserve">Sold la finele perioadei *)</t>
  </si>
  <si>
    <t xml:space="preserve">TOTAL</t>
  </si>
  <si>
    <t xml:space="preserve">din care:</t>
  </si>
  <si>
    <t xml:space="preserve">ALBA</t>
  </si>
  <si>
    <t xml:space="preserve">Ocna Mureş</t>
  </si>
  <si>
    <t xml:space="preserve">Zlatna</t>
  </si>
  <si>
    <t xml:space="preserve">ARAD</t>
  </si>
  <si>
    <t xml:space="preserve">Ineu</t>
  </si>
  <si>
    <t xml:space="preserve">Sebis</t>
  </si>
  <si>
    <t xml:space="preserve">Moneasa</t>
  </si>
  <si>
    <t xml:space="preserve">Zabrani</t>
  </si>
  <si>
    <t xml:space="preserve">ARGEȘ</t>
  </si>
  <si>
    <t xml:space="preserve">Baiculesti</t>
  </si>
  <si>
    <t xml:space="preserve">Dambovicioara</t>
  </si>
  <si>
    <t xml:space="preserve">BACAU</t>
  </si>
  <si>
    <t xml:space="preserve">Consiliul Judetean Bacau</t>
  </si>
  <si>
    <t xml:space="preserve">Targu Ocna</t>
  </si>
  <si>
    <t xml:space="preserve">Caiuti</t>
  </si>
  <si>
    <t xml:space="preserve">Colonesti</t>
  </si>
  <si>
    <t xml:space="preserve">Gaiceana</t>
  </si>
  <si>
    <t xml:space="preserve">Oituz</t>
  </si>
  <si>
    <t xml:space="preserve">BIHOR</t>
  </si>
  <si>
    <t xml:space="preserve">Aștileu</t>
  </si>
  <si>
    <t xml:space="preserve">Pietroasa</t>
  </si>
  <si>
    <t xml:space="preserve">Rieni</t>
  </si>
  <si>
    <t xml:space="preserve">BISTRITA-NASAUD</t>
  </si>
  <si>
    <t xml:space="preserve">BOTOSANI</t>
  </si>
  <si>
    <t xml:space="preserve">Dângeni</t>
  </si>
  <si>
    <t xml:space="preserve">Drăguseni</t>
  </si>
  <si>
    <t xml:space="preserve">Durnesti</t>
  </si>
  <si>
    <t xml:space="preserve">BRASOV</t>
  </si>
  <si>
    <t xml:space="preserve">Rupea</t>
  </si>
  <si>
    <t xml:space="preserve">Mandra</t>
  </si>
  <si>
    <t xml:space="preserve">BRAILA</t>
  </si>
  <si>
    <t xml:space="preserve">BUZAU</t>
  </si>
  <si>
    <t xml:space="preserve">Chiojdu</t>
  </si>
  <si>
    <t xml:space="preserve">Gheraseni</t>
  </si>
  <si>
    <t xml:space="preserve">Glodeanu Siliştea</t>
  </si>
  <si>
    <t xml:space="preserve">Pănătău</t>
  </si>
  <si>
    <t xml:space="preserve">CARAS-SEVERIN</t>
  </si>
  <si>
    <t xml:space="preserve">Consiliul Judeţean</t>
  </si>
  <si>
    <t xml:space="preserve">Caransebeş</t>
  </si>
  <si>
    <t xml:space="preserve">Moldova Nouă</t>
  </si>
  <si>
    <t xml:space="preserve">Oraviţa</t>
  </si>
  <si>
    <t xml:space="preserve">Armeniş</t>
  </si>
  <si>
    <t xml:space="preserve">Dalboşeţ</t>
  </si>
  <si>
    <t xml:space="preserve">CALARASI</t>
  </si>
  <si>
    <t xml:space="preserve">Consiliul Judetean Calarasi</t>
  </si>
  <si>
    <t xml:space="preserve">CLUJ</t>
  </si>
  <si>
    <t xml:space="preserve">Turda</t>
  </si>
  <si>
    <t xml:space="preserve">Negreni</t>
  </si>
  <si>
    <t xml:space="preserve">CONSTANTA</t>
  </si>
  <si>
    <t xml:space="preserve">Amzacea</t>
  </si>
  <si>
    <t xml:space="preserve">Castelu</t>
  </si>
  <si>
    <t xml:space="preserve">Baraganu </t>
  </si>
  <si>
    <t xml:space="preserve">Ciobanu</t>
  </si>
  <si>
    <t xml:space="preserve">Ciocarlia</t>
  </si>
  <si>
    <t xml:space="preserve">Cogealac</t>
  </si>
  <si>
    <t xml:space="preserve">Garliciu</t>
  </si>
  <si>
    <t xml:space="preserve">Independenta</t>
  </si>
  <si>
    <t xml:space="preserve">Horia</t>
  </si>
  <si>
    <t xml:space="preserve">Mircea Voda</t>
  </si>
  <si>
    <t xml:space="preserve">Lipnita</t>
  </si>
  <si>
    <t xml:space="preserve">Mangalia</t>
  </si>
  <si>
    <t xml:space="preserve">Mereni</t>
  </si>
  <si>
    <t xml:space="preserve">Ovidiu</t>
  </si>
  <si>
    <t xml:space="preserve">Pestera</t>
  </si>
  <si>
    <t xml:space="preserve">Costinesti</t>
  </si>
  <si>
    <t xml:space="preserve">M. Kogalniceanu </t>
  </si>
  <si>
    <t xml:space="preserve">Murfatlar</t>
  </si>
  <si>
    <t xml:space="preserve">Saligny</t>
  </si>
  <si>
    <t xml:space="preserve">Constanta</t>
  </si>
  <si>
    <t xml:space="preserve">Harsova</t>
  </si>
  <si>
    <t xml:space="preserve">Istria</t>
  </si>
  <si>
    <t xml:space="preserve">COVASNA</t>
  </si>
  <si>
    <t xml:space="preserve">Belin</t>
  </si>
  <si>
    <t xml:space="preserve">Sanzieni</t>
  </si>
  <si>
    <t xml:space="preserve">Sita Buzaului</t>
  </si>
  <si>
    <t xml:space="preserve">DAMBOVITA</t>
  </si>
  <si>
    <t xml:space="preserve">Conţeşti</t>
  </si>
  <si>
    <t xml:space="preserve">Cornesti</t>
  </si>
  <si>
    <t xml:space="preserve">Hulubeşti</t>
  </si>
  <si>
    <t xml:space="preserve">Poiana</t>
  </si>
  <si>
    <t xml:space="preserve">Varfuri</t>
  </si>
  <si>
    <t xml:space="preserve">DOLJ</t>
  </si>
  <si>
    <t xml:space="preserve">Carpen</t>
  </si>
  <si>
    <t xml:space="preserve">Dragotesti</t>
  </si>
  <si>
    <t xml:space="preserve">GALATI</t>
  </si>
  <si>
    <t xml:space="preserve">Ghidigeni</t>
  </si>
  <si>
    <t xml:space="preserve">Schela</t>
  </si>
  <si>
    <t xml:space="preserve">GIURGIU</t>
  </si>
  <si>
    <t xml:space="preserve">Ghimpati</t>
  </si>
  <si>
    <t xml:space="preserve">Prundu</t>
  </si>
  <si>
    <t xml:space="preserve">Gradinari</t>
  </si>
  <si>
    <t xml:space="preserve">Primaria Municipiului Giurgiu</t>
  </si>
  <si>
    <t xml:space="preserve">Colibasi</t>
  </si>
  <si>
    <t xml:space="preserve">Consiliul Judetean Giurgiu</t>
  </si>
  <si>
    <t xml:space="preserve">GORJ</t>
  </si>
  <si>
    <t xml:space="preserve">Tg – Jiu</t>
  </si>
  <si>
    <t xml:space="preserve">Motru</t>
  </si>
  <si>
    <t xml:space="preserve">Cruşeţ</t>
  </si>
  <si>
    <t xml:space="preserve">Peştişani</t>
  </si>
  <si>
    <t xml:space="preserve">Săcelu</t>
  </si>
  <si>
    <t xml:space="preserve">Stoina</t>
  </si>
  <si>
    <t xml:space="preserve">HARGHITA</t>
  </si>
  <si>
    <t xml:space="preserve">Racu</t>
  </si>
  <si>
    <t xml:space="preserve">Siculeni</t>
  </si>
  <si>
    <t xml:space="preserve">HUNEDOARA</t>
  </si>
  <si>
    <t xml:space="preserve">Petrila</t>
  </si>
  <si>
    <t xml:space="preserve">Buceș</t>
  </si>
  <si>
    <t xml:space="preserve">Luncoiu de Jos</t>
  </si>
  <si>
    <t xml:space="preserve">Șoimuș</t>
  </si>
  <si>
    <t xml:space="preserve">IALOMITA</t>
  </si>
  <si>
    <t xml:space="preserve">Movilita</t>
  </si>
  <si>
    <t xml:space="preserve">Amara</t>
  </si>
  <si>
    <t xml:space="preserve">IASI</t>
  </si>
  <si>
    <t xml:space="preserve">Valea Lupului</t>
  </si>
  <si>
    <t xml:space="preserve">ILFOV</t>
  </si>
  <si>
    <t xml:space="preserve">Balotesti</t>
  </si>
  <si>
    <t xml:space="preserve">Clinceni</t>
  </si>
  <si>
    <t xml:space="preserve">1 Decembrie</t>
  </si>
  <si>
    <t xml:space="preserve">MARAMURES</t>
  </si>
  <si>
    <t xml:space="preserve">Baia Mare</t>
  </si>
  <si>
    <t xml:space="preserve">Sighetu Marmatiei</t>
  </si>
  <si>
    <t xml:space="preserve">Borsa</t>
  </si>
  <si>
    <t xml:space="preserve">Somcuta Mare</t>
  </si>
  <si>
    <t xml:space="preserve">Targu Lapus</t>
  </si>
  <si>
    <t xml:space="preserve">Viseu de Sus</t>
  </si>
  <si>
    <t xml:space="preserve">Bistra</t>
  </si>
  <si>
    <t xml:space="preserve">Cernesti</t>
  </si>
  <si>
    <t xml:space="preserve">Coas</t>
  </si>
  <si>
    <t xml:space="preserve">Coltau</t>
  </si>
  <si>
    <t xml:space="preserve">Leordina</t>
  </si>
  <si>
    <t xml:space="preserve">Repedea</t>
  </si>
  <si>
    <t xml:space="preserve">Satulung</t>
  </si>
  <si>
    <t xml:space="preserve">MEHEDINTI</t>
  </si>
  <si>
    <t xml:space="preserve">Vanatori</t>
  </si>
  <si>
    <t xml:space="preserve">Vladaia</t>
  </si>
  <si>
    <t xml:space="preserve">Orșova</t>
  </si>
  <si>
    <t xml:space="preserve">MUREȘ</t>
  </si>
  <si>
    <t xml:space="preserve">Vargata</t>
  </si>
  <si>
    <t xml:space="preserve">Livezeni</t>
  </si>
  <si>
    <t xml:space="preserve">NEAMT</t>
  </si>
  <si>
    <t xml:space="preserve">Consiliul Judeţean Neamț</t>
  </si>
  <si>
    <t xml:space="preserve">Roznov</t>
  </si>
  <si>
    <t xml:space="preserve">Bâra</t>
  </si>
  <si>
    <t xml:space="preserve">Dochia</t>
  </si>
  <si>
    <t xml:space="preserve">Păstrăveni</t>
  </si>
  <si>
    <t xml:space="preserve">Staniţa</t>
  </si>
  <si>
    <t xml:space="preserve">Văleni</t>
  </si>
  <si>
    <t xml:space="preserve">Vânători</t>
  </si>
  <si>
    <t xml:space="preserve">OLT</t>
  </si>
  <si>
    <t xml:space="preserve">Bals</t>
  </si>
  <si>
    <t xml:space="preserve">Brebeni</t>
  </si>
  <si>
    <t xml:space="preserve">Cezieni</t>
  </si>
  <si>
    <t xml:space="preserve">Corbu</t>
  </si>
  <si>
    <t xml:space="preserve">Cungrea</t>
  </si>
  <si>
    <t xml:space="preserve">Milcov</t>
  </si>
  <si>
    <t xml:space="preserve">Orlea</t>
  </si>
  <si>
    <t xml:space="preserve">Slatioara</t>
  </si>
  <si>
    <t xml:space="preserve">Studina</t>
  </si>
  <si>
    <t xml:space="preserve">Vitomiresti</t>
  </si>
  <si>
    <t xml:space="preserve">PRAHOVA</t>
  </si>
  <si>
    <t xml:space="preserve">Consiliul Judetean Prahova</t>
  </si>
  <si>
    <t xml:space="preserve">Azuga</t>
  </si>
  <si>
    <t xml:space="preserve">Busteni</t>
  </si>
  <si>
    <t xml:space="preserve">Plopeni</t>
  </si>
  <si>
    <t xml:space="preserve">Baltesti</t>
  </si>
  <si>
    <t xml:space="preserve">Drajna</t>
  </si>
  <si>
    <t xml:space="preserve">Floresti</t>
  </si>
  <si>
    <t xml:space="preserve">Gura Vadului</t>
  </si>
  <si>
    <t xml:space="preserve">Magurele</t>
  </si>
  <si>
    <t xml:space="preserve">SATU MARE</t>
  </si>
  <si>
    <t xml:space="preserve">Acas</t>
  </si>
  <si>
    <t xml:space="preserve">Bixad</t>
  </si>
  <si>
    <t xml:space="preserve">Carei</t>
  </si>
  <si>
    <t xml:space="preserve">Camarzana</t>
  </si>
  <si>
    <t xml:space="preserve">Certeze</t>
  </si>
  <si>
    <t xml:space="preserve">SĂLAJ</t>
  </si>
  <si>
    <t xml:space="preserve">Benesat</t>
  </si>
  <si>
    <t xml:space="preserve">Garbou</t>
  </si>
  <si>
    <t xml:space="preserve">Mesesenii de Jos</t>
  </si>
  <si>
    <t xml:space="preserve">SIBIU</t>
  </si>
  <si>
    <t xml:space="preserve">Nocrich</t>
  </si>
  <si>
    <t xml:space="preserve">SUCEAVA</t>
  </si>
  <si>
    <t xml:space="preserve">Rădăuți</t>
  </si>
  <si>
    <t xml:space="preserve">Suceava</t>
  </si>
  <si>
    <t xml:space="preserve">Siret</t>
  </si>
  <si>
    <t xml:space="preserve">Berchișești</t>
  </si>
  <si>
    <t xml:space="preserve">Dumbrăveni</t>
  </si>
  <si>
    <t xml:space="preserve">Moara</t>
  </si>
  <si>
    <t xml:space="preserve">Zvoristea</t>
  </si>
  <si>
    <t xml:space="preserve">TELEORMAN</t>
  </si>
  <si>
    <t xml:space="preserve">Consiliul Judetan Teleorman</t>
  </si>
  <si>
    <t xml:space="preserve">Rosiorii de Vede</t>
  </si>
  <si>
    <t xml:space="preserve">Zimnicea</t>
  </si>
  <si>
    <t xml:space="preserve">Zambreasca</t>
  </si>
  <si>
    <t xml:space="preserve">Beuca</t>
  </si>
  <si>
    <t xml:space="preserve">Blejesti</t>
  </si>
  <si>
    <t xml:space="preserve">TIMIȘ</t>
  </si>
  <si>
    <t xml:space="preserve">Timişoara</t>
  </si>
  <si>
    <t xml:space="preserve">Lugoj</t>
  </si>
  <si>
    <t xml:space="preserve">Criciova</t>
  </si>
  <si>
    <t xml:space="preserve">Dudeştii Noi</t>
  </si>
  <si>
    <t xml:space="preserve">TULCEA</t>
  </si>
  <si>
    <t xml:space="preserve">Jurilovca</t>
  </si>
  <si>
    <t xml:space="preserve">Stejaru</t>
  </si>
  <si>
    <t xml:space="preserve">VASLUI</t>
  </si>
  <si>
    <t xml:space="preserve">Alexandru Vlahuta                </t>
  </si>
  <si>
    <t xml:space="preserve">Botesti</t>
  </si>
  <si>
    <t xml:space="preserve">Ciocani</t>
  </si>
  <si>
    <t xml:space="preserve">Coroiesti</t>
  </si>
  <si>
    <t xml:space="preserve">Dodesti</t>
  </si>
  <si>
    <t xml:space="preserve">Hoceni</t>
  </si>
  <si>
    <t xml:space="preserve">Iana      </t>
  </si>
  <si>
    <t xml:space="preserve">Ibăneşti    </t>
  </si>
  <si>
    <t xml:space="preserve">Ivanesti</t>
  </si>
  <si>
    <t xml:space="preserve">Perieni                  </t>
  </si>
  <si>
    <t xml:space="preserve">Pogonesti        </t>
  </si>
  <si>
    <t xml:space="preserve">Puieşti                     </t>
  </si>
  <si>
    <t xml:space="preserve">Tutova</t>
  </si>
  <si>
    <t xml:space="preserve">Viisoara  </t>
  </si>
  <si>
    <t xml:space="preserve">Voinesti            </t>
  </si>
  <si>
    <t xml:space="preserve">Bârlad</t>
  </si>
  <si>
    <t xml:space="preserve">VALCEA</t>
  </si>
  <si>
    <t xml:space="preserve">Brezoi</t>
  </si>
  <si>
    <t xml:space="preserve">Calimanesti</t>
  </si>
  <si>
    <t xml:space="preserve">Horezu</t>
  </si>
  <si>
    <t xml:space="preserve">Alunu</t>
  </si>
  <si>
    <t xml:space="preserve">Bujoreni</t>
  </si>
  <si>
    <t xml:space="preserve">Bunesti</t>
  </si>
  <si>
    <t xml:space="preserve">Danicei</t>
  </si>
  <si>
    <t xml:space="preserve">Fartatesti</t>
  </si>
  <si>
    <t xml:space="preserve">Glavile</t>
  </si>
  <si>
    <t xml:space="preserve">Milcoiu</t>
  </si>
  <si>
    <t xml:space="preserve">Pesceana</t>
  </si>
  <si>
    <t xml:space="preserve">Prundeni</t>
  </si>
  <si>
    <t xml:space="preserve">Scundu</t>
  </si>
  <si>
    <t xml:space="preserve">Stoilesti</t>
  </si>
  <si>
    <t xml:space="preserve">Sutesti</t>
  </si>
  <si>
    <t xml:space="preserve">Tetoiu</t>
  </si>
  <si>
    <t xml:space="preserve">Vaideeni</t>
  </si>
  <si>
    <t xml:space="preserve">VRANCEA</t>
  </si>
  <si>
    <t xml:space="preserve">Andreiasu de jos</t>
  </si>
  <si>
    <t xml:space="preserve">Cimpuri</t>
  </si>
  <si>
    <t xml:space="preserve">Fitionesti</t>
  </si>
  <si>
    <t xml:space="preserve">Spulber</t>
  </si>
  <si>
    <t xml:space="preserve">Panciu</t>
  </si>
  <si>
    <t xml:space="preserve">BUCURESTI</t>
  </si>
  <si>
    <t xml:space="preserve">*)</t>
  </si>
  <si>
    <t xml:space="preserve">Sunt prezentate numai unitățile administrativ-teritoriale care înregistrează arierate mai mari de 5.000 lei </t>
  </si>
  <si>
    <t xml:space="preserve">ARGES</t>
  </si>
  <si>
    <t xml:space="preserve">BISTRITA-N</t>
  </si>
  <si>
    <t xml:space="preserve">CARAS-S.</t>
  </si>
  <si>
    <t xml:space="preserve">DB</t>
  </si>
  <si>
    <t xml:space="preserve">MM</t>
  </si>
  <si>
    <t xml:space="preserve">MH</t>
  </si>
  <si>
    <t xml:space="preserve">MURES</t>
  </si>
  <si>
    <t xml:space="preserve">NT</t>
  </si>
  <si>
    <t xml:space="preserve">SB</t>
  </si>
  <si>
    <t xml:space="preserve">SV</t>
  </si>
  <si>
    <t xml:space="preserve">TM</t>
  </si>
  <si>
    <t xml:space="preserve">Alba</t>
  </si>
  <si>
    <t xml:space="preserve">Arad</t>
  </si>
  <si>
    <t xml:space="preserve">Argeș</t>
  </si>
  <si>
    <t xml:space="preserve">Bacãu</t>
  </si>
  <si>
    <t xml:space="preserve">Bihor</t>
  </si>
  <si>
    <t xml:space="preserve">Bistrița-Nãsãud</t>
  </si>
  <si>
    <t xml:space="preserve">Botoșani</t>
  </si>
  <si>
    <t xml:space="preserve">Brașov</t>
  </si>
  <si>
    <t xml:space="preserve">Brãila</t>
  </si>
  <si>
    <t xml:space="preserve">Buzãu</t>
  </si>
  <si>
    <t xml:space="preserve">Caraș-Severin</t>
  </si>
  <si>
    <t xml:space="preserve">Cãlãrași</t>
  </si>
  <si>
    <t xml:space="preserve">Cluj</t>
  </si>
  <si>
    <t xml:space="preserve">Constanța</t>
  </si>
  <si>
    <t xml:space="preserve">Covasna</t>
  </si>
  <si>
    <t xml:space="preserve">Dâmbovița</t>
  </si>
  <si>
    <t xml:space="preserve">Dolj</t>
  </si>
  <si>
    <t xml:space="preserve">Galați</t>
  </si>
  <si>
    <t xml:space="preserve">Giurgiu</t>
  </si>
  <si>
    <t xml:space="preserve">Gorj</t>
  </si>
  <si>
    <t xml:space="preserve">Harghita</t>
  </si>
  <si>
    <t xml:space="preserve">Hunedoara</t>
  </si>
  <si>
    <t xml:space="preserve">Ialomița</t>
  </si>
  <si>
    <t xml:space="preserve">Iași</t>
  </si>
  <si>
    <t xml:space="preserve">Ilfov</t>
  </si>
  <si>
    <t xml:space="preserve">Maramureș</t>
  </si>
  <si>
    <t xml:space="preserve">Mehedinți</t>
  </si>
  <si>
    <t xml:space="preserve">Mureș</t>
  </si>
  <si>
    <t xml:space="preserve">Neamț</t>
  </si>
  <si>
    <t xml:space="preserve">Olt</t>
  </si>
  <si>
    <t xml:space="preserve">Prahova</t>
  </si>
  <si>
    <t xml:space="preserve">Satu Mare</t>
  </si>
  <si>
    <t xml:space="preserve">Sãlaj</t>
  </si>
  <si>
    <t xml:space="preserve">Sibiu</t>
  </si>
  <si>
    <t xml:space="preserve">Teleorman</t>
  </si>
  <si>
    <t xml:space="preserve">Timiș</t>
  </si>
  <si>
    <t xml:space="preserve">Tulcea</t>
  </si>
  <si>
    <t xml:space="preserve">Vaslui</t>
  </si>
  <si>
    <t xml:space="preserve">Vâlcea</t>
  </si>
  <si>
    <t xml:space="preserve">Vrancea</t>
  </si>
  <si>
    <t xml:space="preserve">Mun. București</t>
  </si>
  <si>
    <t xml:space="preserve">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,,"/>
    <numFmt numFmtId="167" formatCode="#,##0.00"/>
    <numFmt numFmtId="168" formatCode="_-* #,##0.00\ _l_e_i_-;\-* #,##0.00\ _l_e_i_-;_-* \-??\ _l_e_i_-;_-@_-"/>
    <numFmt numFmtId="169" formatCode="@"/>
    <numFmt numFmtId="170" formatCode="#,##0_ ;\-#,##0\ 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</font>
    <font>
      <sz val="10"/>
      <color rgb="FF000000"/>
      <name val="Arial1"/>
      <family val="0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Alba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6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E34" activeCellId="0" sqref="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0.28"/>
    <col collapsed="false" customWidth="true" hidden="false" outlineLevel="0" max="3" min="3" style="2" width="21.84"/>
    <col collapsed="false" customWidth="true" hidden="false" outlineLevel="0" max="4" min="4" style="0" width="12.14"/>
  </cols>
  <sheetData>
    <row r="2" customFormat="false" ht="19.5" hidden="false" customHeight="true" outlineLevel="0" collapsed="false">
      <c r="A2" s="3" t="s">
        <v>0</v>
      </c>
      <c r="B2" s="3"/>
      <c r="C2" s="3"/>
    </row>
    <row r="3" customFormat="false" ht="16.5" hidden="false" customHeight="true" outlineLevel="0" collapsed="false">
      <c r="A3" s="4" t="s">
        <v>1</v>
      </c>
      <c r="B3" s="4"/>
      <c r="C3" s="4"/>
    </row>
    <row r="4" customFormat="false" ht="15" hidden="false" customHeight="true" outlineLevel="0" collapsed="false">
      <c r="A4" s="5" t="s">
        <v>2</v>
      </c>
      <c r="B4" s="5"/>
      <c r="C4" s="5"/>
    </row>
    <row r="5" customFormat="false" ht="19.15" hidden="false" customHeight="true" outlineLevel="0" collapsed="false">
      <c r="C5" s="6"/>
    </row>
    <row r="6" customFormat="false" ht="19.5" hidden="false" customHeight="true" outlineLevel="0" collapsed="false">
      <c r="C6" s="7" t="s">
        <v>3</v>
      </c>
    </row>
    <row r="7" customFormat="false" ht="25.5" hidden="false" customHeight="false" outlineLevel="0" collapsed="false">
      <c r="A7" s="8" t="s">
        <v>4</v>
      </c>
      <c r="B7" s="8" t="s">
        <v>5</v>
      </c>
      <c r="C7" s="9" t="s">
        <v>6</v>
      </c>
    </row>
    <row r="8" customFormat="false" ht="15.4" hidden="false" customHeight="true" outlineLevel="0" collapsed="false">
      <c r="A8" s="10"/>
      <c r="B8" s="11" t="s">
        <v>7</v>
      </c>
      <c r="C8" s="12" t="n">
        <f aca="false">C10+C13+C18+C21+C28+C32+C34+C38+C41+C43+C48+C55+C57+C60+C83+C87+C93+C96+C99+C106+C113+C116+C121+C124+C126+C130+C144+C148+C151+C160+C172+C182+C188+C192+C194+C202+C209+C214+C217+C234+C252+C258</f>
        <v>217332640</v>
      </c>
      <c r="D8" s="13"/>
    </row>
    <row r="9" customFormat="false" ht="12.75" hidden="false" customHeight="false" outlineLevel="0" collapsed="false">
      <c r="A9" s="14"/>
      <c r="B9" s="15" t="s">
        <v>8</v>
      </c>
      <c r="C9" s="16"/>
      <c r="D9" s="13"/>
    </row>
    <row r="10" s="19" customFormat="true" ht="12.75" hidden="false" customHeight="true" outlineLevel="0" collapsed="false">
      <c r="A10" s="17" t="n">
        <v>1</v>
      </c>
      <c r="B10" s="18" t="s">
        <v>9</v>
      </c>
      <c r="C10" s="12" t="n">
        <f aca="false">SUM(C11:C12)</f>
        <v>1888531</v>
      </c>
      <c r="D10" s="13"/>
    </row>
    <row r="11" s="19" customFormat="true" ht="12.75" hidden="false" customHeight="true" outlineLevel="0" collapsed="false">
      <c r="A11" s="17"/>
      <c r="B11" s="20" t="s">
        <v>10</v>
      </c>
      <c r="C11" s="21" t="n">
        <v>24626</v>
      </c>
      <c r="D11" s="13"/>
    </row>
    <row r="12" s="19" customFormat="true" ht="12.75" hidden="false" customHeight="true" outlineLevel="0" collapsed="false">
      <c r="A12" s="17"/>
      <c r="B12" s="20" t="s">
        <v>11</v>
      </c>
      <c r="C12" s="22" t="n">
        <v>1863905</v>
      </c>
      <c r="D12" s="13"/>
    </row>
    <row r="13" s="19" customFormat="true" ht="12.75" hidden="false" customHeight="true" outlineLevel="0" collapsed="false">
      <c r="A13" s="17" t="n">
        <v>2</v>
      </c>
      <c r="B13" s="18" t="s">
        <v>12</v>
      </c>
      <c r="C13" s="12" t="n">
        <f aca="false">SUM(C14:C17)</f>
        <v>1933981</v>
      </c>
      <c r="D13" s="13"/>
    </row>
    <row r="14" s="19" customFormat="true" ht="12.75" hidden="false" customHeight="true" outlineLevel="0" collapsed="false">
      <c r="A14" s="17"/>
      <c r="B14" s="23" t="s">
        <v>13</v>
      </c>
      <c r="C14" s="24" t="n">
        <v>557662</v>
      </c>
      <c r="D14" s="13"/>
    </row>
    <row r="15" s="19" customFormat="true" ht="12.75" hidden="false" customHeight="true" outlineLevel="0" collapsed="false">
      <c r="A15" s="17"/>
      <c r="B15" s="23" t="s">
        <v>14</v>
      </c>
      <c r="C15" s="24" t="n">
        <v>86247</v>
      </c>
      <c r="D15" s="13"/>
    </row>
    <row r="16" s="19" customFormat="true" ht="12.75" hidden="false" customHeight="true" outlineLevel="0" collapsed="false">
      <c r="A16" s="17"/>
      <c r="B16" s="23" t="s">
        <v>15</v>
      </c>
      <c r="C16" s="24" t="n">
        <v>65000</v>
      </c>
      <c r="D16" s="13"/>
    </row>
    <row r="17" s="19" customFormat="true" ht="12.75" hidden="false" customHeight="true" outlineLevel="0" collapsed="false">
      <c r="A17" s="17"/>
      <c r="B17" s="23" t="s">
        <v>16</v>
      </c>
      <c r="C17" s="24" t="n">
        <v>1225072</v>
      </c>
      <c r="D17" s="13"/>
    </row>
    <row r="18" s="19" customFormat="true" ht="12.75" hidden="false" customHeight="true" outlineLevel="0" collapsed="false">
      <c r="A18" s="17" t="n">
        <v>3</v>
      </c>
      <c r="B18" s="18" t="s">
        <v>17</v>
      </c>
      <c r="C18" s="12" t="n">
        <f aca="false">SUM(C19:C20)</f>
        <v>1091167</v>
      </c>
      <c r="D18" s="13"/>
    </row>
    <row r="19" s="19" customFormat="true" ht="12.75" hidden="false" customHeight="true" outlineLevel="0" collapsed="false">
      <c r="A19" s="17"/>
      <c r="B19" s="20" t="s">
        <v>18</v>
      </c>
      <c r="C19" s="21" t="n">
        <v>285581</v>
      </c>
      <c r="D19" s="13"/>
    </row>
    <row r="20" s="19" customFormat="true" ht="12.75" hidden="false" customHeight="true" outlineLevel="0" collapsed="false">
      <c r="A20" s="17"/>
      <c r="B20" s="20" t="s">
        <v>19</v>
      </c>
      <c r="C20" s="21" t="n">
        <v>805586</v>
      </c>
      <c r="D20" s="13"/>
    </row>
    <row r="21" s="19" customFormat="true" ht="12.75" hidden="false" customHeight="true" outlineLevel="0" collapsed="false">
      <c r="A21" s="17" t="n">
        <v>4</v>
      </c>
      <c r="B21" s="18" t="s">
        <v>20</v>
      </c>
      <c r="C21" s="12" t="n">
        <f aca="false">SUM(C22:C27)</f>
        <v>1949028</v>
      </c>
      <c r="D21" s="13"/>
    </row>
    <row r="22" s="19" customFormat="true" ht="12.75" hidden="false" customHeight="true" outlineLevel="0" collapsed="false">
      <c r="A22" s="17"/>
      <c r="B22" s="20" t="s">
        <v>21</v>
      </c>
      <c r="C22" s="21" t="n">
        <v>107789</v>
      </c>
      <c r="D22" s="13"/>
    </row>
    <row r="23" s="19" customFormat="true" ht="12.75" hidden="false" customHeight="true" outlineLevel="0" collapsed="false">
      <c r="A23" s="17"/>
      <c r="B23" s="25" t="s">
        <v>22</v>
      </c>
      <c r="C23" s="26" t="n">
        <v>953202</v>
      </c>
      <c r="D23" s="13"/>
    </row>
    <row r="24" s="19" customFormat="true" ht="12.75" hidden="false" customHeight="true" outlineLevel="0" collapsed="false">
      <c r="A24" s="17"/>
      <c r="B24" s="25" t="s">
        <v>23</v>
      </c>
      <c r="C24" s="27" t="n">
        <v>46893</v>
      </c>
      <c r="D24" s="13"/>
    </row>
    <row r="25" s="19" customFormat="true" ht="12.75" hidden="false" customHeight="true" outlineLevel="0" collapsed="false">
      <c r="A25" s="17"/>
      <c r="B25" s="25" t="s">
        <v>24</v>
      </c>
      <c r="C25" s="28" t="n">
        <v>291200</v>
      </c>
      <c r="D25" s="13"/>
    </row>
    <row r="26" s="19" customFormat="true" ht="12.75" hidden="false" customHeight="true" outlineLevel="0" collapsed="false">
      <c r="A26" s="17"/>
      <c r="B26" s="25" t="s">
        <v>25</v>
      </c>
      <c r="C26" s="28" t="n">
        <v>523944</v>
      </c>
      <c r="D26" s="13"/>
    </row>
    <row r="27" s="19" customFormat="true" ht="12.75" hidden="false" customHeight="true" outlineLevel="0" collapsed="false">
      <c r="A27" s="17"/>
      <c r="B27" s="25" t="s">
        <v>26</v>
      </c>
      <c r="C27" s="28" t="n">
        <v>26000</v>
      </c>
      <c r="D27" s="13"/>
    </row>
    <row r="28" s="19" customFormat="true" ht="12.75" hidden="false" customHeight="true" outlineLevel="0" collapsed="false">
      <c r="A28" s="17" t="n">
        <v>5</v>
      </c>
      <c r="B28" s="18" t="s">
        <v>27</v>
      </c>
      <c r="C28" s="12" t="n">
        <f aca="false">SUM(C29:C31)</f>
        <v>1219521</v>
      </c>
      <c r="D28" s="13"/>
    </row>
    <row r="29" customFormat="false" ht="12.75" hidden="false" customHeight="true" outlineLevel="0" collapsed="false">
      <c r="A29" s="10"/>
      <c r="B29" s="29" t="s">
        <v>28</v>
      </c>
      <c r="C29" s="27" t="n">
        <v>141651</v>
      </c>
      <c r="D29" s="13"/>
    </row>
    <row r="30" customFormat="false" ht="12.75" hidden="false" customHeight="true" outlineLevel="0" collapsed="false">
      <c r="A30" s="10"/>
      <c r="B30" s="29" t="s">
        <v>29</v>
      </c>
      <c r="C30" s="27" t="n">
        <v>794483</v>
      </c>
      <c r="D30" s="13"/>
    </row>
    <row r="31" customFormat="false" ht="12.75" hidden="false" customHeight="false" outlineLevel="0" collapsed="false">
      <c r="A31" s="10"/>
      <c r="B31" s="30" t="s">
        <v>30</v>
      </c>
      <c r="C31" s="31" t="n">
        <v>283387</v>
      </c>
      <c r="D31" s="13"/>
    </row>
    <row r="32" s="19" customFormat="true" ht="12.75" hidden="false" customHeight="false" outlineLevel="0" collapsed="false">
      <c r="A32" s="17" t="n">
        <v>6</v>
      </c>
      <c r="B32" s="18" t="s">
        <v>31</v>
      </c>
      <c r="C32" s="12" t="n">
        <f aca="false">SUM(C33:C33)</f>
        <v>0</v>
      </c>
      <c r="D32" s="13"/>
    </row>
    <row r="33" s="19" customFormat="true" ht="12.75" hidden="true" customHeight="false" outlineLevel="0" collapsed="false">
      <c r="A33" s="17"/>
      <c r="B33" s="10"/>
      <c r="C33" s="32" t="n">
        <v>0</v>
      </c>
      <c r="D33" s="13"/>
    </row>
    <row r="34" s="19" customFormat="true" ht="12.75" hidden="false" customHeight="true" outlineLevel="0" collapsed="false">
      <c r="A34" s="17" t="n">
        <v>7</v>
      </c>
      <c r="B34" s="18" t="s">
        <v>32</v>
      </c>
      <c r="C34" s="12" t="n">
        <f aca="false">SUM(C35:C37)</f>
        <v>506299</v>
      </c>
      <c r="D34" s="13"/>
    </row>
    <row r="35" s="19" customFormat="true" ht="12.75" hidden="false" customHeight="true" outlineLevel="0" collapsed="false">
      <c r="A35" s="17"/>
      <c r="B35" s="25" t="s">
        <v>33</v>
      </c>
      <c r="C35" s="27" t="n">
        <v>143560</v>
      </c>
      <c r="D35" s="13"/>
    </row>
    <row r="36" s="19" customFormat="true" ht="12.75" hidden="false" customHeight="true" outlineLevel="0" collapsed="false">
      <c r="A36" s="17"/>
      <c r="B36" s="25" t="s">
        <v>34</v>
      </c>
      <c r="C36" s="27" t="n">
        <v>84701</v>
      </c>
      <c r="D36" s="13"/>
    </row>
    <row r="37" s="19" customFormat="true" ht="12.75" hidden="false" customHeight="true" outlineLevel="0" collapsed="false">
      <c r="A37" s="17"/>
      <c r="B37" s="25" t="s">
        <v>35</v>
      </c>
      <c r="C37" s="27" t="n">
        <v>278038</v>
      </c>
      <c r="D37" s="13"/>
    </row>
    <row r="38" s="19" customFormat="true" ht="12.75" hidden="false" customHeight="true" outlineLevel="0" collapsed="false">
      <c r="A38" s="17" t="n">
        <v>8</v>
      </c>
      <c r="B38" s="18" t="s">
        <v>36</v>
      </c>
      <c r="C38" s="12" t="n">
        <f aca="false">SUM(C39:C40)</f>
        <v>5558325</v>
      </c>
      <c r="D38" s="13"/>
    </row>
    <row r="39" customFormat="false" ht="12.75" hidden="false" customHeight="true" outlineLevel="0" collapsed="false">
      <c r="A39" s="33"/>
      <c r="B39" s="23" t="s">
        <v>37</v>
      </c>
      <c r="C39" s="24" t="n">
        <v>4623785</v>
      </c>
      <c r="D39" s="13"/>
    </row>
    <row r="40" customFormat="false" ht="12.75" hidden="false" customHeight="true" outlineLevel="0" collapsed="false">
      <c r="A40" s="33"/>
      <c r="B40" s="23" t="s">
        <v>38</v>
      </c>
      <c r="C40" s="24" t="n">
        <v>934540</v>
      </c>
      <c r="D40" s="13"/>
    </row>
    <row r="41" s="19" customFormat="true" ht="12.75" hidden="false" customHeight="false" outlineLevel="0" collapsed="false">
      <c r="A41" s="17" t="n">
        <v>9</v>
      </c>
      <c r="B41" s="18" t="s">
        <v>39</v>
      </c>
      <c r="C41" s="12" t="n">
        <f aca="false">SUM(C42:C42)</f>
        <v>0</v>
      </c>
      <c r="D41" s="13"/>
    </row>
    <row r="42" s="19" customFormat="true" ht="12.75" hidden="true" customHeight="false" outlineLevel="0" collapsed="false">
      <c r="A42" s="17"/>
      <c r="B42" s="34"/>
      <c r="C42" s="35" t="n">
        <v>0</v>
      </c>
      <c r="D42" s="13"/>
    </row>
    <row r="43" s="19" customFormat="true" ht="12.75" hidden="false" customHeight="true" outlineLevel="0" collapsed="false">
      <c r="A43" s="17" t="n">
        <v>10</v>
      </c>
      <c r="B43" s="18" t="s">
        <v>40</v>
      </c>
      <c r="C43" s="12" t="n">
        <f aca="false">SUM(C44:C47)</f>
        <v>3236735</v>
      </c>
      <c r="D43" s="13"/>
    </row>
    <row r="44" s="19" customFormat="true" ht="12.75" hidden="false" customHeight="true" outlineLevel="0" collapsed="false">
      <c r="A44" s="17"/>
      <c r="B44" s="23" t="s">
        <v>41</v>
      </c>
      <c r="C44" s="24" t="n">
        <v>420217</v>
      </c>
      <c r="D44" s="13"/>
    </row>
    <row r="45" s="19" customFormat="true" ht="12.75" hidden="false" customHeight="true" outlineLevel="0" collapsed="false">
      <c r="A45" s="17"/>
      <c r="B45" s="23" t="s">
        <v>42</v>
      </c>
      <c r="C45" s="24" t="n">
        <v>1267729</v>
      </c>
      <c r="D45" s="13"/>
    </row>
    <row r="46" s="19" customFormat="true" ht="12.75" hidden="false" customHeight="true" outlineLevel="0" collapsed="false">
      <c r="A46" s="17"/>
      <c r="B46" s="23" t="s">
        <v>43</v>
      </c>
      <c r="C46" s="24" t="n">
        <v>1222279</v>
      </c>
      <c r="D46" s="13"/>
    </row>
    <row r="47" s="19" customFormat="true" ht="12.75" hidden="false" customHeight="true" outlineLevel="0" collapsed="false">
      <c r="A47" s="17"/>
      <c r="B47" s="23" t="s">
        <v>44</v>
      </c>
      <c r="C47" s="24" t="n">
        <v>326510</v>
      </c>
      <c r="D47" s="13"/>
    </row>
    <row r="48" s="19" customFormat="true" ht="12.75" hidden="false" customHeight="true" outlineLevel="0" collapsed="false">
      <c r="A48" s="17" t="n">
        <v>11</v>
      </c>
      <c r="B48" s="18" t="s">
        <v>45</v>
      </c>
      <c r="C48" s="12" t="n">
        <f aca="false">SUM(C49:C54)</f>
        <v>32453029</v>
      </c>
      <c r="D48" s="13"/>
    </row>
    <row r="49" customFormat="false" ht="12.75" hidden="false" customHeight="true" outlineLevel="0" collapsed="false">
      <c r="A49" s="10"/>
      <c r="B49" s="36" t="s">
        <v>46</v>
      </c>
      <c r="C49" s="26" t="n">
        <v>18183495</v>
      </c>
      <c r="D49" s="13"/>
    </row>
    <row r="50" customFormat="false" ht="12.75" hidden="false" customHeight="true" outlineLevel="0" collapsed="false">
      <c r="A50" s="10"/>
      <c r="B50" s="36" t="s">
        <v>47</v>
      </c>
      <c r="C50" s="26" t="n">
        <v>10172308</v>
      </c>
      <c r="D50" s="13"/>
    </row>
    <row r="51" customFormat="false" ht="12.75" hidden="false" customHeight="true" outlineLevel="0" collapsed="false">
      <c r="A51" s="10"/>
      <c r="B51" s="37" t="s">
        <v>48</v>
      </c>
      <c r="C51" s="38" t="n">
        <v>64401</v>
      </c>
      <c r="D51" s="13"/>
    </row>
    <row r="52" customFormat="false" ht="12.75" hidden="false" customHeight="true" outlineLevel="0" collapsed="false">
      <c r="A52" s="10"/>
      <c r="B52" s="39" t="s">
        <v>49</v>
      </c>
      <c r="C52" s="28" t="n">
        <v>3223163</v>
      </c>
      <c r="D52" s="13"/>
    </row>
    <row r="53" customFormat="false" ht="12.75" hidden="false" customHeight="true" outlineLevel="0" collapsed="false">
      <c r="A53" s="10"/>
      <c r="B53" s="40" t="s">
        <v>50</v>
      </c>
      <c r="C53" s="41" t="n">
        <v>464473</v>
      </c>
      <c r="D53" s="13"/>
    </row>
    <row r="54" customFormat="false" ht="12.75" hidden="false" customHeight="true" outlineLevel="0" collapsed="false">
      <c r="A54" s="10"/>
      <c r="B54" s="39" t="s">
        <v>51</v>
      </c>
      <c r="C54" s="28" t="n">
        <v>345189</v>
      </c>
      <c r="D54" s="13"/>
    </row>
    <row r="55" s="19" customFormat="true" ht="12.75" hidden="false" customHeight="true" outlineLevel="0" collapsed="false">
      <c r="A55" s="17" t="n">
        <v>12</v>
      </c>
      <c r="B55" s="18" t="s">
        <v>52</v>
      </c>
      <c r="C55" s="12" t="n">
        <f aca="false">SUM(C56:C56)</f>
        <v>730184</v>
      </c>
      <c r="D55" s="13"/>
    </row>
    <row r="56" s="19" customFormat="true" ht="12.75" hidden="false" customHeight="true" outlineLevel="0" collapsed="false">
      <c r="A56" s="17"/>
      <c r="B56" s="10" t="s">
        <v>53</v>
      </c>
      <c r="C56" s="27" t="n">
        <v>730184</v>
      </c>
      <c r="D56" s="13"/>
    </row>
    <row r="57" s="19" customFormat="true" ht="12.75" hidden="false" customHeight="true" outlineLevel="0" collapsed="false">
      <c r="A57" s="17" t="n">
        <v>13</v>
      </c>
      <c r="B57" s="18" t="s">
        <v>54</v>
      </c>
      <c r="C57" s="12" t="n">
        <f aca="false">SUM(C58:C59)</f>
        <v>1496229</v>
      </c>
      <c r="D57" s="13"/>
    </row>
    <row r="58" s="19" customFormat="true" ht="12.75" hidden="false" customHeight="true" outlineLevel="0" collapsed="false">
      <c r="A58" s="17"/>
      <c r="B58" s="42" t="s">
        <v>55</v>
      </c>
      <c r="C58" s="43" t="n">
        <v>920959</v>
      </c>
      <c r="D58" s="13"/>
    </row>
    <row r="59" s="19" customFormat="true" ht="12.75" hidden="false" customHeight="true" outlineLevel="0" collapsed="false">
      <c r="A59" s="17"/>
      <c r="B59" s="42" t="s">
        <v>56</v>
      </c>
      <c r="C59" s="43" t="n">
        <v>575270</v>
      </c>
      <c r="D59" s="13"/>
    </row>
    <row r="60" s="19" customFormat="true" ht="12.75" hidden="false" customHeight="true" outlineLevel="0" collapsed="false">
      <c r="A60" s="17" t="n">
        <v>14</v>
      </c>
      <c r="B60" s="18" t="s">
        <v>57</v>
      </c>
      <c r="C60" s="12" t="n">
        <f aca="false">SUM(C61:C82)</f>
        <v>29463046</v>
      </c>
      <c r="D60" s="13"/>
    </row>
    <row r="61" customFormat="false" ht="12.75" hidden="false" customHeight="false" outlineLevel="0" collapsed="false">
      <c r="A61" s="25"/>
      <c r="B61" s="44" t="s">
        <v>58</v>
      </c>
      <c r="C61" s="45" t="n">
        <v>271761</v>
      </c>
      <c r="D61" s="13"/>
    </row>
    <row r="62" customFormat="false" ht="12.75" hidden="false" customHeight="false" outlineLevel="0" collapsed="false">
      <c r="A62" s="25"/>
      <c r="B62" s="46" t="s">
        <v>59</v>
      </c>
      <c r="C62" s="45" t="n">
        <v>703207</v>
      </c>
      <c r="D62" s="13"/>
    </row>
    <row r="63" customFormat="false" ht="12.75" hidden="false" customHeight="false" outlineLevel="0" collapsed="false">
      <c r="A63" s="25"/>
      <c r="B63" s="46" t="s">
        <v>60</v>
      </c>
      <c r="C63" s="45" t="n">
        <v>85300</v>
      </c>
      <c r="D63" s="13"/>
    </row>
    <row r="64" customFormat="false" ht="12.75" hidden="false" customHeight="false" outlineLevel="0" collapsed="false">
      <c r="A64" s="25"/>
      <c r="B64" s="46" t="s">
        <v>61</v>
      </c>
      <c r="C64" s="45" t="n">
        <v>975449</v>
      </c>
      <c r="D64" s="13"/>
    </row>
    <row r="65" customFormat="false" ht="12.75" hidden="false" customHeight="false" outlineLevel="0" collapsed="false">
      <c r="A65" s="25"/>
      <c r="B65" s="47" t="s">
        <v>62</v>
      </c>
      <c r="C65" s="45" t="n">
        <v>1152829</v>
      </c>
      <c r="D65" s="13"/>
    </row>
    <row r="66" customFormat="false" ht="12.75" hidden="false" customHeight="false" outlineLevel="0" collapsed="false">
      <c r="A66" s="25"/>
      <c r="B66" s="47" t="s">
        <v>63</v>
      </c>
      <c r="C66" s="45" t="n">
        <v>459775</v>
      </c>
      <c r="D66" s="13"/>
    </row>
    <row r="67" customFormat="false" ht="12.75" hidden="false" customHeight="false" outlineLevel="0" collapsed="false">
      <c r="A67" s="25"/>
      <c r="B67" s="47" t="s">
        <v>64</v>
      </c>
      <c r="C67" s="45" t="n">
        <v>448102</v>
      </c>
      <c r="D67" s="13"/>
    </row>
    <row r="68" customFormat="false" ht="12.75" hidden="false" customHeight="false" outlineLevel="0" collapsed="false">
      <c r="A68" s="25"/>
      <c r="B68" s="47" t="s">
        <v>65</v>
      </c>
      <c r="C68" s="45" t="n">
        <v>78775</v>
      </c>
      <c r="D68" s="13"/>
    </row>
    <row r="69" customFormat="false" ht="12.75" hidden="false" customHeight="false" outlineLevel="0" collapsed="false">
      <c r="A69" s="25"/>
      <c r="B69" s="47" t="s">
        <v>66</v>
      </c>
      <c r="C69" s="45" t="n">
        <v>229024</v>
      </c>
      <c r="D69" s="13"/>
    </row>
    <row r="70" customFormat="false" ht="12.75" hidden="false" customHeight="false" outlineLevel="0" collapsed="false">
      <c r="A70" s="25"/>
      <c r="B70" s="47" t="s">
        <v>67</v>
      </c>
      <c r="C70" s="45" t="n">
        <v>444877</v>
      </c>
      <c r="D70" s="13"/>
    </row>
    <row r="71" customFormat="false" ht="12.75" hidden="false" customHeight="false" outlineLevel="0" collapsed="false">
      <c r="A71" s="25"/>
      <c r="B71" s="47" t="s">
        <v>68</v>
      </c>
      <c r="C71" s="45" t="n">
        <v>564972</v>
      </c>
      <c r="D71" s="13"/>
    </row>
    <row r="72" customFormat="false" ht="12.75" hidden="false" customHeight="false" outlineLevel="0" collapsed="false">
      <c r="A72" s="25"/>
      <c r="B72" s="47" t="s">
        <v>69</v>
      </c>
      <c r="C72" s="45" t="n">
        <f aca="false">18890353+285950</f>
        <v>19176303</v>
      </c>
      <c r="D72" s="13"/>
    </row>
    <row r="73" customFormat="false" ht="12.75" hidden="false" customHeight="false" outlineLevel="0" collapsed="false">
      <c r="A73" s="25"/>
      <c r="B73" s="47" t="s">
        <v>70</v>
      </c>
      <c r="C73" s="45" t="n">
        <v>27732</v>
      </c>
      <c r="D73" s="13"/>
    </row>
    <row r="74" customFormat="false" ht="12.75" hidden="false" customHeight="false" outlineLevel="0" collapsed="false">
      <c r="A74" s="25"/>
      <c r="B74" s="47" t="s">
        <v>71</v>
      </c>
      <c r="C74" s="45" t="n">
        <v>871299</v>
      </c>
      <c r="D74" s="13"/>
    </row>
    <row r="75" customFormat="false" ht="12.75" hidden="false" customHeight="false" outlineLevel="0" collapsed="false">
      <c r="A75" s="25"/>
      <c r="B75" s="47" t="s">
        <v>72</v>
      </c>
      <c r="C75" s="45" t="n">
        <v>568760</v>
      </c>
      <c r="D75" s="13"/>
    </row>
    <row r="76" customFormat="false" ht="12.75" hidden="false" customHeight="false" outlineLevel="0" collapsed="false">
      <c r="A76" s="25"/>
      <c r="B76" s="47" t="s">
        <v>73</v>
      </c>
      <c r="C76" s="45" t="n">
        <v>221308</v>
      </c>
      <c r="D76" s="13"/>
    </row>
    <row r="77" customFormat="false" ht="12.75" hidden="false" customHeight="false" outlineLevel="0" collapsed="false">
      <c r="A77" s="25"/>
      <c r="B77" s="47" t="s">
        <v>74</v>
      </c>
      <c r="C77" s="45" t="n">
        <v>12791</v>
      </c>
      <c r="D77" s="13"/>
    </row>
    <row r="78" customFormat="false" ht="12.75" hidden="false" customHeight="false" outlineLevel="0" collapsed="false">
      <c r="A78" s="25"/>
      <c r="B78" s="47" t="s">
        <v>75</v>
      </c>
      <c r="C78" s="45" t="n">
        <v>96161</v>
      </c>
      <c r="D78" s="13"/>
    </row>
    <row r="79" customFormat="false" ht="12.75" hidden="false" customHeight="false" outlineLevel="0" collapsed="false">
      <c r="A79" s="25"/>
      <c r="B79" s="47" t="s">
        <v>76</v>
      </c>
      <c r="C79" s="45" t="n">
        <v>200000</v>
      </c>
      <c r="D79" s="13"/>
    </row>
    <row r="80" customFormat="false" ht="12.75" hidden="false" customHeight="false" outlineLevel="0" collapsed="false">
      <c r="A80" s="25"/>
      <c r="B80" s="47" t="s">
        <v>77</v>
      </c>
      <c r="C80" s="45" t="n">
        <v>10105</v>
      </c>
      <c r="D80" s="13"/>
    </row>
    <row r="81" customFormat="false" ht="12.75" hidden="false" customHeight="false" outlineLevel="0" collapsed="false">
      <c r="A81" s="25"/>
      <c r="B81" s="47" t="s">
        <v>78</v>
      </c>
      <c r="C81" s="45" t="n">
        <v>2008820</v>
      </c>
      <c r="D81" s="13"/>
    </row>
    <row r="82" customFormat="false" ht="12.75" hidden="false" customHeight="false" outlineLevel="0" collapsed="false">
      <c r="A82" s="25"/>
      <c r="B82" s="47" t="s">
        <v>79</v>
      </c>
      <c r="C82" s="45" t="n">
        <v>855696</v>
      </c>
      <c r="D82" s="13"/>
    </row>
    <row r="83" s="19" customFormat="true" ht="12.75" hidden="false" customHeight="true" outlineLevel="0" collapsed="false">
      <c r="A83" s="17" t="n">
        <v>15</v>
      </c>
      <c r="B83" s="18" t="s">
        <v>80</v>
      </c>
      <c r="C83" s="12" t="n">
        <f aca="false">SUM(C84:C86)</f>
        <v>467458</v>
      </c>
      <c r="D83" s="13"/>
    </row>
    <row r="84" s="19" customFormat="true" ht="12.75" hidden="false" customHeight="true" outlineLevel="0" collapsed="false">
      <c r="A84" s="17"/>
      <c r="B84" s="25" t="s">
        <v>81</v>
      </c>
      <c r="C84" s="48" t="n">
        <v>115068</v>
      </c>
      <c r="D84" s="13"/>
    </row>
    <row r="85" s="19" customFormat="true" ht="12.75" hidden="false" customHeight="true" outlineLevel="0" collapsed="false">
      <c r="A85" s="17"/>
      <c r="B85" s="25" t="s">
        <v>82</v>
      </c>
      <c r="C85" s="27" t="n">
        <v>85863</v>
      </c>
      <c r="D85" s="13"/>
    </row>
    <row r="86" s="19" customFormat="true" ht="12.75" hidden="false" customHeight="true" outlineLevel="0" collapsed="false">
      <c r="A86" s="17"/>
      <c r="B86" s="25" t="s">
        <v>83</v>
      </c>
      <c r="C86" s="27" t="n">
        <v>266527</v>
      </c>
      <c r="D86" s="13"/>
    </row>
    <row r="87" s="19" customFormat="true" ht="12.75" hidden="false" customHeight="true" outlineLevel="0" collapsed="false">
      <c r="A87" s="17" t="n">
        <v>16</v>
      </c>
      <c r="B87" s="18" t="s">
        <v>84</v>
      </c>
      <c r="C87" s="12" t="n">
        <f aca="false">SUM(C88:C92)</f>
        <v>698894</v>
      </c>
      <c r="D87" s="13"/>
    </row>
    <row r="88" customFormat="false" ht="12.6" hidden="false" customHeight="true" outlineLevel="0" collapsed="false">
      <c r="A88" s="10"/>
      <c r="B88" s="32" t="s">
        <v>85</v>
      </c>
      <c r="C88" s="38" t="n">
        <v>267659</v>
      </c>
      <c r="D88" s="13"/>
    </row>
    <row r="89" customFormat="false" ht="12.6" hidden="false" customHeight="true" outlineLevel="0" collapsed="false">
      <c r="A89" s="10"/>
      <c r="B89" s="10" t="s">
        <v>86</v>
      </c>
      <c r="C89" s="45" t="n">
        <v>208259</v>
      </c>
      <c r="D89" s="13"/>
    </row>
    <row r="90" customFormat="false" ht="12.6" hidden="false" customHeight="true" outlineLevel="0" collapsed="false">
      <c r="A90" s="10"/>
      <c r="B90" s="10" t="s">
        <v>87</v>
      </c>
      <c r="C90" s="45" t="n">
        <v>66309</v>
      </c>
      <c r="D90" s="13"/>
    </row>
    <row r="91" customFormat="false" ht="12.6" hidden="false" customHeight="true" outlineLevel="0" collapsed="false">
      <c r="A91" s="10"/>
      <c r="B91" s="10" t="s">
        <v>88</v>
      </c>
      <c r="C91" s="45" t="n">
        <v>150407</v>
      </c>
      <c r="D91" s="13"/>
    </row>
    <row r="92" customFormat="false" ht="12.6" hidden="false" customHeight="true" outlineLevel="0" collapsed="false">
      <c r="A92" s="10"/>
      <c r="B92" s="10" t="s">
        <v>89</v>
      </c>
      <c r="C92" s="45" t="n">
        <v>6260</v>
      </c>
      <c r="D92" s="13"/>
    </row>
    <row r="93" s="19" customFormat="true" ht="12.75" hidden="false" customHeight="true" outlineLevel="0" collapsed="false">
      <c r="A93" s="17" t="n">
        <v>17</v>
      </c>
      <c r="B93" s="18" t="s">
        <v>90</v>
      </c>
      <c r="C93" s="12" t="n">
        <f aca="false">SUM(C94:C95)</f>
        <v>1359765</v>
      </c>
      <c r="D93" s="13"/>
    </row>
    <row r="94" s="19" customFormat="true" ht="12.75" hidden="false" customHeight="true" outlineLevel="0" collapsed="false">
      <c r="A94" s="17"/>
      <c r="B94" s="49" t="s">
        <v>91</v>
      </c>
      <c r="C94" s="24" t="n">
        <v>969348</v>
      </c>
      <c r="D94" s="13"/>
    </row>
    <row r="95" s="19" customFormat="true" ht="12.75" hidden="false" customHeight="true" outlineLevel="0" collapsed="false">
      <c r="A95" s="17"/>
      <c r="B95" s="25" t="s">
        <v>92</v>
      </c>
      <c r="C95" s="27" t="n">
        <v>390417</v>
      </c>
      <c r="D95" s="13"/>
    </row>
    <row r="96" s="19" customFormat="true" ht="12.75" hidden="false" customHeight="true" outlineLevel="0" collapsed="false">
      <c r="A96" s="17" t="n">
        <v>18</v>
      </c>
      <c r="B96" s="18" t="s">
        <v>93</v>
      </c>
      <c r="C96" s="12" t="n">
        <f aca="false">SUM(C97:C98)</f>
        <v>1225175</v>
      </c>
      <c r="D96" s="13"/>
    </row>
    <row r="97" s="19" customFormat="true" ht="12.75" hidden="false" customHeight="true" outlineLevel="0" collapsed="false">
      <c r="A97" s="17"/>
      <c r="B97" s="25" t="s">
        <v>94</v>
      </c>
      <c r="C97" s="50" t="n">
        <v>6000</v>
      </c>
      <c r="D97" s="13"/>
    </row>
    <row r="98" s="19" customFormat="true" ht="12.75" hidden="false" customHeight="true" outlineLevel="0" collapsed="false">
      <c r="A98" s="17"/>
      <c r="B98" s="25" t="s">
        <v>95</v>
      </c>
      <c r="C98" s="51" t="n">
        <v>1219175</v>
      </c>
      <c r="D98" s="13"/>
    </row>
    <row r="99" s="19" customFormat="true" ht="12.75" hidden="false" customHeight="true" outlineLevel="0" collapsed="false">
      <c r="A99" s="17" t="n">
        <v>19</v>
      </c>
      <c r="B99" s="18" t="s">
        <v>96</v>
      </c>
      <c r="C99" s="12" t="n">
        <f aca="false">SUM(C100:C105)</f>
        <v>7311556</v>
      </c>
      <c r="D99" s="13"/>
    </row>
    <row r="100" s="19" customFormat="true" ht="12.75" hidden="false" customHeight="true" outlineLevel="0" collapsed="false">
      <c r="A100" s="17"/>
      <c r="B100" s="10" t="s">
        <v>97</v>
      </c>
      <c r="C100" s="28" t="n">
        <v>1294727</v>
      </c>
      <c r="D100" s="13"/>
    </row>
    <row r="101" s="19" customFormat="true" ht="12.75" hidden="false" customHeight="true" outlineLevel="0" collapsed="false">
      <c r="A101" s="17"/>
      <c r="B101" s="10" t="s">
        <v>98</v>
      </c>
      <c r="C101" s="28" t="n">
        <v>245983</v>
      </c>
      <c r="D101" s="13"/>
    </row>
    <row r="102" s="19" customFormat="true" ht="12.75" hidden="false" customHeight="true" outlineLevel="0" collapsed="false">
      <c r="A102" s="17"/>
      <c r="B102" s="10" t="s">
        <v>99</v>
      </c>
      <c r="C102" s="28" t="n">
        <v>59190</v>
      </c>
      <c r="D102" s="13"/>
    </row>
    <row r="103" s="19" customFormat="true" ht="12.75" hidden="false" customHeight="true" outlineLevel="0" collapsed="false">
      <c r="A103" s="17"/>
      <c r="B103" s="10" t="s">
        <v>100</v>
      </c>
      <c r="C103" s="28" t="n">
        <v>4214743</v>
      </c>
      <c r="D103" s="13"/>
    </row>
    <row r="104" s="19" customFormat="true" ht="12.75" hidden="false" customHeight="true" outlineLevel="0" collapsed="false">
      <c r="A104" s="17"/>
      <c r="B104" s="10" t="s">
        <v>101</v>
      </c>
      <c r="C104" s="28" t="n">
        <v>537397</v>
      </c>
      <c r="D104" s="13"/>
    </row>
    <row r="105" s="19" customFormat="true" ht="12.75" hidden="false" customHeight="true" outlineLevel="0" collapsed="false">
      <c r="A105" s="17"/>
      <c r="B105" s="10" t="s">
        <v>102</v>
      </c>
      <c r="C105" s="28" t="n">
        <v>959516</v>
      </c>
      <c r="D105" s="13"/>
    </row>
    <row r="106" s="19" customFormat="true" ht="12.75" hidden="false" customHeight="true" outlineLevel="0" collapsed="false">
      <c r="A106" s="17" t="n">
        <v>20</v>
      </c>
      <c r="B106" s="18" t="s">
        <v>103</v>
      </c>
      <c r="C106" s="12" t="n">
        <f aca="false">SUM(C107:C112)</f>
        <v>2118807</v>
      </c>
      <c r="D106" s="13"/>
    </row>
    <row r="107" s="54" customFormat="true" ht="12.75" hidden="false" customHeight="true" outlineLevel="0" collapsed="false">
      <c r="A107" s="8"/>
      <c r="B107" s="52" t="s">
        <v>104</v>
      </c>
      <c r="C107" s="53" t="n">
        <v>550491</v>
      </c>
      <c r="D107" s="13"/>
    </row>
    <row r="108" s="54" customFormat="true" ht="12.75" hidden="false" customHeight="true" outlineLevel="0" collapsed="false">
      <c r="A108" s="8"/>
      <c r="B108" s="52" t="s">
        <v>105</v>
      </c>
      <c r="C108" s="53" t="n">
        <v>654431</v>
      </c>
      <c r="D108" s="13"/>
    </row>
    <row r="109" s="54" customFormat="true" ht="12.75" hidden="false" customHeight="true" outlineLevel="0" collapsed="false">
      <c r="A109" s="8"/>
      <c r="B109" s="52" t="s">
        <v>106</v>
      </c>
      <c r="C109" s="53" t="n">
        <v>579760</v>
      </c>
      <c r="D109" s="13"/>
    </row>
    <row r="110" s="54" customFormat="true" ht="12.75" hidden="false" customHeight="true" outlineLevel="0" collapsed="false">
      <c r="A110" s="8"/>
      <c r="B110" s="52" t="s">
        <v>107</v>
      </c>
      <c r="C110" s="53" t="n">
        <v>93296</v>
      </c>
      <c r="D110" s="13"/>
    </row>
    <row r="111" s="54" customFormat="true" ht="12.75" hidden="false" customHeight="true" outlineLevel="0" collapsed="false">
      <c r="A111" s="8"/>
      <c r="B111" s="52" t="s">
        <v>108</v>
      </c>
      <c r="C111" s="53" t="n">
        <v>196423</v>
      </c>
      <c r="D111" s="13"/>
    </row>
    <row r="112" s="54" customFormat="true" ht="12.75" hidden="false" customHeight="true" outlineLevel="0" collapsed="false">
      <c r="A112" s="8"/>
      <c r="B112" s="52" t="s">
        <v>109</v>
      </c>
      <c r="C112" s="53" t="n">
        <v>44406</v>
      </c>
      <c r="D112" s="13"/>
    </row>
    <row r="113" s="19" customFormat="true" ht="12.75" hidden="false" customHeight="true" outlineLevel="0" collapsed="false">
      <c r="A113" s="17" t="n">
        <v>21</v>
      </c>
      <c r="B113" s="55" t="s">
        <v>110</v>
      </c>
      <c r="C113" s="12" t="n">
        <f aca="false">SUM(C114:C115)</f>
        <v>164811</v>
      </c>
      <c r="D113" s="13"/>
    </row>
    <row r="114" s="19" customFormat="true" ht="12.75" hidden="false" customHeight="true" outlineLevel="0" collapsed="false">
      <c r="A114" s="17"/>
      <c r="B114" s="20" t="s">
        <v>111</v>
      </c>
      <c r="C114" s="22" t="n">
        <v>29000</v>
      </c>
      <c r="D114" s="13"/>
    </row>
    <row r="115" s="19" customFormat="true" ht="12.75" hidden="false" customHeight="true" outlineLevel="0" collapsed="false">
      <c r="A115" s="17"/>
      <c r="B115" s="23" t="s">
        <v>112</v>
      </c>
      <c r="C115" s="24" t="n">
        <v>135811</v>
      </c>
      <c r="D115" s="13"/>
    </row>
    <row r="116" s="19" customFormat="true" ht="12.75" hidden="false" customHeight="true" outlineLevel="0" collapsed="false">
      <c r="A116" s="17" t="n">
        <v>22</v>
      </c>
      <c r="B116" s="18" t="s">
        <v>113</v>
      </c>
      <c r="C116" s="12" t="n">
        <f aca="false">SUM(C117:C120)</f>
        <v>447219</v>
      </c>
      <c r="D116" s="13"/>
    </row>
    <row r="117" customFormat="false" ht="12.75" hidden="false" customHeight="true" outlineLevel="0" collapsed="false">
      <c r="A117" s="10"/>
      <c r="B117" s="25" t="s">
        <v>114</v>
      </c>
      <c r="C117" s="27" t="n">
        <v>82415</v>
      </c>
      <c r="D117" s="13"/>
    </row>
    <row r="118" customFormat="false" ht="12.75" hidden="false" customHeight="true" outlineLevel="0" collapsed="false">
      <c r="A118" s="10"/>
      <c r="B118" s="25" t="s">
        <v>115</v>
      </c>
      <c r="C118" s="27" t="n">
        <v>77487</v>
      </c>
      <c r="D118" s="13"/>
    </row>
    <row r="119" customFormat="false" ht="12.75" hidden="false" customHeight="true" outlineLevel="0" collapsed="false">
      <c r="A119" s="10"/>
      <c r="B119" s="25" t="s">
        <v>116</v>
      </c>
      <c r="C119" s="27" t="n">
        <v>119155</v>
      </c>
      <c r="D119" s="13"/>
    </row>
    <row r="120" customFormat="false" ht="12.75" hidden="false" customHeight="true" outlineLevel="0" collapsed="false">
      <c r="A120" s="10"/>
      <c r="B120" s="25" t="s">
        <v>117</v>
      </c>
      <c r="C120" s="27" t="n">
        <v>168162</v>
      </c>
      <c r="D120" s="13"/>
    </row>
    <row r="121" s="19" customFormat="true" ht="12.75" hidden="false" customHeight="true" outlineLevel="0" collapsed="false">
      <c r="A121" s="17" t="n">
        <v>23</v>
      </c>
      <c r="B121" s="18" t="s">
        <v>118</v>
      </c>
      <c r="C121" s="12" t="n">
        <f aca="false">SUM(C122:C123)</f>
        <v>534005</v>
      </c>
      <c r="D121" s="13"/>
    </row>
    <row r="122" s="19" customFormat="true" ht="12.75" hidden="false" customHeight="true" outlineLevel="0" collapsed="false">
      <c r="A122" s="17"/>
      <c r="B122" s="25" t="s">
        <v>119</v>
      </c>
      <c r="C122" s="27" t="n">
        <v>117340</v>
      </c>
      <c r="D122" s="13"/>
    </row>
    <row r="123" s="19" customFormat="true" ht="12.75" hidden="false" customHeight="true" outlineLevel="0" collapsed="false">
      <c r="A123" s="17"/>
      <c r="B123" s="25" t="s">
        <v>120</v>
      </c>
      <c r="C123" s="27" t="n">
        <v>416665</v>
      </c>
      <c r="D123" s="13"/>
    </row>
    <row r="124" s="19" customFormat="true" ht="12.75" hidden="false" customHeight="true" outlineLevel="0" collapsed="false">
      <c r="A124" s="17" t="n">
        <v>24</v>
      </c>
      <c r="B124" s="18" t="s">
        <v>121</v>
      </c>
      <c r="C124" s="12" t="n">
        <f aca="false">SUM(C125:C125)</f>
        <v>58280</v>
      </c>
      <c r="D124" s="13"/>
    </row>
    <row r="125" s="19" customFormat="true" ht="12.75" hidden="false" customHeight="true" outlineLevel="0" collapsed="false">
      <c r="A125" s="17"/>
      <c r="B125" s="25" t="s">
        <v>122</v>
      </c>
      <c r="C125" s="27" t="n">
        <v>58280</v>
      </c>
      <c r="D125" s="13"/>
    </row>
    <row r="126" s="19" customFormat="true" ht="12.75" hidden="false" customHeight="true" outlineLevel="0" collapsed="false">
      <c r="A126" s="17" t="n">
        <v>25</v>
      </c>
      <c r="B126" s="18" t="s">
        <v>123</v>
      </c>
      <c r="C126" s="12" t="n">
        <f aca="false">SUM(C127:C129)</f>
        <v>7394670</v>
      </c>
      <c r="D126" s="13"/>
    </row>
    <row r="127" s="19" customFormat="true" ht="12.75" hidden="false" customHeight="true" outlineLevel="0" collapsed="false">
      <c r="A127" s="17"/>
      <c r="B127" s="56" t="s">
        <v>124</v>
      </c>
      <c r="C127" s="21" t="n">
        <f aca="false">769956+117895</f>
        <v>887851</v>
      </c>
      <c r="D127" s="13"/>
    </row>
    <row r="128" s="19" customFormat="true" ht="12.75" hidden="false" customHeight="true" outlineLevel="0" collapsed="false">
      <c r="A128" s="17"/>
      <c r="B128" s="56" t="s">
        <v>125</v>
      </c>
      <c r="C128" s="21" t="n">
        <f aca="false">1178819+200000</f>
        <v>1378819</v>
      </c>
      <c r="D128" s="13"/>
    </row>
    <row r="129" s="19" customFormat="true" ht="12.75" hidden="false" customHeight="true" outlineLevel="0" collapsed="false">
      <c r="A129" s="17"/>
      <c r="B129" s="56" t="s">
        <v>126</v>
      </c>
      <c r="C129" s="21" t="n">
        <f aca="false">436418+4691582</f>
        <v>5128000</v>
      </c>
      <c r="D129" s="13"/>
    </row>
    <row r="130" s="19" customFormat="true" ht="12.75" hidden="false" customHeight="true" outlineLevel="0" collapsed="false">
      <c r="A130" s="17" t="n">
        <v>26</v>
      </c>
      <c r="B130" s="18" t="s">
        <v>127</v>
      </c>
      <c r="C130" s="57" t="n">
        <f aca="false">SUM(C131:C143)</f>
        <v>7856096</v>
      </c>
      <c r="D130" s="13"/>
    </row>
    <row r="131" s="60" customFormat="true" ht="12.75" hidden="false" customHeight="true" outlineLevel="0" collapsed="false">
      <c r="A131" s="58"/>
      <c r="B131" s="59" t="s">
        <v>128</v>
      </c>
      <c r="C131" s="38" t="n">
        <v>2585774</v>
      </c>
      <c r="D131" s="13"/>
    </row>
    <row r="132" s="60" customFormat="true" ht="12.75" hidden="false" customHeight="true" outlineLevel="0" collapsed="false">
      <c r="A132" s="58"/>
      <c r="B132" s="59" t="s">
        <v>129</v>
      </c>
      <c r="C132" s="38" t="n">
        <v>140203</v>
      </c>
      <c r="D132" s="13"/>
    </row>
    <row r="133" s="60" customFormat="true" ht="12.75" hidden="false" customHeight="true" outlineLevel="0" collapsed="false">
      <c r="A133" s="58"/>
      <c r="B133" s="59" t="s">
        <v>130</v>
      </c>
      <c r="C133" s="38" t="n">
        <v>53559</v>
      </c>
      <c r="D133" s="13"/>
    </row>
    <row r="134" s="60" customFormat="true" ht="12.75" hidden="false" customHeight="true" outlineLevel="0" collapsed="false">
      <c r="A134" s="58"/>
      <c r="B134" s="59" t="s">
        <v>131</v>
      </c>
      <c r="C134" s="38" t="n">
        <v>722116</v>
      </c>
      <c r="D134" s="13"/>
    </row>
    <row r="135" s="60" customFormat="true" ht="12.75" hidden="false" customHeight="true" outlineLevel="0" collapsed="false">
      <c r="A135" s="58"/>
      <c r="B135" s="25" t="s">
        <v>132</v>
      </c>
      <c r="C135" s="38" t="n">
        <v>331074</v>
      </c>
      <c r="D135" s="13"/>
    </row>
    <row r="136" s="60" customFormat="true" ht="12.75" hidden="false" customHeight="true" outlineLevel="0" collapsed="false">
      <c r="A136" s="58"/>
      <c r="B136" s="59" t="s">
        <v>133</v>
      </c>
      <c r="C136" s="38" t="n">
        <v>373935</v>
      </c>
      <c r="D136" s="13"/>
    </row>
    <row r="137" s="60" customFormat="true" ht="12.75" hidden="false" customHeight="true" outlineLevel="0" collapsed="false">
      <c r="A137" s="58"/>
      <c r="B137" s="59" t="s">
        <v>134</v>
      </c>
      <c r="C137" s="38" t="n">
        <v>178015</v>
      </c>
      <c r="D137" s="13"/>
    </row>
    <row r="138" s="60" customFormat="true" ht="12.75" hidden="false" customHeight="true" outlineLevel="0" collapsed="false">
      <c r="A138" s="58"/>
      <c r="B138" s="59" t="s">
        <v>135</v>
      </c>
      <c r="C138" s="38" t="n">
        <v>12176</v>
      </c>
      <c r="D138" s="13"/>
    </row>
    <row r="139" s="60" customFormat="true" ht="12.75" hidden="false" customHeight="true" outlineLevel="0" collapsed="false">
      <c r="A139" s="58"/>
      <c r="B139" s="59" t="s">
        <v>136</v>
      </c>
      <c r="C139" s="38" t="n">
        <v>1723569</v>
      </c>
      <c r="D139" s="13"/>
    </row>
    <row r="140" s="60" customFormat="true" ht="12.75" hidden="false" customHeight="true" outlineLevel="0" collapsed="false">
      <c r="A140" s="58"/>
      <c r="B140" s="59" t="s">
        <v>137</v>
      </c>
      <c r="C140" s="38" t="n">
        <v>226708</v>
      </c>
      <c r="D140" s="13"/>
    </row>
    <row r="141" s="60" customFormat="true" ht="12.75" hidden="false" customHeight="true" outlineLevel="0" collapsed="false">
      <c r="A141" s="58"/>
      <c r="B141" s="59" t="s">
        <v>138</v>
      </c>
      <c r="C141" s="38" t="n">
        <v>113467</v>
      </c>
      <c r="D141" s="13"/>
    </row>
    <row r="142" s="60" customFormat="true" ht="12.75" hidden="false" customHeight="true" outlineLevel="0" collapsed="false">
      <c r="A142" s="58"/>
      <c r="B142" s="25" t="s">
        <v>139</v>
      </c>
      <c r="C142" s="38" t="n">
        <v>1332282</v>
      </c>
      <c r="D142" s="13"/>
    </row>
    <row r="143" s="60" customFormat="true" ht="12.75" hidden="false" customHeight="true" outlineLevel="0" collapsed="false">
      <c r="A143" s="58"/>
      <c r="B143" s="25" t="s">
        <v>140</v>
      </c>
      <c r="C143" s="38" t="n">
        <v>63218</v>
      </c>
      <c r="D143" s="13"/>
    </row>
    <row r="144" s="19" customFormat="true" ht="12.75" hidden="false" customHeight="true" outlineLevel="0" collapsed="false">
      <c r="A144" s="17" t="n">
        <v>27</v>
      </c>
      <c r="B144" s="18" t="s">
        <v>141</v>
      </c>
      <c r="C144" s="61" t="n">
        <f aca="false">SUM(C145:C147)</f>
        <v>307059</v>
      </c>
      <c r="D144" s="13"/>
    </row>
    <row r="145" s="19" customFormat="true" ht="12.75" hidden="false" customHeight="true" outlineLevel="0" collapsed="false">
      <c r="A145" s="17"/>
      <c r="B145" s="23" t="s">
        <v>142</v>
      </c>
      <c r="C145" s="24" t="n">
        <v>144686</v>
      </c>
      <c r="D145" s="13"/>
    </row>
    <row r="146" s="19" customFormat="true" ht="12.75" hidden="false" customHeight="true" outlineLevel="0" collapsed="false">
      <c r="A146" s="17"/>
      <c r="B146" s="23" t="s">
        <v>143</v>
      </c>
      <c r="C146" s="24" t="n">
        <v>57638</v>
      </c>
      <c r="D146" s="13"/>
    </row>
    <row r="147" s="19" customFormat="true" ht="12.75" hidden="false" customHeight="true" outlineLevel="0" collapsed="false">
      <c r="A147" s="17"/>
      <c r="B147" s="23" t="s">
        <v>144</v>
      </c>
      <c r="C147" s="24" t="n">
        <v>104735</v>
      </c>
      <c r="D147" s="13"/>
    </row>
    <row r="148" s="19" customFormat="true" ht="12.75" hidden="false" customHeight="true" outlineLevel="0" collapsed="false">
      <c r="A148" s="17" t="n">
        <v>28</v>
      </c>
      <c r="B148" s="18" t="s">
        <v>145</v>
      </c>
      <c r="C148" s="12" t="n">
        <f aca="false">SUM(C149:C150)</f>
        <v>775151</v>
      </c>
      <c r="D148" s="13"/>
    </row>
    <row r="149" s="19" customFormat="true" ht="12.75" hidden="false" customHeight="true" outlineLevel="0" collapsed="false">
      <c r="A149" s="17"/>
      <c r="B149" s="49" t="s">
        <v>146</v>
      </c>
      <c r="C149" s="62" t="n">
        <v>19429</v>
      </c>
      <c r="D149" s="13"/>
    </row>
    <row r="150" s="19" customFormat="true" ht="12.75" hidden="false" customHeight="true" outlineLevel="0" collapsed="false">
      <c r="A150" s="17"/>
      <c r="B150" s="63" t="s">
        <v>147</v>
      </c>
      <c r="C150" s="64" t="n">
        <v>755722</v>
      </c>
      <c r="D150" s="13"/>
    </row>
    <row r="151" s="19" customFormat="true" ht="12.75" hidden="false" customHeight="true" outlineLevel="0" collapsed="false">
      <c r="A151" s="17" t="n">
        <v>29</v>
      </c>
      <c r="B151" s="18" t="s">
        <v>148</v>
      </c>
      <c r="C151" s="12" t="n">
        <f aca="false">SUM(C152:C159)</f>
        <v>5083712</v>
      </c>
      <c r="D151" s="13"/>
    </row>
    <row r="152" customFormat="false" ht="12.75" hidden="false" customHeight="true" outlineLevel="0" collapsed="false">
      <c r="A152" s="65"/>
      <c r="B152" s="66" t="s">
        <v>149</v>
      </c>
      <c r="C152" s="67" t="n">
        <v>631941</v>
      </c>
      <c r="D152" s="13"/>
    </row>
    <row r="153" customFormat="false" ht="12.75" hidden="false" customHeight="true" outlineLevel="0" collapsed="false">
      <c r="A153" s="65"/>
      <c r="B153" s="66" t="s">
        <v>150</v>
      </c>
      <c r="C153" s="67" t="n">
        <v>1199116</v>
      </c>
      <c r="D153" s="13"/>
    </row>
    <row r="154" customFormat="false" ht="12.75" hidden="false" customHeight="true" outlineLevel="0" collapsed="false">
      <c r="A154" s="65"/>
      <c r="B154" s="66" t="s">
        <v>151</v>
      </c>
      <c r="C154" s="67" t="n">
        <v>246259</v>
      </c>
      <c r="D154" s="13"/>
    </row>
    <row r="155" customFormat="false" ht="12.75" hidden="false" customHeight="true" outlineLevel="0" collapsed="false">
      <c r="A155" s="65"/>
      <c r="B155" s="66" t="s">
        <v>152</v>
      </c>
      <c r="C155" s="67" t="n">
        <v>46973</v>
      </c>
      <c r="D155" s="13"/>
    </row>
    <row r="156" customFormat="false" ht="12.75" hidden="false" customHeight="true" outlineLevel="0" collapsed="false">
      <c r="A156" s="65"/>
      <c r="B156" s="66" t="s">
        <v>153</v>
      </c>
      <c r="C156" s="67" t="n">
        <v>31384</v>
      </c>
      <c r="D156" s="13"/>
    </row>
    <row r="157" customFormat="false" ht="12.75" hidden="false" customHeight="true" outlineLevel="0" collapsed="false">
      <c r="A157" s="65"/>
      <c r="B157" s="66" t="s">
        <v>154</v>
      </c>
      <c r="C157" s="67" t="n">
        <v>2704788</v>
      </c>
      <c r="D157" s="13"/>
    </row>
    <row r="158" customFormat="false" ht="12.75" hidden="false" customHeight="true" outlineLevel="0" collapsed="false">
      <c r="A158" s="65"/>
      <c r="B158" s="66" t="s">
        <v>155</v>
      </c>
      <c r="C158" s="67" t="n">
        <v>89327</v>
      </c>
      <c r="D158" s="13"/>
    </row>
    <row r="159" customFormat="false" ht="12.75" hidden="false" customHeight="true" outlineLevel="0" collapsed="false">
      <c r="A159" s="65"/>
      <c r="B159" s="66" t="s">
        <v>156</v>
      </c>
      <c r="C159" s="67" t="n">
        <v>133924</v>
      </c>
      <c r="D159" s="13"/>
    </row>
    <row r="160" s="19" customFormat="true" ht="12.75" hidden="false" customHeight="true" outlineLevel="0" collapsed="false">
      <c r="A160" s="17" t="n">
        <v>30</v>
      </c>
      <c r="B160" s="18" t="s">
        <v>157</v>
      </c>
      <c r="C160" s="12" t="n">
        <f aca="false">SUM(C161:C171)</f>
        <v>52218024</v>
      </c>
      <c r="D160" s="13"/>
    </row>
    <row r="161" customFormat="false" ht="12.75" hidden="false" customHeight="true" outlineLevel="0" collapsed="false">
      <c r="A161" s="10"/>
      <c r="B161" s="20" t="s">
        <v>158</v>
      </c>
      <c r="C161" s="22" t="n">
        <v>9520</v>
      </c>
      <c r="D161" s="13"/>
    </row>
    <row r="162" customFormat="false" ht="12.75" hidden="false" customHeight="true" outlineLevel="0" collapsed="false">
      <c r="A162" s="10"/>
      <c r="B162" s="20" t="s">
        <v>159</v>
      </c>
      <c r="C162" s="22" t="n">
        <v>315350</v>
      </c>
      <c r="D162" s="13"/>
    </row>
    <row r="163" customFormat="false" ht="12.75" hidden="false" customHeight="true" outlineLevel="0" collapsed="false">
      <c r="A163" s="10"/>
      <c r="B163" s="20" t="s">
        <v>160</v>
      </c>
      <c r="C163" s="22" t="n">
        <v>2859701</v>
      </c>
      <c r="D163" s="13"/>
    </row>
    <row r="164" customFormat="false" ht="12.75" hidden="false" customHeight="true" outlineLevel="0" collapsed="false">
      <c r="A164" s="10"/>
      <c r="B164" s="23" t="s">
        <v>24</v>
      </c>
      <c r="C164" s="27" t="n">
        <v>207462</v>
      </c>
      <c r="D164" s="13"/>
    </row>
    <row r="165" customFormat="false" ht="12.75" hidden="false" customHeight="true" outlineLevel="0" collapsed="false">
      <c r="A165" s="10"/>
      <c r="B165" s="23" t="s">
        <v>161</v>
      </c>
      <c r="C165" s="27" t="n">
        <v>193562</v>
      </c>
      <c r="D165" s="13"/>
    </row>
    <row r="166" customFormat="false" ht="12.75" hidden="false" customHeight="true" outlineLevel="0" collapsed="false">
      <c r="A166" s="10"/>
      <c r="B166" s="23" t="s">
        <v>162</v>
      </c>
      <c r="C166" s="27" t="n">
        <v>6913149</v>
      </c>
      <c r="D166" s="13"/>
    </row>
    <row r="167" customFormat="false" ht="12.75" hidden="false" customHeight="true" outlineLevel="0" collapsed="false">
      <c r="A167" s="10"/>
      <c r="B167" s="23" t="s">
        <v>163</v>
      </c>
      <c r="C167" s="27" t="n">
        <v>6705371</v>
      </c>
      <c r="D167" s="13"/>
    </row>
    <row r="168" customFormat="false" ht="12.75" hidden="false" customHeight="true" outlineLevel="0" collapsed="false">
      <c r="A168" s="10"/>
      <c r="B168" s="23" t="s">
        <v>164</v>
      </c>
      <c r="C168" s="27" t="n">
        <v>1681093</v>
      </c>
      <c r="D168" s="13"/>
    </row>
    <row r="169" customFormat="false" ht="12.75" hidden="false" customHeight="true" outlineLevel="0" collapsed="false">
      <c r="A169" s="10"/>
      <c r="B169" s="23" t="s">
        <v>165</v>
      </c>
      <c r="C169" s="27" t="n">
        <v>4551732</v>
      </c>
      <c r="D169" s="13"/>
    </row>
    <row r="170" customFormat="false" ht="12.75" hidden="false" customHeight="true" outlineLevel="0" collapsed="false">
      <c r="A170" s="10"/>
      <c r="B170" s="23" t="s">
        <v>166</v>
      </c>
      <c r="C170" s="27" t="n">
        <v>1572557</v>
      </c>
      <c r="D170" s="13"/>
    </row>
    <row r="171" customFormat="false" ht="12.75" hidden="false" customHeight="true" outlineLevel="0" collapsed="false">
      <c r="A171" s="10"/>
      <c r="B171" s="23" t="s">
        <v>167</v>
      </c>
      <c r="C171" s="27" t="n">
        <v>27208527</v>
      </c>
      <c r="D171" s="13"/>
    </row>
    <row r="172" s="19" customFormat="true" ht="12.75" hidden="false" customHeight="true" outlineLevel="0" collapsed="false">
      <c r="A172" s="17" t="n">
        <v>31</v>
      </c>
      <c r="B172" s="18" t="s">
        <v>168</v>
      </c>
      <c r="C172" s="12" t="n">
        <f aca="false">SUM(C173:C181)</f>
        <v>5235264</v>
      </c>
      <c r="D172" s="13"/>
    </row>
    <row r="173" s="54" customFormat="true" ht="12.75" hidden="false" customHeight="true" outlineLevel="0" collapsed="false">
      <c r="A173" s="65"/>
      <c r="B173" s="25" t="s">
        <v>169</v>
      </c>
      <c r="C173" s="68" t="n">
        <v>3069856</v>
      </c>
      <c r="D173" s="13"/>
    </row>
    <row r="174" s="54" customFormat="true" ht="12.75" hidden="false" customHeight="true" outlineLevel="0" collapsed="false">
      <c r="A174" s="65"/>
      <c r="B174" s="59" t="s">
        <v>170</v>
      </c>
      <c r="C174" s="68" t="n">
        <v>133278</v>
      </c>
      <c r="D174" s="13"/>
    </row>
    <row r="175" s="54" customFormat="true" ht="12.75" hidden="false" customHeight="true" outlineLevel="0" collapsed="false">
      <c r="A175" s="65"/>
      <c r="B175" s="59" t="s">
        <v>171</v>
      </c>
      <c r="C175" s="68" t="n">
        <v>107270</v>
      </c>
      <c r="D175" s="13"/>
    </row>
    <row r="176" s="54" customFormat="true" ht="12.75" hidden="false" customHeight="true" outlineLevel="0" collapsed="false">
      <c r="A176" s="65"/>
      <c r="B176" s="59" t="s">
        <v>172</v>
      </c>
      <c r="C176" s="68" t="n">
        <v>36974</v>
      </c>
      <c r="D176" s="13"/>
    </row>
    <row r="177" s="54" customFormat="true" ht="12.75" hidden="false" customHeight="true" outlineLevel="0" collapsed="false">
      <c r="A177" s="65"/>
      <c r="B177" s="59" t="s">
        <v>173</v>
      </c>
      <c r="C177" s="68" t="n">
        <v>302693</v>
      </c>
      <c r="D177" s="13"/>
    </row>
    <row r="178" s="54" customFormat="true" ht="12.75" hidden="false" customHeight="true" outlineLevel="0" collapsed="false">
      <c r="A178" s="65"/>
      <c r="B178" s="59" t="s">
        <v>174</v>
      </c>
      <c r="C178" s="68" t="n">
        <v>311679</v>
      </c>
      <c r="D178" s="13"/>
    </row>
    <row r="179" s="54" customFormat="true" ht="12.75" hidden="false" customHeight="true" outlineLevel="0" collapsed="false">
      <c r="A179" s="65"/>
      <c r="B179" s="59" t="s">
        <v>175</v>
      </c>
      <c r="C179" s="69" t="n">
        <v>960489</v>
      </c>
      <c r="D179" s="13"/>
    </row>
    <row r="180" s="54" customFormat="true" ht="12.75" hidden="false" customHeight="true" outlineLevel="0" collapsed="false">
      <c r="A180" s="65"/>
      <c r="B180" s="59" t="s">
        <v>176</v>
      </c>
      <c r="C180" s="69" t="n">
        <v>312312</v>
      </c>
      <c r="D180" s="13"/>
    </row>
    <row r="181" s="54" customFormat="true" ht="12.75" hidden="true" customHeight="true" outlineLevel="0" collapsed="false">
      <c r="A181" s="65"/>
      <c r="B181" s="59" t="s">
        <v>177</v>
      </c>
      <c r="C181" s="70" t="n">
        <v>713</v>
      </c>
      <c r="D181" s="13"/>
    </row>
    <row r="182" s="19" customFormat="true" ht="12.75" hidden="false" customHeight="true" outlineLevel="0" collapsed="false">
      <c r="A182" s="17" t="n">
        <v>32</v>
      </c>
      <c r="B182" s="18" t="s">
        <v>178</v>
      </c>
      <c r="C182" s="57" t="n">
        <f aca="false">SUM(C183:C187)</f>
        <v>678348</v>
      </c>
      <c r="D182" s="13"/>
    </row>
    <row r="183" s="19" customFormat="true" ht="12.75" hidden="false" customHeight="true" outlineLevel="0" collapsed="false">
      <c r="A183" s="17"/>
      <c r="B183" s="25" t="s">
        <v>179</v>
      </c>
      <c r="C183" s="27" t="n">
        <v>79529</v>
      </c>
      <c r="D183" s="13"/>
    </row>
    <row r="184" s="19" customFormat="true" ht="12.75" hidden="false" customHeight="true" outlineLevel="0" collapsed="false">
      <c r="A184" s="17"/>
      <c r="B184" s="25" t="s">
        <v>180</v>
      </c>
      <c r="C184" s="27" t="n">
        <v>204711</v>
      </c>
      <c r="D184" s="13"/>
    </row>
    <row r="185" s="19" customFormat="true" ht="12.75" hidden="false" customHeight="true" outlineLevel="0" collapsed="false">
      <c r="A185" s="17"/>
      <c r="B185" s="25" t="s">
        <v>181</v>
      </c>
      <c r="C185" s="27" t="n">
        <v>313774</v>
      </c>
      <c r="D185" s="13"/>
    </row>
    <row r="186" s="19" customFormat="true" ht="12.75" hidden="true" customHeight="true" outlineLevel="0" collapsed="false">
      <c r="A186" s="17"/>
      <c r="B186" s="25" t="s">
        <v>182</v>
      </c>
      <c r="C186" s="10" t="n">
        <v>1914</v>
      </c>
      <c r="D186" s="13"/>
    </row>
    <row r="187" s="19" customFormat="true" ht="12.75" hidden="false" customHeight="true" outlineLevel="0" collapsed="false">
      <c r="A187" s="17"/>
      <c r="B187" s="25" t="s">
        <v>183</v>
      </c>
      <c r="C187" s="27" t="n">
        <v>78420</v>
      </c>
      <c r="D187" s="13"/>
    </row>
    <row r="188" s="19" customFormat="true" ht="12.75" hidden="false" customHeight="true" outlineLevel="0" collapsed="false">
      <c r="A188" s="17" t="n">
        <v>33</v>
      </c>
      <c r="B188" s="18" t="s">
        <v>184</v>
      </c>
      <c r="C188" s="12" t="n">
        <f aca="false">SUM(C189:C191)</f>
        <v>101168</v>
      </c>
      <c r="D188" s="13"/>
    </row>
    <row r="189" s="19" customFormat="true" ht="12.75" hidden="false" customHeight="true" outlineLevel="0" collapsed="false">
      <c r="A189" s="17"/>
      <c r="B189" s="71" t="s">
        <v>185</v>
      </c>
      <c r="C189" s="72" t="n">
        <v>89800</v>
      </c>
      <c r="D189" s="13"/>
    </row>
    <row r="190" s="19" customFormat="true" ht="12.75" hidden="true" customHeight="true" outlineLevel="0" collapsed="false">
      <c r="A190" s="17"/>
      <c r="B190" s="71" t="s">
        <v>186</v>
      </c>
      <c r="C190" s="73" t="n">
        <v>4228</v>
      </c>
      <c r="D190" s="13"/>
    </row>
    <row r="191" s="19" customFormat="true" ht="12.75" hidden="false" customHeight="true" outlineLevel="0" collapsed="false">
      <c r="A191" s="17"/>
      <c r="B191" s="71" t="s">
        <v>187</v>
      </c>
      <c r="C191" s="72" t="n">
        <v>7140</v>
      </c>
      <c r="D191" s="13"/>
    </row>
    <row r="192" s="19" customFormat="true" ht="12.75" hidden="false" customHeight="true" outlineLevel="0" collapsed="false">
      <c r="A192" s="17" t="n">
        <v>34</v>
      </c>
      <c r="B192" s="18" t="s">
        <v>188</v>
      </c>
      <c r="C192" s="61" t="n">
        <f aca="false">SUM(C193)</f>
        <v>223183</v>
      </c>
      <c r="D192" s="13"/>
    </row>
    <row r="193" customFormat="false" ht="12.75" hidden="false" customHeight="true" outlineLevel="0" collapsed="false">
      <c r="A193" s="42"/>
      <c r="B193" s="74" t="s">
        <v>189</v>
      </c>
      <c r="C193" s="75" t="n">
        <v>223183</v>
      </c>
      <c r="D193" s="13"/>
    </row>
    <row r="194" s="19" customFormat="true" ht="12.75" hidden="false" customHeight="true" outlineLevel="0" collapsed="false">
      <c r="A194" s="17" t="n">
        <v>35</v>
      </c>
      <c r="B194" s="18" t="s">
        <v>190</v>
      </c>
      <c r="C194" s="12" t="n">
        <f aca="false">SUM(C195:C201)</f>
        <v>11916698</v>
      </c>
      <c r="D194" s="13"/>
    </row>
    <row r="195" s="19" customFormat="true" ht="12.75" hidden="false" customHeight="true" outlineLevel="0" collapsed="false">
      <c r="A195" s="17"/>
      <c r="B195" s="25" t="s">
        <v>191</v>
      </c>
      <c r="C195" s="27" t="n">
        <v>4915313</v>
      </c>
      <c r="D195" s="13"/>
    </row>
    <row r="196" s="19" customFormat="true" ht="12.75" hidden="false" customHeight="true" outlineLevel="0" collapsed="false">
      <c r="A196" s="17"/>
      <c r="B196" s="25" t="s">
        <v>192</v>
      </c>
      <c r="C196" s="27" t="n">
        <v>6013475</v>
      </c>
      <c r="D196" s="13"/>
    </row>
    <row r="197" s="19" customFormat="true" ht="12.75" hidden="false" customHeight="true" outlineLevel="0" collapsed="false">
      <c r="A197" s="17"/>
      <c r="B197" s="25" t="s">
        <v>193</v>
      </c>
      <c r="C197" s="27" t="n">
        <v>24606</v>
      </c>
      <c r="D197" s="13"/>
    </row>
    <row r="198" s="19" customFormat="true" ht="12.75" hidden="false" customHeight="true" outlineLevel="0" collapsed="false">
      <c r="A198" s="17"/>
      <c r="B198" s="25" t="s">
        <v>194</v>
      </c>
      <c r="C198" s="27" t="n">
        <v>15197</v>
      </c>
      <c r="D198" s="13"/>
    </row>
    <row r="199" s="19" customFormat="true" ht="12.75" hidden="false" customHeight="true" outlineLevel="0" collapsed="false">
      <c r="A199" s="17"/>
      <c r="B199" s="25" t="s">
        <v>195</v>
      </c>
      <c r="C199" s="27" t="n">
        <v>518958</v>
      </c>
      <c r="D199" s="13"/>
    </row>
    <row r="200" s="19" customFormat="true" ht="12.75" hidden="false" customHeight="true" outlineLevel="0" collapsed="false">
      <c r="A200" s="17"/>
      <c r="B200" s="59" t="s">
        <v>196</v>
      </c>
      <c r="C200" s="27" t="n">
        <v>145638</v>
      </c>
      <c r="D200" s="13"/>
    </row>
    <row r="201" s="19" customFormat="true" ht="12.75" hidden="false" customHeight="true" outlineLevel="0" collapsed="false">
      <c r="A201" s="17"/>
      <c r="B201" s="25" t="s">
        <v>197</v>
      </c>
      <c r="C201" s="27" t="n">
        <v>283511</v>
      </c>
      <c r="D201" s="13"/>
    </row>
    <row r="202" s="19" customFormat="true" ht="12.75" hidden="false" customHeight="true" outlineLevel="0" collapsed="false">
      <c r="A202" s="17" t="n">
        <v>36</v>
      </c>
      <c r="B202" s="18" t="s">
        <v>198</v>
      </c>
      <c r="C202" s="12" t="n">
        <f aca="false">SUM(C203:C208)</f>
        <v>1169747</v>
      </c>
      <c r="D202" s="13"/>
    </row>
    <row r="203" customFormat="false" ht="12.75" hidden="false" customHeight="true" outlineLevel="0" collapsed="false">
      <c r="A203" s="10"/>
      <c r="B203" s="10" t="s">
        <v>199</v>
      </c>
      <c r="C203" s="27" t="n">
        <v>159188</v>
      </c>
      <c r="D203" s="13"/>
    </row>
    <row r="204" customFormat="false" ht="12.75" hidden="false" customHeight="true" outlineLevel="0" collapsed="false">
      <c r="A204" s="10"/>
      <c r="B204" s="10" t="s">
        <v>200</v>
      </c>
      <c r="C204" s="27" t="n">
        <v>19038</v>
      </c>
      <c r="D204" s="13"/>
    </row>
    <row r="205" customFormat="false" ht="12.75" hidden="false" customHeight="true" outlineLevel="0" collapsed="false">
      <c r="A205" s="10"/>
      <c r="B205" s="10" t="s">
        <v>201</v>
      </c>
      <c r="C205" s="27" t="n">
        <v>798543</v>
      </c>
      <c r="D205" s="13"/>
    </row>
    <row r="206" customFormat="false" ht="12.75" hidden="false" customHeight="true" outlineLevel="0" collapsed="false">
      <c r="A206" s="10"/>
      <c r="B206" s="10" t="s">
        <v>202</v>
      </c>
      <c r="C206" s="27" t="n">
        <v>20460</v>
      </c>
      <c r="D206" s="13"/>
    </row>
    <row r="207" customFormat="false" ht="12.75" hidden="false" customHeight="true" outlineLevel="0" collapsed="false">
      <c r="A207" s="10"/>
      <c r="B207" s="10" t="s">
        <v>203</v>
      </c>
      <c r="C207" s="27" t="n">
        <v>74018</v>
      </c>
      <c r="D207" s="13"/>
    </row>
    <row r="208" customFormat="false" ht="12.75" hidden="false" customHeight="true" outlineLevel="0" collapsed="false">
      <c r="A208" s="10"/>
      <c r="B208" s="10" t="s">
        <v>204</v>
      </c>
      <c r="C208" s="27" t="n">
        <v>98500</v>
      </c>
      <c r="D208" s="13"/>
    </row>
    <row r="209" s="19" customFormat="true" ht="12.75" hidden="false" customHeight="true" outlineLevel="0" collapsed="false">
      <c r="A209" s="17" t="n">
        <v>37</v>
      </c>
      <c r="B209" s="18" t="s">
        <v>205</v>
      </c>
      <c r="C209" s="12" t="n">
        <f aca="false">SUM(C210:C213)</f>
        <v>7571780</v>
      </c>
      <c r="D209" s="13"/>
    </row>
    <row r="210" customFormat="false" ht="12.75" hidden="false" customHeight="true" outlineLevel="0" collapsed="false">
      <c r="A210" s="65"/>
      <c r="B210" s="76" t="s">
        <v>206</v>
      </c>
      <c r="C210" s="26" t="n">
        <v>5589822</v>
      </c>
      <c r="D210" s="13"/>
    </row>
    <row r="211" customFormat="false" ht="12.75" hidden="false" customHeight="true" outlineLevel="0" collapsed="false">
      <c r="A211" s="65"/>
      <c r="B211" s="76" t="s">
        <v>207</v>
      </c>
      <c r="C211" s="26" t="n">
        <v>1788229</v>
      </c>
      <c r="D211" s="13"/>
    </row>
    <row r="212" customFormat="false" ht="12.75" hidden="false" customHeight="true" outlineLevel="0" collapsed="false">
      <c r="A212" s="65"/>
      <c r="B212" s="76" t="s">
        <v>208</v>
      </c>
      <c r="C212" s="26" t="n">
        <v>56489</v>
      </c>
      <c r="D212" s="13"/>
    </row>
    <row r="213" customFormat="false" ht="12.75" hidden="false" customHeight="true" outlineLevel="0" collapsed="false">
      <c r="A213" s="65"/>
      <c r="B213" s="76" t="s">
        <v>209</v>
      </c>
      <c r="C213" s="26" t="n">
        <v>137240</v>
      </c>
      <c r="D213" s="13"/>
    </row>
    <row r="214" s="19" customFormat="true" ht="12.75" hidden="false" customHeight="true" outlineLevel="0" collapsed="false">
      <c r="A214" s="17" t="n">
        <v>38</v>
      </c>
      <c r="B214" s="18" t="s">
        <v>210</v>
      </c>
      <c r="C214" s="12" t="n">
        <f aca="false">SUM(C215:C216)</f>
        <v>454995</v>
      </c>
      <c r="D214" s="13"/>
    </row>
    <row r="215" s="19" customFormat="true" ht="12.75" hidden="false" customHeight="true" outlineLevel="0" collapsed="false">
      <c r="A215" s="17"/>
      <c r="B215" s="77" t="s">
        <v>211</v>
      </c>
      <c r="C215" s="27" t="n">
        <v>248093</v>
      </c>
      <c r="D215" s="13"/>
    </row>
    <row r="216" s="19" customFormat="true" ht="12.75" hidden="false" customHeight="true" outlineLevel="0" collapsed="false">
      <c r="A216" s="17"/>
      <c r="B216" s="78" t="s">
        <v>212</v>
      </c>
      <c r="C216" s="27" t="n">
        <v>206902</v>
      </c>
      <c r="D216" s="13"/>
    </row>
    <row r="217" s="19" customFormat="true" ht="12.75" hidden="false" customHeight="true" outlineLevel="0" collapsed="false">
      <c r="A217" s="17" t="n">
        <v>39</v>
      </c>
      <c r="B217" s="18" t="s">
        <v>213</v>
      </c>
      <c r="C217" s="12" t="n">
        <f aca="false">SUM(C218:C233)</f>
        <v>4141633</v>
      </c>
      <c r="D217" s="13"/>
    </row>
    <row r="218" customFormat="false" ht="12.75" hidden="false" customHeight="true" outlineLevel="0" collapsed="false">
      <c r="A218" s="33"/>
      <c r="B218" s="79" t="s">
        <v>214</v>
      </c>
      <c r="C218" s="50" t="n">
        <v>16001</v>
      </c>
      <c r="D218" s="13"/>
    </row>
    <row r="219" customFormat="false" ht="12.75" hidden="false" customHeight="true" outlineLevel="0" collapsed="false">
      <c r="A219" s="33"/>
      <c r="B219" s="79" t="s">
        <v>215</v>
      </c>
      <c r="C219" s="50" t="n">
        <v>136400</v>
      </c>
      <c r="D219" s="13"/>
    </row>
    <row r="220" customFormat="false" ht="12.75" hidden="false" customHeight="true" outlineLevel="0" collapsed="false">
      <c r="A220" s="33"/>
      <c r="B220" s="79" t="s">
        <v>216</v>
      </c>
      <c r="C220" s="50" t="n">
        <v>73823</v>
      </c>
      <c r="D220" s="13"/>
    </row>
    <row r="221" customFormat="false" ht="12.75" hidden="false" customHeight="true" outlineLevel="0" collapsed="false">
      <c r="A221" s="33"/>
      <c r="B221" s="79" t="s">
        <v>217</v>
      </c>
      <c r="C221" s="50" t="n">
        <v>350309</v>
      </c>
      <c r="D221" s="13"/>
    </row>
    <row r="222" customFormat="false" ht="12.75" hidden="false" customHeight="true" outlineLevel="0" collapsed="false">
      <c r="A222" s="33"/>
      <c r="B222" s="79" t="s">
        <v>218</v>
      </c>
      <c r="C222" s="50" t="n">
        <v>230750</v>
      </c>
      <c r="D222" s="13"/>
    </row>
    <row r="223" customFormat="false" ht="12.75" hidden="false" customHeight="true" outlineLevel="0" collapsed="false">
      <c r="A223" s="33"/>
      <c r="B223" s="79" t="s">
        <v>219</v>
      </c>
      <c r="C223" s="50" t="n">
        <v>118886</v>
      </c>
      <c r="D223" s="13"/>
    </row>
    <row r="224" customFormat="false" ht="12.75" hidden="false" customHeight="true" outlineLevel="0" collapsed="false">
      <c r="A224" s="33"/>
      <c r="B224" s="80" t="s">
        <v>220</v>
      </c>
      <c r="C224" s="72" t="n">
        <v>462998</v>
      </c>
      <c r="D224" s="13"/>
    </row>
    <row r="225" customFormat="false" ht="12.75" hidden="false" customHeight="true" outlineLevel="0" collapsed="false">
      <c r="A225" s="33"/>
      <c r="B225" s="80" t="s">
        <v>221</v>
      </c>
      <c r="C225" s="81" t="n">
        <v>169960</v>
      </c>
      <c r="D225" s="13"/>
    </row>
    <row r="226" customFormat="false" ht="12.75" hidden="false" customHeight="true" outlineLevel="0" collapsed="false">
      <c r="A226" s="33"/>
      <c r="B226" s="80" t="s">
        <v>222</v>
      </c>
      <c r="C226" s="72" t="n">
        <v>194250</v>
      </c>
      <c r="D226" s="13"/>
    </row>
    <row r="227" customFormat="false" ht="12.75" hidden="false" customHeight="true" outlineLevel="0" collapsed="false">
      <c r="A227" s="33"/>
      <c r="B227" s="80" t="s">
        <v>223</v>
      </c>
      <c r="C227" s="72" t="n">
        <v>92877</v>
      </c>
      <c r="D227" s="13"/>
    </row>
    <row r="228" customFormat="false" ht="12.75" hidden="false" customHeight="true" outlineLevel="0" collapsed="false">
      <c r="A228" s="33"/>
      <c r="B228" s="80" t="s">
        <v>224</v>
      </c>
      <c r="C228" s="81" t="n">
        <v>22610</v>
      </c>
      <c r="D228" s="13"/>
    </row>
    <row r="229" customFormat="false" ht="12.75" hidden="false" customHeight="true" outlineLevel="0" collapsed="false">
      <c r="A229" s="33"/>
      <c r="B229" s="80" t="s">
        <v>225</v>
      </c>
      <c r="C229" s="81" t="n">
        <v>175987</v>
      </c>
      <c r="D229" s="13"/>
    </row>
    <row r="230" customFormat="false" ht="12.75" hidden="false" customHeight="true" outlineLevel="0" collapsed="false">
      <c r="A230" s="33"/>
      <c r="B230" s="80" t="s">
        <v>226</v>
      </c>
      <c r="C230" s="72" t="n">
        <v>314047</v>
      </c>
      <c r="D230" s="13"/>
    </row>
    <row r="231" customFormat="false" ht="12.75" hidden="false" customHeight="true" outlineLevel="0" collapsed="false">
      <c r="A231" s="33"/>
      <c r="B231" s="80" t="s">
        <v>227</v>
      </c>
      <c r="C231" s="72" t="n">
        <v>254164</v>
      </c>
      <c r="D231" s="13"/>
    </row>
    <row r="232" customFormat="false" ht="12.75" hidden="false" customHeight="true" outlineLevel="0" collapsed="false">
      <c r="A232" s="33"/>
      <c r="B232" s="80" t="s">
        <v>228</v>
      </c>
      <c r="C232" s="72" t="n">
        <v>24252</v>
      </c>
      <c r="D232" s="13"/>
    </row>
    <row r="233" customFormat="false" ht="12.75" hidden="false" customHeight="true" outlineLevel="0" collapsed="false">
      <c r="A233" s="33"/>
      <c r="B233" s="80" t="s">
        <v>229</v>
      </c>
      <c r="C233" s="81" t="n">
        <v>1504319</v>
      </c>
      <c r="D233" s="13"/>
    </row>
    <row r="234" s="19" customFormat="true" ht="12.75" hidden="false" customHeight="true" outlineLevel="0" collapsed="false">
      <c r="A234" s="17" t="n">
        <v>40</v>
      </c>
      <c r="B234" s="18" t="s">
        <v>230</v>
      </c>
      <c r="C234" s="12" t="n">
        <f aca="false">SUM(C235:C251)</f>
        <v>13274595</v>
      </c>
      <c r="D234" s="13"/>
    </row>
    <row r="235" customFormat="false" ht="12.75" hidden="false" customHeight="true" outlineLevel="0" collapsed="false">
      <c r="A235" s="10"/>
      <c r="B235" s="56" t="s">
        <v>231</v>
      </c>
      <c r="C235" s="27" t="n">
        <v>3816125</v>
      </c>
      <c r="D235" s="13"/>
    </row>
    <row r="236" customFormat="false" ht="12.75" hidden="false" customHeight="true" outlineLevel="0" collapsed="false">
      <c r="A236" s="10"/>
      <c r="B236" s="36" t="s">
        <v>232</v>
      </c>
      <c r="C236" s="27" t="n">
        <v>313552</v>
      </c>
      <c r="D236" s="13"/>
    </row>
    <row r="237" customFormat="false" ht="12.75" hidden="false" customHeight="true" outlineLevel="0" collapsed="false">
      <c r="A237" s="10"/>
      <c r="B237" s="36" t="s">
        <v>233</v>
      </c>
      <c r="C237" s="27" t="n">
        <v>3097629</v>
      </c>
      <c r="D237" s="13"/>
    </row>
    <row r="238" customFormat="false" ht="12.75" hidden="false" customHeight="true" outlineLevel="0" collapsed="false">
      <c r="A238" s="10"/>
      <c r="B238" s="36" t="s">
        <v>234</v>
      </c>
      <c r="C238" s="27" t="n">
        <v>15831</v>
      </c>
      <c r="D238" s="13"/>
    </row>
    <row r="239" customFormat="false" ht="12.75" hidden="false" customHeight="true" outlineLevel="0" collapsed="false">
      <c r="A239" s="10"/>
      <c r="B239" s="36" t="s">
        <v>235</v>
      </c>
      <c r="C239" s="27" t="n">
        <v>379518</v>
      </c>
      <c r="D239" s="13"/>
    </row>
    <row r="240" customFormat="false" ht="12.75" hidden="true" customHeight="true" outlineLevel="0" collapsed="false">
      <c r="A240" s="10"/>
      <c r="B240" s="36" t="s">
        <v>236</v>
      </c>
      <c r="C240" s="10" t="n">
        <v>476</v>
      </c>
      <c r="D240" s="13"/>
    </row>
    <row r="241" customFormat="false" ht="12.75" hidden="false" customHeight="true" outlineLevel="0" collapsed="false">
      <c r="A241" s="10"/>
      <c r="B241" s="36" t="s">
        <v>237</v>
      </c>
      <c r="C241" s="27" t="n">
        <v>211716</v>
      </c>
      <c r="D241" s="13"/>
    </row>
    <row r="242" customFormat="false" ht="12.75" hidden="false" customHeight="true" outlineLevel="0" collapsed="false">
      <c r="A242" s="10"/>
      <c r="B242" s="36" t="s">
        <v>238</v>
      </c>
      <c r="C242" s="27" t="n">
        <v>139227</v>
      </c>
      <c r="D242" s="13"/>
    </row>
    <row r="243" customFormat="false" ht="12.75" hidden="false" customHeight="true" outlineLevel="0" collapsed="false">
      <c r="A243" s="10"/>
      <c r="B243" s="36" t="s">
        <v>239</v>
      </c>
      <c r="C243" s="27" t="n">
        <v>100151</v>
      </c>
      <c r="D243" s="13"/>
    </row>
    <row r="244" customFormat="false" ht="12.75" hidden="false" customHeight="true" outlineLevel="0" collapsed="false">
      <c r="A244" s="10"/>
      <c r="B244" s="36" t="s">
        <v>240</v>
      </c>
      <c r="C244" s="27" t="n">
        <v>1014094</v>
      </c>
      <c r="D244" s="13"/>
    </row>
    <row r="245" customFormat="false" ht="12.75" hidden="false" customHeight="true" outlineLevel="0" collapsed="false">
      <c r="A245" s="10"/>
      <c r="B245" s="36" t="s">
        <v>241</v>
      </c>
      <c r="C245" s="27" t="n">
        <v>647722</v>
      </c>
      <c r="D245" s="13"/>
    </row>
    <row r="246" customFormat="false" ht="12.75" hidden="false" customHeight="true" outlineLevel="0" collapsed="false">
      <c r="A246" s="10"/>
      <c r="B246" s="36" t="s">
        <v>242</v>
      </c>
      <c r="C246" s="27" t="n">
        <v>1009864</v>
      </c>
      <c r="D246" s="13"/>
    </row>
    <row r="247" customFormat="false" ht="12.75" hidden="false" customHeight="true" outlineLevel="0" collapsed="false">
      <c r="A247" s="10"/>
      <c r="B247" s="36" t="s">
        <v>243</v>
      </c>
      <c r="C247" s="27" t="n">
        <v>31732</v>
      </c>
      <c r="D247" s="13"/>
    </row>
    <row r="248" customFormat="false" ht="12.75" hidden="false" customHeight="true" outlineLevel="0" collapsed="false">
      <c r="A248" s="10"/>
      <c r="B248" s="36" t="s">
        <v>244</v>
      </c>
      <c r="C248" s="27" t="n">
        <v>337071</v>
      </c>
      <c r="D248" s="13"/>
    </row>
    <row r="249" customFormat="false" ht="12.75" hidden="false" customHeight="true" outlineLevel="0" collapsed="false">
      <c r="A249" s="10"/>
      <c r="B249" s="36" t="s">
        <v>245</v>
      </c>
      <c r="C249" s="27" t="n">
        <v>1675279</v>
      </c>
      <c r="D249" s="13"/>
    </row>
    <row r="250" customFormat="false" ht="12.75" hidden="false" customHeight="true" outlineLevel="0" collapsed="false">
      <c r="A250" s="10"/>
      <c r="B250" s="36" t="s">
        <v>246</v>
      </c>
      <c r="C250" s="27" t="n">
        <v>64654</v>
      </c>
      <c r="D250" s="13"/>
    </row>
    <row r="251" customFormat="false" ht="12.75" hidden="false" customHeight="true" outlineLevel="0" collapsed="false">
      <c r="A251" s="10"/>
      <c r="B251" s="36" t="s">
        <v>247</v>
      </c>
      <c r="C251" s="27" t="n">
        <v>419954</v>
      </c>
      <c r="D251" s="13"/>
    </row>
    <row r="252" s="19" customFormat="true" ht="12.75" hidden="false" customHeight="true" outlineLevel="0" collapsed="false">
      <c r="A252" s="17" t="n">
        <v>41</v>
      </c>
      <c r="B252" s="18" t="s">
        <v>248</v>
      </c>
      <c r="C252" s="12" t="n">
        <f aca="false">SUM(C253:C257)</f>
        <v>3018472</v>
      </c>
      <c r="D252" s="13"/>
    </row>
    <row r="253" s="19" customFormat="true" ht="13.15" hidden="false" customHeight="true" outlineLevel="0" collapsed="false">
      <c r="A253" s="17"/>
      <c r="B253" s="36" t="s">
        <v>249</v>
      </c>
      <c r="C253" s="26" t="n">
        <v>1326011</v>
      </c>
      <c r="D253" s="13"/>
      <c r="J253" s="82"/>
    </row>
    <row r="254" s="19" customFormat="true" ht="13.15" hidden="false" customHeight="true" outlineLevel="0" collapsed="false">
      <c r="A254" s="17"/>
      <c r="B254" s="10" t="s">
        <v>250</v>
      </c>
      <c r="C254" s="26" t="n">
        <v>485447</v>
      </c>
      <c r="D254" s="13"/>
      <c r="J254" s="82"/>
    </row>
    <row r="255" s="19" customFormat="true" ht="13.15" hidden="false" customHeight="true" outlineLevel="0" collapsed="false">
      <c r="A255" s="17"/>
      <c r="B255" s="10" t="s">
        <v>251</v>
      </c>
      <c r="C255" s="26" t="n">
        <v>9759</v>
      </c>
      <c r="D255" s="13"/>
      <c r="J255" s="82"/>
    </row>
    <row r="256" s="19" customFormat="true" ht="13.15" hidden="false" customHeight="true" outlineLevel="0" collapsed="false">
      <c r="A256" s="17"/>
      <c r="B256" s="10" t="s">
        <v>252</v>
      </c>
      <c r="C256" s="26" t="n">
        <v>738069</v>
      </c>
      <c r="D256" s="13"/>
      <c r="J256" s="82"/>
    </row>
    <row r="257" s="19" customFormat="true" ht="13.15" hidden="false" customHeight="true" outlineLevel="0" collapsed="false">
      <c r="A257" s="17"/>
      <c r="B257" s="10" t="s">
        <v>253</v>
      </c>
      <c r="C257" s="26" t="n">
        <v>459186</v>
      </c>
      <c r="D257" s="13"/>
      <c r="J257" s="82"/>
    </row>
    <row r="258" s="19" customFormat="true" ht="12.75" hidden="false" customHeight="false" outlineLevel="0" collapsed="false">
      <c r="A258" s="17" t="n">
        <v>42</v>
      </c>
      <c r="B258" s="18" t="s">
        <v>254</v>
      </c>
      <c r="C258" s="83" t="n">
        <f aca="false">SUM(C259:C259)</f>
        <v>0</v>
      </c>
      <c r="D258" s="13"/>
    </row>
    <row r="259" s="19" customFormat="true" ht="12.75" hidden="true" customHeight="false" outlineLevel="0" collapsed="false">
      <c r="A259" s="17"/>
      <c r="B259" s="84"/>
      <c r="C259" s="85" t="n">
        <v>0</v>
      </c>
      <c r="D259" s="13"/>
    </row>
    <row r="261" customFormat="false" ht="25.15" hidden="false" customHeight="true" outlineLevel="0" collapsed="false">
      <c r="A261" s="86" t="s">
        <v>255</v>
      </c>
      <c r="B261" s="87" t="s">
        <v>256</v>
      </c>
      <c r="C261" s="87"/>
    </row>
  </sheetData>
  <autoFilter ref="A7:C259"/>
  <mergeCells count="4">
    <mergeCell ref="A2:C2"/>
    <mergeCell ref="A3:C3"/>
    <mergeCell ref="A4:C4"/>
    <mergeCell ref="B261:C261"/>
  </mergeCells>
  <printOptions headings="false" gridLines="false" gridLinesSet="true" horizontalCentered="true" verticalCentered="false"/>
  <pageMargins left="0" right="0" top="0.39375" bottom="0.590277777777778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38"/>
  <sheetViews>
    <sheetView showFormulas="false" showGridLines="true" showRowColHeaders="true" showZeros="true" rightToLeft="false" tabSelected="false" showOutlineSymbols="true" defaultGridColor="true" view="normal" topLeftCell="J28" colorId="64" zoomScale="100" zoomScaleNormal="100" zoomScalePageLayoutView="100" workbookViewId="0">
      <selection pane="topLeft" activeCell="AB38" activeCellId="0" sqref="AB38"/>
    </sheetView>
  </sheetViews>
  <sheetFormatPr defaultColWidth="9.0546875" defaultRowHeight="12.75" zeroHeight="false" outlineLevelRow="0" outlineLevelCol="0"/>
  <cols>
    <col collapsed="false" customWidth="true" hidden="false" outlineLevel="0" max="3" min="1" style="13" width="8.7"/>
    <col collapsed="false" customWidth="true" hidden="false" outlineLevel="0" max="4" min="4" style="0" width="10.85"/>
    <col collapsed="false" customWidth="true" hidden="false" outlineLevel="0" max="5" min="5" style="0" width="9.7"/>
  </cols>
  <sheetData>
    <row r="2" customFormat="false" ht="12.75" hidden="false" customHeight="false" outlineLevel="0" collapsed="false">
      <c r="A2" s="13" t="s">
        <v>9</v>
      </c>
      <c r="B2" s="13" t="s">
        <v>257</v>
      </c>
      <c r="C2" s="13" t="s">
        <v>27</v>
      </c>
      <c r="D2" s="13" t="s">
        <v>258</v>
      </c>
      <c r="E2" s="13" t="s">
        <v>32</v>
      </c>
      <c r="F2" s="13" t="s">
        <v>36</v>
      </c>
      <c r="G2" s="13" t="s">
        <v>40</v>
      </c>
      <c r="H2" s="13" t="s">
        <v>259</v>
      </c>
      <c r="I2" s="13" t="s">
        <v>54</v>
      </c>
      <c r="J2" s="13" t="s">
        <v>80</v>
      </c>
      <c r="K2" s="13" t="s">
        <v>260</v>
      </c>
      <c r="L2" s="13" t="s">
        <v>103</v>
      </c>
      <c r="M2" s="13" t="s">
        <v>110</v>
      </c>
      <c r="N2" s="13" t="s">
        <v>113</v>
      </c>
      <c r="O2" s="13" t="s">
        <v>121</v>
      </c>
      <c r="P2" s="13" t="s">
        <v>261</v>
      </c>
      <c r="Q2" s="13" t="s">
        <v>262</v>
      </c>
      <c r="R2" s="13" t="s">
        <v>263</v>
      </c>
      <c r="S2" s="13" t="s">
        <v>264</v>
      </c>
      <c r="T2" s="13" t="s">
        <v>265</v>
      </c>
      <c r="U2" s="13" t="s">
        <v>266</v>
      </c>
      <c r="V2" s="13" t="s">
        <v>267</v>
      </c>
      <c r="W2" s="13" t="s">
        <v>210</v>
      </c>
      <c r="X2" s="13" t="s">
        <v>230</v>
      </c>
      <c r="Y2" s="13" t="s">
        <v>248</v>
      </c>
    </row>
    <row r="3" customFormat="false" ht="12.75" hidden="false" customHeight="false" outlineLevel="0" collapsed="false"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</row>
    <row r="4" customFormat="false" ht="12.75" hidden="false" customHeight="false" outlineLevel="0" collapsed="false">
      <c r="A4" s="13" t="n">
        <v>80</v>
      </c>
      <c r="B4" s="13" t="n">
        <v>232</v>
      </c>
      <c r="C4" s="13" t="n">
        <v>28</v>
      </c>
      <c r="D4" s="13" t="n">
        <v>198</v>
      </c>
      <c r="E4" s="13" t="n">
        <v>6041</v>
      </c>
      <c r="F4" s="13" t="n">
        <v>29</v>
      </c>
      <c r="G4" s="13" t="n">
        <v>8927</v>
      </c>
      <c r="H4" s="13" t="n">
        <v>872</v>
      </c>
      <c r="I4" s="13" t="n">
        <v>578</v>
      </c>
      <c r="J4" s="13" t="n">
        <v>452</v>
      </c>
      <c r="K4" s="13" t="n">
        <v>397</v>
      </c>
      <c r="L4" s="13" t="n">
        <v>115</v>
      </c>
      <c r="M4" s="13" t="n">
        <v>6776</v>
      </c>
      <c r="N4" s="13" t="n">
        <v>326</v>
      </c>
      <c r="O4" s="13" t="n">
        <v>330</v>
      </c>
      <c r="P4" s="13" t="n">
        <v>14</v>
      </c>
      <c r="Q4" s="13" t="n">
        <v>969</v>
      </c>
      <c r="R4" s="13" t="n">
        <v>10</v>
      </c>
      <c r="S4" s="13" t="n">
        <v>28</v>
      </c>
      <c r="T4" s="13" t="n">
        <v>507</v>
      </c>
      <c r="U4" s="13" t="n">
        <v>906</v>
      </c>
      <c r="V4" s="13" t="n">
        <v>1162</v>
      </c>
      <c r="W4" s="13" t="n">
        <v>102</v>
      </c>
      <c r="X4" s="13" t="n">
        <v>5</v>
      </c>
      <c r="Y4" s="13" t="n">
        <v>8024</v>
      </c>
    </row>
    <row r="5" customFormat="false" ht="12.75" hidden="false" customHeight="false" outlineLevel="0" collapsed="false">
      <c r="A5" s="13" t="n">
        <v>4</v>
      </c>
      <c r="B5" s="13" t="n">
        <v>133</v>
      </c>
      <c r="C5" s="13" t="n">
        <v>43</v>
      </c>
      <c r="D5" s="13" t="n">
        <v>37</v>
      </c>
      <c r="E5" s="13" t="n">
        <v>558</v>
      </c>
      <c r="F5" s="13" t="n">
        <v>9</v>
      </c>
      <c r="G5" s="13" t="n">
        <v>71</v>
      </c>
      <c r="H5" s="13" t="n">
        <v>70</v>
      </c>
      <c r="I5" s="13" t="n">
        <v>103</v>
      </c>
      <c r="J5" s="13" t="n">
        <v>648</v>
      </c>
      <c r="K5" s="13"/>
      <c r="L5" s="13" t="n">
        <v>25</v>
      </c>
      <c r="M5" s="13" t="n">
        <v>5</v>
      </c>
      <c r="N5" s="13" t="n">
        <v>22</v>
      </c>
      <c r="O5" s="13" t="n">
        <v>19</v>
      </c>
      <c r="P5" s="13" t="n">
        <v>6</v>
      </c>
      <c r="Q5" s="13" t="n">
        <v>131</v>
      </c>
      <c r="R5" s="13" t="n">
        <v>230</v>
      </c>
      <c r="S5" s="13" t="n">
        <v>31</v>
      </c>
      <c r="T5" s="13" t="n">
        <v>26</v>
      </c>
      <c r="U5" s="13" t="n">
        <v>23</v>
      </c>
      <c r="V5" s="13" t="n">
        <v>6</v>
      </c>
      <c r="W5" s="13" t="n">
        <v>170</v>
      </c>
      <c r="X5" s="13" t="n">
        <v>735</v>
      </c>
      <c r="Y5" s="13" t="n">
        <v>13</v>
      </c>
    </row>
    <row r="6" customFormat="false" ht="12.75" hidden="false" customHeight="false" outlineLevel="0" collapsed="false">
      <c r="A6" s="13" t="n">
        <v>14</v>
      </c>
      <c r="B6" s="13" t="n">
        <v>120</v>
      </c>
      <c r="C6" s="13" t="n">
        <v>32</v>
      </c>
      <c r="D6" s="13" t="n">
        <v>168</v>
      </c>
      <c r="E6" s="13" t="n">
        <v>75</v>
      </c>
      <c r="F6" s="13" t="n">
        <v>3</v>
      </c>
      <c r="G6" s="13" t="n">
        <v>38</v>
      </c>
      <c r="H6" s="13" t="n">
        <v>628</v>
      </c>
      <c r="I6" s="13" t="n">
        <v>197</v>
      </c>
      <c r="J6" s="13" t="n">
        <v>111</v>
      </c>
      <c r="K6" s="13"/>
      <c r="L6" s="13" t="n">
        <v>44</v>
      </c>
      <c r="M6" s="13" t="n">
        <v>20</v>
      </c>
      <c r="N6" s="13" t="n">
        <v>79</v>
      </c>
      <c r="O6" s="13" t="n">
        <v>30</v>
      </c>
      <c r="P6" s="13" t="n">
        <v>1240</v>
      </c>
      <c r="Q6" s="13" t="n">
        <v>427</v>
      </c>
      <c r="R6" s="13" t="n">
        <v>5</v>
      </c>
      <c r="S6" s="13" t="n">
        <v>211</v>
      </c>
      <c r="T6" s="13" t="n">
        <v>107</v>
      </c>
      <c r="U6" s="13" t="n">
        <v>41</v>
      </c>
      <c r="V6" s="13" t="n">
        <v>5</v>
      </c>
      <c r="W6" s="13" t="n">
        <v>20</v>
      </c>
      <c r="X6" s="13" t="n">
        <v>394</v>
      </c>
      <c r="Y6" s="13" t="n">
        <v>5</v>
      </c>
    </row>
    <row r="7" customFormat="false" ht="12.75" hidden="false" customHeight="false" outlineLevel="0" collapsed="false">
      <c r="A7" s="13" t="n">
        <v>8</v>
      </c>
      <c r="B7" s="13" t="n">
        <v>24</v>
      </c>
      <c r="C7" s="13" t="n">
        <v>42</v>
      </c>
      <c r="D7" s="13" t="n">
        <v>182</v>
      </c>
      <c r="E7" s="13" t="n">
        <v>21</v>
      </c>
      <c r="F7" s="13"/>
      <c r="G7" s="13" t="n">
        <v>97</v>
      </c>
      <c r="H7" s="13" t="n">
        <v>15</v>
      </c>
      <c r="I7" s="13" t="n">
        <v>367</v>
      </c>
      <c r="J7" s="13" t="n">
        <v>46</v>
      </c>
      <c r="K7" s="13"/>
      <c r="L7" s="13" t="n">
        <v>233</v>
      </c>
      <c r="M7" s="13" t="n">
        <v>164</v>
      </c>
      <c r="N7" s="13" t="n">
        <v>31</v>
      </c>
      <c r="O7" s="13" t="n">
        <v>13</v>
      </c>
      <c r="P7" s="13" t="n">
        <v>52</v>
      </c>
      <c r="Q7" s="13" t="n">
        <v>164</v>
      </c>
      <c r="R7" s="13" t="n">
        <v>56</v>
      </c>
      <c r="S7" s="13" t="n">
        <v>418</v>
      </c>
      <c r="T7" s="13" t="n">
        <v>30</v>
      </c>
      <c r="U7" s="13" t="n">
        <v>46</v>
      </c>
      <c r="V7" s="13" t="n">
        <v>5</v>
      </c>
      <c r="W7" s="13" t="n">
        <v>62</v>
      </c>
      <c r="X7" s="13" t="n">
        <v>1035</v>
      </c>
      <c r="Y7" s="13" t="n">
        <v>7</v>
      </c>
    </row>
    <row r="8" customFormat="false" ht="12.75" hidden="false" customHeight="false" outlineLevel="0" collapsed="false">
      <c r="A8" s="13" t="n">
        <v>6</v>
      </c>
      <c r="B8" s="13" t="n">
        <v>12</v>
      </c>
      <c r="C8" s="13" t="n">
        <v>27</v>
      </c>
      <c r="D8" s="13" t="n">
        <v>5</v>
      </c>
      <c r="E8" s="13" t="n">
        <v>8</v>
      </c>
      <c r="F8" s="13"/>
      <c r="G8" s="13" t="n">
        <v>117</v>
      </c>
      <c r="H8" s="13" t="n">
        <v>19</v>
      </c>
      <c r="I8" s="13" t="n">
        <v>272</v>
      </c>
      <c r="J8" s="13" t="n">
        <v>7</v>
      </c>
      <c r="K8" s="13"/>
      <c r="L8" s="13" t="n">
        <v>68</v>
      </c>
      <c r="M8" s="13" t="n">
        <v>154</v>
      </c>
      <c r="N8" s="13" t="n">
        <v>54</v>
      </c>
      <c r="O8" s="13" t="n">
        <v>38</v>
      </c>
      <c r="P8" s="13" t="n">
        <v>22</v>
      </c>
      <c r="Q8" s="13" t="n">
        <v>132</v>
      </c>
      <c r="R8" s="13" t="n">
        <v>881</v>
      </c>
      <c r="S8" s="13"/>
      <c r="T8" s="13" t="n">
        <v>23</v>
      </c>
      <c r="U8" s="13" t="n">
        <v>23</v>
      </c>
      <c r="V8" s="13" t="n">
        <v>2</v>
      </c>
      <c r="W8" s="13" t="n">
        <v>74</v>
      </c>
      <c r="X8" s="13" t="n">
        <v>260</v>
      </c>
      <c r="Y8" s="13" t="n">
        <v>19</v>
      </c>
    </row>
    <row r="9" customFormat="false" ht="12.75" hidden="false" customHeight="false" outlineLevel="0" collapsed="false">
      <c r="A9" s="13" t="n">
        <v>5</v>
      </c>
      <c r="B9" s="13" t="n">
        <v>85</v>
      </c>
      <c r="C9" s="13" t="n">
        <v>50</v>
      </c>
      <c r="D9" s="13" t="n">
        <v>51</v>
      </c>
      <c r="E9" s="13" t="n">
        <v>5</v>
      </c>
      <c r="F9" s="13"/>
      <c r="G9" s="13" t="n">
        <v>230</v>
      </c>
      <c r="H9" s="13" t="n">
        <v>12</v>
      </c>
      <c r="I9" s="13" t="n">
        <v>24</v>
      </c>
      <c r="J9" s="13" t="n">
        <v>43</v>
      </c>
      <c r="K9" s="13"/>
      <c r="L9" s="13" t="n">
        <v>134</v>
      </c>
      <c r="M9" s="13" t="n">
        <v>172</v>
      </c>
      <c r="N9" s="13" t="n">
        <v>65</v>
      </c>
      <c r="O9" s="13" t="n">
        <v>10</v>
      </c>
      <c r="P9" s="13" t="n">
        <v>20</v>
      </c>
      <c r="Q9" s="13" t="n">
        <v>7</v>
      </c>
      <c r="R9" s="13" t="n">
        <v>66</v>
      </c>
      <c r="S9" s="13"/>
      <c r="T9" s="13" t="n">
        <v>112</v>
      </c>
      <c r="U9" s="13" t="n">
        <v>2</v>
      </c>
      <c r="V9" s="13" t="n">
        <v>62</v>
      </c>
      <c r="W9" s="13" t="n">
        <v>83</v>
      </c>
      <c r="X9" s="13" t="n">
        <v>214</v>
      </c>
      <c r="Y9" s="13" t="n">
        <v>84</v>
      </c>
    </row>
    <row r="10" customFormat="false" ht="12.75" hidden="false" customHeight="false" outlineLevel="0" collapsed="false">
      <c r="A10" s="13" t="n">
        <v>3</v>
      </c>
      <c r="B10" s="13" t="n">
        <v>279</v>
      </c>
      <c r="C10" s="13" t="n">
        <v>288</v>
      </c>
      <c r="D10" s="13" t="n">
        <v>20</v>
      </c>
      <c r="E10" s="13" t="n">
        <v>63</v>
      </c>
      <c r="F10" s="13"/>
      <c r="G10" s="13" t="n">
        <v>64</v>
      </c>
      <c r="H10" s="13" t="n">
        <v>19</v>
      </c>
      <c r="I10" s="13" t="n">
        <v>138</v>
      </c>
      <c r="J10" s="13" t="n">
        <v>83</v>
      </c>
      <c r="K10" s="13"/>
      <c r="L10" s="13" t="n">
        <v>310</v>
      </c>
      <c r="M10" s="13" t="n">
        <v>72</v>
      </c>
      <c r="N10" s="13" t="n">
        <v>10</v>
      </c>
      <c r="O10" s="13" t="n">
        <v>13</v>
      </c>
      <c r="P10" s="13" t="n">
        <v>23</v>
      </c>
      <c r="Q10" s="13" t="n">
        <v>138</v>
      </c>
      <c r="R10" s="13" t="n">
        <v>5</v>
      </c>
      <c r="S10" s="13"/>
      <c r="T10" s="13" t="n">
        <v>46</v>
      </c>
      <c r="U10" s="13" t="n">
        <v>3</v>
      </c>
      <c r="V10" s="13" t="n">
        <v>657</v>
      </c>
      <c r="W10" s="13" t="n">
        <v>16</v>
      </c>
      <c r="X10" s="13" t="n">
        <v>245</v>
      </c>
      <c r="Y10" s="13" t="n">
        <v>645</v>
      </c>
    </row>
    <row r="11" customFormat="false" ht="12.75" hidden="false" customHeight="false" outlineLevel="0" collapsed="false">
      <c r="A11" s="13" t="n">
        <v>90</v>
      </c>
      <c r="D11" s="13" t="n">
        <v>23</v>
      </c>
      <c r="E11" s="13" t="n">
        <v>58</v>
      </c>
      <c r="F11" s="13"/>
      <c r="G11" s="13" t="n">
        <v>101</v>
      </c>
      <c r="H11" s="13" t="n">
        <v>7</v>
      </c>
      <c r="I11" s="13" t="n">
        <v>57</v>
      </c>
      <c r="J11" s="13" t="n">
        <v>111</v>
      </c>
      <c r="K11" s="13"/>
      <c r="L11" s="13" t="n">
        <v>170</v>
      </c>
      <c r="M11" s="13" t="n">
        <v>204</v>
      </c>
      <c r="N11" s="13" t="n">
        <v>24</v>
      </c>
      <c r="O11" s="13" t="n">
        <v>20</v>
      </c>
      <c r="P11" s="13" t="n">
        <v>148</v>
      </c>
      <c r="Q11" s="13" t="n">
        <v>79</v>
      </c>
      <c r="R11" s="13" t="n">
        <v>12</v>
      </c>
      <c r="S11" s="13"/>
      <c r="T11" s="13" t="n">
        <v>90</v>
      </c>
      <c r="U11" s="13" t="n">
        <v>5</v>
      </c>
      <c r="V11" s="13" t="n">
        <v>8</v>
      </c>
      <c r="W11" s="13" t="n">
        <v>240</v>
      </c>
      <c r="X11" s="13" t="n">
        <v>204</v>
      </c>
      <c r="Y11" s="13" t="n">
        <v>38</v>
      </c>
    </row>
    <row r="12" customFormat="false" ht="12.75" hidden="false" customHeight="false" outlineLevel="0" collapsed="false">
      <c r="D12" s="13" t="n">
        <v>28</v>
      </c>
      <c r="E12" s="13" t="n">
        <v>88</v>
      </c>
      <c r="F12" s="13"/>
      <c r="G12" s="13" t="n">
        <v>269</v>
      </c>
      <c r="H12" s="13" t="n">
        <v>2</v>
      </c>
      <c r="I12" s="13" t="n">
        <v>175</v>
      </c>
      <c r="J12" s="13" t="n">
        <v>8</v>
      </c>
      <c r="K12" s="13"/>
      <c r="L12" s="13"/>
      <c r="M12" s="13" t="n">
        <v>5</v>
      </c>
      <c r="N12" s="13" t="n">
        <v>5</v>
      </c>
      <c r="O12" s="13" t="n">
        <v>12</v>
      </c>
      <c r="P12" s="13" t="n">
        <v>152</v>
      </c>
      <c r="Q12" s="13" t="n">
        <v>61</v>
      </c>
      <c r="R12" s="13" t="n">
        <v>3</v>
      </c>
      <c r="S12" s="13"/>
      <c r="T12" s="13"/>
      <c r="U12" s="13" t="n">
        <v>7</v>
      </c>
      <c r="V12" s="13" t="n">
        <v>29</v>
      </c>
      <c r="W12" s="13"/>
      <c r="X12" s="13" t="n">
        <v>624</v>
      </c>
      <c r="Y12" s="13" t="n">
        <v>182</v>
      </c>
    </row>
    <row r="13" customFormat="false" ht="12.75" hidden="false" customHeight="false" outlineLevel="0" collapsed="false">
      <c r="D13" s="13" t="n">
        <v>5</v>
      </c>
      <c r="E13" s="13" t="n">
        <v>97</v>
      </c>
      <c r="F13" s="13"/>
      <c r="G13" s="13"/>
      <c r="H13" s="13" t="n">
        <v>6</v>
      </c>
      <c r="I13" s="13" t="n">
        <v>930</v>
      </c>
      <c r="J13" s="13" t="n">
        <v>89</v>
      </c>
      <c r="K13" s="13"/>
      <c r="L13" s="13"/>
      <c r="M13" s="13" t="n">
        <v>7</v>
      </c>
      <c r="N13" s="13" t="n">
        <v>37</v>
      </c>
      <c r="O13" s="13" t="n">
        <v>46</v>
      </c>
      <c r="P13" s="13" t="n">
        <v>209</v>
      </c>
      <c r="Q13" s="13" t="n">
        <v>53</v>
      </c>
      <c r="R13" s="13" t="n">
        <v>5</v>
      </c>
      <c r="S13" s="13"/>
      <c r="T13" s="13"/>
      <c r="U13" s="13" t="n">
        <v>36</v>
      </c>
      <c r="V13" s="13" t="n">
        <v>5</v>
      </c>
      <c r="W13" s="13"/>
      <c r="X13" s="13" t="n">
        <v>272</v>
      </c>
      <c r="Y13" s="13" t="n">
        <v>56</v>
      </c>
    </row>
    <row r="14" customFormat="false" ht="12.75" hidden="false" customHeight="false" outlineLevel="0" collapsed="false">
      <c r="D14" s="13" t="n">
        <v>427</v>
      </c>
      <c r="E14" s="13" t="n">
        <v>19</v>
      </c>
      <c r="F14" s="13"/>
      <c r="G14" s="13"/>
      <c r="H14" s="13" t="n">
        <v>26</v>
      </c>
      <c r="I14" s="13" t="n">
        <v>526</v>
      </c>
      <c r="J14" s="13" t="n">
        <v>55</v>
      </c>
      <c r="K14" s="13"/>
      <c r="L14" s="13"/>
      <c r="M14" s="13" t="n">
        <v>117</v>
      </c>
      <c r="N14" s="13" t="n">
        <v>458</v>
      </c>
      <c r="O14" s="13" t="n">
        <v>27</v>
      </c>
      <c r="P14" s="13" t="n">
        <v>139</v>
      </c>
      <c r="Q14" s="13" t="n">
        <v>274</v>
      </c>
      <c r="R14" s="13" t="n">
        <v>35</v>
      </c>
      <c r="S14" s="13"/>
      <c r="T14" s="13"/>
      <c r="U14" s="13" t="n">
        <v>7</v>
      </c>
      <c r="V14" s="13" t="n">
        <v>3</v>
      </c>
      <c r="W14" s="13"/>
      <c r="X14" s="13" t="n">
        <v>207</v>
      </c>
      <c r="Y14" s="13" t="n">
        <v>29</v>
      </c>
    </row>
    <row r="15" customFormat="false" ht="12.75" hidden="false" customHeight="false" outlineLevel="0" collapsed="false">
      <c r="D15" s="13" t="n">
        <v>135</v>
      </c>
      <c r="E15" s="13" t="n">
        <v>10</v>
      </c>
      <c r="F15" s="13"/>
      <c r="G15" s="13"/>
      <c r="H15" s="13" t="n">
        <v>114</v>
      </c>
      <c r="I15" s="13" t="n">
        <v>1458</v>
      </c>
      <c r="J15" s="13" t="n">
        <v>221</v>
      </c>
      <c r="K15" s="13"/>
      <c r="L15" s="13"/>
      <c r="M15" s="13" t="n">
        <v>57</v>
      </c>
      <c r="N15" s="13" t="n">
        <v>10</v>
      </c>
      <c r="O15" s="13" t="n">
        <v>342</v>
      </c>
      <c r="P15" s="13" t="n">
        <v>67</v>
      </c>
      <c r="Q15" s="13" t="n">
        <v>943</v>
      </c>
      <c r="R15" s="13" t="n">
        <v>7</v>
      </c>
      <c r="S15" s="13"/>
      <c r="T15" s="13"/>
      <c r="U15" s="13" t="n">
        <v>5</v>
      </c>
      <c r="V15" s="13" t="n">
        <v>18</v>
      </c>
      <c r="W15" s="13"/>
      <c r="X15" s="13" t="n">
        <v>214</v>
      </c>
      <c r="Y15" s="13" t="n">
        <v>170</v>
      </c>
    </row>
    <row r="16" customFormat="false" ht="12.75" hidden="false" customHeight="false" outlineLevel="0" collapsed="false">
      <c r="D16" s="13"/>
      <c r="E16" s="13"/>
      <c r="F16" s="13"/>
      <c r="G16" s="13"/>
      <c r="H16" s="13" t="n">
        <v>10</v>
      </c>
      <c r="I16" s="13" t="n">
        <v>77</v>
      </c>
      <c r="J16" s="13" t="n">
        <v>220</v>
      </c>
      <c r="K16" s="13"/>
      <c r="L16" s="13"/>
      <c r="M16" s="13" t="n">
        <v>5</v>
      </c>
      <c r="N16" s="13" t="n">
        <v>7</v>
      </c>
      <c r="O16" s="13" t="n">
        <v>29</v>
      </c>
      <c r="P16" s="13" t="n">
        <v>4</v>
      </c>
      <c r="Q16" s="13" t="n">
        <v>279</v>
      </c>
      <c r="R16" s="13" t="n">
        <v>256</v>
      </c>
      <c r="S16" s="13"/>
      <c r="T16" s="13"/>
      <c r="U16" s="13" t="n">
        <v>5</v>
      </c>
      <c r="V16" s="13" t="n">
        <v>21</v>
      </c>
      <c r="W16" s="13"/>
      <c r="X16" s="13" t="n">
        <v>921</v>
      </c>
      <c r="Y16" s="13" t="n">
        <v>5</v>
      </c>
    </row>
    <row r="17" customFormat="false" ht="12.75" hidden="false" customHeight="false" outlineLevel="0" collapsed="false">
      <c r="D17" s="13"/>
      <c r="E17" s="13"/>
      <c r="F17" s="13"/>
      <c r="G17" s="13"/>
      <c r="H17" s="13" t="n">
        <v>833</v>
      </c>
      <c r="I17" s="13" t="n">
        <v>84</v>
      </c>
      <c r="J17" s="13" t="n">
        <v>174</v>
      </c>
      <c r="K17" s="13"/>
      <c r="L17" s="13"/>
      <c r="M17" s="13" t="n">
        <v>50</v>
      </c>
      <c r="N17" s="13" t="n">
        <v>6</v>
      </c>
      <c r="O17" s="13" t="n">
        <v>39</v>
      </c>
      <c r="P17" s="13" t="n">
        <v>310</v>
      </c>
      <c r="Q17" s="13" t="n">
        <v>107</v>
      </c>
      <c r="R17" s="13" t="n">
        <v>74</v>
      </c>
      <c r="S17" s="13"/>
      <c r="T17" s="13"/>
      <c r="U17" s="13" t="n">
        <v>125</v>
      </c>
      <c r="V17" s="13" t="n">
        <v>16</v>
      </c>
      <c r="W17" s="13"/>
      <c r="X17" s="13" t="n">
        <v>209</v>
      </c>
      <c r="Y17" s="13" t="n">
        <v>7</v>
      </c>
    </row>
    <row r="18" customFormat="false" ht="12.75" hidden="false" customHeight="false" outlineLevel="0" collapsed="false">
      <c r="D18" s="13"/>
      <c r="E18" s="13"/>
      <c r="F18" s="13"/>
      <c r="G18" s="13"/>
      <c r="H18" s="13" t="n">
        <v>10</v>
      </c>
      <c r="I18" s="13" t="n">
        <v>933</v>
      </c>
      <c r="J18" s="13"/>
      <c r="K18" s="13"/>
      <c r="L18" s="13"/>
      <c r="M18" s="13" t="n">
        <v>525</v>
      </c>
      <c r="N18" s="13" t="n">
        <v>1043</v>
      </c>
      <c r="O18" s="13" t="n">
        <v>138</v>
      </c>
      <c r="P18" s="13" t="n">
        <v>5</v>
      </c>
      <c r="Q18" s="13" t="n">
        <v>147</v>
      </c>
      <c r="R18" s="13" t="n">
        <v>26</v>
      </c>
      <c r="S18" s="13"/>
      <c r="T18" s="13"/>
      <c r="U18" s="13" t="n">
        <v>80</v>
      </c>
      <c r="V18" s="13"/>
      <c r="W18" s="13"/>
      <c r="X18" s="13"/>
      <c r="Y18" s="13" t="n">
        <v>14</v>
      </c>
    </row>
    <row r="19" customFormat="false" ht="12.75" hidden="false" customHeight="false" outlineLevel="0" collapsed="false">
      <c r="D19" s="13"/>
      <c r="E19" s="13"/>
      <c r="F19" s="13"/>
      <c r="G19" s="13"/>
      <c r="H19" s="13" t="n">
        <v>6</v>
      </c>
      <c r="I19" s="13" t="n">
        <v>397</v>
      </c>
      <c r="J19" s="13"/>
      <c r="K19" s="13"/>
      <c r="L19" s="13"/>
      <c r="M19" s="13" t="n">
        <v>18</v>
      </c>
      <c r="N19" s="13" t="n">
        <v>57</v>
      </c>
      <c r="O19" s="13" t="n">
        <v>55</v>
      </c>
      <c r="P19" s="13" t="n">
        <v>5</v>
      </c>
      <c r="Q19" s="13" t="n">
        <v>227</v>
      </c>
      <c r="R19" s="13" t="n">
        <v>80</v>
      </c>
      <c r="S19" s="13"/>
      <c r="T19" s="13"/>
      <c r="U19" s="13" t="n">
        <v>17</v>
      </c>
      <c r="V19" s="13"/>
      <c r="W19" s="13"/>
      <c r="X19" s="13"/>
      <c r="Y19" s="13" t="n">
        <v>72</v>
      </c>
    </row>
    <row r="20" customFormat="false" ht="12.75" hidden="false" customHeight="false" outlineLevel="0" collapsed="false">
      <c r="D20" s="13"/>
      <c r="E20" s="13"/>
      <c r="F20" s="13"/>
      <c r="G20" s="13"/>
      <c r="H20" s="13" t="n">
        <v>92</v>
      </c>
      <c r="I20" s="13" t="n">
        <v>1016</v>
      </c>
      <c r="J20" s="13"/>
      <c r="K20" s="13"/>
      <c r="L20" s="13"/>
      <c r="M20" s="13" t="n">
        <v>752</v>
      </c>
      <c r="N20" s="13" t="n">
        <v>33</v>
      </c>
      <c r="O20" s="13" t="n">
        <v>33</v>
      </c>
      <c r="P20" s="13" t="n">
        <v>36</v>
      </c>
      <c r="Q20" s="13" t="n">
        <v>259</v>
      </c>
      <c r="R20" s="13" t="n">
        <v>100</v>
      </c>
      <c r="S20" s="13"/>
      <c r="T20" s="13"/>
      <c r="U20" s="13" t="n">
        <v>28</v>
      </c>
      <c r="V20" s="13"/>
      <c r="W20" s="13"/>
      <c r="X20" s="13"/>
      <c r="Y20" s="13" t="n">
        <v>19</v>
      </c>
    </row>
    <row r="21" customFormat="false" ht="12.75" hidden="false" customHeight="false" outlineLevel="0" collapsed="false">
      <c r="D21" s="13"/>
      <c r="E21" s="13"/>
      <c r="F21" s="13"/>
      <c r="G21" s="13"/>
      <c r="H21" s="13" t="n">
        <v>3</v>
      </c>
      <c r="I21" s="13" t="n">
        <v>59</v>
      </c>
      <c r="J21" s="13"/>
      <c r="K21" s="13"/>
      <c r="L21" s="13"/>
      <c r="M21" s="13" t="n">
        <v>151</v>
      </c>
      <c r="N21" s="13" t="n">
        <v>1385</v>
      </c>
      <c r="O21" s="13" t="n">
        <v>84</v>
      </c>
      <c r="P21" s="13" t="n">
        <v>21</v>
      </c>
      <c r="Q21" s="13" t="n">
        <v>35</v>
      </c>
      <c r="R21" s="13"/>
      <c r="S21" s="13"/>
      <c r="T21" s="13"/>
      <c r="U21" s="13" t="n">
        <v>26</v>
      </c>
      <c r="V21" s="13"/>
      <c r="W21" s="13"/>
      <c r="X21" s="13"/>
      <c r="Y21" s="13" t="n">
        <v>14</v>
      </c>
    </row>
    <row r="22" customFormat="false" ht="12.75" hidden="false" customHeight="false" outlineLevel="0" collapsed="false">
      <c r="D22" s="13"/>
      <c r="E22" s="13"/>
      <c r="F22" s="13"/>
      <c r="G22" s="13"/>
      <c r="H22" s="13"/>
      <c r="I22" s="13" t="n">
        <v>75</v>
      </c>
      <c r="J22" s="13"/>
      <c r="K22" s="13"/>
      <c r="L22" s="13"/>
      <c r="M22" s="13" t="n">
        <v>246</v>
      </c>
      <c r="N22" s="13" t="n">
        <v>165</v>
      </c>
      <c r="O22" s="13" t="n">
        <v>5</v>
      </c>
      <c r="P22" s="13" t="n">
        <v>28</v>
      </c>
      <c r="Q22" s="13" t="n">
        <v>177</v>
      </c>
      <c r="R22" s="13"/>
      <c r="S22" s="13"/>
      <c r="T22" s="13"/>
      <c r="U22" s="13" t="n">
        <v>177</v>
      </c>
      <c r="V22" s="13"/>
      <c r="W22" s="13"/>
      <c r="X22" s="13"/>
      <c r="Y22" s="13" t="n">
        <v>23</v>
      </c>
    </row>
    <row r="23" customFormat="false" ht="12.75" hidden="false" customHeight="false" outlineLevel="0" collapsed="false">
      <c r="D23" s="13"/>
      <c r="E23" s="13"/>
      <c r="F23" s="13"/>
      <c r="G23" s="13"/>
      <c r="H23" s="13"/>
      <c r="I23" s="13" t="n">
        <v>236</v>
      </c>
      <c r="J23" s="13"/>
      <c r="K23" s="13"/>
      <c r="L23" s="13"/>
      <c r="M23" s="13" t="n">
        <v>7</v>
      </c>
      <c r="N23" s="13" t="n">
        <v>293</v>
      </c>
      <c r="O23" s="13" t="n">
        <v>55</v>
      </c>
      <c r="P23" s="13" t="n">
        <v>6</v>
      </c>
      <c r="Q23" s="13" t="n">
        <v>230</v>
      </c>
      <c r="R23" s="13"/>
      <c r="S23" s="13"/>
      <c r="T23" s="13"/>
      <c r="U23" s="13" t="n">
        <v>5</v>
      </c>
      <c r="V23" s="13"/>
      <c r="W23" s="13"/>
      <c r="X23" s="13"/>
      <c r="Y23" s="13" t="n">
        <v>22</v>
      </c>
    </row>
    <row r="24" customFormat="false" ht="12.75" hidden="false" customHeight="false" outlineLevel="0" collapsed="false">
      <c r="D24" s="13"/>
      <c r="E24" s="13"/>
      <c r="F24" s="13"/>
      <c r="G24" s="13"/>
      <c r="H24" s="13"/>
      <c r="I24" s="13" t="n">
        <v>12</v>
      </c>
      <c r="J24" s="13"/>
      <c r="K24" s="13"/>
      <c r="L24" s="13"/>
      <c r="M24" s="13"/>
      <c r="N24" s="13" t="n">
        <v>56</v>
      </c>
      <c r="O24" s="13" t="n">
        <v>80</v>
      </c>
      <c r="P24" s="13" t="n">
        <v>26</v>
      </c>
      <c r="Q24" s="13" t="n">
        <v>284</v>
      </c>
      <c r="R24" s="13"/>
      <c r="S24" s="13"/>
      <c r="T24" s="13"/>
      <c r="U24" s="13" t="n">
        <v>41</v>
      </c>
      <c r="V24" s="13"/>
      <c r="W24" s="13"/>
      <c r="X24" s="13"/>
      <c r="Y24" s="13" t="n">
        <v>19</v>
      </c>
    </row>
    <row r="25" customFormat="false" ht="12.75" hidden="false" customHeight="false" outlineLevel="0" collapsed="false">
      <c r="D25" s="13"/>
      <c r="E25" s="13"/>
      <c r="F25" s="13"/>
      <c r="G25" s="13"/>
      <c r="H25" s="13"/>
      <c r="I25" s="13" t="n">
        <v>33</v>
      </c>
      <c r="J25" s="13"/>
      <c r="K25" s="13"/>
      <c r="L25" s="13"/>
      <c r="M25" s="13"/>
      <c r="N25" s="13" t="n">
        <v>62</v>
      </c>
      <c r="O25" s="13" t="n">
        <v>10</v>
      </c>
      <c r="P25" s="13" t="n">
        <v>20</v>
      </c>
      <c r="Q25" s="13" t="n">
        <v>897</v>
      </c>
      <c r="R25" s="13"/>
      <c r="S25" s="13"/>
      <c r="T25" s="13"/>
      <c r="U25" s="13" t="n">
        <v>36</v>
      </c>
      <c r="V25" s="13"/>
      <c r="W25" s="13"/>
      <c r="X25" s="13"/>
      <c r="Y25" s="13" t="n">
        <v>48</v>
      </c>
    </row>
    <row r="26" customFormat="false" ht="12.75" hidden="false" customHeight="false" outlineLevel="0" collapsed="false">
      <c r="D26" s="13"/>
      <c r="E26" s="13"/>
      <c r="F26" s="13"/>
      <c r="G26" s="13"/>
      <c r="H26" s="13"/>
      <c r="I26" s="13" t="n">
        <v>1142</v>
      </c>
      <c r="J26" s="13"/>
      <c r="K26" s="13"/>
      <c r="L26" s="13"/>
      <c r="M26" s="13"/>
      <c r="N26" s="13" t="n">
        <v>40</v>
      </c>
      <c r="O26" s="13" t="n">
        <v>72</v>
      </c>
      <c r="P26" s="13" t="n">
        <v>23</v>
      </c>
      <c r="Q26" s="13" t="n">
        <v>283</v>
      </c>
      <c r="R26" s="13"/>
      <c r="S26" s="13"/>
      <c r="T26" s="13"/>
      <c r="U26" s="13" t="n">
        <v>5</v>
      </c>
      <c r="V26" s="13"/>
      <c r="W26" s="13"/>
      <c r="X26" s="13"/>
      <c r="Y26" s="13" t="n">
        <v>161</v>
      </c>
    </row>
    <row r="27" customFormat="false" ht="12.75" hidden="false" customHeight="false" outlineLevel="0" collapsed="false">
      <c r="D27" s="13"/>
      <c r="E27" s="13"/>
      <c r="F27" s="13"/>
      <c r="G27" s="13"/>
      <c r="H27" s="13"/>
      <c r="I27" s="13" t="n">
        <v>43</v>
      </c>
      <c r="J27" s="13"/>
      <c r="K27" s="13"/>
      <c r="L27" s="13"/>
      <c r="M27" s="13"/>
      <c r="N27" s="13" t="n">
        <v>10</v>
      </c>
      <c r="O27" s="13" t="n">
        <v>318</v>
      </c>
      <c r="P27" s="13" t="n">
        <v>5</v>
      </c>
      <c r="Q27" s="13" t="n">
        <v>759</v>
      </c>
      <c r="R27" s="13"/>
      <c r="S27" s="13"/>
      <c r="T27" s="13"/>
      <c r="U27" s="13" t="n">
        <v>71</v>
      </c>
      <c r="V27" s="13"/>
      <c r="W27" s="13"/>
      <c r="X27" s="13"/>
      <c r="Y27" s="13" t="n">
        <v>72</v>
      </c>
    </row>
    <row r="28" customFormat="false" ht="12.75" hidden="false" customHeight="false" outlineLevel="0" collapsed="false"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 t="n">
        <v>29</v>
      </c>
      <c r="O28" s="13" t="n">
        <v>1</v>
      </c>
      <c r="P28" s="13" t="n">
        <v>15</v>
      </c>
      <c r="Q28" s="13" t="n">
        <v>164</v>
      </c>
      <c r="R28" s="13"/>
      <c r="S28" s="13"/>
      <c r="T28" s="13"/>
      <c r="U28" s="13" t="n">
        <v>66</v>
      </c>
      <c r="V28" s="13"/>
      <c r="W28" s="13"/>
      <c r="X28" s="13"/>
      <c r="Y28" s="13" t="n">
        <v>5</v>
      </c>
    </row>
    <row r="29" customFormat="false" ht="12.75" hidden="false" customHeight="false" outlineLevel="0" collapsed="false"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 t="n">
        <v>1616</v>
      </c>
      <c r="O29" s="13" t="n">
        <v>5</v>
      </c>
      <c r="P29" s="13" t="n">
        <v>88</v>
      </c>
      <c r="Q29" s="13"/>
      <c r="R29" s="13"/>
      <c r="S29" s="13"/>
      <c r="T29" s="13"/>
      <c r="U29" s="13" t="n">
        <v>33</v>
      </c>
      <c r="V29" s="13"/>
      <c r="W29" s="13"/>
      <c r="X29" s="13"/>
      <c r="Y29" s="13" t="n">
        <v>5</v>
      </c>
    </row>
    <row r="30" customFormat="false" ht="12.75" hidden="false" customHeight="false" outlineLevel="0" collapsed="false"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 t="n">
        <v>37</v>
      </c>
      <c r="O30" s="13" t="n">
        <v>197</v>
      </c>
      <c r="P30" s="13"/>
      <c r="Q30" s="13"/>
      <c r="R30" s="13"/>
      <c r="S30" s="13"/>
      <c r="T30" s="13"/>
      <c r="U30" s="13" t="n">
        <v>18</v>
      </c>
      <c r="V30" s="13"/>
      <c r="W30" s="13"/>
      <c r="X30" s="13"/>
      <c r="Y30" s="13" t="n">
        <v>27</v>
      </c>
    </row>
    <row r="31" customFormat="false" ht="12.75" hidden="false" customHeight="false" outlineLevel="0" collapsed="false"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 t="n">
        <v>28</v>
      </c>
      <c r="O31" s="13" t="n">
        <v>32</v>
      </c>
      <c r="P31" s="13"/>
      <c r="Q31" s="13"/>
      <c r="R31" s="13"/>
      <c r="S31" s="13"/>
      <c r="T31" s="13"/>
      <c r="U31" s="13" t="n">
        <v>12</v>
      </c>
      <c r="V31" s="13"/>
      <c r="W31" s="13"/>
      <c r="X31" s="13"/>
      <c r="Y31" s="13" t="n">
        <v>34</v>
      </c>
    </row>
    <row r="32" customFormat="false" ht="12.75" hidden="false" customHeight="false" outlineLevel="0" collapsed="false"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 t="n">
        <v>53</v>
      </c>
      <c r="P32" s="13"/>
      <c r="Q32" s="13"/>
      <c r="R32" s="13"/>
      <c r="S32" s="13"/>
      <c r="T32" s="13"/>
      <c r="U32" s="13" t="n">
        <v>86</v>
      </c>
      <c r="V32" s="13"/>
      <c r="W32" s="13"/>
      <c r="X32" s="13"/>
      <c r="Y32" s="13" t="n">
        <v>9</v>
      </c>
    </row>
    <row r="33" customFormat="false" ht="12.75" hidden="false" customHeight="false" outlineLevel="0" collapsed="false"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 t="n">
        <v>11</v>
      </c>
      <c r="P33" s="13"/>
      <c r="Q33" s="13"/>
      <c r="R33" s="13"/>
      <c r="S33" s="13"/>
      <c r="T33" s="13"/>
      <c r="U33" s="13" t="n">
        <v>2</v>
      </c>
      <c r="V33" s="13"/>
      <c r="W33" s="13"/>
      <c r="X33" s="13"/>
      <c r="Y33" s="13" t="n">
        <v>61</v>
      </c>
    </row>
    <row r="34" customFormat="false" ht="12.75" hidden="false" customHeight="false" outlineLevel="0" collapsed="false"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 t="n">
        <v>33</v>
      </c>
      <c r="P34" s="13"/>
      <c r="Q34" s="13"/>
      <c r="R34" s="13"/>
      <c r="S34" s="13"/>
      <c r="T34" s="13"/>
      <c r="U34" s="13" t="n">
        <v>4</v>
      </c>
      <c r="V34" s="13"/>
      <c r="W34" s="13"/>
      <c r="X34" s="13"/>
      <c r="Y34" s="13" t="n">
        <v>5</v>
      </c>
    </row>
    <row r="35" customFormat="false" ht="12.75" hidden="false" customHeight="false" outlineLevel="0" collapsed="false"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 t="n">
        <v>143</v>
      </c>
    </row>
    <row r="36" customFormat="false" ht="12.75" hidden="false" customHeight="false" outlineLevel="0" collapsed="false"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 t="n">
        <v>58</v>
      </c>
    </row>
    <row r="37" customFormat="false" ht="12.75" hidden="false" customHeight="false" outlineLevel="0" collapsed="false"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</row>
    <row r="38" customFormat="false" ht="12.75" hidden="false" customHeight="false" outlineLevel="0" collapsed="false">
      <c r="A38" s="13" t="n">
        <f aca="false">SUM(A4:A37)</f>
        <v>210</v>
      </c>
      <c r="B38" s="13" t="n">
        <f aca="false">SUM(B4:B37)</f>
        <v>885</v>
      </c>
      <c r="C38" s="13" t="n">
        <f aca="false">SUM(C4:C37)</f>
        <v>510</v>
      </c>
      <c r="D38" s="13" t="n">
        <f aca="false">SUM(D4:D37)</f>
        <v>1279</v>
      </c>
      <c r="E38" s="13" t="n">
        <f aca="false">SUM(E4:E37)</f>
        <v>7043</v>
      </c>
      <c r="F38" s="13" t="n">
        <f aca="false">SUM(F4:F37)</f>
        <v>41</v>
      </c>
      <c r="G38" s="13" t="n">
        <f aca="false">SUM(G4:G37)</f>
        <v>9914</v>
      </c>
      <c r="H38" s="13" t="n">
        <f aca="false">SUM(H4:H37)</f>
        <v>2744</v>
      </c>
      <c r="I38" s="13" t="n">
        <f aca="false">SUM(I4:I37)</f>
        <v>8932</v>
      </c>
      <c r="J38" s="13" t="n">
        <f aca="false">SUM(J4:J37)</f>
        <v>2268</v>
      </c>
      <c r="K38" s="13" t="n">
        <f aca="false">SUM(K4:K37)</f>
        <v>397</v>
      </c>
      <c r="L38" s="13" t="n">
        <f aca="false">SUM(L4:L37)</f>
        <v>1099</v>
      </c>
      <c r="M38" s="13" t="n">
        <f aca="false">SUM(M4:M37)</f>
        <v>9507</v>
      </c>
      <c r="N38" s="13" t="n">
        <f aca="false">SUM(N4:N37)</f>
        <v>5988</v>
      </c>
      <c r="O38" s="13" t="n">
        <f aca="false">SUM(O4:O37)</f>
        <v>2150</v>
      </c>
      <c r="P38" s="13" t="n">
        <f aca="false">SUM(P4:P37)</f>
        <v>2684</v>
      </c>
      <c r="Q38" s="13" t="n">
        <f aca="false">SUM(Q4:Q37)</f>
        <v>7226</v>
      </c>
      <c r="R38" s="13" t="n">
        <f aca="false">SUM(R4:R37)</f>
        <v>1851</v>
      </c>
      <c r="S38" s="13" t="n">
        <f aca="false">SUM(S4:S37)</f>
        <v>688</v>
      </c>
      <c r="T38" s="13" t="n">
        <f aca="false">SUM(T4:T37)</f>
        <v>941</v>
      </c>
      <c r="U38" s="13" t="n">
        <f aca="false">SUM(U4:U37)</f>
        <v>1941</v>
      </c>
      <c r="V38" s="13" t="n">
        <f aca="false">SUM(V4:V37)</f>
        <v>1999</v>
      </c>
      <c r="W38" s="13" t="n">
        <f aca="false">SUM(W4:W37)</f>
        <v>767</v>
      </c>
      <c r="X38" s="13" t="n">
        <f aca="false">SUM(X4:X37)</f>
        <v>5539</v>
      </c>
      <c r="Y38" s="13" t="n">
        <f aca="false">SUM(Y4:Y37)</f>
        <v>10095</v>
      </c>
      <c r="Z38" s="13" t="n">
        <f aca="false">SUM(A38:Y38)</f>
        <v>866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4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28"/>
  </cols>
  <sheetData>
    <row r="3" customFormat="false" ht="12.75" hidden="false" customHeight="false" outlineLevel="0" collapsed="false">
      <c r="B3" s="0" t="s">
        <v>268</v>
      </c>
      <c r="C3" s="0" t="n">
        <v>402</v>
      </c>
      <c r="D3" s="0" t="n">
        <v>405</v>
      </c>
      <c r="F3" s="0" t="n">
        <f aca="false">D3-C3</f>
        <v>3</v>
      </c>
    </row>
    <row r="4" customFormat="false" ht="12.75" hidden="false" customHeight="false" outlineLevel="0" collapsed="false">
      <c r="B4" s="0" t="s">
        <v>269</v>
      </c>
      <c r="C4" s="0" t="n">
        <v>698</v>
      </c>
      <c r="D4" s="0" t="n">
        <v>698</v>
      </c>
      <c r="F4" s="0" t="n">
        <f aca="false">D4-C4</f>
        <v>0</v>
      </c>
    </row>
    <row r="5" customFormat="false" ht="12.75" hidden="false" customHeight="false" outlineLevel="0" collapsed="false">
      <c r="B5" s="0" t="s">
        <v>270</v>
      </c>
      <c r="C5" s="0" t="n">
        <v>287</v>
      </c>
      <c r="D5" s="0" t="n">
        <v>303</v>
      </c>
      <c r="F5" s="0" t="n">
        <f aca="false">D5-C5</f>
        <v>16</v>
      </c>
    </row>
    <row r="6" customFormat="false" ht="12.75" hidden="false" customHeight="false" outlineLevel="0" collapsed="false">
      <c r="B6" s="0" t="s">
        <v>271</v>
      </c>
      <c r="C6" s="0" t="n">
        <v>546</v>
      </c>
      <c r="D6" s="0" t="n">
        <v>549</v>
      </c>
      <c r="F6" s="0" t="n">
        <f aca="false">D6-C6</f>
        <v>3</v>
      </c>
    </row>
    <row r="7" customFormat="false" ht="12.75" hidden="false" customHeight="false" outlineLevel="0" collapsed="false">
      <c r="B7" s="0" t="s">
        <v>272</v>
      </c>
      <c r="C7" s="0" t="n">
        <v>646</v>
      </c>
      <c r="D7" s="0" t="n">
        <v>647</v>
      </c>
      <c r="F7" s="0" t="n">
        <f aca="false">D7-C7</f>
        <v>1</v>
      </c>
    </row>
    <row r="8" customFormat="false" ht="12.75" hidden="false" customHeight="false" outlineLevel="0" collapsed="false">
      <c r="B8" s="0" t="s">
        <v>273</v>
      </c>
      <c r="C8" s="0" t="n">
        <v>367</v>
      </c>
      <c r="D8" s="0" t="n">
        <v>378</v>
      </c>
      <c r="F8" s="0" t="n">
        <f aca="false">D8-C8</f>
        <v>11</v>
      </c>
    </row>
    <row r="9" customFormat="false" ht="12.75" hidden="false" customHeight="false" outlineLevel="0" collapsed="false">
      <c r="B9" s="0" t="s">
        <v>274</v>
      </c>
      <c r="C9" s="0" t="n">
        <v>835</v>
      </c>
      <c r="D9" s="0" t="n">
        <v>851</v>
      </c>
      <c r="F9" s="0" t="n">
        <f aca="false">D9-C9</f>
        <v>16</v>
      </c>
    </row>
    <row r="10" customFormat="false" ht="12.75" hidden="false" customHeight="false" outlineLevel="0" collapsed="false">
      <c r="B10" s="0" t="s">
        <v>275</v>
      </c>
      <c r="C10" s="0" t="n">
        <v>890</v>
      </c>
      <c r="D10" s="0" t="n">
        <v>923</v>
      </c>
      <c r="F10" s="0" t="n">
        <f aca="false">D10-C10</f>
        <v>33</v>
      </c>
    </row>
    <row r="11" customFormat="false" ht="12.75" hidden="false" customHeight="false" outlineLevel="0" collapsed="false">
      <c r="B11" s="0" t="s">
        <v>276</v>
      </c>
      <c r="C11" s="0" t="n">
        <v>43</v>
      </c>
      <c r="D11" s="0" t="n">
        <v>47</v>
      </c>
      <c r="F11" s="0" t="n">
        <f aca="false">D11-C11</f>
        <v>4</v>
      </c>
    </row>
    <row r="12" customFormat="false" ht="12.75" hidden="false" customHeight="false" outlineLevel="0" collapsed="false">
      <c r="B12" s="0" t="s">
        <v>277</v>
      </c>
      <c r="C12" s="0" t="n">
        <v>225</v>
      </c>
      <c r="D12" s="0" t="n">
        <v>233</v>
      </c>
      <c r="F12" s="0" t="n">
        <f aca="false">D12-C12</f>
        <v>8</v>
      </c>
    </row>
    <row r="13" customFormat="false" ht="12.75" hidden="false" customHeight="false" outlineLevel="0" collapsed="false">
      <c r="B13" s="0" t="s">
        <v>278</v>
      </c>
      <c r="C13" s="0" t="n">
        <v>112</v>
      </c>
      <c r="D13" s="0" t="n">
        <v>112</v>
      </c>
      <c r="F13" s="0" t="n">
        <f aca="false">D13-C13</f>
        <v>0</v>
      </c>
    </row>
    <row r="14" customFormat="false" ht="12.75" hidden="false" customHeight="false" outlineLevel="0" collapsed="false">
      <c r="B14" s="0" t="s">
        <v>279</v>
      </c>
      <c r="C14" s="0" t="n">
        <v>104</v>
      </c>
      <c r="D14" s="0" t="n">
        <v>105</v>
      </c>
      <c r="F14" s="0" t="n">
        <f aca="false">D14-C14</f>
        <v>1</v>
      </c>
    </row>
    <row r="15" customFormat="false" ht="12.75" hidden="false" customHeight="false" outlineLevel="0" collapsed="false">
      <c r="B15" s="0" t="s">
        <v>280</v>
      </c>
      <c r="C15" s="0" t="n">
        <v>587</v>
      </c>
      <c r="D15" s="0" t="n">
        <v>584</v>
      </c>
      <c r="F15" s="0" t="n">
        <f aca="false">D15-C15</f>
        <v>-3</v>
      </c>
    </row>
    <row r="16" customFormat="false" ht="12.75" hidden="false" customHeight="false" outlineLevel="0" collapsed="false">
      <c r="B16" s="0" t="s">
        <v>281</v>
      </c>
      <c r="C16" s="0" t="n">
        <v>300</v>
      </c>
      <c r="D16" s="0" t="n">
        <v>302</v>
      </c>
      <c r="F16" s="0" t="n">
        <f aca="false">D16-C16</f>
        <v>2</v>
      </c>
    </row>
    <row r="17" customFormat="false" ht="12.75" hidden="false" customHeight="false" outlineLevel="0" collapsed="false">
      <c r="B17" s="0" t="s">
        <v>282</v>
      </c>
      <c r="C17" s="0" t="n">
        <v>223</v>
      </c>
      <c r="D17" s="0" t="n">
        <v>224</v>
      </c>
      <c r="F17" s="0" t="n">
        <f aca="false">D17-C17</f>
        <v>1</v>
      </c>
    </row>
    <row r="18" customFormat="false" ht="12.75" hidden="false" customHeight="false" outlineLevel="0" collapsed="false">
      <c r="B18" s="0" t="s">
        <v>283</v>
      </c>
      <c r="C18" s="0" t="n">
        <v>321</v>
      </c>
      <c r="D18" s="0" t="n">
        <v>329</v>
      </c>
      <c r="F18" s="0" t="n">
        <f aca="false">D18-C18</f>
        <v>8</v>
      </c>
    </row>
    <row r="19" customFormat="false" ht="12.75" hidden="false" customHeight="false" outlineLevel="0" collapsed="false">
      <c r="B19" s="0" t="s">
        <v>284</v>
      </c>
      <c r="C19" s="0" t="n">
        <v>243</v>
      </c>
      <c r="D19" s="0" t="n">
        <v>246</v>
      </c>
      <c r="F19" s="0" t="n">
        <f aca="false">D19-C19</f>
        <v>3</v>
      </c>
    </row>
    <row r="20" customFormat="false" ht="12.75" hidden="false" customHeight="false" outlineLevel="0" collapsed="false">
      <c r="B20" s="0" t="s">
        <v>285</v>
      </c>
      <c r="C20" s="0" t="n">
        <v>641</v>
      </c>
      <c r="D20" s="0" t="n">
        <v>645</v>
      </c>
      <c r="F20" s="0" t="n">
        <f aca="false">D20-C20</f>
        <v>4</v>
      </c>
    </row>
    <row r="21" customFormat="false" ht="12.75" hidden="false" customHeight="false" outlineLevel="0" collapsed="false">
      <c r="B21" s="0" t="s">
        <v>286</v>
      </c>
      <c r="C21" s="0" t="n">
        <v>233</v>
      </c>
      <c r="D21" s="0" t="n">
        <v>237</v>
      </c>
      <c r="F21" s="0" t="n">
        <f aca="false">D21-C21</f>
        <v>4</v>
      </c>
    </row>
    <row r="22" customFormat="false" ht="12.75" hidden="false" customHeight="false" outlineLevel="0" collapsed="false">
      <c r="B22" s="0" t="s">
        <v>287</v>
      </c>
      <c r="C22" s="0" t="n">
        <v>158</v>
      </c>
      <c r="D22" s="0" t="n">
        <v>158</v>
      </c>
      <c r="F22" s="0" t="n">
        <f aca="false">D22-C22</f>
        <v>0</v>
      </c>
    </row>
    <row r="23" customFormat="false" ht="12.75" hidden="false" customHeight="false" outlineLevel="0" collapsed="false">
      <c r="B23" s="0" t="s">
        <v>288</v>
      </c>
      <c r="C23" s="0" t="n">
        <v>174</v>
      </c>
      <c r="D23" s="0" t="n">
        <v>183</v>
      </c>
      <c r="F23" s="0" t="n">
        <f aca="false">D23-C23</f>
        <v>9</v>
      </c>
    </row>
    <row r="24" customFormat="false" ht="12.75" hidden="false" customHeight="false" outlineLevel="0" collapsed="false">
      <c r="B24" s="0" t="s">
        <v>289</v>
      </c>
      <c r="C24" s="0" t="n">
        <v>638</v>
      </c>
      <c r="D24" s="0" t="n">
        <v>638</v>
      </c>
      <c r="F24" s="0" t="n">
        <f aca="false">D24-C24</f>
        <v>0</v>
      </c>
    </row>
    <row r="25" customFormat="false" ht="12.75" hidden="false" customHeight="false" outlineLevel="0" collapsed="false">
      <c r="B25" s="0" t="s">
        <v>290</v>
      </c>
      <c r="C25" s="0" t="n">
        <v>410</v>
      </c>
      <c r="D25" s="0" t="n">
        <v>394</v>
      </c>
      <c r="F25" s="0" t="n">
        <f aca="false">D25-C25</f>
        <v>-16</v>
      </c>
    </row>
    <row r="26" customFormat="false" ht="12.75" hidden="false" customHeight="false" outlineLevel="0" collapsed="false">
      <c r="B26" s="0" t="s">
        <v>291</v>
      </c>
      <c r="C26" s="0" t="n">
        <v>663</v>
      </c>
      <c r="D26" s="0" t="n">
        <v>678</v>
      </c>
      <c r="F26" s="0" t="n">
        <f aca="false">D26-C26</f>
        <v>15</v>
      </c>
    </row>
    <row r="27" customFormat="false" ht="12.75" hidden="false" customHeight="false" outlineLevel="0" collapsed="false">
      <c r="B27" s="0" t="s">
        <v>292</v>
      </c>
      <c r="C27" s="0" t="n">
        <v>559</v>
      </c>
      <c r="D27" s="0" t="n">
        <v>584</v>
      </c>
      <c r="F27" s="0" t="n">
        <f aca="false">D27-C27</f>
        <v>25</v>
      </c>
    </row>
    <row r="28" customFormat="false" ht="12.75" hidden="false" customHeight="false" outlineLevel="0" collapsed="false">
      <c r="B28" s="0" t="s">
        <v>293</v>
      </c>
      <c r="C28" s="0" t="n">
        <v>109</v>
      </c>
      <c r="D28" s="0" t="n">
        <v>111</v>
      </c>
      <c r="F28" s="0" t="n">
        <f aca="false">D28-C28</f>
        <v>2</v>
      </c>
    </row>
    <row r="29" customFormat="false" ht="12.75" hidden="false" customHeight="false" outlineLevel="0" collapsed="false">
      <c r="B29" s="0" t="s">
        <v>294</v>
      </c>
      <c r="C29" s="0" t="n">
        <v>135</v>
      </c>
      <c r="D29" s="0" t="n">
        <v>136</v>
      </c>
      <c r="F29" s="0" t="n">
        <f aca="false">D29-C29</f>
        <v>1</v>
      </c>
    </row>
    <row r="30" customFormat="false" ht="12.75" hidden="false" customHeight="false" outlineLevel="0" collapsed="false">
      <c r="B30" s="0" t="s">
        <v>295</v>
      </c>
      <c r="C30" s="0" t="n">
        <v>689</v>
      </c>
      <c r="D30" s="0" t="n">
        <v>691</v>
      </c>
      <c r="F30" s="0" t="n">
        <f aca="false">D30-C30</f>
        <v>2</v>
      </c>
    </row>
    <row r="31" customFormat="false" ht="12.75" hidden="false" customHeight="false" outlineLevel="0" collapsed="false">
      <c r="B31" s="0" t="s">
        <v>296</v>
      </c>
      <c r="C31" s="0" t="n">
        <v>915</v>
      </c>
      <c r="D31" s="0" t="n">
        <v>916</v>
      </c>
      <c r="F31" s="0" t="n">
        <f aca="false">D31-C31</f>
        <v>1</v>
      </c>
    </row>
    <row r="32" customFormat="false" ht="12.75" hidden="false" customHeight="false" outlineLevel="0" collapsed="false">
      <c r="B32" s="0" t="s">
        <v>297</v>
      </c>
      <c r="C32" s="0" t="n">
        <v>116</v>
      </c>
      <c r="D32" s="0" t="n">
        <v>119</v>
      </c>
      <c r="F32" s="0" t="n">
        <f aca="false">D32-C32</f>
        <v>3</v>
      </c>
    </row>
    <row r="33" customFormat="false" ht="12.75" hidden="false" customHeight="false" outlineLevel="0" collapsed="false">
      <c r="B33" s="0" t="s">
        <v>298</v>
      </c>
      <c r="C33" s="0" t="n">
        <v>123</v>
      </c>
      <c r="D33" s="0" t="n">
        <v>124</v>
      </c>
      <c r="F33" s="0" t="n">
        <f aca="false">D33-C33</f>
        <v>1</v>
      </c>
    </row>
    <row r="34" customFormat="false" ht="12.75" hidden="false" customHeight="false" outlineLevel="0" collapsed="false">
      <c r="B34" s="0" t="s">
        <v>299</v>
      </c>
      <c r="C34" s="0" t="n">
        <v>62</v>
      </c>
      <c r="D34" s="0" t="n">
        <v>63</v>
      </c>
      <c r="F34" s="0" t="n">
        <f aca="false">D34-C34</f>
        <v>1</v>
      </c>
    </row>
    <row r="35" customFormat="false" ht="12.75" hidden="false" customHeight="false" outlineLevel="0" collapsed="false">
      <c r="B35" s="0" t="s">
        <v>300</v>
      </c>
      <c r="C35" s="0" t="n">
        <v>100</v>
      </c>
      <c r="D35" s="0" t="n">
        <v>102</v>
      </c>
      <c r="F35" s="0" t="n">
        <f aca="false">D35-C35</f>
        <v>2</v>
      </c>
    </row>
    <row r="36" customFormat="false" ht="12.75" hidden="false" customHeight="false" outlineLevel="0" collapsed="false">
      <c r="B36" s="0" t="s">
        <v>301</v>
      </c>
      <c r="C36" s="0" t="n">
        <v>518</v>
      </c>
      <c r="D36" s="0" t="n">
        <v>521</v>
      </c>
      <c r="F36" s="0" t="n">
        <f aca="false">D36-C36</f>
        <v>3</v>
      </c>
    </row>
    <row r="37" customFormat="false" ht="12.75" hidden="false" customHeight="false" outlineLevel="0" collapsed="false">
      <c r="B37" s="0" t="s">
        <v>192</v>
      </c>
      <c r="C37" s="13" t="n">
        <v>3653</v>
      </c>
      <c r="D37" s="13" t="n">
        <v>3668</v>
      </c>
      <c r="F37" s="0" t="n">
        <f aca="false">D37-C37</f>
        <v>15</v>
      </c>
    </row>
    <row r="38" customFormat="false" ht="12.75" hidden="false" customHeight="false" outlineLevel="0" collapsed="false">
      <c r="B38" s="0" t="s">
        <v>302</v>
      </c>
      <c r="C38" s="0" t="n">
        <v>148</v>
      </c>
      <c r="D38" s="0" t="n">
        <v>147</v>
      </c>
      <c r="F38" s="0" t="n">
        <f aca="false">D38-C38</f>
        <v>-1</v>
      </c>
    </row>
    <row r="39" customFormat="false" ht="12.75" hidden="false" customHeight="false" outlineLevel="0" collapsed="false">
      <c r="B39" s="0" t="s">
        <v>303</v>
      </c>
      <c r="C39" s="0" t="n">
        <v>509</v>
      </c>
      <c r="D39" s="0" t="n">
        <v>509</v>
      </c>
      <c r="F39" s="0" t="n">
        <f aca="false">D39-C39</f>
        <v>0</v>
      </c>
    </row>
    <row r="40" customFormat="false" ht="12.75" hidden="false" customHeight="false" outlineLevel="0" collapsed="false">
      <c r="B40" s="0" t="s">
        <v>304</v>
      </c>
      <c r="C40" s="0" t="n">
        <v>158</v>
      </c>
      <c r="D40" s="0" t="n">
        <v>158</v>
      </c>
      <c r="F40" s="0" t="n">
        <f aca="false">D40-C40</f>
        <v>0</v>
      </c>
    </row>
    <row r="41" customFormat="false" ht="12.75" hidden="false" customHeight="false" outlineLevel="0" collapsed="false">
      <c r="B41" s="0" t="s">
        <v>305</v>
      </c>
      <c r="C41" s="0" t="n">
        <v>165</v>
      </c>
      <c r="D41" s="0" t="n">
        <v>165</v>
      </c>
      <c r="F41" s="0" t="n">
        <f aca="false">D41-C41</f>
        <v>0</v>
      </c>
    </row>
    <row r="42" customFormat="false" ht="12.75" hidden="false" customHeight="false" outlineLevel="0" collapsed="false">
      <c r="B42" s="0" t="s">
        <v>306</v>
      </c>
      <c r="C42" s="0" t="n">
        <v>38</v>
      </c>
      <c r="D42" s="0" t="n">
        <v>38</v>
      </c>
      <c r="F42" s="0" t="n">
        <f aca="false">D42-C42</f>
        <v>0</v>
      </c>
    </row>
    <row r="43" customFormat="false" ht="12.75" hidden="false" customHeight="false" outlineLevel="0" collapsed="false">
      <c r="B43" s="0" t="s">
        <v>307</v>
      </c>
      <c r="C43" s="0" t="n">
        <v>701</v>
      </c>
      <c r="D43" s="0" t="n">
        <v>701</v>
      </c>
      <c r="F43" s="0" t="n">
        <f aca="false">D43-C43</f>
        <v>0</v>
      </c>
    </row>
    <row r="44" customFormat="false" ht="12.75" hidden="false" customHeight="false" outlineLevel="0" collapsed="false">
      <c r="B44" s="0" t="s">
        <v>308</v>
      </c>
      <c r="C44" s="13" t="n">
        <v>2271</v>
      </c>
      <c r="D44" s="13" t="n">
        <v>2289</v>
      </c>
      <c r="F44" s="0" t="n">
        <f aca="false">D44-C44</f>
        <v>18</v>
      </c>
    </row>
    <row r="45" customFormat="false" ht="12.75" hidden="false" customHeight="false" outlineLevel="0" collapsed="false">
      <c r="B45" s="0" t="s">
        <v>309</v>
      </c>
      <c r="C45" s="0" t="n">
        <v>34</v>
      </c>
      <c r="D45" s="0" t="n">
        <v>34</v>
      </c>
      <c r="F45" s="0" t="n">
        <f aca="false">D45-C45</f>
        <v>0</v>
      </c>
    </row>
    <row r="46" customFormat="false" ht="12.75" hidden="false" customHeight="false" outlineLevel="0" collapsed="false">
      <c r="C46" s="13" t="n">
        <v>20749</v>
      </c>
      <c r="D46" s="13" t="n">
        <v>209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MA</cp:lastModifiedBy>
  <cp:lastPrinted>2020-07-20T08:13:14Z</cp:lastPrinted>
  <dcterms:modified xsi:type="dcterms:W3CDTF">2020-07-20T08:16:08Z</dcterms:modified>
  <cp:revision>0</cp:revision>
  <dc:subject/>
  <dc:title/>
</cp:coreProperties>
</file>