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6:$D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99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septembrie 2015</t>
    </r>
  </si>
  <si>
    <t xml:space="preserve">-  mil lei -</t>
  </si>
  <si>
    <t xml:space="preserve">-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ugir</t>
  </si>
  <si>
    <t xml:space="preserve">Noslac</t>
  </si>
  <si>
    <t xml:space="preserve">ARAD</t>
  </si>
  <si>
    <t xml:space="preserve">Sebiş</t>
  </si>
  <si>
    <t xml:space="preserve">Şicula</t>
  </si>
  <si>
    <t xml:space="preserve">Zărand</t>
  </si>
  <si>
    <t xml:space="preserve">ARGEȘ</t>
  </si>
  <si>
    <t xml:space="preserve">Consiliul Judetean Arges</t>
  </si>
  <si>
    <t xml:space="preserve">Caldararu</t>
  </si>
  <si>
    <t xml:space="preserve">Ciofrangeni</t>
  </si>
  <si>
    <t xml:space="preserve">Oarja</t>
  </si>
  <si>
    <t xml:space="preserve">Ungheni</t>
  </si>
  <si>
    <t xml:space="preserve">BACAU</t>
  </si>
  <si>
    <t xml:space="preserve">Buhusi </t>
  </si>
  <si>
    <t xml:space="preserve">Colonesti</t>
  </si>
  <si>
    <t xml:space="preserve">Sanduleni</t>
  </si>
  <si>
    <t xml:space="preserve">Stefan cel Mare</t>
  </si>
  <si>
    <t xml:space="preserve">BIHOR</t>
  </si>
  <si>
    <t xml:space="preserve">Marghita</t>
  </si>
  <si>
    <t xml:space="preserve">Vaşcău</t>
  </si>
  <si>
    <t xml:space="preserve">Abrămuţ</t>
  </si>
  <si>
    <t xml:space="preserve">Bulz</t>
  </si>
  <si>
    <t xml:space="preserve">Cărpinet</t>
  </si>
  <si>
    <t xml:space="preserve">Cetariu</t>
  </si>
  <si>
    <t xml:space="preserve">Chişlaz</t>
  </si>
  <si>
    <t xml:space="preserve">Cociuba Mare</t>
  </si>
  <si>
    <t xml:space="preserve">Criştioru de Jos</t>
  </si>
  <si>
    <t xml:space="preserve">Derna</t>
  </si>
  <si>
    <t xml:space="preserve">Diosig</t>
  </si>
  <si>
    <t xml:space="preserve">Olcea</t>
  </si>
  <si>
    <t xml:space="preserve">Roşiori</t>
  </si>
  <si>
    <t xml:space="preserve">Sălard</t>
  </si>
  <si>
    <t xml:space="preserve">Sâniob</t>
  </si>
  <si>
    <t xml:space="preserve">Sîrbi</t>
  </si>
  <si>
    <t xml:space="preserve">Toboliu</t>
  </si>
  <si>
    <t xml:space="preserve">Vadu Crişului</t>
  </si>
  <si>
    <t xml:space="preserve">Viişoara</t>
  </si>
  <si>
    <t xml:space="preserve">BISTRITA-NASAUD</t>
  </si>
  <si>
    <t xml:space="preserve">Chiochis</t>
  </si>
  <si>
    <t xml:space="preserve">Galatii Bistritei</t>
  </si>
  <si>
    <t xml:space="preserve">Rebrisoara</t>
  </si>
  <si>
    <t xml:space="preserve">BOTOSANI</t>
  </si>
  <si>
    <t xml:space="preserve">Mihalaseni</t>
  </si>
  <si>
    <t xml:space="preserve">Vorona</t>
  </si>
  <si>
    <t xml:space="preserve">BRASOV</t>
  </si>
  <si>
    <t xml:space="preserve">Brasov</t>
  </si>
  <si>
    <t xml:space="preserve">Rasnov</t>
  </si>
  <si>
    <t xml:space="preserve">Predeal</t>
  </si>
  <si>
    <t xml:space="preserve">Apata</t>
  </si>
  <si>
    <t xml:space="preserve">Hirseni</t>
  </si>
  <si>
    <t xml:space="preserve">Mandra</t>
  </si>
  <si>
    <t xml:space="preserve">Ormenis</t>
  </si>
  <si>
    <t xml:space="preserve">Soars</t>
  </si>
  <si>
    <t xml:space="preserve">Ticus</t>
  </si>
  <si>
    <t xml:space="preserve">BRAILA</t>
  </si>
  <si>
    <t xml:space="preserve">Traian </t>
  </si>
  <si>
    <t xml:space="preserve">BUZAU</t>
  </si>
  <si>
    <t xml:space="preserve">Buzau</t>
  </si>
  <si>
    <t xml:space="preserve">Ramnicu Sarat</t>
  </si>
  <si>
    <t xml:space="preserve">Nehoiu</t>
  </si>
  <si>
    <t xml:space="preserve">Chiojdu</t>
  </si>
  <si>
    <t xml:space="preserve">CARAS-SEVERIN</t>
  </si>
  <si>
    <t xml:space="preserve">Caransebeş</t>
  </si>
  <si>
    <t xml:space="preserve">Baile Herculane</t>
  </si>
  <si>
    <t xml:space="preserve">Oravita</t>
  </si>
  <si>
    <t xml:space="preserve">Armeniş</t>
  </si>
  <si>
    <t xml:space="preserve">Berzeasca</t>
  </si>
  <si>
    <t xml:space="preserve">Dalboset</t>
  </si>
  <si>
    <t xml:space="preserve">Gradinari</t>
  </si>
  <si>
    <t xml:space="preserve">Pojejena</t>
  </si>
  <si>
    <t xml:space="preserve">Zorlenţu Mare</t>
  </si>
  <si>
    <t xml:space="preserve">CALARASI</t>
  </si>
  <si>
    <t xml:space="preserve">Lehliu Gara</t>
  </si>
  <si>
    <t xml:space="preserve">Consiliul Judetean Călărași</t>
  </si>
  <si>
    <t xml:space="preserve">CLUJ</t>
  </si>
  <si>
    <t xml:space="preserve">Beliș</t>
  </si>
  <si>
    <t xml:space="preserve">Chinteni</t>
  </si>
  <si>
    <t xml:space="preserve">Citcau</t>
  </si>
  <si>
    <t xml:space="preserve">Marisel</t>
  </si>
  <si>
    <t xml:space="preserve">Sacuieu</t>
  </si>
  <si>
    <t xml:space="preserve">Vad</t>
  </si>
  <si>
    <t xml:space="preserve">CONSTANTA</t>
  </si>
  <si>
    <t xml:space="preserve">Baraganu</t>
  </si>
  <si>
    <t xml:space="preserve">Castelu</t>
  </si>
  <si>
    <t xml:space="preserve">Cernavoda</t>
  </si>
  <si>
    <t xml:space="preserve">Ciobanu</t>
  </si>
  <si>
    <t xml:space="preserve">Ciocarlia</t>
  </si>
  <si>
    <t xml:space="preserve">Cogealac</t>
  </si>
  <si>
    <t xml:space="preserve">Constanta</t>
  </si>
  <si>
    <t xml:space="preserve">Crucea</t>
  </si>
  <si>
    <t xml:space="preserve">Cumpana</t>
  </si>
  <si>
    <t xml:space="preserve">Deleni</t>
  </si>
  <si>
    <t xml:space="preserve">Harsova</t>
  </si>
  <si>
    <t xml:space="preserve">Limanu</t>
  </si>
  <si>
    <t xml:space="preserve">Lipnita</t>
  </si>
  <si>
    <t xml:space="preserve">Lumina</t>
  </si>
  <si>
    <t xml:space="preserve">Mangalia</t>
  </si>
  <si>
    <t xml:space="preserve">Pantelimon</t>
  </si>
  <si>
    <t xml:space="preserve">Pecineaga</t>
  </si>
  <si>
    <t xml:space="preserve">Pestera</t>
  </si>
  <si>
    <t xml:space="preserve">Poarta Alba</t>
  </si>
  <si>
    <t xml:space="preserve">Saligny</t>
  </si>
  <si>
    <t xml:space="preserve">Seimeni</t>
  </si>
  <si>
    <t xml:space="preserve">Tuzla</t>
  </si>
  <si>
    <t xml:space="preserve">COVASNA</t>
  </si>
  <si>
    <t xml:space="preserve">DAMBOVITA</t>
  </si>
  <si>
    <t xml:space="preserve">Cojasca</t>
  </si>
  <si>
    <t xml:space="preserve">Ciocanesti</t>
  </si>
  <si>
    <t xml:space="preserve">Contesti</t>
  </si>
  <si>
    <t xml:space="preserve">Hulubesti</t>
  </si>
  <si>
    <t xml:space="preserve">Matasaru</t>
  </si>
  <si>
    <t xml:space="preserve">Pietrari</t>
  </si>
  <si>
    <t xml:space="preserve">Poiana</t>
  </si>
  <si>
    <t xml:space="preserve">Racari</t>
  </si>
  <si>
    <t xml:space="preserve">Rascaeti</t>
  </si>
  <si>
    <t xml:space="preserve">Razvad</t>
  </si>
  <si>
    <t xml:space="preserve">Uliesti</t>
  </si>
  <si>
    <t xml:space="preserve">DOLJ</t>
  </si>
  <si>
    <t xml:space="preserve">Ciupercenii Noi</t>
  </si>
  <si>
    <t xml:space="preserve">Castranova</t>
  </si>
  <si>
    <t xml:space="preserve">Ostroveni</t>
  </si>
  <si>
    <t xml:space="preserve">Perisor</t>
  </si>
  <si>
    <t xml:space="preserve">Sadova</t>
  </si>
  <si>
    <t xml:space="preserve">Verbita</t>
  </si>
  <si>
    <t xml:space="preserve">GALATI</t>
  </si>
  <si>
    <t xml:space="preserve">Bălăşeşti</t>
  </si>
  <si>
    <t xml:space="preserve">Ghidigeni</t>
  </si>
  <si>
    <t xml:space="preserve">GIURGIU</t>
  </si>
  <si>
    <t xml:space="preserve">Consiliul Judetean Giurgiu</t>
  </si>
  <si>
    <t xml:space="preserve">Colibaşi</t>
  </si>
  <si>
    <t xml:space="preserve">Gaiseni</t>
  </si>
  <si>
    <t xml:space="preserve">Ghimpati</t>
  </si>
  <si>
    <t xml:space="preserve">Grădinari</t>
  </si>
  <si>
    <t xml:space="preserve">Giurgiu</t>
  </si>
  <si>
    <t xml:space="preserve">Joita</t>
  </si>
  <si>
    <t xml:space="preserve">Izvoarele</t>
  </si>
  <si>
    <t xml:space="preserve">GORJ</t>
  </si>
  <si>
    <t xml:space="preserve">Tg – Jiu</t>
  </si>
  <si>
    <t xml:space="preserve">Tg – Carbunesti</t>
  </si>
  <si>
    <t xml:space="preserve">Bengeşti- Ciocadia</t>
  </si>
  <si>
    <t xml:space="preserve">Berlesti</t>
  </si>
  <si>
    <t xml:space="preserve">Bilteni</t>
  </si>
  <si>
    <t xml:space="preserve">Bumbesti Pitic</t>
  </si>
  <si>
    <t xml:space="preserve">Logresti</t>
  </si>
  <si>
    <t xml:space="preserve">Sacelu</t>
  </si>
  <si>
    <t xml:space="preserve">HARGHITA</t>
  </si>
  <si>
    <t xml:space="preserve">Consiliul Judetean Harghita</t>
  </si>
  <si>
    <t xml:space="preserve">Madaras</t>
  </si>
  <si>
    <t xml:space="preserve">Simonesti</t>
  </si>
  <si>
    <t xml:space="preserve">Zetea</t>
  </si>
  <si>
    <t xml:space="preserve">HUNEDOARA</t>
  </si>
  <si>
    <t xml:space="preserve">Lupeni</t>
  </si>
  <si>
    <t xml:space="preserve">Vulcan</t>
  </si>
  <si>
    <t xml:space="preserve">Calan</t>
  </si>
  <si>
    <t xml:space="preserve">Petrila</t>
  </si>
  <si>
    <t xml:space="preserve">Blajeni</t>
  </si>
  <si>
    <t xml:space="preserve">Buces</t>
  </si>
  <si>
    <t xml:space="preserve">Densus</t>
  </si>
  <si>
    <t xml:space="preserve">Gurasada</t>
  </si>
  <si>
    <t xml:space="preserve">Luncoiu de Jos</t>
  </si>
  <si>
    <t xml:space="preserve">Rapoltu Mare</t>
  </si>
  <si>
    <t xml:space="preserve">Soimus</t>
  </si>
  <si>
    <t xml:space="preserve">IALOMITA</t>
  </si>
  <si>
    <t xml:space="preserve">Adancata</t>
  </si>
  <si>
    <t xml:space="preserve">Ciulnita</t>
  </si>
  <si>
    <t xml:space="preserve">Amara</t>
  </si>
  <si>
    <t xml:space="preserve">IASI</t>
  </si>
  <si>
    <t xml:space="preserve">Baltati</t>
  </si>
  <si>
    <t xml:space="preserve">Golaiesti</t>
  </si>
  <si>
    <t xml:space="preserve">Horlesti</t>
  </si>
  <si>
    <t xml:space="preserve">Mironeasa</t>
  </si>
  <si>
    <t xml:space="preserve">Miroslava</t>
  </si>
  <si>
    <t xml:space="preserve">Scinteia</t>
  </si>
  <si>
    <t xml:space="preserve">ILFOV</t>
  </si>
  <si>
    <t xml:space="preserve">Afumati</t>
  </si>
  <si>
    <t xml:space="preserve">Dragomiresti</t>
  </si>
  <si>
    <t xml:space="preserve">Gradistea</t>
  </si>
  <si>
    <t xml:space="preserve">1 Decembrie</t>
  </si>
  <si>
    <t xml:space="preserve">Balotesti</t>
  </si>
  <si>
    <t xml:space="preserve">Snagov</t>
  </si>
  <si>
    <t xml:space="preserve">MARAMURES</t>
  </si>
  <si>
    <t xml:space="preserve">Consiliul Judetean Maramureș</t>
  </si>
  <si>
    <t xml:space="preserve">Borsa</t>
  </si>
  <si>
    <t xml:space="preserve">Targu Lapus</t>
  </si>
  <si>
    <t xml:space="preserve">Ulmeni</t>
  </si>
  <si>
    <t xml:space="preserve">Viseu de Sus</t>
  </si>
  <si>
    <t xml:space="preserve">Bistra</t>
  </si>
  <si>
    <t xml:space="preserve">Coas</t>
  </si>
  <si>
    <t xml:space="preserve">Copalnic Manastur</t>
  </si>
  <si>
    <t xml:space="preserve">Lapus</t>
  </si>
  <si>
    <t xml:space="preserve">Petrova</t>
  </si>
  <si>
    <t xml:space="preserve">Rozavlea</t>
  </si>
  <si>
    <t xml:space="preserve">Sarasau</t>
  </si>
  <si>
    <t xml:space="preserve">Satulung</t>
  </si>
  <si>
    <t xml:space="preserve">Sisesti</t>
  </si>
  <si>
    <t xml:space="preserve">MEHEDINTI</t>
  </si>
  <si>
    <t xml:space="preserve">Bacles</t>
  </si>
  <si>
    <t xml:space="preserve">Dr. Tr. Severin</t>
  </si>
  <si>
    <t xml:space="preserve">Consiliul Județean Mehedinți</t>
  </si>
  <si>
    <t xml:space="preserve">MUREȘ</t>
  </si>
  <si>
    <t xml:space="preserve">Riciu</t>
  </si>
  <si>
    <t xml:space="preserve">Beica de jos</t>
  </si>
  <si>
    <t xml:space="preserve">Chetani</t>
  </si>
  <si>
    <t xml:space="preserve">Gornesti</t>
  </si>
  <si>
    <t xml:space="preserve">Sinpaul</t>
  </si>
  <si>
    <t xml:space="preserve">Gheorghe Doja</t>
  </si>
  <si>
    <t xml:space="preserve">Sovata</t>
  </si>
  <si>
    <t xml:space="preserve">NEAMT</t>
  </si>
  <si>
    <t xml:space="preserve">Costisa</t>
  </si>
  <si>
    <t xml:space="preserve">Damuc</t>
  </si>
  <si>
    <t xml:space="preserve">Garcina</t>
  </si>
  <si>
    <t xml:space="preserve">Gadinti</t>
  </si>
  <si>
    <t xml:space="preserve">Icusesti</t>
  </si>
  <si>
    <t xml:space="preserve">Pangarati</t>
  </si>
  <si>
    <t xml:space="preserve">Sagna</t>
  </si>
  <si>
    <t xml:space="preserve">Secuieni</t>
  </si>
  <si>
    <t xml:space="preserve">Tarcau</t>
  </si>
  <si>
    <t xml:space="preserve">Urecheni</t>
  </si>
  <si>
    <t xml:space="preserve">Valeni</t>
  </si>
  <si>
    <t xml:space="preserve">OLT</t>
  </si>
  <si>
    <t xml:space="preserve">Bals</t>
  </si>
  <si>
    <t xml:space="preserve">Scornicesti</t>
  </si>
  <si>
    <t xml:space="preserve">Brancoveni</t>
  </si>
  <si>
    <t xml:space="preserve">Brebeni</t>
  </si>
  <si>
    <t xml:space="preserve">Corbu</t>
  </si>
  <si>
    <t xml:space="preserve">Coteana</t>
  </si>
  <si>
    <t xml:space="preserve">Curtisoara</t>
  </si>
  <si>
    <t xml:space="preserve">Deveselu</t>
  </si>
  <si>
    <t xml:space="preserve">Icoana</t>
  </si>
  <si>
    <t xml:space="preserve">Ipotesti</t>
  </si>
  <si>
    <t xml:space="preserve">Izbiceni</t>
  </si>
  <si>
    <t xml:space="preserve">Maruntei</t>
  </si>
  <si>
    <t xml:space="preserve">Milcov</t>
  </si>
  <si>
    <t xml:space="preserve">Movileni</t>
  </si>
  <si>
    <t xml:space="preserve">Obirsia</t>
  </si>
  <si>
    <t xml:space="preserve">Sarbii - Magura</t>
  </si>
  <si>
    <t xml:space="preserve">Sprancenata</t>
  </si>
  <si>
    <t xml:space="preserve">Urzica</t>
  </si>
  <si>
    <t xml:space="preserve">Vitomiresti</t>
  </si>
  <si>
    <t xml:space="preserve">PRAHOVA</t>
  </si>
  <si>
    <t xml:space="preserve">Consiliul Judetean Prahova</t>
  </si>
  <si>
    <t xml:space="preserve">Busteni</t>
  </si>
  <si>
    <t xml:space="preserve">Comarnic</t>
  </si>
  <si>
    <t xml:space="preserve">Mizil</t>
  </si>
  <si>
    <t xml:space="preserve">Baltesti</t>
  </si>
  <si>
    <t xml:space="preserve">Colceag</t>
  </si>
  <si>
    <t xml:space="preserve">Draganesti</t>
  </si>
  <si>
    <t xml:space="preserve">Maneciu</t>
  </si>
  <si>
    <t xml:space="preserve">Podenii Noi</t>
  </si>
  <si>
    <t xml:space="preserve">Salciile</t>
  </si>
  <si>
    <t xml:space="preserve">Starchiojd</t>
  </si>
  <si>
    <t xml:space="preserve">SATU MARE</t>
  </si>
  <si>
    <t xml:space="preserve">Acas</t>
  </si>
  <si>
    <t xml:space="preserve">Bixad</t>
  </si>
  <si>
    <t xml:space="preserve">Bogdand</t>
  </si>
  <si>
    <t xml:space="preserve">Calinesti-Oas </t>
  </si>
  <si>
    <t xml:space="preserve">Camarzana</t>
  </si>
  <si>
    <t xml:space="preserve">Certeze</t>
  </si>
  <si>
    <t xml:space="preserve">Crucisor</t>
  </si>
  <si>
    <t xml:space="preserve">Culciu</t>
  </si>
  <si>
    <t xml:space="preserve">Doba</t>
  </si>
  <si>
    <t xml:space="preserve">Mediesu-Aurit</t>
  </si>
  <si>
    <t xml:space="preserve">Orasu-Nou</t>
  </si>
  <si>
    <t xml:space="preserve">Racsa</t>
  </si>
  <si>
    <t xml:space="preserve">Tarna- Mare</t>
  </si>
  <si>
    <t xml:space="preserve">Consiliul Judetean Satu Mare</t>
  </si>
  <si>
    <t xml:space="preserve">SALAJ</t>
  </si>
  <si>
    <t xml:space="preserve">Coseiu</t>
  </si>
  <si>
    <t xml:space="preserve">Crasna</t>
  </si>
  <si>
    <t xml:space="preserve">Fildu de Jos</t>
  </si>
  <si>
    <t xml:space="preserve">Halmasd</t>
  </si>
  <si>
    <t xml:space="preserve">Pericei</t>
  </si>
  <si>
    <t xml:space="preserve">Sarmasag</t>
  </si>
  <si>
    <t xml:space="preserve">Treznea</t>
  </si>
  <si>
    <t xml:space="preserve">Virsolt</t>
  </si>
  <si>
    <t xml:space="preserve">SIBIU</t>
  </si>
  <si>
    <t xml:space="preserve">SUCEAVA</t>
  </si>
  <si>
    <t xml:space="preserve">Suceava</t>
  </si>
  <si>
    <t xml:space="preserve">Frasin</t>
  </si>
  <si>
    <t xml:space="preserve">Siret</t>
  </si>
  <si>
    <t xml:space="preserve">Dumbraveni</t>
  </si>
  <si>
    <t xml:space="preserve">Frătăuţii Vechi</t>
  </si>
  <si>
    <t xml:space="preserve">Gălăneşti</t>
  </si>
  <si>
    <t xml:space="preserve">Putna</t>
  </si>
  <si>
    <t xml:space="preserve">Rîşca</t>
  </si>
  <si>
    <t xml:space="preserve">Vicovu de Jos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Balaci</t>
  </si>
  <si>
    <t xml:space="preserve">Crangeni</t>
  </si>
  <si>
    <t xml:space="preserve">Didesti</t>
  </si>
  <si>
    <t xml:space="preserve">Dobrotesti</t>
  </si>
  <si>
    <t xml:space="preserve">Maldaeni</t>
  </si>
  <si>
    <t xml:space="preserve">Vedea</t>
  </si>
  <si>
    <t xml:space="preserve">Viisoara</t>
  </si>
  <si>
    <t xml:space="preserve">Silistea</t>
  </si>
  <si>
    <t xml:space="preserve">Lisa</t>
  </si>
  <si>
    <t xml:space="preserve">Blejesti</t>
  </si>
  <si>
    <t xml:space="preserve">TIMIS</t>
  </si>
  <si>
    <t xml:space="preserve">Timișoara</t>
  </si>
  <si>
    <t xml:space="preserve">Gătaia</t>
  </si>
  <si>
    <t xml:space="preserve">Criciova</t>
  </si>
  <si>
    <t xml:space="preserve">Iecea Mare</t>
  </si>
  <si>
    <t xml:space="preserve">Lovrin</t>
  </si>
  <si>
    <t xml:space="preserve">Parta</t>
  </si>
  <si>
    <t xml:space="preserve">Sacalaz</t>
  </si>
  <si>
    <t xml:space="preserve">TULCEA</t>
  </si>
  <si>
    <t xml:space="preserve">Nalbant</t>
  </si>
  <si>
    <t xml:space="preserve">Isaccea</t>
  </si>
  <si>
    <t xml:space="preserve">Sulina</t>
  </si>
  <si>
    <t xml:space="preserve">Consiliul Judetean Tulcea </t>
  </si>
  <si>
    <t xml:space="preserve">VASLUI</t>
  </si>
  <si>
    <t xml:space="preserve">Banca</t>
  </si>
  <si>
    <t xml:space="preserve">Bacesti</t>
  </si>
  <si>
    <t xml:space="preserve">Dimitrie Cantemir</t>
  </si>
  <si>
    <t xml:space="preserve">Dranceni</t>
  </si>
  <si>
    <t xml:space="preserve">Ibăneşti</t>
  </si>
  <si>
    <t xml:space="preserve">Ivanesti</t>
  </si>
  <si>
    <t xml:space="preserve">Perieni</t>
  </si>
  <si>
    <t xml:space="preserve">Puieşti                    </t>
  </si>
  <si>
    <t xml:space="preserve">Pungesti</t>
  </si>
  <si>
    <t xml:space="preserve">Tutova</t>
  </si>
  <si>
    <t xml:space="preserve">Voinesti</t>
  </si>
  <si>
    <t xml:space="preserve">Zorleni                                      </t>
  </si>
  <si>
    <t xml:space="preserve">Bârlad </t>
  </si>
  <si>
    <t xml:space="preserve">Consiliul Judetean Vaslui</t>
  </si>
  <si>
    <t xml:space="preserve">VALCEA</t>
  </si>
  <si>
    <t xml:space="preserve">Consiliul Judetean Valcea</t>
  </si>
  <si>
    <t xml:space="preserve">Ramnicu-Valcea</t>
  </si>
  <si>
    <t xml:space="preserve">Brezoi</t>
  </si>
  <si>
    <t xml:space="preserve">Calimanesti</t>
  </si>
  <si>
    <t xml:space="preserve">Horezu</t>
  </si>
  <si>
    <t xml:space="preserve">Boisoara</t>
  </si>
  <si>
    <t xml:space="preserve">Budesti</t>
  </si>
  <si>
    <t xml:space="preserve">Bujoreni</t>
  </si>
  <si>
    <t xml:space="preserve">Bunesti</t>
  </si>
  <si>
    <t xml:space="preserve">Cernisoara</t>
  </si>
  <si>
    <t xml:space="preserve">Caineni</t>
  </si>
  <si>
    <t xml:space="preserve">Copaceni</t>
  </si>
  <si>
    <t xml:space="preserve">Creteni</t>
  </si>
  <si>
    <t xml:space="preserve">Daesti</t>
  </si>
  <si>
    <t xml:space="preserve">Diculesti</t>
  </si>
  <si>
    <t xml:space="preserve">Fartatesti</t>
  </si>
  <si>
    <t xml:space="preserve">Galicea</t>
  </si>
  <si>
    <t xml:space="preserve">Ionesti</t>
  </si>
  <si>
    <t xml:space="preserve">Lapusata</t>
  </si>
  <si>
    <t xml:space="preserve">Lungesti</t>
  </si>
  <si>
    <t xml:space="preserve">Mateesti</t>
  </si>
  <si>
    <t xml:space="preserve">Maciuca</t>
  </si>
  <si>
    <t xml:space="preserve">Maldaresti</t>
  </si>
  <si>
    <t xml:space="preserve">Milcoiu</t>
  </si>
  <si>
    <t xml:space="preserve">Mitrofani</t>
  </si>
  <si>
    <t xml:space="preserve">Olanu</t>
  </si>
  <si>
    <t xml:space="preserve">Orlesti</t>
  </si>
  <si>
    <t xml:space="preserve">Otesani</t>
  </si>
  <si>
    <t xml:space="preserve">Pausesti Otasau</t>
  </si>
  <si>
    <t xml:space="preserve">Pesceana</t>
  </si>
  <si>
    <t xml:space="preserve">Popesti</t>
  </si>
  <si>
    <t xml:space="preserve">Prundeni</t>
  </si>
  <si>
    <t xml:space="preserve">Racovita</t>
  </si>
  <si>
    <t xml:space="preserve">Roesti</t>
  </si>
  <si>
    <t xml:space="preserve">Scundu</t>
  </si>
  <si>
    <t xml:space="preserve">Slatioara</t>
  </si>
  <si>
    <t xml:space="preserve">Stoenesti</t>
  </si>
  <si>
    <t xml:space="preserve">Stoilesti</t>
  </si>
  <si>
    <t xml:space="preserve">Sutesti</t>
  </si>
  <si>
    <t xml:space="preserve">Sirineasa</t>
  </si>
  <si>
    <t xml:space="preserve">Susani</t>
  </si>
  <si>
    <t xml:space="preserve">Vaideeni</t>
  </si>
  <si>
    <t xml:space="preserve">Vladesti</t>
  </si>
  <si>
    <t xml:space="preserve">Voicesti</t>
  </si>
  <si>
    <t xml:space="preserve">Voineasa</t>
  </si>
  <si>
    <t xml:space="preserve">VRANCEA</t>
  </si>
  <si>
    <t xml:space="preserve">Homocea</t>
  </si>
  <si>
    <t xml:space="preserve">Tulnici</t>
  </si>
  <si>
    <t xml:space="preserve">Adjud</t>
  </si>
  <si>
    <t xml:space="preserve">Panciu</t>
  </si>
  <si>
    <t xml:space="preserve">BUCURESTI</t>
  </si>
  <si>
    <t xml:space="preserve">Sector 2</t>
  </si>
  <si>
    <t xml:space="preserve">Sector 5</t>
  </si>
  <si>
    <t xml:space="preserve">Sector 6</t>
  </si>
  <si>
    <t xml:space="preserve">Municipiul București</t>
  </si>
  <si>
    <t xml:space="preserve">*)</t>
  </si>
  <si>
    <t xml:space="preserve">Sunt prezentate numai unitatile administrativ-teritoriale care înregistreaza arierate mai mari de 5.000 le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;\-#,##0"/>
    <numFmt numFmtId="168" formatCode="0.00"/>
    <numFmt numFmtId="169" formatCode="#,##0.00"/>
    <numFmt numFmtId="170" formatCode="_-* #,##0.00\ _l_e_i_-;\-* #,##0.00\ _l_e_i_-;_-* \-??\ _l_e_i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UpR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2"/>
  <sheetViews>
    <sheetView showFormulas="false" showGridLines="true" showRowColHeaders="true" showZeros="true" rightToLeft="false" tabSelected="true" showOutlineSymbols="true" defaultGridColor="true" view="normal" topLeftCell="A377" colorId="64" zoomScale="100" zoomScaleNormal="100" zoomScalePageLayoutView="100" workbookViewId="0">
      <selection pane="topLeft" activeCell="G389" activeCellId="0" sqref="G38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1.26"/>
    <col collapsed="false" customWidth="true" hidden="false" outlineLevel="0" max="3" min="3" style="2" width="23.35"/>
    <col collapsed="false" customWidth="true" hidden="true" outlineLevel="0" max="4" min="4" style="1" width="18.44"/>
  </cols>
  <sheetData>
    <row r="1" customFormat="false" ht="12.5" hidden="false" customHeight="false" outlineLevel="0" collapsed="false">
      <c r="D1" s="3"/>
    </row>
    <row r="2" customFormat="false" ht="16.5" hidden="false" customHeight="true" outlineLevel="0" collapsed="false">
      <c r="A2" s="4" t="s">
        <v>0</v>
      </c>
      <c r="B2" s="4"/>
      <c r="C2" s="4"/>
      <c r="D2" s="4"/>
    </row>
    <row r="3" customFormat="false" ht="16.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2.5" hidden="false" customHeight="false" outlineLevel="0" collapsed="false">
      <c r="C5" s="7" t="s">
        <v>3</v>
      </c>
      <c r="D5" s="3" t="s">
        <v>4</v>
      </c>
    </row>
    <row r="6" customFormat="false" ht="27" hidden="false" customHeight="true" outlineLevel="0" collapsed="false">
      <c r="A6" s="8" t="s">
        <v>5</v>
      </c>
      <c r="B6" s="8" t="s">
        <v>6</v>
      </c>
      <c r="C6" s="9" t="s">
        <v>7</v>
      </c>
      <c r="D6" s="9"/>
    </row>
    <row r="7" customFormat="false" ht="15.5" hidden="false" customHeight="true" outlineLevel="0" collapsed="false">
      <c r="A7" s="10"/>
      <c r="B7" s="11" t="s">
        <v>8</v>
      </c>
      <c r="C7" s="12" t="n">
        <f aca="false">C9+C12+C16+C22+C27+C47+C51+C54+C64+C66+C71+C81+C84+C91+C114+C116+C128+C135+C138+C147+C156+C161+C173+C177+C184+C192+C207+C211+C219+C231+C251+C263+C278+C287+C289+C299+C315+C323+C328+C345+C391+C396</f>
        <v>255443300</v>
      </c>
      <c r="D7" s="11" t="n">
        <f aca="false">D9+D12+D16+D22+D27+D47+D51+D54+D64+D66+D71+D81+D84+D91+D114+D116+D128+D135+D138+D147+D156+D161+D173+D177+D184+D192+D207+D211+D219+D231+D251+D263+D278+D287+D289+D299+D315+D323+D328+D345+D391+D396</f>
        <v>198315705</v>
      </c>
    </row>
    <row r="8" customFormat="false" ht="13" hidden="false" customHeight="true" outlineLevel="0" collapsed="false">
      <c r="A8" s="13"/>
      <c r="B8" s="14" t="s">
        <v>9</v>
      </c>
      <c r="C8" s="15"/>
      <c r="D8" s="10"/>
    </row>
    <row r="9" s="19" customFormat="true" ht="12.75" hidden="false" customHeight="true" outlineLevel="0" collapsed="false">
      <c r="A9" s="16" t="n">
        <v>1</v>
      </c>
      <c r="B9" s="17" t="s">
        <v>10</v>
      </c>
      <c r="C9" s="12" t="n">
        <f aca="false">SUM(C10:C11)</f>
        <v>113576</v>
      </c>
      <c r="D9" s="11" t="n">
        <f aca="false">SUM(D10:D11)</f>
        <v>113576</v>
      </c>
      <c r="E9" s="18"/>
    </row>
    <row r="10" s="19" customFormat="true" ht="12.75" hidden="false" customHeight="true" outlineLevel="0" collapsed="false">
      <c r="A10" s="16"/>
      <c r="B10" s="20" t="s">
        <v>11</v>
      </c>
      <c r="C10" s="21" t="n">
        <v>97106</v>
      </c>
      <c r="D10" s="22" t="n">
        <v>97106</v>
      </c>
      <c r="E10" s="18"/>
    </row>
    <row r="11" s="19" customFormat="true" ht="12.75" hidden="false" customHeight="true" outlineLevel="0" collapsed="false">
      <c r="A11" s="16"/>
      <c r="B11" s="20" t="s">
        <v>12</v>
      </c>
      <c r="C11" s="21" t="n">
        <v>16470</v>
      </c>
      <c r="D11" s="22" t="n">
        <v>16470</v>
      </c>
      <c r="E11" s="18"/>
    </row>
    <row r="12" s="19" customFormat="true" ht="12.75" hidden="false" customHeight="true" outlineLevel="0" collapsed="false">
      <c r="A12" s="16" t="n">
        <v>2</v>
      </c>
      <c r="B12" s="17" t="s">
        <v>13</v>
      </c>
      <c r="C12" s="12" t="n">
        <f aca="false">SUM(C13:C15)</f>
        <v>1876025</v>
      </c>
      <c r="D12" s="11" t="n">
        <f aca="false">SUM(D13:D15)</f>
        <v>1876025</v>
      </c>
      <c r="E12" s="18"/>
    </row>
    <row r="13" s="19" customFormat="true" ht="12.75" hidden="false" customHeight="true" outlineLevel="0" collapsed="false">
      <c r="A13" s="16"/>
      <c r="B13" s="23" t="s">
        <v>14</v>
      </c>
      <c r="C13" s="24" t="n">
        <v>1073441</v>
      </c>
      <c r="D13" s="10" t="n">
        <v>1073441</v>
      </c>
      <c r="E13" s="18"/>
    </row>
    <row r="14" s="19" customFormat="true" ht="12.75" hidden="false" customHeight="true" outlineLevel="0" collapsed="false">
      <c r="A14" s="16"/>
      <c r="B14" s="23" t="s">
        <v>15</v>
      </c>
      <c r="C14" s="24" t="n">
        <v>654186</v>
      </c>
      <c r="D14" s="10" t="n">
        <v>654186</v>
      </c>
      <c r="E14" s="18"/>
    </row>
    <row r="15" s="19" customFormat="true" ht="12.75" hidden="false" customHeight="true" outlineLevel="0" collapsed="false">
      <c r="A15" s="16"/>
      <c r="B15" s="23" t="s">
        <v>16</v>
      </c>
      <c r="C15" s="24" t="n">
        <v>148398</v>
      </c>
      <c r="D15" s="10" t="n">
        <v>148398</v>
      </c>
      <c r="E15" s="18"/>
    </row>
    <row r="16" s="19" customFormat="true" ht="12.75" hidden="false" customHeight="true" outlineLevel="0" collapsed="false">
      <c r="A16" s="16" t="n">
        <v>3</v>
      </c>
      <c r="B16" s="17" t="s">
        <v>17</v>
      </c>
      <c r="C16" s="12" t="n">
        <f aca="false">SUM(C17:C21)</f>
        <v>4336962</v>
      </c>
      <c r="D16" s="11" t="n">
        <f aca="false">SUM(D17:D21)</f>
        <v>4328324</v>
      </c>
      <c r="E16" s="18"/>
    </row>
    <row r="17" s="19" customFormat="true" ht="12.75" hidden="false" customHeight="true" outlineLevel="0" collapsed="false">
      <c r="A17" s="16"/>
      <c r="B17" s="23" t="s">
        <v>18</v>
      </c>
      <c r="C17" s="25" t="n">
        <v>186599</v>
      </c>
      <c r="D17" s="26" t="n">
        <v>186599</v>
      </c>
      <c r="E17" s="18"/>
    </row>
    <row r="18" s="19" customFormat="true" ht="12.75" hidden="false" customHeight="true" outlineLevel="0" collapsed="false">
      <c r="A18" s="16"/>
      <c r="B18" s="23" t="s">
        <v>19</v>
      </c>
      <c r="C18" s="25" t="n">
        <v>3627301</v>
      </c>
      <c r="D18" s="26" t="n">
        <v>3627301</v>
      </c>
      <c r="E18" s="18"/>
    </row>
    <row r="19" s="19" customFormat="true" ht="12.75" hidden="false" customHeight="true" outlineLevel="0" collapsed="false">
      <c r="A19" s="16"/>
      <c r="B19" s="23" t="s">
        <v>20</v>
      </c>
      <c r="C19" s="25" t="n">
        <v>8638</v>
      </c>
      <c r="D19" s="26" t="n">
        <v>0</v>
      </c>
      <c r="E19" s="18"/>
    </row>
    <row r="20" s="19" customFormat="true" ht="12.75" hidden="false" customHeight="true" outlineLevel="0" collapsed="false">
      <c r="A20" s="16"/>
      <c r="B20" s="23" t="s">
        <v>21</v>
      </c>
      <c r="C20" s="25" t="n">
        <v>408929</v>
      </c>
      <c r="D20" s="26" t="n">
        <v>408929</v>
      </c>
      <c r="E20" s="18"/>
    </row>
    <row r="21" s="19" customFormat="true" ht="12.75" hidden="false" customHeight="true" outlineLevel="0" collapsed="false">
      <c r="A21" s="16"/>
      <c r="B21" s="23" t="s">
        <v>22</v>
      </c>
      <c r="C21" s="25" t="n">
        <v>105495</v>
      </c>
      <c r="D21" s="26" t="n">
        <v>105495</v>
      </c>
      <c r="E21" s="18"/>
    </row>
    <row r="22" s="19" customFormat="true" ht="12.75" hidden="false" customHeight="true" outlineLevel="0" collapsed="false">
      <c r="A22" s="16" t="n">
        <v>4</v>
      </c>
      <c r="B22" s="17" t="s">
        <v>23</v>
      </c>
      <c r="C22" s="12" t="n">
        <f aca="false">SUM(C23:C26)</f>
        <v>1699793</v>
      </c>
      <c r="D22" s="11" t="n">
        <f aca="false">SUM(D23:D26)</f>
        <v>1478066</v>
      </c>
      <c r="E22" s="18"/>
    </row>
    <row r="23" s="19" customFormat="true" ht="12.75" hidden="false" customHeight="true" outlineLevel="0" collapsed="false">
      <c r="A23" s="16"/>
      <c r="B23" s="23" t="s">
        <v>24</v>
      </c>
      <c r="C23" s="27" t="n">
        <v>578066</v>
      </c>
      <c r="D23" s="28" t="n">
        <v>578066</v>
      </c>
      <c r="E23" s="18"/>
    </row>
    <row r="24" s="19" customFormat="true" ht="12.75" hidden="false" customHeight="true" outlineLevel="0" collapsed="false">
      <c r="A24" s="16"/>
      <c r="B24" s="23" t="s">
        <v>25</v>
      </c>
      <c r="C24" s="27" t="n">
        <v>152049</v>
      </c>
      <c r="D24" s="28"/>
      <c r="E24" s="18"/>
    </row>
    <row r="25" s="19" customFormat="true" ht="12.75" hidden="false" customHeight="true" outlineLevel="0" collapsed="false">
      <c r="A25" s="16"/>
      <c r="B25" s="23" t="s">
        <v>26</v>
      </c>
      <c r="C25" s="25" t="n">
        <v>69678</v>
      </c>
      <c r="D25" s="29"/>
      <c r="E25" s="18"/>
    </row>
    <row r="26" s="19" customFormat="true" ht="12.75" hidden="false" customHeight="true" outlineLevel="0" collapsed="false">
      <c r="A26" s="16"/>
      <c r="B26" s="23" t="s">
        <v>27</v>
      </c>
      <c r="C26" s="25" t="n">
        <v>900000</v>
      </c>
      <c r="D26" s="29" t="n">
        <v>900000</v>
      </c>
      <c r="E26" s="18"/>
    </row>
    <row r="27" s="19" customFormat="true" ht="12.75" hidden="false" customHeight="true" outlineLevel="0" collapsed="false">
      <c r="A27" s="16" t="n">
        <v>5</v>
      </c>
      <c r="B27" s="17" t="s">
        <v>28</v>
      </c>
      <c r="C27" s="12" t="n">
        <f aca="false">SUM(C28:C46)</f>
        <v>5369342</v>
      </c>
      <c r="D27" s="11" t="n">
        <f aca="false">SUM(D28:D46)</f>
        <v>1937065</v>
      </c>
      <c r="E27" s="18"/>
    </row>
    <row r="28" customFormat="false" ht="12.75" hidden="false" customHeight="true" outlineLevel="0" collapsed="false">
      <c r="A28" s="10"/>
      <c r="B28" s="30" t="s">
        <v>29</v>
      </c>
      <c r="C28" s="24" t="n">
        <v>520382</v>
      </c>
      <c r="D28" s="10" t="n">
        <v>0</v>
      </c>
      <c r="E28" s="18"/>
    </row>
    <row r="29" customFormat="false" ht="12.75" hidden="false" customHeight="true" outlineLevel="0" collapsed="false">
      <c r="A29" s="10"/>
      <c r="B29" s="30" t="s">
        <v>30</v>
      </c>
      <c r="C29" s="24" t="n">
        <v>25967</v>
      </c>
      <c r="D29" s="10" t="n">
        <v>0</v>
      </c>
      <c r="E29" s="18"/>
    </row>
    <row r="30" customFormat="false" ht="12.75" hidden="false" customHeight="true" outlineLevel="0" collapsed="false">
      <c r="A30" s="10"/>
      <c r="B30" s="31" t="s">
        <v>31</v>
      </c>
      <c r="C30" s="24" t="n">
        <v>218304</v>
      </c>
      <c r="D30" s="10" t="n">
        <v>218304</v>
      </c>
      <c r="E30" s="18"/>
    </row>
    <row r="31" customFormat="false" ht="12.75" hidden="false" customHeight="true" outlineLevel="0" collapsed="false">
      <c r="A31" s="10"/>
      <c r="B31" s="31" t="s">
        <v>32</v>
      </c>
      <c r="C31" s="24" t="n">
        <v>228159</v>
      </c>
      <c r="D31" s="10" t="n">
        <v>228159</v>
      </c>
      <c r="E31" s="18"/>
    </row>
    <row r="32" customFormat="false" ht="12.75" hidden="false" customHeight="true" outlineLevel="0" collapsed="false">
      <c r="A32" s="10"/>
      <c r="B32" s="31" t="s">
        <v>33</v>
      </c>
      <c r="C32" s="24" t="n">
        <v>44435</v>
      </c>
      <c r="D32" s="10" t="n">
        <v>44435</v>
      </c>
      <c r="E32" s="18"/>
    </row>
    <row r="33" customFormat="false" ht="12.75" hidden="false" customHeight="true" outlineLevel="0" collapsed="false">
      <c r="A33" s="10"/>
      <c r="B33" s="31" t="s">
        <v>34</v>
      </c>
      <c r="C33" s="24" t="n">
        <v>481144</v>
      </c>
      <c r="D33" s="10" t="n">
        <v>481144</v>
      </c>
      <c r="E33" s="18"/>
    </row>
    <row r="34" customFormat="false" ht="12.75" hidden="false" customHeight="true" outlineLevel="0" collapsed="false">
      <c r="A34" s="10"/>
      <c r="B34" s="31" t="s">
        <v>35</v>
      </c>
      <c r="C34" s="24" t="n">
        <v>29837</v>
      </c>
      <c r="D34" s="10" t="n">
        <v>29837</v>
      </c>
      <c r="E34" s="18"/>
    </row>
    <row r="35" customFormat="false" ht="12.75" hidden="false" customHeight="true" outlineLevel="0" collapsed="false">
      <c r="A35" s="10"/>
      <c r="B35" s="31" t="s">
        <v>36</v>
      </c>
      <c r="C35" s="24" t="n">
        <v>101200</v>
      </c>
      <c r="D35" s="10" t="n">
        <v>101200</v>
      </c>
      <c r="E35" s="18"/>
    </row>
    <row r="36" customFormat="false" ht="12.75" hidden="false" customHeight="true" outlineLevel="0" collapsed="false">
      <c r="A36" s="10"/>
      <c r="B36" s="31" t="s">
        <v>37</v>
      </c>
      <c r="C36" s="24" t="n">
        <v>266000</v>
      </c>
      <c r="D36" s="10" t="n">
        <v>0</v>
      </c>
      <c r="E36" s="18"/>
    </row>
    <row r="37" customFormat="false" ht="12.75" hidden="false" customHeight="true" outlineLevel="0" collapsed="false">
      <c r="A37" s="10"/>
      <c r="B37" s="31" t="s">
        <v>38</v>
      </c>
      <c r="C37" s="24" t="n">
        <v>111200</v>
      </c>
      <c r="D37" s="10" t="n">
        <v>111200</v>
      </c>
      <c r="E37" s="18"/>
    </row>
    <row r="38" customFormat="false" ht="12.75" hidden="false" customHeight="true" outlineLevel="0" collapsed="false">
      <c r="A38" s="10"/>
      <c r="B38" s="31" t="s">
        <v>39</v>
      </c>
      <c r="C38" s="24" t="n">
        <v>410050</v>
      </c>
      <c r="D38" s="10" t="n">
        <v>0</v>
      </c>
      <c r="E38" s="18"/>
    </row>
    <row r="39" customFormat="false" ht="12.75" hidden="false" customHeight="true" outlineLevel="0" collapsed="false">
      <c r="A39" s="10"/>
      <c r="B39" s="31" t="s">
        <v>40</v>
      </c>
      <c r="C39" s="24" t="n">
        <v>15100</v>
      </c>
      <c r="D39" s="10" t="n">
        <v>15100</v>
      </c>
      <c r="E39" s="18"/>
    </row>
    <row r="40" customFormat="false" ht="12.75" hidden="false" customHeight="true" outlineLevel="0" collapsed="false">
      <c r="A40" s="10"/>
      <c r="B40" s="31" t="s">
        <v>41</v>
      </c>
      <c r="C40" s="24" t="n">
        <v>40339</v>
      </c>
      <c r="D40" s="10" t="n">
        <v>0</v>
      </c>
      <c r="E40" s="18"/>
    </row>
    <row r="41" customFormat="false" ht="12.75" hidden="false" customHeight="true" outlineLevel="0" collapsed="false">
      <c r="A41" s="10"/>
      <c r="B41" s="31" t="s">
        <v>42</v>
      </c>
      <c r="C41" s="24" t="n">
        <v>170814</v>
      </c>
      <c r="D41" s="10" t="n">
        <v>170814</v>
      </c>
      <c r="E41" s="18"/>
    </row>
    <row r="42" customFormat="false" ht="12.75" hidden="false" customHeight="true" outlineLevel="0" collapsed="false">
      <c r="A42" s="10"/>
      <c r="B42" s="31" t="s">
        <v>43</v>
      </c>
      <c r="C42" s="24" t="n">
        <v>156047</v>
      </c>
      <c r="D42" s="10" t="n">
        <v>156047</v>
      </c>
      <c r="E42" s="18"/>
    </row>
    <row r="43" customFormat="false" ht="12.75" hidden="false" customHeight="true" outlineLevel="0" collapsed="false">
      <c r="A43" s="10"/>
      <c r="B43" s="31" t="s">
        <v>44</v>
      </c>
      <c r="C43" s="24" t="n">
        <v>15264</v>
      </c>
      <c r="D43" s="10" t="n">
        <v>15264</v>
      </c>
      <c r="E43" s="18"/>
    </row>
    <row r="44" customFormat="false" ht="12.75" hidden="false" customHeight="true" outlineLevel="0" collapsed="false">
      <c r="A44" s="10"/>
      <c r="B44" s="31" t="s">
        <v>45</v>
      </c>
      <c r="C44" s="24" t="n">
        <v>151926</v>
      </c>
      <c r="D44" s="10" t="n">
        <v>151926</v>
      </c>
      <c r="E44" s="18"/>
    </row>
    <row r="45" customFormat="false" ht="12.75" hidden="false" customHeight="true" outlineLevel="0" collapsed="false">
      <c r="A45" s="10"/>
      <c r="B45" s="31" t="s">
        <v>46</v>
      </c>
      <c r="C45" s="24" t="n">
        <v>2169539</v>
      </c>
      <c r="D45" s="10" t="n">
        <v>0</v>
      </c>
      <c r="E45" s="18"/>
    </row>
    <row r="46" customFormat="false" ht="12.75" hidden="false" customHeight="true" outlineLevel="0" collapsed="false">
      <c r="A46" s="10"/>
      <c r="B46" s="31" t="s">
        <v>47</v>
      </c>
      <c r="C46" s="24" t="n">
        <v>213635</v>
      </c>
      <c r="D46" s="10" t="n">
        <v>213635</v>
      </c>
      <c r="E46" s="18"/>
    </row>
    <row r="47" s="19" customFormat="true" ht="12.75" hidden="false" customHeight="true" outlineLevel="0" collapsed="false">
      <c r="A47" s="16" t="n">
        <v>6</v>
      </c>
      <c r="B47" s="17" t="s">
        <v>48</v>
      </c>
      <c r="C47" s="12" t="n">
        <f aca="false">SUM(C48:C50)</f>
        <v>818562</v>
      </c>
      <c r="D47" s="11" t="n">
        <f aca="false">SUM(D48:D50)</f>
        <v>818562</v>
      </c>
      <c r="E47" s="18"/>
    </row>
    <row r="48" s="19" customFormat="true" ht="12.75" hidden="false" customHeight="true" outlineLevel="0" collapsed="false">
      <c r="A48" s="16"/>
      <c r="B48" s="23" t="s">
        <v>49</v>
      </c>
      <c r="C48" s="32" t="n">
        <v>24916</v>
      </c>
      <c r="D48" s="33" t="n">
        <v>24916</v>
      </c>
      <c r="E48" s="18"/>
    </row>
    <row r="49" s="19" customFormat="true" ht="12.75" hidden="false" customHeight="true" outlineLevel="0" collapsed="false">
      <c r="A49" s="16"/>
      <c r="B49" s="34" t="s">
        <v>50</v>
      </c>
      <c r="C49" s="35" t="n">
        <v>128213</v>
      </c>
      <c r="D49" s="36" t="n">
        <v>128213</v>
      </c>
      <c r="E49" s="18"/>
    </row>
    <row r="50" s="19" customFormat="true" ht="12.75" hidden="false" customHeight="true" outlineLevel="0" collapsed="false">
      <c r="A50" s="16"/>
      <c r="B50" s="34" t="s">
        <v>51</v>
      </c>
      <c r="C50" s="35" t="n">
        <v>665433</v>
      </c>
      <c r="D50" s="36" t="n">
        <v>665433</v>
      </c>
      <c r="E50" s="18"/>
    </row>
    <row r="51" s="19" customFormat="true" ht="12.75" hidden="false" customHeight="true" outlineLevel="0" collapsed="false">
      <c r="A51" s="16" t="n">
        <v>7</v>
      </c>
      <c r="B51" s="17" t="s">
        <v>52</v>
      </c>
      <c r="C51" s="12" t="n">
        <f aca="false">SUM(C52:C53)</f>
        <v>229495</v>
      </c>
      <c r="D51" s="11" t="n">
        <f aca="false">SUM(D52:D53)</f>
        <v>229495</v>
      </c>
      <c r="E51" s="18"/>
    </row>
    <row r="52" s="19" customFormat="true" ht="12.75" hidden="false" customHeight="true" outlineLevel="0" collapsed="false">
      <c r="A52" s="16"/>
      <c r="B52" s="33" t="s">
        <v>53</v>
      </c>
      <c r="C52" s="32" t="n">
        <v>217479</v>
      </c>
      <c r="D52" s="33" t="n">
        <v>217479</v>
      </c>
      <c r="E52" s="18"/>
    </row>
    <row r="53" customFormat="false" ht="12.75" hidden="false" customHeight="true" outlineLevel="0" collapsed="false">
      <c r="A53" s="10"/>
      <c r="B53" s="33" t="s">
        <v>54</v>
      </c>
      <c r="C53" s="32" t="n">
        <v>12016</v>
      </c>
      <c r="D53" s="33" t="n">
        <v>12016</v>
      </c>
      <c r="E53" s="18"/>
    </row>
    <row r="54" s="19" customFormat="true" ht="12.75" hidden="false" customHeight="true" outlineLevel="0" collapsed="false">
      <c r="A54" s="16" t="n">
        <v>8</v>
      </c>
      <c r="B54" s="17" t="s">
        <v>55</v>
      </c>
      <c r="C54" s="12" t="n">
        <f aca="false">SUM(C55:C63)</f>
        <v>7714798</v>
      </c>
      <c r="D54" s="11" t="n">
        <f aca="false">SUM(D55:D63)</f>
        <v>2848411</v>
      </c>
      <c r="E54" s="18"/>
    </row>
    <row r="55" customFormat="false" ht="12.75" hidden="false" customHeight="true" outlineLevel="0" collapsed="false">
      <c r="A55" s="37"/>
      <c r="B55" s="33" t="s">
        <v>56</v>
      </c>
      <c r="C55" s="32" t="n">
        <v>321029</v>
      </c>
      <c r="D55" s="33" t="n">
        <v>321029</v>
      </c>
      <c r="E55" s="18"/>
    </row>
    <row r="56" customFormat="false" ht="12.75" hidden="false" customHeight="true" outlineLevel="0" collapsed="false">
      <c r="A56" s="37"/>
      <c r="B56" s="33" t="s">
        <v>57</v>
      </c>
      <c r="C56" s="32" t="n">
        <v>2406833</v>
      </c>
      <c r="D56" s="33" t="n">
        <v>0</v>
      </c>
      <c r="E56" s="18"/>
    </row>
    <row r="57" customFormat="false" ht="12.75" hidden="false" customHeight="true" outlineLevel="0" collapsed="false">
      <c r="A57" s="37"/>
      <c r="B57" s="33" t="s">
        <v>58</v>
      </c>
      <c r="C57" s="32" t="n">
        <v>1452168</v>
      </c>
      <c r="D57" s="33" t="n">
        <v>1452168</v>
      </c>
      <c r="E57" s="18"/>
    </row>
    <row r="58" customFormat="false" ht="12.75" hidden="false" customHeight="true" outlineLevel="0" collapsed="false">
      <c r="A58" s="37"/>
      <c r="B58" s="33" t="s">
        <v>59</v>
      </c>
      <c r="C58" s="32" t="n">
        <v>1719401</v>
      </c>
      <c r="D58" s="33" t="n">
        <v>143135</v>
      </c>
      <c r="E58" s="18"/>
    </row>
    <row r="59" customFormat="false" ht="12.75" hidden="false" customHeight="true" outlineLevel="0" collapsed="false">
      <c r="A59" s="37"/>
      <c r="B59" s="33" t="s">
        <v>60</v>
      </c>
      <c r="C59" s="32" t="n">
        <v>299964</v>
      </c>
      <c r="D59" s="33" t="n">
        <v>299964</v>
      </c>
      <c r="E59" s="18"/>
    </row>
    <row r="60" customFormat="false" ht="12.75" hidden="false" customHeight="true" outlineLevel="0" collapsed="false">
      <c r="A60" s="37"/>
      <c r="B60" s="33" t="s">
        <v>61</v>
      </c>
      <c r="C60" s="32" t="n">
        <v>883288</v>
      </c>
      <c r="D60" s="33" t="n">
        <v>0</v>
      </c>
      <c r="E60" s="18"/>
    </row>
    <row r="61" customFormat="false" ht="12.75" hidden="false" customHeight="true" outlineLevel="0" collapsed="false">
      <c r="A61" s="37"/>
      <c r="B61" s="33" t="s">
        <v>62</v>
      </c>
      <c r="C61" s="32" t="n">
        <v>334558</v>
      </c>
      <c r="D61" s="33" t="n">
        <v>334558</v>
      </c>
      <c r="E61" s="18"/>
    </row>
    <row r="62" customFormat="false" ht="12.75" hidden="false" customHeight="true" outlineLevel="0" collapsed="false">
      <c r="A62" s="37"/>
      <c r="B62" s="10" t="s">
        <v>63</v>
      </c>
      <c r="C62" s="32" t="n">
        <v>296638</v>
      </c>
      <c r="D62" s="33" t="n">
        <v>296638</v>
      </c>
      <c r="E62" s="18"/>
    </row>
    <row r="63" customFormat="false" ht="12.75" hidden="true" customHeight="true" outlineLevel="0" collapsed="false">
      <c r="A63" s="37"/>
      <c r="B63" s="33" t="s">
        <v>64</v>
      </c>
      <c r="C63" s="33" t="n">
        <v>919</v>
      </c>
      <c r="D63" s="33" t="n">
        <v>919</v>
      </c>
      <c r="E63" s="18"/>
    </row>
    <row r="64" s="19" customFormat="true" ht="12.75" hidden="false" customHeight="true" outlineLevel="0" collapsed="false">
      <c r="A64" s="16" t="n">
        <v>9</v>
      </c>
      <c r="B64" s="17" t="s">
        <v>65</v>
      </c>
      <c r="C64" s="12" t="n">
        <f aca="false">SUM(C65:C65)</f>
        <v>150606</v>
      </c>
      <c r="D64" s="11" t="n">
        <f aca="false">SUM(D65:D65)</f>
        <v>150606</v>
      </c>
      <c r="E64" s="18"/>
    </row>
    <row r="65" s="19" customFormat="true" ht="12.75" hidden="false" customHeight="true" outlineLevel="0" collapsed="false">
      <c r="A65" s="16"/>
      <c r="B65" s="38" t="s">
        <v>66</v>
      </c>
      <c r="C65" s="39" t="n">
        <v>150606</v>
      </c>
      <c r="D65" s="40" t="n">
        <v>150606</v>
      </c>
      <c r="E65" s="18"/>
    </row>
    <row r="66" s="19" customFormat="true" ht="12.75" hidden="false" customHeight="true" outlineLevel="0" collapsed="false">
      <c r="A66" s="16" t="n">
        <v>10</v>
      </c>
      <c r="B66" s="17" t="s">
        <v>67</v>
      </c>
      <c r="C66" s="12" t="n">
        <f aca="false">SUM(C67:C70)</f>
        <v>1194787</v>
      </c>
      <c r="D66" s="11" t="n">
        <f aca="false">SUM(D67:D70)</f>
        <v>1194787</v>
      </c>
      <c r="E66" s="18"/>
    </row>
    <row r="67" customFormat="false" ht="12.75" hidden="false" customHeight="true" outlineLevel="0" collapsed="false">
      <c r="A67" s="10"/>
      <c r="B67" s="41" t="s">
        <v>68</v>
      </c>
      <c r="C67" s="42" t="n">
        <v>555444</v>
      </c>
      <c r="D67" s="43" t="n">
        <v>555444</v>
      </c>
      <c r="E67" s="18"/>
    </row>
    <row r="68" customFormat="false" ht="12.75" hidden="false" customHeight="true" outlineLevel="0" collapsed="false">
      <c r="A68" s="10"/>
      <c r="B68" s="41" t="s">
        <v>69</v>
      </c>
      <c r="C68" s="42" t="n">
        <v>578252</v>
      </c>
      <c r="D68" s="43" t="n">
        <v>578252</v>
      </c>
      <c r="E68" s="18"/>
    </row>
    <row r="69" customFormat="false" ht="12.75" hidden="false" customHeight="true" outlineLevel="0" collapsed="false">
      <c r="A69" s="10"/>
      <c r="B69" s="23" t="s">
        <v>70</v>
      </c>
      <c r="C69" s="32" t="n">
        <v>13109</v>
      </c>
      <c r="D69" s="33" t="n">
        <v>13109</v>
      </c>
      <c r="E69" s="18"/>
    </row>
    <row r="70" customFormat="false" ht="12.75" hidden="false" customHeight="true" outlineLevel="0" collapsed="false">
      <c r="A70" s="10"/>
      <c r="B70" s="23" t="s">
        <v>71</v>
      </c>
      <c r="C70" s="32" t="n">
        <v>47982</v>
      </c>
      <c r="D70" s="33" t="n">
        <v>47982</v>
      </c>
      <c r="E70" s="18"/>
    </row>
    <row r="71" s="19" customFormat="true" ht="12.75" hidden="false" customHeight="true" outlineLevel="0" collapsed="false">
      <c r="A71" s="16" t="n">
        <v>11</v>
      </c>
      <c r="B71" s="17" t="s">
        <v>72</v>
      </c>
      <c r="C71" s="12" t="n">
        <f aca="false">SUM(C72:C80)</f>
        <v>4979100</v>
      </c>
      <c r="D71" s="11" t="n">
        <f aca="false">SUM(D72:D80)</f>
        <v>4979100</v>
      </c>
      <c r="E71" s="18"/>
    </row>
    <row r="72" customFormat="false" ht="12.75" hidden="false" customHeight="true" outlineLevel="0" collapsed="false">
      <c r="A72" s="10"/>
      <c r="B72" s="44" t="s">
        <v>73</v>
      </c>
      <c r="C72" s="45" t="n">
        <v>980782</v>
      </c>
      <c r="D72" s="40" t="n">
        <v>980782</v>
      </c>
      <c r="E72" s="18"/>
    </row>
    <row r="73" customFormat="false" ht="12.75" hidden="false" customHeight="true" outlineLevel="0" collapsed="false">
      <c r="A73" s="10"/>
      <c r="B73" s="46" t="s">
        <v>74</v>
      </c>
      <c r="C73" s="25" t="n">
        <v>741834</v>
      </c>
      <c r="D73" s="26" t="n">
        <v>741834</v>
      </c>
      <c r="E73" s="18"/>
    </row>
    <row r="74" customFormat="false" ht="12.75" hidden="false" customHeight="true" outlineLevel="0" collapsed="false">
      <c r="A74" s="10"/>
      <c r="B74" s="46" t="s">
        <v>75</v>
      </c>
      <c r="C74" s="25" t="n">
        <v>1158097</v>
      </c>
      <c r="D74" s="26" t="n">
        <v>1158097</v>
      </c>
      <c r="E74" s="18"/>
    </row>
    <row r="75" customFormat="false" ht="12.75" hidden="false" customHeight="true" outlineLevel="0" collapsed="false">
      <c r="A75" s="10"/>
      <c r="B75" s="46" t="s">
        <v>76</v>
      </c>
      <c r="C75" s="25" t="n">
        <v>460308</v>
      </c>
      <c r="D75" s="26" t="n">
        <v>460308</v>
      </c>
      <c r="E75" s="18"/>
    </row>
    <row r="76" customFormat="false" ht="12.75" hidden="true" customHeight="true" outlineLevel="0" collapsed="false">
      <c r="A76" s="10"/>
      <c r="B76" s="46" t="s">
        <v>77</v>
      </c>
      <c r="C76" s="26" t="n">
        <v>1680</v>
      </c>
      <c r="D76" s="26" t="n">
        <v>1680</v>
      </c>
      <c r="E76" s="18"/>
    </row>
    <row r="77" customFormat="false" ht="12.75" hidden="false" customHeight="true" outlineLevel="0" collapsed="false">
      <c r="A77" s="10"/>
      <c r="B77" s="46" t="s">
        <v>78</v>
      </c>
      <c r="C77" s="25" t="n">
        <v>10034</v>
      </c>
      <c r="D77" s="26" t="n">
        <v>10034</v>
      </c>
      <c r="E77" s="18"/>
    </row>
    <row r="78" customFormat="false" ht="12.75" hidden="false" customHeight="true" outlineLevel="0" collapsed="false">
      <c r="A78" s="10"/>
      <c r="B78" s="46" t="s">
        <v>79</v>
      </c>
      <c r="C78" s="25" t="n">
        <v>1616575</v>
      </c>
      <c r="D78" s="26" t="n">
        <v>1616575</v>
      </c>
      <c r="E78" s="18"/>
    </row>
    <row r="79" customFormat="false" ht="12.75" hidden="true" customHeight="true" outlineLevel="0" collapsed="false">
      <c r="A79" s="10"/>
      <c r="B79" s="46" t="s">
        <v>80</v>
      </c>
      <c r="C79" s="26" t="n">
        <v>3245</v>
      </c>
      <c r="D79" s="26" t="n">
        <v>3245</v>
      </c>
      <c r="E79" s="18"/>
    </row>
    <row r="80" customFormat="false" ht="12.75" hidden="false" customHeight="true" outlineLevel="0" collapsed="false">
      <c r="A80" s="10"/>
      <c r="B80" s="46" t="s">
        <v>81</v>
      </c>
      <c r="C80" s="25" t="n">
        <v>6545</v>
      </c>
      <c r="D80" s="26" t="n">
        <v>6545</v>
      </c>
      <c r="E80" s="18"/>
    </row>
    <row r="81" s="19" customFormat="true" ht="12.75" hidden="false" customHeight="true" outlineLevel="0" collapsed="false">
      <c r="A81" s="16" t="n">
        <v>12</v>
      </c>
      <c r="B81" s="47" t="s">
        <v>82</v>
      </c>
      <c r="C81" s="48" t="n">
        <f aca="false">SUM(C82:C83)</f>
        <v>174572</v>
      </c>
      <c r="D81" s="49" t="n">
        <f aca="false">SUM(D82:D83)</f>
        <v>174572</v>
      </c>
      <c r="E81" s="18"/>
    </row>
    <row r="82" s="19" customFormat="true" ht="12.75" hidden="false" customHeight="true" outlineLevel="0" collapsed="false">
      <c r="A82" s="50"/>
      <c r="B82" s="33" t="s">
        <v>83</v>
      </c>
      <c r="C82" s="32" t="n">
        <v>150031</v>
      </c>
      <c r="D82" s="33" t="n">
        <v>150031</v>
      </c>
      <c r="E82" s="18"/>
    </row>
    <row r="83" s="19" customFormat="true" ht="12.75" hidden="false" customHeight="true" outlineLevel="0" collapsed="false">
      <c r="A83" s="50"/>
      <c r="B83" s="33" t="s">
        <v>84</v>
      </c>
      <c r="C83" s="32" t="n">
        <v>24541</v>
      </c>
      <c r="D83" s="33" t="n">
        <v>24541</v>
      </c>
      <c r="E83" s="18"/>
    </row>
    <row r="84" s="19" customFormat="true" ht="12.75" hidden="false" customHeight="true" outlineLevel="0" collapsed="false">
      <c r="A84" s="16" t="n">
        <v>13</v>
      </c>
      <c r="B84" s="17" t="s">
        <v>85</v>
      </c>
      <c r="C84" s="12" t="n">
        <f aca="false">SUM(C85:C90)</f>
        <v>3318857</v>
      </c>
      <c r="D84" s="11" t="n">
        <f aca="false">SUM(D85:D90)</f>
        <v>3318857</v>
      </c>
      <c r="E84" s="18"/>
    </row>
    <row r="85" customFormat="false" ht="12.75" hidden="false" customHeight="true" outlineLevel="0" collapsed="false">
      <c r="A85" s="10"/>
      <c r="B85" s="51" t="s">
        <v>86</v>
      </c>
      <c r="C85" s="52" t="n">
        <v>1093862</v>
      </c>
      <c r="D85" s="33" t="n">
        <v>1093862</v>
      </c>
      <c r="E85" s="18"/>
    </row>
    <row r="86" customFormat="false" ht="12.75" hidden="false" customHeight="true" outlineLevel="0" collapsed="false">
      <c r="A86" s="10"/>
      <c r="B86" s="23" t="s">
        <v>87</v>
      </c>
      <c r="C86" s="52" t="n">
        <v>1622620</v>
      </c>
      <c r="D86" s="33" t="n">
        <v>1622620</v>
      </c>
      <c r="E86" s="18"/>
    </row>
    <row r="87" customFormat="false" ht="12.75" hidden="true" customHeight="true" outlineLevel="0" collapsed="false">
      <c r="A87" s="10"/>
      <c r="B87" s="23" t="s">
        <v>88</v>
      </c>
      <c r="C87" s="53" t="n">
        <v>4084</v>
      </c>
      <c r="D87" s="33" t="n">
        <v>4084</v>
      </c>
      <c r="E87" s="18"/>
    </row>
    <row r="88" customFormat="false" ht="12.75" hidden="false" customHeight="true" outlineLevel="0" collapsed="false">
      <c r="A88" s="10"/>
      <c r="B88" s="23" t="s">
        <v>89</v>
      </c>
      <c r="C88" s="52" t="n">
        <v>73000</v>
      </c>
      <c r="D88" s="33" t="n">
        <v>73000</v>
      </c>
      <c r="E88" s="18"/>
    </row>
    <row r="89" customFormat="false" ht="12.75" hidden="false" customHeight="true" outlineLevel="0" collapsed="false">
      <c r="A89" s="10"/>
      <c r="B89" s="23" t="s">
        <v>90</v>
      </c>
      <c r="C89" s="52" t="n">
        <v>201651</v>
      </c>
      <c r="D89" s="33" t="n">
        <v>201651</v>
      </c>
      <c r="E89" s="18"/>
    </row>
    <row r="90" customFormat="false" ht="12.75" hidden="false" customHeight="true" outlineLevel="0" collapsed="false">
      <c r="A90" s="10"/>
      <c r="B90" s="23" t="s">
        <v>91</v>
      </c>
      <c r="C90" s="52" t="n">
        <v>323640</v>
      </c>
      <c r="D90" s="33" t="n">
        <v>323640</v>
      </c>
      <c r="E90" s="18"/>
    </row>
    <row r="91" s="19" customFormat="true" ht="12.75" hidden="false" customHeight="true" outlineLevel="0" collapsed="false">
      <c r="A91" s="16" t="n">
        <v>14</v>
      </c>
      <c r="B91" s="17" t="s">
        <v>92</v>
      </c>
      <c r="C91" s="12" t="n">
        <f aca="false">SUM(C92:C113)</f>
        <v>15763883</v>
      </c>
      <c r="D91" s="11" t="n">
        <f aca="false">SUM(D92:D113)</f>
        <v>13338376</v>
      </c>
      <c r="E91" s="18"/>
    </row>
    <row r="92" s="19" customFormat="true" ht="12.75" hidden="false" customHeight="true" outlineLevel="0" collapsed="false">
      <c r="A92" s="16"/>
      <c r="B92" s="23" t="s">
        <v>93</v>
      </c>
      <c r="C92" s="32" t="n">
        <v>372000</v>
      </c>
      <c r="D92" s="33" t="n">
        <v>0</v>
      </c>
      <c r="E92" s="18"/>
    </row>
    <row r="93" s="19" customFormat="true" ht="12.75" hidden="false" customHeight="true" outlineLevel="0" collapsed="false">
      <c r="A93" s="16"/>
      <c r="B93" s="23" t="s">
        <v>94</v>
      </c>
      <c r="C93" s="32" t="n">
        <v>218663</v>
      </c>
      <c r="D93" s="33" t="n">
        <v>0</v>
      </c>
      <c r="E93" s="18"/>
    </row>
    <row r="94" customFormat="false" ht="12.75" hidden="false" customHeight="true" outlineLevel="0" collapsed="false">
      <c r="A94" s="10"/>
      <c r="B94" s="23" t="s">
        <v>95</v>
      </c>
      <c r="C94" s="32" t="n">
        <v>66704</v>
      </c>
      <c r="D94" s="33" t="n">
        <v>66704</v>
      </c>
      <c r="E94" s="18"/>
    </row>
    <row r="95" customFormat="false" ht="12.75" hidden="false" customHeight="true" outlineLevel="0" collapsed="false">
      <c r="A95" s="10"/>
      <c r="B95" s="23" t="s">
        <v>96</v>
      </c>
      <c r="C95" s="32" t="n">
        <v>104085</v>
      </c>
      <c r="D95" s="33" t="n">
        <v>104085</v>
      </c>
      <c r="E95" s="18"/>
    </row>
    <row r="96" customFormat="false" ht="12.75" hidden="false" customHeight="true" outlineLevel="0" collapsed="false">
      <c r="A96" s="10"/>
      <c r="B96" s="23" t="s">
        <v>97</v>
      </c>
      <c r="C96" s="32" t="n">
        <v>245751</v>
      </c>
      <c r="D96" s="33" t="n">
        <v>245751</v>
      </c>
      <c r="E96" s="18"/>
    </row>
    <row r="97" customFormat="false" ht="12.75" hidden="false" customHeight="true" outlineLevel="0" collapsed="false">
      <c r="A97" s="10"/>
      <c r="B97" s="23" t="s">
        <v>98</v>
      </c>
      <c r="C97" s="32" t="n">
        <v>468513</v>
      </c>
      <c r="D97" s="33" t="n">
        <v>468513</v>
      </c>
      <c r="E97" s="18"/>
    </row>
    <row r="98" customFormat="false" ht="12.75" hidden="false" customHeight="true" outlineLevel="0" collapsed="false">
      <c r="A98" s="10"/>
      <c r="B98" s="23" t="s">
        <v>99</v>
      </c>
      <c r="C98" s="32" t="n">
        <v>238224</v>
      </c>
      <c r="D98" s="33" t="n">
        <v>40346</v>
      </c>
      <c r="E98" s="18"/>
    </row>
    <row r="99" customFormat="false" ht="12.75" hidden="false" customHeight="true" outlineLevel="0" collapsed="false">
      <c r="A99" s="10"/>
      <c r="B99" s="23" t="s">
        <v>100</v>
      </c>
      <c r="C99" s="32" t="n">
        <v>66151</v>
      </c>
      <c r="D99" s="33" t="n">
        <v>66151</v>
      </c>
      <c r="E99" s="18"/>
    </row>
    <row r="100" customFormat="false" ht="12.75" hidden="false" customHeight="true" outlineLevel="0" collapsed="false">
      <c r="A100" s="10"/>
      <c r="B100" s="23" t="s">
        <v>101</v>
      </c>
      <c r="C100" s="32" t="n">
        <v>868000</v>
      </c>
      <c r="D100" s="33" t="n">
        <v>868000</v>
      </c>
      <c r="E100" s="18"/>
    </row>
    <row r="101" customFormat="false" ht="12.75" hidden="false" customHeight="true" outlineLevel="0" collapsed="false">
      <c r="A101" s="10"/>
      <c r="B101" s="23" t="s">
        <v>102</v>
      </c>
      <c r="C101" s="32" t="n">
        <v>340787</v>
      </c>
      <c r="D101" s="33" t="n">
        <v>340787</v>
      </c>
      <c r="E101" s="18"/>
    </row>
    <row r="102" customFormat="false" ht="12.75" hidden="false" customHeight="true" outlineLevel="0" collapsed="false">
      <c r="A102" s="10"/>
      <c r="B102" s="23" t="s">
        <v>103</v>
      </c>
      <c r="C102" s="32" t="n">
        <v>610373</v>
      </c>
      <c r="D102" s="33" t="n">
        <v>610373</v>
      </c>
      <c r="E102" s="18"/>
    </row>
    <row r="103" customFormat="false" ht="12.75" hidden="false" customHeight="true" outlineLevel="0" collapsed="false">
      <c r="A103" s="10"/>
      <c r="B103" s="23" t="s">
        <v>104</v>
      </c>
      <c r="C103" s="32" t="n">
        <v>65771</v>
      </c>
      <c r="D103" s="33" t="n">
        <v>65771</v>
      </c>
      <c r="E103" s="18"/>
    </row>
    <row r="104" customFormat="false" ht="12.75" hidden="false" customHeight="true" outlineLevel="0" collapsed="false">
      <c r="A104" s="10"/>
      <c r="B104" s="23" t="s">
        <v>105</v>
      </c>
      <c r="C104" s="32" t="n">
        <v>1007734</v>
      </c>
      <c r="D104" s="33" t="n">
        <v>0</v>
      </c>
      <c r="E104" s="18"/>
    </row>
    <row r="105" customFormat="false" ht="12.75" hidden="false" customHeight="true" outlineLevel="0" collapsed="false">
      <c r="A105" s="10"/>
      <c r="B105" s="23" t="s">
        <v>106</v>
      </c>
      <c r="C105" s="32" t="n">
        <v>7008315</v>
      </c>
      <c r="D105" s="33" t="n">
        <v>7008315</v>
      </c>
      <c r="E105" s="18"/>
    </row>
    <row r="106" customFormat="false" ht="12.75" hidden="false" customHeight="true" outlineLevel="0" collapsed="false">
      <c r="A106" s="10"/>
      <c r="B106" s="23" t="s">
        <v>107</v>
      </c>
      <c r="C106" s="32" t="n">
        <v>1464499</v>
      </c>
      <c r="D106" s="33" t="n">
        <v>1464499</v>
      </c>
      <c r="E106" s="18"/>
    </row>
    <row r="107" customFormat="false" ht="12.75" hidden="false" customHeight="true" outlineLevel="0" collapsed="false">
      <c r="A107" s="10"/>
      <c r="B107" s="23" t="s">
        <v>108</v>
      </c>
      <c r="C107" s="32" t="n">
        <v>30565</v>
      </c>
      <c r="D107" s="33" t="n">
        <v>30565</v>
      </c>
      <c r="E107" s="18"/>
    </row>
    <row r="108" customFormat="false" ht="12.75" hidden="false" customHeight="true" outlineLevel="0" collapsed="false">
      <c r="A108" s="10"/>
      <c r="B108" s="23" t="s">
        <v>109</v>
      </c>
      <c r="C108" s="32" t="n">
        <v>998274</v>
      </c>
      <c r="D108" s="33" t="n">
        <v>998274</v>
      </c>
      <c r="E108" s="18"/>
    </row>
    <row r="109" customFormat="false" ht="12.75" hidden="false" customHeight="true" outlineLevel="0" collapsed="false">
      <c r="A109" s="10"/>
      <c r="B109" s="41" t="s">
        <v>110</v>
      </c>
      <c r="C109" s="42" t="n">
        <v>100715</v>
      </c>
      <c r="D109" s="43" t="n">
        <v>100715</v>
      </c>
      <c r="E109" s="18"/>
    </row>
    <row r="110" customFormat="false" ht="12.75" hidden="false" customHeight="true" outlineLevel="0" collapsed="false">
      <c r="A110" s="10"/>
      <c r="B110" s="41" t="s">
        <v>111</v>
      </c>
      <c r="C110" s="42" t="n">
        <v>466760</v>
      </c>
      <c r="D110" s="43" t="n">
        <v>0</v>
      </c>
      <c r="E110" s="18"/>
    </row>
    <row r="111" customFormat="false" ht="12.75" hidden="false" customHeight="true" outlineLevel="0" collapsed="false">
      <c r="A111" s="10"/>
      <c r="B111" s="41" t="s">
        <v>112</v>
      </c>
      <c r="C111" s="42" t="n">
        <v>659121</v>
      </c>
      <c r="D111" s="43" t="n">
        <v>659121</v>
      </c>
      <c r="E111" s="18"/>
    </row>
    <row r="112" customFormat="false" ht="12.75" hidden="false" customHeight="true" outlineLevel="0" collapsed="false">
      <c r="A112" s="10"/>
      <c r="B112" s="41" t="s">
        <v>113</v>
      </c>
      <c r="C112" s="42" t="n">
        <v>191966</v>
      </c>
      <c r="D112" s="43" t="n">
        <v>191966</v>
      </c>
      <c r="E112" s="18"/>
    </row>
    <row r="113" customFormat="false" ht="12.75" hidden="false" customHeight="true" outlineLevel="0" collapsed="false">
      <c r="A113" s="10"/>
      <c r="B113" s="41" t="s">
        <v>114</v>
      </c>
      <c r="C113" s="42" t="n">
        <v>170912</v>
      </c>
      <c r="D113" s="43" t="n">
        <v>8440</v>
      </c>
      <c r="E113" s="18"/>
    </row>
    <row r="114" s="19" customFormat="true" ht="12.5" hidden="false" customHeight="true" outlineLevel="0" collapsed="false">
      <c r="A114" s="16" t="n">
        <v>15</v>
      </c>
      <c r="B114" s="17" t="s">
        <v>115</v>
      </c>
      <c r="C114" s="12" t="n">
        <f aca="false">SUM(C115:C115)</f>
        <v>0</v>
      </c>
      <c r="D114" s="11" t="n">
        <f aca="false">SUM(D115:D115)</f>
        <v>0</v>
      </c>
      <c r="E114" s="18"/>
    </row>
    <row r="115" customFormat="false" ht="12" hidden="false" customHeight="true" outlineLevel="0" collapsed="false">
      <c r="A115" s="54"/>
      <c r="B115" s="23"/>
      <c r="C115" s="24" t="n">
        <v>0</v>
      </c>
      <c r="D115" s="10" t="n">
        <v>0</v>
      </c>
      <c r="E115" s="18"/>
    </row>
    <row r="116" s="19" customFormat="true" ht="12.75" hidden="false" customHeight="true" outlineLevel="0" collapsed="false">
      <c r="A116" s="16" t="n">
        <v>16</v>
      </c>
      <c r="B116" s="17" t="s">
        <v>116</v>
      </c>
      <c r="C116" s="12" t="n">
        <f aca="false">SUM(C117:C127)</f>
        <v>10610990</v>
      </c>
      <c r="D116" s="11" t="n">
        <f aca="false">SUM(D117:D127)</f>
        <v>4245647</v>
      </c>
      <c r="E116" s="18"/>
    </row>
    <row r="117" customFormat="false" ht="12.65" hidden="false" customHeight="true" outlineLevel="0" collapsed="false">
      <c r="A117" s="10"/>
      <c r="B117" s="33" t="s">
        <v>117</v>
      </c>
      <c r="C117" s="55" t="n">
        <v>87710</v>
      </c>
      <c r="D117" s="56" t="n">
        <v>87710</v>
      </c>
      <c r="E117" s="18"/>
    </row>
    <row r="118" customFormat="false" ht="12.65" hidden="false" customHeight="true" outlineLevel="0" collapsed="false">
      <c r="A118" s="10"/>
      <c r="B118" s="33" t="s">
        <v>118</v>
      </c>
      <c r="C118" s="55" t="n">
        <v>5793626</v>
      </c>
      <c r="D118" s="56" t="n">
        <v>493000</v>
      </c>
      <c r="E118" s="18"/>
    </row>
    <row r="119" customFormat="false" ht="12.65" hidden="false" customHeight="true" outlineLevel="0" collapsed="false">
      <c r="A119" s="10"/>
      <c r="B119" s="33" t="s">
        <v>119</v>
      </c>
      <c r="C119" s="55" t="n">
        <v>286340</v>
      </c>
      <c r="D119" s="56" t="n">
        <v>286340</v>
      </c>
      <c r="E119" s="18"/>
    </row>
    <row r="120" customFormat="false" ht="12.65" hidden="false" customHeight="true" outlineLevel="0" collapsed="false">
      <c r="A120" s="10"/>
      <c r="B120" s="33" t="s">
        <v>120</v>
      </c>
      <c r="C120" s="55" t="n">
        <v>122180</v>
      </c>
      <c r="D120" s="56" t="n">
        <v>122180</v>
      </c>
      <c r="E120" s="18"/>
    </row>
    <row r="121" customFormat="false" ht="12.65" hidden="false" customHeight="true" outlineLevel="0" collapsed="false">
      <c r="A121" s="10"/>
      <c r="B121" s="33" t="s">
        <v>121</v>
      </c>
      <c r="C121" s="55" t="n">
        <v>1309041</v>
      </c>
      <c r="D121" s="56" t="n">
        <v>1309041</v>
      </c>
      <c r="E121" s="18"/>
    </row>
    <row r="122" customFormat="false" ht="12.65" hidden="true" customHeight="true" outlineLevel="0" collapsed="false">
      <c r="A122" s="10"/>
      <c r="B122" s="33" t="s">
        <v>122</v>
      </c>
      <c r="C122" s="56" t="n">
        <v>2668</v>
      </c>
      <c r="D122" s="56" t="n">
        <v>2668</v>
      </c>
      <c r="E122" s="18"/>
    </row>
    <row r="123" customFormat="false" ht="12.65" hidden="false" customHeight="true" outlineLevel="0" collapsed="false">
      <c r="A123" s="10"/>
      <c r="B123" s="33" t="s">
        <v>123</v>
      </c>
      <c r="C123" s="55" t="n">
        <v>798429</v>
      </c>
      <c r="D123" s="56" t="n">
        <v>740028</v>
      </c>
      <c r="E123" s="18"/>
    </row>
    <row r="124" customFormat="false" ht="12.65" hidden="false" customHeight="true" outlineLevel="0" collapsed="false">
      <c r="A124" s="10"/>
      <c r="B124" s="33" t="s">
        <v>124</v>
      </c>
      <c r="C124" s="55" t="n">
        <v>652800</v>
      </c>
      <c r="D124" s="56" t="n">
        <v>652800</v>
      </c>
      <c r="E124" s="18"/>
    </row>
    <row r="125" customFormat="false" ht="12.65" hidden="false" customHeight="true" outlineLevel="0" collapsed="false">
      <c r="A125" s="10"/>
      <c r="B125" s="33" t="s">
        <v>125</v>
      </c>
      <c r="C125" s="55" t="n">
        <v>1006316</v>
      </c>
      <c r="D125" s="56"/>
      <c r="E125" s="18"/>
    </row>
    <row r="126" customFormat="false" ht="12.65" hidden="false" customHeight="true" outlineLevel="0" collapsed="false">
      <c r="A126" s="10"/>
      <c r="B126" s="33" t="s">
        <v>126</v>
      </c>
      <c r="C126" s="55" t="n">
        <v>307290</v>
      </c>
      <c r="D126" s="56" t="n">
        <v>307290</v>
      </c>
      <c r="E126" s="18"/>
    </row>
    <row r="127" customFormat="false" ht="12.65" hidden="false" customHeight="true" outlineLevel="0" collapsed="false">
      <c r="A127" s="10"/>
      <c r="B127" s="33" t="s">
        <v>127</v>
      </c>
      <c r="C127" s="55" t="n">
        <v>244590</v>
      </c>
      <c r="D127" s="56" t="n">
        <v>244590</v>
      </c>
      <c r="E127" s="18"/>
    </row>
    <row r="128" s="19" customFormat="true" ht="12.75" hidden="false" customHeight="true" outlineLevel="0" collapsed="false">
      <c r="A128" s="16" t="n">
        <v>17</v>
      </c>
      <c r="B128" s="17" t="s">
        <v>128</v>
      </c>
      <c r="C128" s="12" t="n">
        <f aca="false">SUM(C129:C134)</f>
        <v>807906</v>
      </c>
      <c r="D128" s="11" t="n">
        <f aca="false">SUM(D129:D134)</f>
        <v>497421</v>
      </c>
      <c r="E128" s="18"/>
    </row>
    <row r="129" customFormat="false" ht="12.75" hidden="false" customHeight="true" outlineLevel="0" collapsed="false">
      <c r="A129" s="10"/>
      <c r="B129" s="23" t="s">
        <v>129</v>
      </c>
      <c r="C129" s="32" t="n">
        <v>118162</v>
      </c>
      <c r="D129" s="33" t="n">
        <v>118162</v>
      </c>
      <c r="E129" s="18"/>
    </row>
    <row r="130" customFormat="false" ht="12.75" hidden="false" customHeight="true" outlineLevel="0" collapsed="false">
      <c r="A130" s="10"/>
      <c r="B130" s="23" t="s">
        <v>130</v>
      </c>
      <c r="C130" s="32" t="n">
        <v>79000</v>
      </c>
      <c r="D130" s="57" t="n">
        <v>79000</v>
      </c>
      <c r="E130" s="18"/>
    </row>
    <row r="131" customFormat="false" ht="12.75" hidden="false" customHeight="true" outlineLevel="0" collapsed="false">
      <c r="A131" s="10"/>
      <c r="B131" s="23" t="s">
        <v>131</v>
      </c>
      <c r="C131" s="32" t="n">
        <v>115040</v>
      </c>
      <c r="D131" s="57" t="n">
        <v>115040</v>
      </c>
      <c r="E131" s="18"/>
    </row>
    <row r="132" customFormat="false" ht="12.75" hidden="false" customHeight="true" outlineLevel="0" collapsed="false">
      <c r="A132" s="10"/>
      <c r="B132" s="23" t="s">
        <v>132</v>
      </c>
      <c r="C132" s="32" t="n">
        <v>323036</v>
      </c>
      <c r="D132" s="57" t="n">
        <v>12551</v>
      </c>
      <c r="E132" s="18"/>
    </row>
    <row r="133" customFormat="false" ht="12.75" hidden="false" customHeight="true" outlineLevel="0" collapsed="false">
      <c r="A133" s="10"/>
      <c r="B133" s="23" t="s">
        <v>133</v>
      </c>
      <c r="C133" s="32" t="n">
        <v>109228</v>
      </c>
      <c r="D133" s="57" t="n">
        <v>109228</v>
      </c>
      <c r="E133" s="18"/>
    </row>
    <row r="134" customFormat="false" ht="12.75" hidden="false" customHeight="true" outlineLevel="0" collapsed="false">
      <c r="A134" s="10"/>
      <c r="B134" s="23" t="s">
        <v>134</v>
      </c>
      <c r="C134" s="32" t="n">
        <v>63440</v>
      </c>
      <c r="D134" s="57" t="n">
        <v>63440</v>
      </c>
      <c r="E134" s="18"/>
    </row>
    <row r="135" s="19" customFormat="true" ht="12.75" hidden="false" customHeight="true" outlineLevel="0" collapsed="false">
      <c r="A135" s="16" t="n">
        <v>18</v>
      </c>
      <c r="B135" s="17" t="s">
        <v>135</v>
      </c>
      <c r="C135" s="12" t="n">
        <f aca="false">SUM(C136:C137)</f>
        <v>2783665</v>
      </c>
      <c r="D135" s="11" t="n">
        <f aca="false">SUM(D136:D137)</f>
        <v>2783665</v>
      </c>
      <c r="E135" s="18"/>
    </row>
    <row r="136" s="19" customFormat="true" ht="12.75" hidden="false" customHeight="true" outlineLevel="0" collapsed="false">
      <c r="A136" s="16"/>
      <c r="B136" s="20" t="s">
        <v>136</v>
      </c>
      <c r="C136" s="21" t="n">
        <v>1806159</v>
      </c>
      <c r="D136" s="22" t="n">
        <v>1806159</v>
      </c>
      <c r="E136" s="18"/>
    </row>
    <row r="137" s="19" customFormat="true" ht="12.75" hidden="false" customHeight="true" outlineLevel="0" collapsed="false">
      <c r="A137" s="16"/>
      <c r="B137" s="23" t="s">
        <v>137</v>
      </c>
      <c r="C137" s="58" t="n">
        <v>977506</v>
      </c>
      <c r="D137" s="43" t="n">
        <v>977506</v>
      </c>
      <c r="E137" s="18"/>
    </row>
    <row r="138" s="19" customFormat="true" ht="12.75" hidden="false" customHeight="true" outlineLevel="0" collapsed="false">
      <c r="A138" s="16" t="n">
        <v>19</v>
      </c>
      <c r="B138" s="17" t="s">
        <v>138</v>
      </c>
      <c r="C138" s="12" t="n">
        <f aca="false">SUM(C139:C146)</f>
        <v>8595227</v>
      </c>
      <c r="D138" s="11" t="n">
        <f aca="false">SUM(D139:D146)</f>
        <v>2704741</v>
      </c>
      <c r="E138" s="18"/>
    </row>
    <row r="139" s="19" customFormat="true" ht="12.75" hidden="false" customHeight="true" outlineLevel="0" collapsed="false">
      <c r="A139" s="16"/>
      <c r="B139" s="33" t="s">
        <v>139</v>
      </c>
      <c r="C139" s="25" t="n">
        <v>1259908</v>
      </c>
      <c r="D139" s="26" t="n">
        <v>1259908</v>
      </c>
      <c r="E139" s="18"/>
    </row>
    <row r="140" s="19" customFormat="true" ht="12.75" hidden="false" customHeight="true" outlineLevel="0" collapsed="false">
      <c r="A140" s="16"/>
      <c r="B140" s="33" t="s">
        <v>140</v>
      </c>
      <c r="C140" s="25" t="n">
        <v>54148</v>
      </c>
      <c r="D140" s="26" t="n">
        <v>54148</v>
      </c>
      <c r="E140" s="18"/>
    </row>
    <row r="141" s="19" customFormat="true" ht="12.75" hidden="false" customHeight="true" outlineLevel="0" collapsed="false">
      <c r="A141" s="16"/>
      <c r="B141" s="33" t="s">
        <v>141</v>
      </c>
      <c r="C141" s="25" t="n">
        <v>4301297</v>
      </c>
      <c r="D141" s="26"/>
      <c r="E141" s="18"/>
    </row>
    <row r="142" s="19" customFormat="true" ht="12.75" hidden="false" customHeight="true" outlineLevel="0" collapsed="false">
      <c r="A142" s="16"/>
      <c r="B142" s="33" t="s">
        <v>142</v>
      </c>
      <c r="C142" s="25" t="n">
        <v>260731</v>
      </c>
      <c r="D142" s="26"/>
      <c r="E142" s="18"/>
    </row>
    <row r="143" s="19" customFormat="true" ht="12.75" hidden="false" customHeight="true" outlineLevel="0" collapsed="false">
      <c r="A143" s="16"/>
      <c r="B143" s="33" t="s">
        <v>143</v>
      </c>
      <c r="C143" s="25" t="n">
        <v>400770</v>
      </c>
      <c r="D143" s="26" t="n">
        <v>400770</v>
      </c>
      <c r="E143" s="18"/>
    </row>
    <row r="144" s="19" customFormat="true" ht="12.75" hidden="false" customHeight="true" outlineLevel="0" collapsed="false">
      <c r="A144" s="16"/>
      <c r="B144" s="33" t="s">
        <v>144</v>
      </c>
      <c r="C144" s="25" t="n">
        <v>989915</v>
      </c>
      <c r="D144" s="26" t="n">
        <v>989915</v>
      </c>
      <c r="E144" s="18"/>
    </row>
    <row r="145" s="19" customFormat="true" ht="12.75" hidden="false" customHeight="true" outlineLevel="0" collapsed="false">
      <c r="A145" s="16"/>
      <c r="B145" s="33" t="s">
        <v>145</v>
      </c>
      <c r="C145" s="25" t="n">
        <v>1177869</v>
      </c>
      <c r="D145" s="26"/>
      <c r="E145" s="18"/>
    </row>
    <row r="146" s="19" customFormat="true" ht="12.75" hidden="false" customHeight="true" outlineLevel="0" collapsed="false">
      <c r="A146" s="16"/>
      <c r="B146" s="33" t="s">
        <v>146</v>
      </c>
      <c r="C146" s="25" t="n">
        <v>150589</v>
      </c>
      <c r="D146" s="26"/>
      <c r="E146" s="18"/>
    </row>
    <row r="147" s="19" customFormat="true" ht="12.75" hidden="false" customHeight="true" outlineLevel="0" collapsed="false">
      <c r="A147" s="16" t="n">
        <v>20</v>
      </c>
      <c r="B147" s="17" t="s">
        <v>147</v>
      </c>
      <c r="C147" s="12" t="n">
        <f aca="false">SUM(C148:C155)</f>
        <v>2901688</v>
      </c>
      <c r="D147" s="11" t="n">
        <f aca="false">SUM(D148:D155)</f>
        <v>2901688</v>
      </c>
      <c r="E147" s="18"/>
    </row>
    <row r="148" s="60" customFormat="true" ht="12.75" hidden="false" customHeight="true" outlineLevel="0" collapsed="false">
      <c r="A148" s="59"/>
      <c r="B148" s="20" t="s">
        <v>148</v>
      </c>
      <c r="C148" s="24" t="n">
        <v>330520</v>
      </c>
      <c r="D148" s="10" t="n">
        <v>330520</v>
      </c>
      <c r="E148" s="18"/>
    </row>
    <row r="149" s="60" customFormat="true" ht="12.75" hidden="false" customHeight="true" outlineLevel="0" collapsed="false">
      <c r="A149" s="59"/>
      <c r="B149" s="20" t="s">
        <v>149</v>
      </c>
      <c r="C149" s="24" t="n">
        <v>1031281</v>
      </c>
      <c r="D149" s="10" t="n">
        <v>1031281</v>
      </c>
      <c r="E149" s="18"/>
    </row>
    <row r="150" s="60" customFormat="true" ht="12.75" hidden="false" customHeight="true" outlineLevel="0" collapsed="false">
      <c r="A150" s="59"/>
      <c r="B150" s="20" t="s">
        <v>150</v>
      </c>
      <c r="C150" s="24" t="n">
        <v>8680</v>
      </c>
      <c r="D150" s="10" t="n">
        <v>8680</v>
      </c>
      <c r="E150" s="18"/>
    </row>
    <row r="151" s="60" customFormat="true" ht="12.75" hidden="false" customHeight="true" outlineLevel="0" collapsed="false">
      <c r="A151" s="59"/>
      <c r="B151" s="20" t="s">
        <v>151</v>
      </c>
      <c r="C151" s="24" t="n">
        <v>275703</v>
      </c>
      <c r="D151" s="10" t="n">
        <v>275703</v>
      </c>
      <c r="E151" s="18"/>
    </row>
    <row r="152" s="60" customFormat="true" ht="12.75" hidden="false" customHeight="true" outlineLevel="0" collapsed="false">
      <c r="A152" s="59"/>
      <c r="B152" s="20" t="s">
        <v>152</v>
      </c>
      <c r="C152" s="24" t="n">
        <v>120688</v>
      </c>
      <c r="D152" s="10" t="n">
        <v>120688</v>
      </c>
      <c r="E152" s="18"/>
    </row>
    <row r="153" s="60" customFormat="true" ht="12.75" hidden="false" customHeight="true" outlineLevel="0" collapsed="false">
      <c r="A153" s="59"/>
      <c r="B153" s="20" t="s">
        <v>153</v>
      </c>
      <c r="C153" s="24" t="n">
        <v>71200</v>
      </c>
      <c r="D153" s="10" t="n">
        <v>71200</v>
      </c>
      <c r="E153" s="18"/>
    </row>
    <row r="154" s="60" customFormat="true" ht="12.75" hidden="false" customHeight="true" outlineLevel="0" collapsed="false">
      <c r="A154" s="59"/>
      <c r="B154" s="20" t="s">
        <v>154</v>
      </c>
      <c r="C154" s="24" t="n">
        <v>903043</v>
      </c>
      <c r="D154" s="10" t="n">
        <v>903043</v>
      </c>
      <c r="E154" s="18"/>
    </row>
    <row r="155" s="60" customFormat="true" ht="12.75" hidden="false" customHeight="true" outlineLevel="0" collapsed="false">
      <c r="A155" s="59"/>
      <c r="B155" s="20" t="s">
        <v>155</v>
      </c>
      <c r="C155" s="24" t="n">
        <v>160573</v>
      </c>
      <c r="D155" s="10" t="n">
        <v>160573</v>
      </c>
      <c r="E155" s="18"/>
    </row>
    <row r="156" s="19" customFormat="true" ht="12.75" hidden="false" customHeight="true" outlineLevel="0" collapsed="false">
      <c r="A156" s="16" t="n">
        <v>21</v>
      </c>
      <c r="B156" s="17" t="s">
        <v>156</v>
      </c>
      <c r="C156" s="12" t="n">
        <f aca="false">SUM(C157:C160)</f>
        <v>1558442</v>
      </c>
      <c r="D156" s="11" t="n">
        <f aca="false">SUM(D157:D160)</f>
        <v>1558442</v>
      </c>
      <c r="E156" s="18"/>
    </row>
    <row r="157" s="19" customFormat="true" ht="12.75" hidden="false" customHeight="true" outlineLevel="0" collapsed="false">
      <c r="A157" s="16"/>
      <c r="B157" s="33" t="s">
        <v>157</v>
      </c>
      <c r="C157" s="32" t="n">
        <v>395912</v>
      </c>
      <c r="D157" s="33" t="n">
        <v>395912</v>
      </c>
      <c r="E157" s="18"/>
    </row>
    <row r="158" s="19" customFormat="true" ht="12.75" hidden="false" customHeight="true" outlineLevel="0" collapsed="false">
      <c r="A158" s="16"/>
      <c r="B158" s="33" t="s">
        <v>158</v>
      </c>
      <c r="C158" s="32" t="n">
        <v>195065</v>
      </c>
      <c r="D158" s="33" t="n">
        <v>195065</v>
      </c>
      <c r="E158" s="18"/>
    </row>
    <row r="159" s="19" customFormat="true" ht="12.75" hidden="false" customHeight="true" outlineLevel="0" collapsed="false">
      <c r="A159" s="16"/>
      <c r="B159" s="33" t="s">
        <v>159</v>
      </c>
      <c r="C159" s="32" t="n">
        <v>728058</v>
      </c>
      <c r="D159" s="33" t="n">
        <v>728058</v>
      </c>
      <c r="E159" s="18"/>
    </row>
    <row r="160" s="19" customFormat="true" ht="12.75" hidden="false" customHeight="true" outlineLevel="0" collapsed="false">
      <c r="A160" s="16"/>
      <c r="B160" s="33" t="s">
        <v>160</v>
      </c>
      <c r="C160" s="32" t="n">
        <v>239407</v>
      </c>
      <c r="D160" s="33" t="n">
        <v>239407</v>
      </c>
      <c r="E160" s="18"/>
    </row>
    <row r="161" s="19" customFormat="true" ht="12.75" hidden="false" customHeight="true" outlineLevel="0" collapsed="false">
      <c r="A161" s="16" t="n">
        <v>22</v>
      </c>
      <c r="B161" s="47" t="s">
        <v>161</v>
      </c>
      <c r="C161" s="48" t="n">
        <f aca="false">SUM(C162:C172)</f>
        <v>14280593</v>
      </c>
      <c r="D161" s="49" t="n">
        <f aca="false">SUM(D162:D172)</f>
        <v>14280593</v>
      </c>
      <c r="E161" s="18"/>
    </row>
    <row r="162" customFormat="false" ht="12.75" hidden="false" customHeight="true" outlineLevel="0" collapsed="false">
      <c r="A162" s="10"/>
      <c r="B162" s="20" t="s">
        <v>162</v>
      </c>
      <c r="C162" s="32" t="n">
        <f aca="false">SUM(D162:F162)</f>
        <v>8648934</v>
      </c>
      <c r="D162" s="33" t="n">
        <v>8648934</v>
      </c>
      <c r="E162" s="18"/>
    </row>
    <row r="163" customFormat="false" ht="12.75" hidden="true" customHeight="true" outlineLevel="0" collapsed="false">
      <c r="A163" s="10"/>
      <c r="B163" s="20" t="s">
        <v>163</v>
      </c>
      <c r="C163" s="33" t="n">
        <f aca="false">SUM(D163:F163)</f>
        <v>1722</v>
      </c>
      <c r="D163" s="33" t="n">
        <v>1722</v>
      </c>
      <c r="E163" s="18"/>
    </row>
    <row r="164" customFormat="false" ht="12.75" hidden="false" customHeight="true" outlineLevel="0" collapsed="false">
      <c r="A164" s="10"/>
      <c r="B164" s="20" t="s">
        <v>164</v>
      </c>
      <c r="C164" s="32" t="n">
        <f aca="false">SUM(D164:F164)</f>
        <v>888144</v>
      </c>
      <c r="D164" s="33" t="n">
        <v>888144</v>
      </c>
      <c r="E164" s="18"/>
    </row>
    <row r="165" customFormat="false" ht="12.75" hidden="false" customHeight="true" outlineLevel="0" collapsed="false">
      <c r="A165" s="10"/>
      <c r="B165" s="20" t="s">
        <v>165</v>
      </c>
      <c r="C165" s="32" t="n">
        <f aca="false">SUM(D165:F165)</f>
        <v>188542</v>
      </c>
      <c r="D165" s="33" t="n">
        <v>188542</v>
      </c>
      <c r="E165" s="18"/>
    </row>
    <row r="166" customFormat="false" ht="12.75" hidden="false" customHeight="true" outlineLevel="0" collapsed="false">
      <c r="A166" s="10"/>
      <c r="B166" s="20" t="s">
        <v>166</v>
      </c>
      <c r="C166" s="32" t="n">
        <f aca="false">SUM(D166:F166)</f>
        <v>175858</v>
      </c>
      <c r="D166" s="33" t="n">
        <v>175858</v>
      </c>
      <c r="E166" s="18"/>
    </row>
    <row r="167" customFormat="false" ht="12.75" hidden="false" customHeight="true" outlineLevel="0" collapsed="false">
      <c r="A167" s="10"/>
      <c r="B167" s="20" t="s">
        <v>167</v>
      </c>
      <c r="C167" s="32" t="n">
        <f aca="false">SUM(D167:F167)</f>
        <v>1782000</v>
      </c>
      <c r="D167" s="33" t="n">
        <v>1782000</v>
      </c>
      <c r="E167" s="18"/>
    </row>
    <row r="168" customFormat="false" ht="12.75" hidden="false" customHeight="true" outlineLevel="0" collapsed="false">
      <c r="A168" s="10"/>
      <c r="B168" s="20" t="s">
        <v>168</v>
      </c>
      <c r="C168" s="32" t="n">
        <f aca="false">SUM(D168:F168)</f>
        <v>51952</v>
      </c>
      <c r="D168" s="33" t="n">
        <v>51952</v>
      </c>
      <c r="E168" s="18"/>
    </row>
    <row r="169" customFormat="false" ht="12.75" hidden="false" customHeight="true" outlineLevel="0" collapsed="false">
      <c r="A169" s="10"/>
      <c r="B169" s="20" t="s">
        <v>169</v>
      </c>
      <c r="C169" s="32" t="n">
        <f aca="false">SUM(D169:F169)</f>
        <v>30540</v>
      </c>
      <c r="D169" s="33" t="n">
        <v>30540</v>
      </c>
      <c r="E169" s="18"/>
    </row>
    <row r="170" customFormat="false" ht="12.75" hidden="false" customHeight="true" outlineLevel="0" collapsed="false">
      <c r="A170" s="10"/>
      <c r="B170" s="20" t="s">
        <v>170</v>
      </c>
      <c r="C170" s="32" t="n">
        <f aca="false">SUM(D170:F170)</f>
        <v>28929</v>
      </c>
      <c r="D170" s="33" t="n">
        <v>28929</v>
      </c>
      <c r="E170" s="18"/>
    </row>
    <row r="171" customFormat="false" ht="12.75" hidden="false" customHeight="true" outlineLevel="0" collapsed="false">
      <c r="A171" s="10"/>
      <c r="B171" s="20" t="s">
        <v>171</v>
      </c>
      <c r="C171" s="32" t="n">
        <f aca="false">SUM(D171:F171)</f>
        <v>99996</v>
      </c>
      <c r="D171" s="33" t="n">
        <v>99996</v>
      </c>
      <c r="E171" s="18"/>
    </row>
    <row r="172" customFormat="false" ht="12.75" hidden="false" customHeight="true" outlineLevel="0" collapsed="false">
      <c r="A172" s="10"/>
      <c r="B172" s="20" t="s">
        <v>172</v>
      </c>
      <c r="C172" s="32" t="n">
        <f aca="false">SUM(D172:F172)</f>
        <v>2383976</v>
      </c>
      <c r="D172" s="33" t="n">
        <v>2383976</v>
      </c>
      <c r="E172" s="18"/>
    </row>
    <row r="173" s="19" customFormat="true" ht="12.75" hidden="false" customHeight="true" outlineLevel="0" collapsed="false">
      <c r="A173" s="16" t="n">
        <v>23</v>
      </c>
      <c r="B173" s="61" t="s">
        <v>173</v>
      </c>
      <c r="C173" s="62" t="n">
        <f aca="false">SUM(C174:C176)</f>
        <v>3645672</v>
      </c>
      <c r="D173" s="63" t="n">
        <f aca="false">SUM(D174:D176)</f>
        <v>3645672</v>
      </c>
      <c r="E173" s="18"/>
    </row>
    <row r="174" s="19" customFormat="true" ht="12.75" hidden="false" customHeight="true" outlineLevel="0" collapsed="false">
      <c r="A174" s="16"/>
      <c r="B174" s="23" t="s">
        <v>174</v>
      </c>
      <c r="C174" s="32" t="n">
        <v>172264</v>
      </c>
      <c r="D174" s="33" t="n">
        <v>172264</v>
      </c>
      <c r="E174" s="18"/>
    </row>
    <row r="175" s="19" customFormat="true" ht="12.75" hidden="true" customHeight="true" outlineLevel="0" collapsed="false">
      <c r="A175" s="16"/>
      <c r="B175" s="23" t="s">
        <v>175</v>
      </c>
      <c r="C175" s="33" t="n">
        <v>1291</v>
      </c>
      <c r="D175" s="33" t="n">
        <v>1291</v>
      </c>
      <c r="E175" s="18"/>
    </row>
    <row r="176" s="19" customFormat="true" ht="12.75" hidden="false" customHeight="true" outlineLevel="0" collapsed="false">
      <c r="A176" s="16"/>
      <c r="B176" s="23" t="s">
        <v>176</v>
      </c>
      <c r="C176" s="32" t="n">
        <v>3472117</v>
      </c>
      <c r="D176" s="33" t="n">
        <v>3472117</v>
      </c>
      <c r="E176" s="18"/>
    </row>
    <row r="177" s="19" customFormat="true" ht="12.75" hidden="false" customHeight="true" outlineLevel="0" collapsed="false">
      <c r="A177" s="16" t="n">
        <v>24</v>
      </c>
      <c r="B177" s="17" t="s">
        <v>177</v>
      </c>
      <c r="C177" s="12" t="n">
        <f aca="false">SUM(C178:C183)</f>
        <v>6544069</v>
      </c>
      <c r="D177" s="11" t="n">
        <f aca="false">SUM(D178:D183)</f>
        <v>6544069</v>
      </c>
      <c r="E177" s="18"/>
    </row>
    <row r="178" customFormat="false" ht="12.75" hidden="false" customHeight="true" outlineLevel="0" collapsed="false">
      <c r="A178" s="54"/>
      <c r="B178" s="23" t="s">
        <v>178</v>
      </c>
      <c r="C178" s="32" t="n">
        <v>50021</v>
      </c>
      <c r="D178" s="33" t="n">
        <v>50021</v>
      </c>
      <c r="E178" s="18"/>
    </row>
    <row r="179" customFormat="false" ht="12.75" hidden="false" customHeight="true" outlineLevel="0" collapsed="false">
      <c r="A179" s="54"/>
      <c r="B179" s="23" t="s">
        <v>179</v>
      </c>
      <c r="C179" s="32" t="n">
        <v>289520</v>
      </c>
      <c r="D179" s="33" t="n">
        <v>289520</v>
      </c>
      <c r="E179" s="18"/>
    </row>
    <row r="180" customFormat="false" ht="12.75" hidden="false" customHeight="true" outlineLevel="0" collapsed="false">
      <c r="A180" s="54"/>
      <c r="B180" s="23" t="s">
        <v>180</v>
      </c>
      <c r="C180" s="32" t="n">
        <v>1390665</v>
      </c>
      <c r="D180" s="33" t="n">
        <v>1390665</v>
      </c>
      <c r="E180" s="18"/>
    </row>
    <row r="181" customFormat="false" ht="12.75" hidden="false" customHeight="true" outlineLevel="0" collapsed="false">
      <c r="A181" s="54"/>
      <c r="B181" s="23" t="s">
        <v>181</v>
      </c>
      <c r="C181" s="32" t="n">
        <v>98091</v>
      </c>
      <c r="D181" s="33" t="n">
        <v>98091</v>
      </c>
      <c r="E181" s="18"/>
    </row>
    <row r="182" customFormat="false" ht="12.75" hidden="false" customHeight="true" outlineLevel="0" collapsed="false">
      <c r="A182" s="54"/>
      <c r="B182" s="23" t="s">
        <v>182</v>
      </c>
      <c r="C182" s="32" t="n">
        <v>2992269</v>
      </c>
      <c r="D182" s="33" t="n">
        <v>2992269</v>
      </c>
      <c r="E182" s="18"/>
    </row>
    <row r="183" customFormat="false" ht="12.75" hidden="false" customHeight="true" outlineLevel="0" collapsed="false">
      <c r="A183" s="54"/>
      <c r="B183" s="23" t="s">
        <v>183</v>
      </c>
      <c r="C183" s="32" t="n">
        <v>1723503</v>
      </c>
      <c r="D183" s="33" t="n">
        <v>1723503</v>
      </c>
      <c r="E183" s="18"/>
    </row>
    <row r="184" s="19" customFormat="true" ht="12.75" hidden="false" customHeight="true" outlineLevel="0" collapsed="false">
      <c r="A184" s="16" t="n">
        <v>25</v>
      </c>
      <c r="B184" s="17" t="s">
        <v>184</v>
      </c>
      <c r="C184" s="12" t="n">
        <f aca="false">SUM(C185:C191)</f>
        <v>5098107</v>
      </c>
      <c r="D184" s="11" t="n">
        <f aca="false">SUM(D185:D191)</f>
        <v>4820740</v>
      </c>
      <c r="E184" s="18"/>
    </row>
    <row r="185" customFormat="false" ht="12.75" hidden="false" customHeight="true" outlineLevel="0" collapsed="false">
      <c r="A185" s="64"/>
      <c r="B185" s="65" t="s">
        <v>185</v>
      </c>
      <c r="C185" s="66" t="n">
        <v>902465</v>
      </c>
      <c r="D185" s="65" t="n">
        <v>902465</v>
      </c>
      <c r="E185" s="18"/>
    </row>
    <row r="186" customFormat="false" ht="12.75" hidden="false" customHeight="true" outlineLevel="0" collapsed="false">
      <c r="A186" s="64"/>
      <c r="B186" s="65" t="s">
        <v>186</v>
      </c>
      <c r="C186" s="66" t="n">
        <v>277367</v>
      </c>
      <c r="D186" s="65" t="n">
        <v>0</v>
      </c>
      <c r="E186" s="18"/>
    </row>
    <row r="187" customFormat="false" ht="12.75" hidden="false" customHeight="true" outlineLevel="0" collapsed="false">
      <c r="A187" s="64"/>
      <c r="B187" s="65" t="s">
        <v>187</v>
      </c>
      <c r="C187" s="67" t="n">
        <v>892588</v>
      </c>
      <c r="D187" s="65" t="n">
        <v>892588</v>
      </c>
      <c r="E187" s="18"/>
    </row>
    <row r="188" customFormat="false" ht="12.75" hidden="false" customHeight="true" outlineLevel="0" collapsed="false">
      <c r="A188" s="64"/>
      <c r="B188" s="65" t="s">
        <v>188</v>
      </c>
      <c r="C188" s="67" t="n">
        <v>2525004</v>
      </c>
      <c r="D188" s="65" t="n">
        <v>2525004</v>
      </c>
      <c r="E188" s="18"/>
    </row>
    <row r="189" customFormat="false" ht="12.75" hidden="false" customHeight="true" outlineLevel="0" collapsed="false">
      <c r="A189" s="64"/>
      <c r="B189" s="68" t="s">
        <v>189</v>
      </c>
      <c r="C189" s="67" t="n">
        <v>57345</v>
      </c>
      <c r="D189" s="69" t="n">
        <v>57345</v>
      </c>
      <c r="E189" s="18"/>
    </row>
    <row r="190" customFormat="false" ht="12.75" hidden="false" customHeight="true" outlineLevel="0" collapsed="false">
      <c r="A190" s="64"/>
      <c r="B190" s="10" t="s">
        <v>108</v>
      </c>
      <c r="C190" s="70" t="n">
        <v>330342</v>
      </c>
      <c r="D190" s="28" t="n">
        <v>330342</v>
      </c>
      <c r="E190" s="18"/>
    </row>
    <row r="191" customFormat="false" ht="12.75" hidden="false" customHeight="true" outlineLevel="0" collapsed="false">
      <c r="A191" s="64"/>
      <c r="B191" s="10" t="s">
        <v>190</v>
      </c>
      <c r="C191" s="70" t="n">
        <v>112996</v>
      </c>
      <c r="D191" s="28" t="n">
        <v>112996</v>
      </c>
      <c r="E191" s="18"/>
    </row>
    <row r="192" s="19" customFormat="true" ht="12.75" hidden="false" customHeight="true" outlineLevel="0" collapsed="false">
      <c r="A192" s="16" t="n">
        <v>26</v>
      </c>
      <c r="B192" s="17" t="s">
        <v>191</v>
      </c>
      <c r="C192" s="71" t="n">
        <f aca="false">SUM(C193:C206)</f>
        <v>3214035</v>
      </c>
      <c r="D192" s="72" t="n">
        <f aca="false">SUM(D193:D206)</f>
        <v>3214035</v>
      </c>
      <c r="E192" s="18"/>
    </row>
    <row r="193" s="77" customFormat="true" ht="12.75" hidden="false" customHeight="true" outlineLevel="0" collapsed="false">
      <c r="A193" s="73"/>
      <c r="B193" s="74" t="s">
        <v>192</v>
      </c>
      <c r="C193" s="75" t="n">
        <v>34400</v>
      </c>
      <c r="D193" s="76" t="n">
        <v>34400</v>
      </c>
      <c r="E193" s="18"/>
    </row>
    <row r="194" s="77" customFormat="true" ht="12.75" hidden="false" customHeight="true" outlineLevel="0" collapsed="false">
      <c r="A194" s="73"/>
      <c r="B194" s="78" t="s">
        <v>193</v>
      </c>
      <c r="C194" s="79" t="n">
        <v>1004831</v>
      </c>
      <c r="D194" s="80" t="n">
        <v>1004831</v>
      </c>
      <c r="E194" s="18"/>
    </row>
    <row r="195" s="77" customFormat="true" ht="12.75" hidden="false" customHeight="true" outlineLevel="0" collapsed="false">
      <c r="A195" s="73"/>
      <c r="B195" s="23" t="s">
        <v>194</v>
      </c>
      <c r="C195" s="79" t="n">
        <v>599542</v>
      </c>
      <c r="D195" s="80" t="n">
        <v>599542</v>
      </c>
      <c r="E195" s="18"/>
    </row>
    <row r="196" s="77" customFormat="true" ht="12.75" hidden="false" customHeight="true" outlineLevel="0" collapsed="false">
      <c r="A196" s="73"/>
      <c r="B196" s="23" t="s">
        <v>195</v>
      </c>
      <c r="C196" s="79" t="n">
        <v>31800</v>
      </c>
      <c r="D196" s="80" t="n">
        <v>31800</v>
      </c>
      <c r="E196" s="18"/>
    </row>
    <row r="197" s="77" customFormat="true" ht="12.75" hidden="false" customHeight="true" outlineLevel="0" collapsed="false">
      <c r="A197" s="73"/>
      <c r="B197" s="78" t="s">
        <v>196</v>
      </c>
      <c r="C197" s="79" t="n">
        <v>139658</v>
      </c>
      <c r="D197" s="80" t="n">
        <v>139658</v>
      </c>
      <c r="E197" s="18"/>
    </row>
    <row r="198" s="77" customFormat="true" ht="12.75" hidden="false" customHeight="true" outlineLevel="0" collapsed="false">
      <c r="A198" s="73"/>
      <c r="B198" s="78" t="s">
        <v>197</v>
      </c>
      <c r="C198" s="79" t="n">
        <v>9496</v>
      </c>
      <c r="D198" s="80" t="n">
        <v>9496</v>
      </c>
      <c r="E198" s="18"/>
    </row>
    <row r="199" s="77" customFormat="true" ht="12.75" hidden="true" customHeight="true" outlineLevel="0" collapsed="false">
      <c r="A199" s="73"/>
      <c r="B199" s="78" t="s">
        <v>198</v>
      </c>
      <c r="C199" s="80" t="n">
        <v>786</v>
      </c>
      <c r="D199" s="80" t="n">
        <v>786</v>
      </c>
      <c r="E199" s="18"/>
    </row>
    <row r="200" s="77" customFormat="true" ht="12.75" hidden="false" customHeight="true" outlineLevel="0" collapsed="false">
      <c r="A200" s="73"/>
      <c r="B200" s="78" t="s">
        <v>199</v>
      </c>
      <c r="C200" s="79" t="n">
        <v>618372</v>
      </c>
      <c r="D200" s="80" t="n">
        <v>618372</v>
      </c>
      <c r="E200" s="18"/>
    </row>
    <row r="201" s="77" customFormat="true" ht="12.75" hidden="false" customHeight="true" outlineLevel="0" collapsed="false">
      <c r="A201" s="73"/>
      <c r="B201" s="78" t="s">
        <v>200</v>
      </c>
      <c r="C201" s="79" t="n">
        <v>166984</v>
      </c>
      <c r="D201" s="80" t="n">
        <v>166984</v>
      </c>
      <c r="E201" s="18"/>
    </row>
    <row r="202" s="77" customFormat="true" ht="12.75" hidden="false" customHeight="true" outlineLevel="0" collapsed="false">
      <c r="A202" s="73"/>
      <c r="B202" s="23" t="s">
        <v>201</v>
      </c>
      <c r="C202" s="79" t="n">
        <v>116938</v>
      </c>
      <c r="D202" s="80" t="n">
        <v>116938</v>
      </c>
      <c r="E202" s="18"/>
    </row>
    <row r="203" s="77" customFormat="true" ht="12.75" hidden="false" customHeight="true" outlineLevel="0" collapsed="false">
      <c r="A203" s="73"/>
      <c r="B203" s="23" t="s">
        <v>202</v>
      </c>
      <c r="C203" s="79" t="n">
        <v>140528</v>
      </c>
      <c r="D203" s="80" t="n">
        <v>140528</v>
      </c>
      <c r="E203" s="18"/>
    </row>
    <row r="204" s="77" customFormat="true" ht="12.75" hidden="false" customHeight="true" outlineLevel="0" collapsed="false">
      <c r="A204" s="73"/>
      <c r="B204" s="23" t="s">
        <v>203</v>
      </c>
      <c r="C204" s="79" t="n">
        <v>162454</v>
      </c>
      <c r="D204" s="80" t="n">
        <v>162454</v>
      </c>
      <c r="E204" s="18"/>
    </row>
    <row r="205" s="77" customFormat="true" ht="12.75" hidden="false" customHeight="true" outlineLevel="0" collapsed="false">
      <c r="A205" s="73"/>
      <c r="B205" s="23" t="s">
        <v>204</v>
      </c>
      <c r="C205" s="79" t="n">
        <v>164246</v>
      </c>
      <c r="D205" s="80" t="n">
        <v>164246</v>
      </c>
      <c r="E205" s="18"/>
    </row>
    <row r="206" s="77" customFormat="true" ht="12.75" hidden="false" customHeight="true" outlineLevel="0" collapsed="false">
      <c r="A206" s="73"/>
      <c r="B206" s="23" t="s">
        <v>205</v>
      </c>
      <c r="C206" s="79" t="n">
        <v>24000</v>
      </c>
      <c r="D206" s="80" t="n">
        <v>24000</v>
      </c>
      <c r="E206" s="18"/>
    </row>
    <row r="207" s="19" customFormat="true" ht="12.75" hidden="false" customHeight="true" outlineLevel="0" collapsed="false">
      <c r="A207" s="16" t="n">
        <v>27</v>
      </c>
      <c r="B207" s="17" t="s">
        <v>206</v>
      </c>
      <c r="C207" s="12" t="n">
        <f aca="false">SUM(C208:C210)</f>
        <v>3639847</v>
      </c>
      <c r="D207" s="11" t="n">
        <f aca="false">SUM(D208:D210)</f>
        <v>3513848</v>
      </c>
      <c r="E207" s="18"/>
    </row>
    <row r="208" s="19" customFormat="true" ht="12.75" hidden="false" customHeight="true" outlineLevel="0" collapsed="false">
      <c r="A208" s="16"/>
      <c r="B208" s="20" t="s">
        <v>207</v>
      </c>
      <c r="C208" s="81" t="n">
        <v>40147</v>
      </c>
      <c r="D208" s="22" t="n">
        <v>0</v>
      </c>
      <c r="E208" s="18"/>
    </row>
    <row r="209" s="19" customFormat="true" ht="12.75" hidden="false" customHeight="true" outlineLevel="0" collapsed="false">
      <c r="A209" s="16"/>
      <c r="B209" s="82" t="s">
        <v>208</v>
      </c>
      <c r="C209" s="83" t="n">
        <v>481481</v>
      </c>
      <c r="D209" s="84" t="n">
        <v>395629</v>
      </c>
      <c r="E209" s="18"/>
    </row>
    <row r="210" s="19" customFormat="true" ht="12.75" hidden="false" customHeight="true" outlineLevel="0" collapsed="false">
      <c r="A210" s="16"/>
      <c r="B210" s="82" t="s">
        <v>209</v>
      </c>
      <c r="C210" s="83" t="n">
        <v>3118219</v>
      </c>
      <c r="D210" s="84" t="n">
        <v>3118219</v>
      </c>
      <c r="E210" s="18"/>
    </row>
    <row r="211" s="19" customFormat="true" ht="12.75" hidden="false" customHeight="true" outlineLevel="0" collapsed="false">
      <c r="A211" s="16" t="n">
        <v>28</v>
      </c>
      <c r="B211" s="17" t="s">
        <v>210</v>
      </c>
      <c r="C211" s="12" t="n">
        <f aca="false">SUM(C212:C218)</f>
        <v>4398979</v>
      </c>
      <c r="D211" s="11" t="n">
        <f aca="false">SUM(D212:D218)</f>
        <v>4398979</v>
      </c>
      <c r="E211" s="18"/>
    </row>
    <row r="212" customFormat="false" ht="12.75" hidden="false" customHeight="true" outlineLevel="0" collapsed="false">
      <c r="A212" s="10"/>
      <c r="B212" s="10" t="s">
        <v>211</v>
      </c>
      <c r="C212" s="24" t="n">
        <v>1937934</v>
      </c>
      <c r="D212" s="10" t="n">
        <v>1937934</v>
      </c>
      <c r="E212" s="18"/>
    </row>
    <row r="213" customFormat="false" ht="12.75" hidden="false" customHeight="true" outlineLevel="0" collapsed="false">
      <c r="A213" s="10"/>
      <c r="B213" s="10" t="s">
        <v>212</v>
      </c>
      <c r="C213" s="24" t="n">
        <v>5464</v>
      </c>
      <c r="D213" s="10" t="n">
        <v>5464</v>
      </c>
      <c r="E213" s="18"/>
    </row>
    <row r="214" customFormat="false" ht="12.75" hidden="false" customHeight="true" outlineLevel="0" collapsed="false">
      <c r="A214" s="10"/>
      <c r="B214" s="10" t="s">
        <v>213</v>
      </c>
      <c r="C214" s="24" t="n">
        <v>14869</v>
      </c>
      <c r="D214" s="10" t="n">
        <v>14869</v>
      </c>
      <c r="E214" s="18"/>
    </row>
    <row r="215" customFormat="false" ht="12.75" hidden="false" customHeight="true" outlineLevel="0" collapsed="false">
      <c r="A215" s="10"/>
      <c r="B215" s="10" t="s">
        <v>214</v>
      </c>
      <c r="C215" s="24" t="n">
        <v>289690</v>
      </c>
      <c r="D215" s="10" t="n">
        <v>289690</v>
      </c>
      <c r="E215" s="18"/>
    </row>
    <row r="216" customFormat="false" ht="12.75" hidden="false" customHeight="true" outlineLevel="0" collapsed="false">
      <c r="A216" s="10"/>
      <c r="B216" s="10" t="s">
        <v>215</v>
      </c>
      <c r="C216" s="24" t="n">
        <v>92844</v>
      </c>
      <c r="D216" s="10" t="n">
        <v>92844</v>
      </c>
      <c r="E216" s="18"/>
    </row>
    <row r="217" customFormat="false" ht="12.75" hidden="false" customHeight="true" outlineLevel="0" collapsed="false">
      <c r="A217" s="10"/>
      <c r="B217" s="10" t="s">
        <v>216</v>
      </c>
      <c r="C217" s="24" t="n">
        <v>1403135</v>
      </c>
      <c r="D217" s="10" t="n">
        <v>1403135</v>
      </c>
      <c r="E217" s="18"/>
    </row>
    <row r="218" customFormat="false" ht="12.75" hidden="false" customHeight="true" outlineLevel="0" collapsed="false">
      <c r="A218" s="10"/>
      <c r="B218" s="85" t="s">
        <v>217</v>
      </c>
      <c r="C218" s="24" t="n">
        <v>655043</v>
      </c>
      <c r="D218" s="10" t="n">
        <v>655043</v>
      </c>
      <c r="E218" s="18"/>
    </row>
    <row r="219" s="19" customFormat="true" ht="12.75" hidden="false" customHeight="true" outlineLevel="0" collapsed="false">
      <c r="A219" s="16" t="n">
        <v>29</v>
      </c>
      <c r="B219" s="17" t="s">
        <v>218</v>
      </c>
      <c r="C219" s="12" t="n">
        <f aca="false">SUM(C220:C230)</f>
        <v>4932638</v>
      </c>
      <c r="D219" s="11" t="n">
        <f aca="false">SUM(D220:D230)</f>
        <v>4932638</v>
      </c>
      <c r="E219" s="18"/>
    </row>
    <row r="220" customFormat="false" ht="12.75" hidden="false" customHeight="true" outlineLevel="0" collapsed="false">
      <c r="A220" s="54"/>
      <c r="B220" s="23" t="s">
        <v>219</v>
      </c>
      <c r="C220" s="32" t="n">
        <v>37960</v>
      </c>
      <c r="D220" s="33" t="n">
        <v>37960</v>
      </c>
      <c r="E220" s="18"/>
    </row>
    <row r="221" customFormat="false" ht="12.75" hidden="false" customHeight="true" outlineLevel="0" collapsed="false">
      <c r="A221" s="54"/>
      <c r="B221" s="41" t="s">
        <v>220</v>
      </c>
      <c r="C221" s="24" t="n">
        <v>322271</v>
      </c>
      <c r="D221" s="10" t="n">
        <v>322271</v>
      </c>
      <c r="E221" s="18"/>
    </row>
    <row r="222" customFormat="false" ht="12.75" hidden="false" customHeight="true" outlineLevel="0" collapsed="false">
      <c r="A222" s="54"/>
      <c r="B222" s="41" t="s">
        <v>221</v>
      </c>
      <c r="C222" s="24" t="n">
        <v>3339055</v>
      </c>
      <c r="D222" s="10" t="n">
        <v>3339055</v>
      </c>
      <c r="E222" s="18"/>
    </row>
    <row r="223" customFormat="false" ht="12.75" hidden="false" customHeight="true" outlineLevel="0" collapsed="false">
      <c r="A223" s="54"/>
      <c r="B223" s="41" t="s">
        <v>222</v>
      </c>
      <c r="C223" s="24" t="n">
        <v>31493</v>
      </c>
      <c r="D223" s="10" t="n">
        <v>31493</v>
      </c>
      <c r="E223" s="18"/>
    </row>
    <row r="224" customFormat="false" ht="12.75" hidden="false" customHeight="true" outlineLevel="0" collapsed="false">
      <c r="A224" s="54"/>
      <c r="B224" s="41" t="s">
        <v>223</v>
      </c>
      <c r="C224" s="24" t="n">
        <v>189769</v>
      </c>
      <c r="D224" s="10" t="n">
        <v>189769</v>
      </c>
      <c r="E224" s="18"/>
    </row>
    <row r="225" customFormat="false" ht="12.75" hidden="false" customHeight="true" outlineLevel="0" collapsed="false">
      <c r="A225" s="54"/>
      <c r="B225" s="86" t="s">
        <v>224</v>
      </c>
      <c r="C225" s="87" t="n">
        <v>27500</v>
      </c>
      <c r="D225" s="88" t="n">
        <v>27500</v>
      </c>
      <c r="E225" s="18"/>
    </row>
    <row r="226" customFormat="false" ht="12.75" hidden="true" customHeight="true" outlineLevel="0" collapsed="false">
      <c r="A226" s="54"/>
      <c r="B226" s="41" t="s">
        <v>225</v>
      </c>
      <c r="C226" s="10" t="n">
        <v>4500</v>
      </c>
      <c r="D226" s="10" t="n">
        <v>4500</v>
      </c>
      <c r="E226" s="18"/>
    </row>
    <row r="227" customFormat="false" ht="12.75" hidden="false" customHeight="true" outlineLevel="0" collapsed="false">
      <c r="A227" s="54"/>
      <c r="B227" s="41" t="s">
        <v>226</v>
      </c>
      <c r="C227" s="24" t="n">
        <v>192710</v>
      </c>
      <c r="D227" s="10" t="n">
        <v>192710</v>
      </c>
      <c r="E227" s="18"/>
    </row>
    <row r="228" customFormat="false" ht="12.75" hidden="false" customHeight="true" outlineLevel="0" collapsed="false">
      <c r="A228" s="54"/>
      <c r="B228" s="41" t="s">
        <v>227</v>
      </c>
      <c r="C228" s="24" t="n">
        <v>142416</v>
      </c>
      <c r="D228" s="10" t="n">
        <v>142416</v>
      </c>
      <c r="E228" s="18"/>
    </row>
    <row r="229" customFormat="false" ht="12.75" hidden="false" customHeight="true" outlineLevel="0" collapsed="false">
      <c r="A229" s="54"/>
      <c r="B229" s="41" t="s">
        <v>228</v>
      </c>
      <c r="C229" s="24" t="n">
        <v>232290</v>
      </c>
      <c r="D229" s="10" t="n">
        <v>232290</v>
      </c>
      <c r="E229" s="18"/>
    </row>
    <row r="230" customFormat="false" ht="12.75" hidden="false" customHeight="true" outlineLevel="0" collapsed="false">
      <c r="A230" s="54"/>
      <c r="B230" s="41" t="s">
        <v>229</v>
      </c>
      <c r="C230" s="24" t="n">
        <v>412674</v>
      </c>
      <c r="D230" s="10" t="n">
        <v>412674</v>
      </c>
      <c r="E230" s="18"/>
    </row>
    <row r="231" s="19" customFormat="true" ht="12.75" hidden="false" customHeight="true" outlineLevel="0" collapsed="false">
      <c r="A231" s="16" t="n">
        <v>30</v>
      </c>
      <c r="B231" s="17" t="s">
        <v>230</v>
      </c>
      <c r="C231" s="12" t="n">
        <f aca="false">SUM(C232:C250)</f>
        <v>5525229</v>
      </c>
      <c r="D231" s="11" t="n">
        <f aca="false">SUM(D232:D250)</f>
        <v>1107832</v>
      </c>
      <c r="E231" s="18"/>
    </row>
    <row r="232" customFormat="false" ht="12.75" hidden="false" customHeight="true" outlineLevel="0" collapsed="false">
      <c r="A232" s="10"/>
      <c r="B232" s="41" t="s">
        <v>231</v>
      </c>
      <c r="C232" s="32" t="n">
        <v>1281940</v>
      </c>
      <c r="D232" s="33" t="n">
        <v>535712</v>
      </c>
      <c r="E232" s="18"/>
    </row>
    <row r="233" customFormat="false" ht="12.75" hidden="false" customHeight="true" outlineLevel="0" collapsed="false">
      <c r="A233" s="10"/>
      <c r="B233" s="41" t="s">
        <v>232</v>
      </c>
      <c r="C233" s="32" t="n">
        <v>73321</v>
      </c>
      <c r="D233" s="33" t="n">
        <v>73321</v>
      </c>
      <c r="E233" s="18"/>
    </row>
    <row r="234" customFormat="false" ht="12.75" hidden="false" customHeight="true" outlineLevel="0" collapsed="false">
      <c r="A234" s="10"/>
      <c r="B234" s="41" t="s">
        <v>233</v>
      </c>
      <c r="C234" s="32" t="n">
        <v>584553</v>
      </c>
      <c r="D234" s="33" t="n">
        <v>0</v>
      </c>
      <c r="E234" s="18"/>
    </row>
    <row r="235" customFormat="false" ht="12.75" hidden="false" customHeight="true" outlineLevel="0" collapsed="false">
      <c r="A235" s="10"/>
      <c r="B235" s="41" t="s">
        <v>234</v>
      </c>
      <c r="C235" s="32" t="n">
        <v>340000</v>
      </c>
      <c r="D235" s="33" t="n">
        <v>200000</v>
      </c>
      <c r="E235" s="18"/>
    </row>
    <row r="236" customFormat="false" ht="12.75" hidden="false" customHeight="true" outlineLevel="0" collapsed="false">
      <c r="A236" s="10"/>
      <c r="B236" s="41" t="s">
        <v>235</v>
      </c>
      <c r="C236" s="32" t="n">
        <v>463570</v>
      </c>
      <c r="D236" s="33" t="n">
        <v>0</v>
      </c>
      <c r="E236" s="18"/>
    </row>
    <row r="237" customFormat="false" ht="12.75" hidden="false" customHeight="true" outlineLevel="0" collapsed="false">
      <c r="A237" s="10"/>
      <c r="B237" s="41" t="s">
        <v>236</v>
      </c>
      <c r="C237" s="32" t="n">
        <v>243263</v>
      </c>
      <c r="D237" s="33" t="n">
        <v>0</v>
      </c>
      <c r="E237" s="18"/>
    </row>
    <row r="238" customFormat="false" ht="12.75" hidden="false" customHeight="true" outlineLevel="0" collapsed="false">
      <c r="A238" s="10"/>
      <c r="B238" s="41" t="s">
        <v>237</v>
      </c>
      <c r="C238" s="32" t="n">
        <v>71186</v>
      </c>
      <c r="D238" s="33" t="n">
        <v>0</v>
      </c>
      <c r="E238" s="18"/>
    </row>
    <row r="239" customFormat="false" ht="12.75" hidden="false" customHeight="true" outlineLevel="0" collapsed="false">
      <c r="A239" s="10"/>
      <c r="B239" s="41" t="s">
        <v>238</v>
      </c>
      <c r="C239" s="32" t="n">
        <v>682734</v>
      </c>
      <c r="D239" s="33" t="n">
        <v>43000</v>
      </c>
      <c r="E239" s="18"/>
    </row>
    <row r="240" customFormat="false" ht="12.75" hidden="false" customHeight="true" outlineLevel="0" collapsed="false">
      <c r="A240" s="10"/>
      <c r="B240" s="41" t="s">
        <v>239</v>
      </c>
      <c r="C240" s="32" t="n">
        <v>141633</v>
      </c>
      <c r="D240" s="33" t="n">
        <v>136000</v>
      </c>
      <c r="E240" s="18"/>
    </row>
    <row r="241" customFormat="false" ht="12.75" hidden="false" customHeight="true" outlineLevel="0" collapsed="false">
      <c r="A241" s="10"/>
      <c r="B241" s="41" t="s">
        <v>240</v>
      </c>
      <c r="C241" s="32" t="n">
        <v>284999</v>
      </c>
      <c r="D241" s="33" t="n">
        <v>0</v>
      </c>
      <c r="E241" s="18"/>
    </row>
    <row r="242" customFormat="false" ht="12.75" hidden="false" customHeight="true" outlineLevel="0" collapsed="false">
      <c r="A242" s="10"/>
      <c r="B242" s="41" t="s">
        <v>241</v>
      </c>
      <c r="C242" s="32" t="n">
        <v>76877</v>
      </c>
      <c r="D242" s="33" t="n">
        <v>0</v>
      </c>
      <c r="E242" s="18"/>
    </row>
    <row r="243" customFormat="false" ht="12.75" hidden="false" customHeight="true" outlineLevel="0" collapsed="false">
      <c r="A243" s="10"/>
      <c r="B243" s="41" t="s">
        <v>242</v>
      </c>
      <c r="C243" s="32" t="n">
        <v>8495</v>
      </c>
      <c r="D243" s="33" t="n">
        <v>8495</v>
      </c>
      <c r="E243" s="18"/>
    </row>
    <row r="244" customFormat="false" ht="12.75" hidden="false" customHeight="true" outlineLevel="0" collapsed="false">
      <c r="A244" s="10"/>
      <c r="B244" s="41" t="s">
        <v>243</v>
      </c>
      <c r="C244" s="32" t="n">
        <v>26304</v>
      </c>
      <c r="D244" s="33" t="n">
        <v>26304</v>
      </c>
      <c r="E244" s="18"/>
    </row>
    <row r="245" customFormat="false" ht="12.75" hidden="false" customHeight="true" outlineLevel="0" collapsed="false">
      <c r="A245" s="10"/>
      <c r="B245" s="41" t="s">
        <v>244</v>
      </c>
      <c r="C245" s="32" t="n">
        <v>359990</v>
      </c>
      <c r="D245" s="33" t="n">
        <v>85000</v>
      </c>
      <c r="E245" s="18"/>
    </row>
    <row r="246" customFormat="false" ht="12.75" hidden="false" customHeight="true" outlineLevel="0" collapsed="false">
      <c r="A246" s="10"/>
      <c r="B246" s="41" t="s">
        <v>245</v>
      </c>
      <c r="C246" s="32" t="n">
        <v>225448</v>
      </c>
      <c r="D246" s="33" t="n">
        <v>0</v>
      </c>
      <c r="E246" s="18"/>
    </row>
    <row r="247" customFormat="false" ht="12.75" hidden="true" customHeight="true" outlineLevel="0" collapsed="false">
      <c r="A247" s="10"/>
      <c r="B247" s="41" t="s">
        <v>246</v>
      </c>
      <c r="C247" s="33" t="n">
        <v>534</v>
      </c>
      <c r="D247" s="33" t="n">
        <v>0</v>
      </c>
      <c r="E247" s="18"/>
    </row>
    <row r="248" customFormat="false" ht="12.75" hidden="false" customHeight="true" outlineLevel="0" collapsed="false">
      <c r="A248" s="10"/>
      <c r="B248" s="41" t="s">
        <v>247</v>
      </c>
      <c r="C248" s="32" t="n">
        <v>16618</v>
      </c>
      <c r="D248" s="33" t="n">
        <v>0</v>
      </c>
      <c r="E248" s="18"/>
    </row>
    <row r="249" customFormat="false" ht="12.75" hidden="false" customHeight="true" outlineLevel="0" collapsed="false">
      <c r="A249" s="10"/>
      <c r="B249" s="41" t="s">
        <v>248</v>
      </c>
      <c r="C249" s="32" t="n">
        <v>122716</v>
      </c>
      <c r="D249" s="33" t="n">
        <v>0</v>
      </c>
      <c r="E249" s="18"/>
    </row>
    <row r="250" customFormat="false" ht="12.75" hidden="false" customHeight="true" outlineLevel="0" collapsed="false">
      <c r="A250" s="10"/>
      <c r="B250" s="41" t="s">
        <v>249</v>
      </c>
      <c r="C250" s="32" t="n">
        <v>521048</v>
      </c>
      <c r="D250" s="33" t="n">
        <v>0</v>
      </c>
      <c r="E250" s="18"/>
    </row>
    <row r="251" s="19" customFormat="true" ht="12.75" hidden="false" customHeight="true" outlineLevel="0" collapsed="false">
      <c r="A251" s="16" t="n">
        <v>31</v>
      </c>
      <c r="B251" s="47" t="s">
        <v>250</v>
      </c>
      <c r="C251" s="48" t="n">
        <f aca="false">SUM(C252:C262)</f>
        <v>7669240</v>
      </c>
      <c r="D251" s="49" t="n">
        <f aca="false">SUM(D252:D262)</f>
        <v>6385455</v>
      </c>
      <c r="E251" s="18"/>
    </row>
    <row r="252" customFormat="false" ht="12.75" hidden="false" customHeight="true" outlineLevel="0" collapsed="false">
      <c r="A252" s="54"/>
      <c r="B252" s="23" t="s">
        <v>251</v>
      </c>
      <c r="C252" s="89" t="n">
        <v>2272528</v>
      </c>
      <c r="D252" s="90" t="n">
        <v>2272528</v>
      </c>
      <c r="E252" s="18"/>
    </row>
    <row r="253" customFormat="false" ht="12.75" hidden="false" customHeight="true" outlineLevel="0" collapsed="false">
      <c r="A253" s="54"/>
      <c r="B253" s="23" t="s">
        <v>252</v>
      </c>
      <c r="C253" s="89" t="n">
        <v>785315</v>
      </c>
      <c r="D253" s="90" t="n">
        <v>785315</v>
      </c>
      <c r="E253" s="18"/>
    </row>
    <row r="254" customFormat="false" ht="12.75" hidden="false" customHeight="true" outlineLevel="0" collapsed="false">
      <c r="A254" s="54"/>
      <c r="B254" s="23" t="s">
        <v>253</v>
      </c>
      <c r="C254" s="89" t="n">
        <v>224409</v>
      </c>
      <c r="D254" s="90" t="n">
        <v>224409</v>
      </c>
      <c r="E254" s="18"/>
    </row>
    <row r="255" customFormat="false" ht="12.75" hidden="false" customHeight="true" outlineLevel="0" collapsed="false">
      <c r="A255" s="54"/>
      <c r="B255" s="23" t="s">
        <v>254</v>
      </c>
      <c r="C255" s="89" t="n">
        <v>1735480</v>
      </c>
      <c r="D255" s="90" t="n">
        <v>1735480</v>
      </c>
      <c r="E255" s="18"/>
    </row>
    <row r="256" customFormat="false" ht="12.75" hidden="false" customHeight="true" outlineLevel="0" collapsed="false">
      <c r="A256" s="54"/>
      <c r="B256" s="91" t="s">
        <v>255</v>
      </c>
      <c r="C256" s="89" t="n">
        <v>52700</v>
      </c>
      <c r="D256" s="90" t="n">
        <v>52700</v>
      </c>
      <c r="E256" s="18"/>
    </row>
    <row r="257" customFormat="false" ht="12.75" hidden="false" customHeight="true" outlineLevel="0" collapsed="false">
      <c r="A257" s="54"/>
      <c r="B257" s="23" t="s">
        <v>256</v>
      </c>
      <c r="C257" s="89" t="n">
        <v>151320</v>
      </c>
      <c r="D257" s="90" t="n">
        <v>151320</v>
      </c>
      <c r="E257" s="18"/>
    </row>
    <row r="258" customFormat="false" ht="12.75" hidden="false" customHeight="true" outlineLevel="0" collapsed="false">
      <c r="A258" s="54"/>
      <c r="B258" s="23" t="s">
        <v>257</v>
      </c>
      <c r="C258" s="89" t="n">
        <v>113075</v>
      </c>
      <c r="D258" s="90" t="n">
        <v>113075</v>
      </c>
      <c r="E258" s="18"/>
    </row>
    <row r="259" customFormat="false" ht="12.75" hidden="false" customHeight="true" outlineLevel="0" collapsed="false">
      <c r="A259" s="54"/>
      <c r="B259" s="23" t="s">
        <v>258</v>
      </c>
      <c r="C259" s="89" t="n">
        <v>385539</v>
      </c>
      <c r="D259" s="90" t="n">
        <v>385539</v>
      </c>
      <c r="E259" s="18"/>
    </row>
    <row r="260" customFormat="false" ht="12.75" hidden="false" customHeight="true" outlineLevel="0" collapsed="false">
      <c r="A260" s="54"/>
      <c r="B260" s="23" t="s">
        <v>259</v>
      </c>
      <c r="C260" s="89" t="n">
        <v>35000</v>
      </c>
      <c r="D260" s="90" t="n">
        <v>35000</v>
      </c>
      <c r="E260" s="18"/>
    </row>
    <row r="261" customFormat="false" ht="12.75" hidden="false" customHeight="true" outlineLevel="0" collapsed="false">
      <c r="A261" s="54"/>
      <c r="B261" s="23" t="s">
        <v>260</v>
      </c>
      <c r="C261" s="89" t="n">
        <v>1283785</v>
      </c>
      <c r="D261" s="90" t="n">
        <v>0</v>
      </c>
      <c r="E261" s="18"/>
    </row>
    <row r="262" customFormat="false" ht="12.75" hidden="false" customHeight="true" outlineLevel="0" collapsed="false">
      <c r="A262" s="54"/>
      <c r="B262" s="23" t="s">
        <v>261</v>
      </c>
      <c r="C262" s="89" t="n">
        <v>630089</v>
      </c>
      <c r="D262" s="90" t="n">
        <v>630089</v>
      </c>
      <c r="E262" s="18"/>
    </row>
    <row r="263" s="19" customFormat="true" ht="12.75" hidden="false" customHeight="true" outlineLevel="0" collapsed="false">
      <c r="A263" s="16" t="n">
        <v>32</v>
      </c>
      <c r="B263" s="17" t="s">
        <v>262</v>
      </c>
      <c r="C263" s="12" t="n">
        <f aca="false">SUM(C264:C277)</f>
        <v>9000623</v>
      </c>
      <c r="D263" s="11" t="n">
        <f aca="false">SUM(D264:D277)</f>
        <v>8956965</v>
      </c>
      <c r="E263" s="18"/>
    </row>
    <row r="264" s="19" customFormat="true" ht="12.75" hidden="false" customHeight="true" outlineLevel="0" collapsed="false">
      <c r="A264" s="16"/>
      <c r="B264" s="23" t="s">
        <v>263</v>
      </c>
      <c r="C264" s="32" t="n">
        <v>97632</v>
      </c>
      <c r="D264" s="33" t="n">
        <v>97632</v>
      </c>
      <c r="E264" s="18"/>
    </row>
    <row r="265" s="19" customFormat="true" ht="12.75" hidden="false" customHeight="true" outlineLevel="0" collapsed="false">
      <c r="A265" s="16"/>
      <c r="B265" s="23" t="s">
        <v>264</v>
      </c>
      <c r="C265" s="32" t="n">
        <v>149062</v>
      </c>
      <c r="D265" s="33" t="n">
        <v>149062</v>
      </c>
      <c r="E265" s="18"/>
    </row>
    <row r="266" s="19" customFormat="true" ht="12.75" hidden="false" customHeight="true" outlineLevel="0" collapsed="false">
      <c r="A266" s="16"/>
      <c r="B266" s="23" t="s">
        <v>265</v>
      </c>
      <c r="C266" s="32" t="n">
        <v>35055</v>
      </c>
      <c r="D266" s="33" t="n">
        <v>0</v>
      </c>
      <c r="E266" s="18"/>
    </row>
    <row r="267" s="19" customFormat="true" ht="12.75" hidden="false" customHeight="true" outlineLevel="0" collapsed="false">
      <c r="A267" s="16"/>
      <c r="B267" s="23" t="s">
        <v>266</v>
      </c>
      <c r="C267" s="32" t="n">
        <v>295918</v>
      </c>
      <c r="D267" s="33" t="n">
        <v>295918</v>
      </c>
      <c r="E267" s="18"/>
    </row>
    <row r="268" s="19" customFormat="true" ht="12.75" hidden="false" customHeight="true" outlineLevel="0" collapsed="false">
      <c r="A268" s="16"/>
      <c r="B268" s="23" t="s">
        <v>267</v>
      </c>
      <c r="C268" s="32" t="n">
        <v>29918</v>
      </c>
      <c r="D268" s="33" t="n">
        <v>29918</v>
      </c>
      <c r="E268" s="18"/>
    </row>
    <row r="269" s="19" customFormat="true" ht="12.75" hidden="false" customHeight="true" outlineLevel="0" collapsed="false">
      <c r="A269" s="16"/>
      <c r="B269" s="23" t="s">
        <v>268</v>
      </c>
      <c r="C269" s="32" t="n">
        <v>170266</v>
      </c>
      <c r="D269" s="33" t="n">
        <v>170266</v>
      </c>
      <c r="E269" s="18"/>
    </row>
    <row r="270" s="19" customFormat="true" ht="12.75" hidden="false" customHeight="true" outlineLevel="0" collapsed="false">
      <c r="A270" s="16"/>
      <c r="B270" s="23" t="s">
        <v>269</v>
      </c>
      <c r="C270" s="32" t="n">
        <v>13000</v>
      </c>
      <c r="D270" s="33" t="n">
        <v>13000</v>
      </c>
      <c r="E270" s="18"/>
    </row>
    <row r="271" s="19" customFormat="true" ht="12.75" hidden="true" customHeight="true" outlineLevel="0" collapsed="false">
      <c r="A271" s="16"/>
      <c r="B271" s="23" t="s">
        <v>270</v>
      </c>
      <c r="C271" s="33" t="n">
        <v>4700</v>
      </c>
      <c r="D271" s="33" t="n">
        <v>4700</v>
      </c>
      <c r="E271" s="18"/>
    </row>
    <row r="272" s="19" customFormat="true" ht="12.75" hidden="false" customHeight="true" outlineLevel="0" collapsed="false">
      <c r="A272" s="16"/>
      <c r="B272" s="23" t="s">
        <v>271</v>
      </c>
      <c r="C272" s="32" t="n">
        <v>43603</v>
      </c>
      <c r="D272" s="33" t="n">
        <v>35000</v>
      </c>
      <c r="E272" s="18"/>
    </row>
    <row r="273" s="19" customFormat="true" ht="12.75" hidden="true" customHeight="true" outlineLevel="0" collapsed="false">
      <c r="A273" s="16"/>
      <c r="B273" s="23" t="s">
        <v>272</v>
      </c>
      <c r="C273" s="33" t="n">
        <v>2638</v>
      </c>
      <c r="D273" s="33" t="n">
        <v>2638</v>
      </c>
      <c r="E273" s="18"/>
    </row>
    <row r="274" customFormat="false" ht="12.75" hidden="false" customHeight="true" outlineLevel="0" collapsed="false">
      <c r="A274" s="10"/>
      <c r="B274" s="23" t="s">
        <v>273</v>
      </c>
      <c r="C274" s="32" t="n">
        <v>117971</v>
      </c>
      <c r="D274" s="33" t="n">
        <v>117971</v>
      </c>
      <c r="E274" s="18"/>
    </row>
    <row r="275" customFormat="false" ht="12.75" hidden="false" customHeight="true" outlineLevel="0" collapsed="false">
      <c r="A275" s="10"/>
      <c r="B275" s="23" t="s">
        <v>274</v>
      </c>
      <c r="C275" s="32" t="n">
        <v>90951</v>
      </c>
      <c r="D275" s="33" t="n">
        <v>90951</v>
      </c>
      <c r="E275" s="18"/>
    </row>
    <row r="276" customFormat="false" ht="12.75" hidden="false" customHeight="true" outlineLevel="0" collapsed="false">
      <c r="A276" s="10"/>
      <c r="B276" s="23" t="s">
        <v>275</v>
      </c>
      <c r="C276" s="32" t="n">
        <v>92527</v>
      </c>
      <c r="D276" s="33" t="n">
        <v>92527</v>
      </c>
      <c r="E276" s="18"/>
    </row>
    <row r="277" customFormat="false" ht="12.75" hidden="false" customHeight="true" outlineLevel="0" collapsed="false">
      <c r="A277" s="10"/>
      <c r="B277" s="23" t="s">
        <v>276</v>
      </c>
      <c r="C277" s="32" t="n">
        <v>7857382</v>
      </c>
      <c r="D277" s="33" t="n">
        <v>7857382</v>
      </c>
      <c r="E277" s="18"/>
    </row>
    <row r="278" s="19" customFormat="true" ht="12.75" hidden="false" customHeight="true" outlineLevel="0" collapsed="false">
      <c r="A278" s="16" t="n">
        <v>33</v>
      </c>
      <c r="B278" s="17" t="s">
        <v>277</v>
      </c>
      <c r="C278" s="12" t="n">
        <f aca="false">SUM(C279:C286)</f>
        <v>2442777</v>
      </c>
      <c r="D278" s="11" t="n">
        <f aca="false">SUM(D279:D286)</f>
        <v>2203650</v>
      </c>
      <c r="E278" s="18"/>
    </row>
    <row r="279" customFormat="false" ht="12.75" hidden="false" customHeight="true" outlineLevel="0" collapsed="false">
      <c r="A279" s="10"/>
      <c r="B279" s="92" t="s">
        <v>278</v>
      </c>
      <c r="C279" s="93" t="n">
        <v>173876</v>
      </c>
      <c r="D279" s="94" t="n">
        <v>173876</v>
      </c>
      <c r="E279" s="18"/>
    </row>
    <row r="280" customFormat="false" ht="12.75" hidden="false" customHeight="true" outlineLevel="0" collapsed="false">
      <c r="A280" s="10"/>
      <c r="B280" s="95" t="s">
        <v>279</v>
      </c>
      <c r="C280" s="27" t="n">
        <v>18935</v>
      </c>
      <c r="D280" s="37" t="n">
        <v>18935</v>
      </c>
      <c r="E280" s="18"/>
    </row>
    <row r="281" customFormat="false" ht="12.75" hidden="false" customHeight="true" outlineLevel="0" collapsed="false">
      <c r="A281" s="10"/>
      <c r="B281" s="95" t="s">
        <v>280</v>
      </c>
      <c r="C281" s="27" t="n">
        <v>918031</v>
      </c>
      <c r="D281" s="37" t="n">
        <v>918031</v>
      </c>
      <c r="E281" s="18"/>
    </row>
    <row r="282" customFormat="false" ht="12.75" hidden="false" customHeight="true" outlineLevel="0" collapsed="false">
      <c r="A282" s="10"/>
      <c r="B282" s="95" t="s">
        <v>281</v>
      </c>
      <c r="C282" s="27" t="n">
        <v>50000</v>
      </c>
      <c r="D282" s="37" t="n">
        <v>0</v>
      </c>
      <c r="E282" s="18"/>
    </row>
    <row r="283" customFormat="false" ht="12.75" hidden="false" customHeight="true" outlineLevel="0" collapsed="false">
      <c r="A283" s="10"/>
      <c r="B283" s="95" t="s">
        <v>282</v>
      </c>
      <c r="C283" s="27" t="n">
        <v>187541</v>
      </c>
      <c r="D283" s="37" t="n">
        <v>0</v>
      </c>
      <c r="E283" s="18"/>
    </row>
    <row r="284" customFormat="false" ht="12.75" hidden="false" customHeight="true" outlineLevel="0" collapsed="false">
      <c r="A284" s="10"/>
      <c r="B284" s="95" t="s">
        <v>283</v>
      </c>
      <c r="C284" s="27" t="n">
        <v>922295</v>
      </c>
      <c r="D284" s="37" t="n">
        <v>922295</v>
      </c>
      <c r="E284" s="18"/>
    </row>
    <row r="285" customFormat="false" ht="12.75" hidden="true" customHeight="true" outlineLevel="0" collapsed="false">
      <c r="A285" s="10"/>
      <c r="B285" s="95" t="s">
        <v>284</v>
      </c>
      <c r="C285" s="37" t="n">
        <v>1586</v>
      </c>
      <c r="D285" s="37" t="n">
        <v>0</v>
      </c>
      <c r="E285" s="18"/>
    </row>
    <row r="286" customFormat="false" ht="12.75" hidden="false" customHeight="true" outlineLevel="0" collapsed="false">
      <c r="A286" s="10"/>
      <c r="B286" s="95" t="s">
        <v>285</v>
      </c>
      <c r="C286" s="27" t="n">
        <v>170513</v>
      </c>
      <c r="D286" s="37" t="n">
        <v>170513</v>
      </c>
      <c r="E286" s="18"/>
    </row>
    <row r="287" s="19" customFormat="true" ht="13" hidden="false" customHeight="true" outlineLevel="0" collapsed="false">
      <c r="A287" s="16" t="n">
        <v>34</v>
      </c>
      <c r="B287" s="17" t="s">
        <v>286</v>
      </c>
      <c r="C287" s="12" t="n">
        <f aca="false">SUM(C288)</f>
        <v>0</v>
      </c>
      <c r="D287" s="11" t="n">
        <f aca="false">SUM(D288)</f>
        <v>0</v>
      </c>
      <c r="E287" s="18"/>
    </row>
    <row r="288" customFormat="false" ht="13.5" hidden="false" customHeight="true" outlineLevel="0" collapsed="false">
      <c r="A288" s="96"/>
      <c r="B288" s="51"/>
      <c r="C288" s="97" t="n">
        <v>0</v>
      </c>
      <c r="D288" s="10" t="n">
        <v>0</v>
      </c>
      <c r="E288" s="18"/>
    </row>
    <row r="289" s="19" customFormat="true" ht="12.75" hidden="false" customHeight="true" outlineLevel="0" collapsed="false">
      <c r="A289" s="16" t="n">
        <v>35</v>
      </c>
      <c r="B289" s="17" t="s">
        <v>287</v>
      </c>
      <c r="C289" s="12" t="n">
        <f aca="false">SUM(C290:C298)</f>
        <v>3450887</v>
      </c>
      <c r="D289" s="11" t="n">
        <f aca="false">SUM(D290:D298)</f>
        <v>3175175</v>
      </c>
      <c r="E289" s="18"/>
    </row>
    <row r="290" s="19" customFormat="true" ht="12.75" hidden="false" customHeight="true" outlineLevel="0" collapsed="false">
      <c r="A290" s="16"/>
      <c r="B290" s="98" t="s">
        <v>288</v>
      </c>
      <c r="C290" s="24" t="n">
        <v>632365</v>
      </c>
      <c r="D290" s="10" t="n">
        <v>632365</v>
      </c>
      <c r="E290" s="18"/>
    </row>
    <row r="291" s="19" customFormat="true" ht="12.75" hidden="false" customHeight="true" outlineLevel="0" collapsed="false">
      <c r="A291" s="16"/>
      <c r="B291" s="98" t="s">
        <v>289</v>
      </c>
      <c r="C291" s="24" t="n">
        <v>381598</v>
      </c>
      <c r="D291" s="10" t="n">
        <v>381598</v>
      </c>
      <c r="E291" s="18"/>
    </row>
    <row r="292" s="19" customFormat="true" ht="12.75" hidden="false" customHeight="true" outlineLevel="0" collapsed="false">
      <c r="A292" s="16"/>
      <c r="B292" s="98" t="s">
        <v>290</v>
      </c>
      <c r="C292" s="24" t="n">
        <v>468656</v>
      </c>
      <c r="D292" s="10" t="n">
        <v>468656</v>
      </c>
      <c r="E292" s="18"/>
    </row>
    <row r="293" s="19" customFormat="true" ht="12.75" hidden="false" customHeight="true" outlineLevel="0" collapsed="false">
      <c r="A293" s="16"/>
      <c r="B293" s="98" t="s">
        <v>291</v>
      </c>
      <c r="C293" s="24" t="n">
        <v>1100378</v>
      </c>
      <c r="D293" s="10" t="n">
        <v>1100378</v>
      </c>
      <c r="E293" s="18"/>
    </row>
    <row r="294" s="19" customFormat="true" ht="12.75" hidden="false" customHeight="true" outlineLevel="0" collapsed="false">
      <c r="A294" s="16"/>
      <c r="B294" s="99" t="s">
        <v>292</v>
      </c>
      <c r="C294" s="24" t="n">
        <v>222906</v>
      </c>
      <c r="D294" s="10" t="n">
        <v>222906</v>
      </c>
      <c r="E294" s="18"/>
    </row>
    <row r="295" s="19" customFormat="true" ht="12.75" hidden="false" customHeight="true" outlineLevel="0" collapsed="false">
      <c r="A295" s="16"/>
      <c r="B295" s="98" t="s">
        <v>293</v>
      </c>
      <c r="C295" s="24" t="n">
        <v>10000</v>
      </c>
      <c r="D295" s="10" t="n">
        <v>10000</v>
      </c>
      <c r="E295" s="18"/>
    </row>
    <row r="296" s="19" customFormat="true" ht="12.75" hidden="false" customHeight="true" outlineLevel="0" collapsed="false">
      <c r="A296" s="16"/>
      <c r="B296" s="98" t="s">
        <v>294</v>
      </c>
      <c r="C296" s="24" t="n">
        <v>85000</v>
      </c>
      <c r="D296" s="10" t="n">
        <v>27552</v>
      </c>
      <c r="E296" s="18"/>
    </row>
    <row r="297" s="19" customFormat="true" ht="12.75" hidden="false" customHeight="true" outlineLevel="0" collapsed="false">
      <c r="A297" s="16"/>
      <c r="B297" s="98" t="s">
        <v>295</v>
      </c>
      <c r="C297" s="24" t="n">
        <v>319720</v>
      </c>
      <c r="D297" s="10" t="n">
        <v>319720</v>
      </c>
      <c r="E297" s="18"/>
    </row>
    <row r="298" s="19" customFormat="true" ht="12.75" hidden="false" customHeight="true" outlineLevel="0" collapsed="false">
      <c r="A298" s="16"/>
      <c r="B298" s="99" t="s">
        <v>296</v>
      </c>
      <c r="C298" s="24" t="n">
        <v>230264</v>
      </c>
      <c r="D298" s="10" t="n">
        <v>12000</v>
      </c>
      <c r="E298" s="18"/>
    </row>
    <row r="299" s="19" customFormat="true" ht="12.75" hidden="false" customHeight="true" outlineLevel="0" collapsed="false">
      <c r="A299" s="16" t="n">
        <v>36</v>
      </c>
      <c r="B299" s="17" t="s">
        <v>297</v>
      </c>
      <c r="C299" s="12" t="n">
        <f aca="false">SUM(C300:C314)</f>
        <v>7452016</v>
      </c>
      <c r="D299" s="11" t="n">
        <f aca="false">SUM(D300:D314)</f>
        <v>7361391</v>
      </c>
      <c r="E299" s="18"/>
    </row>
    <row r="300" customFormat="false" ht="12.75" hidden="false" customHeight="true" outlineLevel="0" collapsed="false">
      <c r="A300" s="100"/>
      <c r="B300" s="33" t="s">
        <v>298</v>
      </c>
      <c r="C300" s="32" t="n">
        <v>1388631</v>
      </c>
      <c r="D300" s="33" t="n">
        <v>1388631</v>
      </c>
      <c r="E300" s="18"/>
    </row>
    <row r="301" customFormat="false" ht="12.75" hidden="false" customHeight="true" outlineLevel="0" collapsed="false">
      <c r="A301" s="100"/>
      <c r="B301" s="33" t="s">
        <v>299</v>
      </c>
      <c r="C301" s="32" t="n">
        <v>654996</v>
      </c>
      <c r="D301" s="33" t="n">
        <v>654996</v>
      </c>
      <c r="E301" s="18"/>
    </row>
    <row r="302" customFormat="false" ht="12.75" hidden="false" customHeight="true" outlineLevel="0" collapsed="false">
      <c r="A302" s="100"/>
      <c r="B302" s="33" t="s">
        <v>300</v>
      </c>
      <c r="C302" s="32" t="n">
        <v>2734123</v>
      </c>
      <c r="D302" s="33" t="n">
        <v>2734123</v>
      </c>
      <c r="E302" s="18"/>
    </row>
    <row r="303" customFormat="false" ht="12.75" hidden="false" customHeight="true" outlineLevel="0" collapsed="false">
      <c r="A303" s="100"/>
      <c r="B303" s="33" t="s">
        <v>301</v>
      </c>
      <c r="C303" s="32" t="n">
        <v>374782</v>
      </c>
      <c r="D303" s="33" t="n">
        <v>374782</v>
      </c>
      <c r="E303" s="18"/>
    </row>
    <row r="304" customFormat="false" ht="12.75" hidden="false" customHeight="true" outlineLevel="0" collapsed="false">
      <c r="A304" s="100"/>
      <c r="B304" s="33" t="s">
        <v>302</v>
      </c>
      <c r="C304" s="32" t="n">
        <v>374697</v>
      </c>
      <c r="D304" s="33" t="n">
        <v>374697</v>
      </c>
      <c r="E304" s="18"/>
    </row>
    <row r="305" customFormat="false" ht="12.75" hidden="false" customHeight="true" outlineLevel="0" collapsed="false">
      <c r="A305" s="100"/>
      <c r="B305" s="33" t="s">
        <v>303</v>
      </c>
      <c r="C305" s="32" t="n">
        <v>206199</v>
      </c>
      <c r="D305" s="33" t="n">
        <v>206199</v>
      </c>
      <c r="E305" s="18"/>
    </row>
    <row r="306" customFormat="false" ht="12.75" hidden="false" customHeight="true" outlineLevel="0" collapsed="false">
      <c r="A306" s="100"/>
      <c r="B306" s="33" t="s">
        <v>304</v>
      </c>
      <c r="C306" s="32" t="n">
        <v>81472</v>
      </c>
      <c r="D306" s="33" t="n">
        <v>81472</v>
      </c>
      <c r="E306" s="18"/>
    </row>
    <row r="307" customFormat="false" ht="12.75" hidden="true" customHeight="true" outlineLevel="0" collapsed="false">
      <c r="A307" s="100"/>
      <c r="B307" s="33" t="s">
        <v>305</v>
      </c>
      <c r="C307" s="33" t="n">
        <v>4340</v>
      </c>
      <c r="D307" s="33" t="n">
        <v>4340</v>
      </c>
      <c r="E307" s="18"/>
    </row>
    <row r="308" customFormat="false" ht="12.75" hidden="false" customHeight="true" outlineLevel="0" collapsed="false">
      <c r="A308" s="100"/>
      <c r="B308" s="33" t="s">
        <v>306</v>
      </c>
      <c r="C308" s="32" t="n">
        <v>138958</v>
      </c>
      <c r="D308" s="33" t="n">
        <v>138958</v>
      </c>
      <c r="E308" s="18"/>
    </row>
    <row r="309" customFormat="false" ht="12.75" hidden="false" customHeight="true" outlineLevel="0" collapsed="false">
      <c r="A309" s="100"/>
      <c r="B309" s="33" t="s">
        <v>307</v>
      </c>
      <c r="C309" s="32" t="n">
        <v>502587</v>
      </c>
      <c r="D309" s="33" t="n">
        <v>502587</v>
      </c>
      <c r="E309" s="18"/>
    </row>
    <row r="310" customFormat="false" ht="12.75" hidden="false" customHeight="true" outlineLevel="0" collapsed="false">
      <c r="A310" s="100"/>
      <c r="B310" s="33" t="s">
        <v>308</v>
      </c>
      <c r="C310" s="32" t="n">
        <v>595524</v>
      </c>
      <c r="D310" s="33" t="n">
        <v>595524</v>
      </c>
      <c r="E310" s="18"/>
    </row>
    <row r="311" customFormat="false" ht="12.75" hidden="false" customHeight="true" outlineLevel="0" collapsed="false">
      <c r="A311" s="100"/>
      <c r="B311" s="43" t="s">
        <v>309</v>
      </c>
      <c r="C311" s="42" t="n">
        <v>90625</v>
      </c>
      <c r="D311" s="43" t="n">
        <v>0</v>
      </c>
      <c r="E311" s="18"/>
    </row>
    <row r="312" customFormat="false" ht="12.75" hidden="false" customHeight="true" outlineLevel="0" collapsed="false">
      <c r="A312" s="100"/>
      <c r="B312" s="43" t="s">
        <v>310</v>
      </c>
      <c r="C312" s="42" t="n">
        <v>112592</v>
      </c>
      <c r="D312" s="43" t="n">
        <v>112592</v>
      </c>
      <c r="E312" s="18"/>
    </row>
    <row r="313" customFormat="false" ht="12.75" hidden="false" customHeight="true" outlineLevel="0" collapsed="false">
      <c r="A313" s="100"/>
      <c r="B313" s="33" t="s">
        <v>311</v>
      </c>
      <c r="C313" s="32" t="n">
        <v>118157</v>
      </c>
      <c r="D313" s="33" t="n">
        <v>118157</v>
      </c>
      <c r="E313" s="18"/>
    </row>
    <row r="314" customFormat="false" ht="12.75" hidden="false" customHeight="true" outlineLevel="0" collapsed="false">
      <c r="A314" s="100"/>
      <c r="B314" s="33" t="s">
        <v>312</v>
      </c>
      <c r="C314" s="32" t="n">
        <v>74333</v>
      </c>
      <c r="D314" s="33" t="n">
        <v>74333</v>
      </c>
      <c r="E314" s="18"/>
    </row>
    <row r="315" s="19" customFormat="true" ht="12.75" hidden="false" customHeight="true" outlineLevel="0" collapsed="false">
      <c r="A315" s="16" t="n">
        <v>37</v>
      </c>
      <c r="B315" s="17" t="s">
        <v>313</v>
      </c>
      <c r="C315" s="12" t="n">
        <f aca="false">SUM(C316:C322)</f>
        <v>2396888</v>
      </c>
      <c r="D315" s="11" t="n">
        <f aca="false">SUM(D316:D322)</f>
        <v>2033513</v>
      </c>
      <c r="E315" s="18"/>
    </row>
    <row r="316" customFormat="false" ht="12.75" hidden="false" customHeight="true" outlineLevel="0" collapsed="false">
      <c r="A316" s="54"/>
      <c r="B316" s="23" t="s">
        <v>314</v>
      </c>
      <c r="C316" s="32" t="n">
        <v>203802</v>
      </c>
      <c r="D316" s="33" t="n">
        <v>203802</v>
      </c>
      <c r="E316" s="18"/>
    </row>
    <row r="317" customFormat="false" ht="12.75" hidden="false" customHeight="true" outlineLevel="0" collapsed="false">
      <c r="A317" s="54"/>
      <c r="B317" s="23" t="s">
        <v>315</v>
      </c>
      <c r="C317" s="32" t="n">
        <v>38979</v>
      </c>
      <c r="D317" s="33" t="n">
        <v>38979</v>
      </c>
      <c r="E317" s="18"/>
    </row>
    <row r="318" customFormat="false" ht="12.75" hidden="false" customHeight="true" outlineLevel="0" collapsed="false">
      <c r="A318" s="54"/>
      <c r="B318" s="23" t="s">
        <v>316</v>
      </c>
      <c r="C318" s="32" t="n">
        <v>363375</v>
      </c>
      <c r="D318" s="33" t="n">
        <v>0</v>
      </c>
      <c r="E318" s="18"/>
    </row>
    <row r="319" customFormat="false" ht="12.75" hidden="false" customHeight="true" outlineLevel="0" collapsed="false">
      <c r="A319" s="54"/>
      <c r="B319" s="23" t="s">
        <v>317</v>
      </c>
      <c r="C319" s="32" t="n">
        <v>885468</v>
      </c>
      <c r="D319" s="33" t="n">
        <v>885468</v>
      </c>
      <c r="E319" s="18"/>
    </row>
    <row r="320" customFormat="false" ht="12.75" hidden="false" customHeight="true" outlineLevel="0" collapsed="false">
      <c r="A320" s="54"/>
      <c r="B320" s="23" t="s">
        <v>318</v>
      </c>
      <c r="C320" s="32" t="n">
        <v>110907</v>
      </c>
      <c r="D320" s="33" t="n">
        <v>110907</v>
      </c>
      <c r="E320" s="18"/>
    </row>
    <row r="321" customFormat="false" ht="12.75" hidden="false" customHeight="true" outlineLevel="0" collapsed="false">
      <c r="A321" s="54"/>
      <c r="B321" s="23" t="s">
        <v>319</v>
      </c>
      <c r="C321" s="32" t="n">
        <v>583787</v>
      </c>
      <c r="D321" s="33" t="n">
        <v>583787</v>
      </c>
      <c r="E321" s="18"/>
    </row>
    <row r="322" customFormat="false" ht="12.75" hidden="false" customHeight="true" outlineLevel="0" collapsed="false">
      <c r="A322" s="54"/>
      <c r="B322" s="23" t="s">
        <v>320</v>
      </c>
      <c r="C322" s="32" t="n">
        <v>210570</v>
      </c>
      <c r="D322" s="33" t="n">
        <v>210570</v>
      </c>
      <c r="E322" s="18"/>
    </row>
    <row r="323" s="19" customFormat="true" ht="12.75" hidden="false" customHeight="true" outlineLevel="0" collapsed="false">
      <c r="A323" s="16" t="n">
        <v>38</v>
      </c>
      <c r="B323" s="17" t="s">
        <v>321</v>
      </c>
      <c r="C323" s="12" t="n">
        <f aca="false">SUM(C324:C327)</f>
        <v>2060616</v>
      </c>
      <c r="D323" s="11" t="n">
        <f aca="false">SUM(D324:D327)</f>
        <v>2060616</v>
      </c>
      <c r="E323" s="18"/>
    </row>
    <row r="324" s="19" customFormat="true" ht="12.75" hidden="false" customHeight="true" outlineLevel="0" collapsed="false">
      <c r="A324" s="16"/>
      <c r="B324" s="85" t="s">
        <v>322</v>
      </c>
      <c r="C324" s="32" t="n">
        <v>301747</v>
      </c>
      <c r="D324" s="33" t="n">
        <v>301747</v>
      </c>
      <c r="E324" s="18"/>
    </row>
    <row r="325" s="19" customFormat="true" ht="12.75" hidden="false" customHeight="true" outlineLevel="0" collapsed="false">
      <c r="A325" s="16"/>
      <c r="B325" s="85" t="s">
        <v>323</v>
      </c>
      <c r="C325" s="32" t="n">
        <v>504312</v>
      </c>
      <c r="D325" s="33" t="n">
        <v>504312</v>
      </c>
      <c r="E325" s="18"/>
    </row>
    <row r="326" s="19" customFormat="true" ht="12.75" hidden="false" customHeight="true" outlineLevel="0" collapsed="false">
      <c r="A326" s="16"/>
      <c r="B326" s="85" t="s">
        <v>324</v>
      </c>
      <c r="C326" s="32" t="n">
        <v>94079</v>
      </c>
      <c r="D326" s="33" t="n">
        <v>94079</v>
      </c>
      <c r="E326" s="18"/>
    </row>
    <row r="327" s="19" customFormat="true" ht="12.75" hidden="false" customHeight="true" outlineLevel="0" collapsed="false">
      <c r="A327" s="16"/>
      <c r="B327" s="85" t="s">
        <v>325</v>
      </c>
      <c r="C327" s="32" t="n">
        <v>1160478</v>
      </c>
      <c r="D327" s="33" t="n">
        <v>1160478</v>
      </c>
      <c r="E327" s="18"/>
    </row>
    <row r="328" s="19" customFormat="true" ht="12.75" hidden="false" customHeight="true" outlineLevel="0" collapsed="false">
      <c r="A328" s="16" t="n">
        <v>39</v>
      </c>
      <c r="B328" s="17" t="s">
        <v>326</v>
      </c>
      <c r="C328" s="12" t="n">
        <f aca="false">SUM(C329:C344)</f>
        <v>5525569</v>
      </c>
      <c r="D328" s="11" t="n">
        <f aca="false">SUM(D329:D344)</f>
        <v>5525569</v>
      </c>
      <c r="E328" s="18"/>
    </row>
    <row r="329" customFormat="false" ht="12.75" hidden="false" customHeight="true" outlineLevel="0" collapsed="false">
      <c r="A329" s="37"/>
      <c r="B329" s="101" t="s">
        <v>327</v>
      </c>
      <c r="C329" s="27" t="n">
        <v>67917</v>
      </c>
      <c r="D329" s="37" t="n">
        <v>67917</v>
      </c>
      <c r="E329" s="18"/>
    </row>
    <row r="330" customFormat="false" ht="12.75" hidden="false" customHeight="true" outlineLevel="0" collapsed="false">
      <c r="A330" s="37"/>
      <c r="B330" s="101" t="s">
        <v>328</v>
      </c>
      <c r="C330" s="27" t="n">
        <v>122223</v>
      </c>
      <c r="D330" s="37" t="n">
        <v>122223</v>
      </c>
      <c r="E330" s="18"/>
    </row>
    <row r="331" customFormat="false" ht="12.75" hidden="false" customHeight="true" outlineLevel="0" collapsed="false">
      <c r="A331" s="37"/>
      <c r="B331" s="101" t="s">
        <v>329</v>
      </c>
      <c r="C331" s="27" t="n">
        <v>18362</v>
      </c>
      <c r="D331" s="37" t="n">
        <v>18362</v>
      </c>
      <c r="E331" s="18"/>
    </row>
    <row r="332" customFormat="false" ht="12.75" hidden="false" customHeight="true" outlineLevel="0" collapsed="false">
      <c r="A332" s="37"/>
      <c r="B332" s="101" t="s">
        <v>330</v>
      </c>
      <c r="C332" s="27" t="n">
        <v>283661</v>
      </c>
      <c r="D332" s="37" t="n">
        <v>283661</v>
      </c>
      <c r="E332" s="18"/>
    </row>
    <row r="333" customFormat="false" ht="12.75" hidden="false" customHeight="true" outlineLevel="0" collapsed="false">
      <c r="A333" s="37"/>
      <c r="B333" s="101" t="s">
        <v>331</v>
      </c>
      <c r="C333" s="27" t="n">
        <v>8019</v>
      </c>
      <c r="D333" s="37" t="n">
        <v>8019</v>
      </c>
      <c r="E333" s="18"/>
    </row>
    <row r="334" customFormat="false" ht="12.75" hidden="false" customHeight="true" outlineLevel="0" collapsed="false">
      <c r="A334" s="37"/>
      <c r="B334" s="101" t="s">
        <v>332</v>
      </c>
      <c r="C334" s="27" t="n">
        <v>93336</v>
      </c>
      <c r="D334" s="37" t="n">
        <v>93336</v>
      </c>
      <c r="E334" s="18"/>
    </row>
    <row r="335" customFormat="false" ht="12.75" hidden="false" customHeight="true" outlineLevel="0" collapsed="false">
      <c r="A335" s="37"/>
      <c r="B335" s="101" t="s">
        <v>333</v>
      </c>
      <c r="C335" s="27" t="n">
        <v>131077</v>
      </c>
      <c r="D335" s="37" t="n">
        <v>131077</v>
      </c>
      <c r="E335" s="18"/>
    </row>
    <row r="336" customFormat="false" ht="12.75" hidden="false" customHeight="true" outlineLevel="0" collapsed="false">
      <c r="A336" s="37"/>
      <c r="B336" s="101" t="s">
        <v>334</v>
      </c>
      <c r="C336" s="27" t="n">
        <v>1051772</v>
      </c>
      <c r="D336" s="37" t="n">
        <v>1051772</v>
      </c>
      <c r="E336" s="18"/>
    </row>
    <row r="337" customFormat="false" ht="12.75" hidden="false" customHeight="true" outlineLevel="0" collapsed="false">
      <c r="A337" s="37"/>
      <c r="B337" s="101" t="s">
        <v>335</v>
      </c>
      <c r="C337" s="27" t="n">
        <v>71358</v>
      </c>
      <c r="D337" s="37" t="n">
        <v>71358</v>
      </c>
      <c r="E337" s="18"/>
    </row>
    <row r="338" customFormat="false" ht="12.75" hidden="false" customHeight="true" outlineLevel="0" collapsed="false">
      <c r="A338" s="37"/>
      <c r="B338" s="101" t="s">
        <v>27</v>
      </c>
      <c r="C338" s="27" t="n">
        <v>133752</v>
      </c>
      <c r="D338" s="37" t="n">
        <v>133752</v>
      </c>
      <c r="E338" s="18"/>
    </row>
    <row r="339" customFormat="false" ht="12.75" hidden="false" customHeight="true" outlineLevel="0" collapsed="false">
      <c r="A339" s="37"/>
      <c r="B339" s="101" t="s">
        <v>336</v>
      </c>
      <c r="C339" s="27" t="n">
        <v>417783</v>
      </c>
      <c r="D339" s="37" t="n">
        <v>417783</v>
      </c>
      <c r="E339" s="18"/>
    </row>
    <row r="340" customFormat="false" ht="12.75" hidden="false" customHeight="true" outlineLevel="0" collapsed="false">
      <c r="A340" s="37"/>
      <c r="B340" s="101" t="s">
        <v>309</v>
      </c>
      <c r="C340" s="27" t="n">
        <v>168563</v>
      </c>
      <c r="D340" s="37" t="n">
        <v>168563</v>
      </c>
      <c r="E340" s="18"/>
    </row>
    <row r="341" customFormat="false" ht="12.75" hidden="false" customHeight="true" outlineLevel="0" collapsed="false">
      <c r="A341" s="37"/>
      <c r="B341" s="101" t="s">
        <v>337</v>
      </c>
      <c r="C341" s="27" t="n">
        <v>75745</v>
      </c>
      <c r="D341" s="37" t="n">
        <v>75745</v>
      </c>
      <c r="E341" s="18"/>
    </row>
    <row r="342" customFormat="false" ht="12.75" hidden="false" customHeight="true" outlineLevel="0" collapsed="false">
      <c r="A342" s="37"/>
      <c r="B342" s="101" t="s">
        <v>338</v>
      </c>
      <c r="C342" s="27" t="n">
        <v>206804</v>
      </c>
      <c r="D342" s="37" t="n">
        <v>206804</v>
      </c>
      <c r="E342" s="18"/>
    </row>
    <row r="343" customFormat="false" ht="12.75" hidden="false" customHeight="true" outlineLevel="0" collapsed="false">
      <c r="A343" s="37"/>
      <c r="B343" s="101" t="s">
        <v>339</v>
      </c>
      <c r="C343" s="27" t="n">
        <v>860499</v>
      </c>
      <c r="D343" s="37" t="n">
        <v>860499</v>
      </c>
      <c r="E343" s="18"/>
    </row>
    <row r="344" customFormat="false" ht="12.75" hidden="false" customHeight="true" outlineLevel="0" collapsed="false">
      <c r="A344" s="37"/>
      <c r="B344" s="101" t="s">
        <v>340</v>
      </c>
      <c r="C344" s="27" t="n">
        <v>1814698</v>
      </c>
      <c r="D344" s="37" t="n">
        <v>1814698</v>
      </c>
      <c r="E344" s="18"/>
    </row>
    <row r="345" s="19" customFormat="true" ht="12.75" hidden="false" customHeight="true" outlineLevel="0" collapsed="false">
      <c r="A345" s="16" t="n">
        <v>40</v>
      </c>
      <c r="B345" s="17" t="s">
        <v>341</v>
      </c>
      <c r="C345" s="12" t="n">
        <f aca="false">SUM(C346:C390)</f>
        <v>42207980</v>
      </c>
      <c r="D345" s="11" t="n">
        <f aca="false">SUM(D346:D390)</f>
        <v>15719780</v>
      </c>
      <c r="E345" s="18"/>
    </row>
    <row r="346" customFormat="false" ht="12.75" hidden="true" customHeight="true" outlineLevel="0" collapsed="false">
      <c r="A346" s="10"/>
      <c r="B346" s="102" t="s">
        <v>342</v>
      </c>
      <c r="C346" s="22" t="n">
        <v>2800</v>
      </c>
      <c r="D346" s="22" t="n">
        <v>2800</v>
      </c>
      <c r="E346" s="18"/>
    </row>
    <row r="347" customFormat="false" ht="12.75" hidden="false" customHeight="true" outlineLevel="0" collapsed="false">
      <c r="A347" s="10"/>
      <c r="B347" s="102" t="s">
        <v>343</v>
      </c>
      <c r="C347" s="21" t="n">
        <v>1277739</v>
      </c>
      <c r="D347" s="22" t="n">
        <v>1277739</v>
      </c>
      <c r="E347" s="18"/>
    </row>
    <row r="348" customFormat="false" ht="12.75" hidden="false" customHeight="true" outlineLevel="0" collapsed="false">
      <c r="A348" s="10"/>
      <c r="B348" s="33" t="s">
        <v>344</v>
      </c>
      <c r="C348" s="25" t="n">
        <v>124533</v>
      </c>
      <c r="D348" s="26" t="n">
        <v>124533</v>
      </c>
      <c r="E348" s="18"/>
    </row>
    <row r="349" customFormat="false" ht="12.75" hidden="false" customHeight="true" outlineLevel="0" collapsed="false">
      <c r="A349" s="10"/>
      <c r="B349" s="33" t="s">
        <v>345</v>
      </c>
      <c r="C349" s="25" t="n">
        <v>541924</v>
      </c>
      <c r="D349" s="26" t="n">
        <v>541924</v>
      </c>
      <c r="E349" s="18"/>
    </row>
    <row r="350" customFormat="false" ht="12.75" hidden="false" customHeight="true" outlineLevel="0" collapsed="false">
      <c r="A350" s="10"/>
      <c r="B350" s="33" t="s">
        <v>346</v>
      </c>
      <c r="C350" s="25" t="n">
        <v>30055</v>
      </c>
      <c r="D350" s="26" t="n">
        <v>30055</v>
      </c>
      <c r="E350" s="18"/>
    </row>
    <row r="351" customFormat="false" ht="12.75" hidden="false" customHeight="true" outlineLevel="0" collapsed="false">
      <c r="A351" s="10"/>
      <c r="B351" s="33" t="s">
        <v>347</v>
      </c>
      <c r="C351" s="25" t="n">
        <v>1661094</v>
      </c>
      <c r="D351" s="26" t="n">
        <v>207140</v>
      </c>
      <c r="E351" s="18"/>
    </row>
    <row r="352" customFormat="false" ht="12.75" hidden="false" customHeight="true" outlineLevel="0" collapsed="false">
      <c r="A352" s="10"/>
      <c r="B352" s="33" t="s">
        <v>348</v>
      </c>
      <c r="C352" s="25" t="n">
        <v>666113</v>
      </c>
      <c r="D352" s="26" t="n">
        <v>666113</v>
      </c>
      <c r="E352" s="18"/>
    </row>
    <row r="353" customFormat="false" ht="12.75" hidden="false" customHeight="true" outlineLevel="0" collapsed="false">
      <c r="A353" s="10"/>
      <c r="B353" s="33" t="s">
        <v>349</v>
      </c>
      <c r="C353" s="25" t="n">
        <v>86800</v>
      </c>
      <c r="D353" s="26" t="n">
        <v>0</v>
      </c>
      <c r="E353" s="18"/>
    </row>
    <row r="354" customFormat="false" ht="12.75" hidden="false" customHeight="true" outlineLevel="0" collapsed="false">
      <c r="A354" s="10"/>
      <c r="B354" s="33" t="s">
        <v>350</v>
      </c>
      <c r="C354" s="25" t="n">
        <v>615883</v>
      </c>
      <c r="D354" s="26" t="n">
        <v>372846</v>
      </c>
      <c r="E354" s="18"/>
    </row>
    <row r="355" customFormat="false" ht="12.75" hidden="false" customHeight="true" outlineLevel="0" collapsed="false">
      <c r="A355" s="10"/>
      <c r="B355" s="33" t="s">
        <v>351</v>
      </c>
      <c r="C355" s="25" t="n">
        <v>96750</v>
      </c>
      <c r="D355" s="26" t="n">
        <v>96750</v>
      </c>
      <c r="E355" s="18"/>
    </row>
    <row r="356" customFormat="false" ht="12.75" hidden="false" customHeight="true" outlineLevel="0" collapsed="false">
      <c r="A356" s="10"/>
      <c r="B356" s="33" t="s">
        <v>352</v>
      </c>
      <c r="C356" s="25" t="n">
        <v>218342</v>
      </c>
      <c r="D356" s="26" t="n">
        <v>218342</v>
      </c>
      <c r="E356" s="18"/>
    </row>
    <row r="357" customFormat="false" ht="12.75" hidden="false" customHeight="true" outlineLevel="0" collapsed="false">
      <c r="A357" s="10"/>
      <c r="B357" s="33" t="s">
        <v>353</v>
      </c>
      <c r="C357" s="25" t="n">
        <v>246531</v>
      </c>
      <c r="D357" s="26" t="n">
        <v>246531</v>
      </c>
      <c r="E357" s="18"/>
    </row>
    <row r="358" customFormat="false" ht="12.75" hidden="false" customHeight="true" outlineLevel="0" collapsed="false">
      <c r="A358" s="10"/>
      <c r="B358" s="33" t="s">
        <v>354</v>
      </c>
      <c r="C358" s="25" t="n">
        <v>433751</v>
      </c>
      <c r="D358" s="26" t="n">
        <v>433751</v>
      </c>
      <c r="E358" s="18"/>
    </row>
    <row r="359" customFormat="false" ht="12.75" hidden="false" customHeight="true" outlineLevel="0" collapsed="false">
      <c r="A359" s="10"/>
      <c r="B359" s="33" t="s">
        <v>355</v>
      </c>
      <c r="C359" s="25" t="n">
        <v>7925</v>
      </c>
      <c r="D359" s="26" t="n">
        <v>7925</v>
      </c>
      <c r="E359" s="18"/>
    </row>
    <row r="360" customFormat="false" ht="12.75" hidden="false" customHeight="true" outlineLevel="0" collapsed="false">
      <c r="A360" s="10"/>
      <c r="B360" s="33" t="s">
        <v>356</v>
      </c>
      <c r="C360" s="25" t="n">
        <v>359776</v>
      </c>
      <c r="D360" s="26" t="n">
        <v>359776</v>
      </c>
      <c r="E360" s="18"/>
    </row>
    <row r="361" customFormat="false" ht="12.75" hidden="false" customHeight="true" outlineLevel="0" collapsed="false">
      <c r="A361" s="10"/>
      <c r="B361" s="33" t="s">
        <v>357</v>
      </c>
      <c r="C361" s="25" t="n">
        <v>671709</v>
      </c>
      <c r="D361" s="26" t="n">
        <v>671709</v>
      </c>
      <c r="E361" s="18"/>
    </row>
    <row r="362" customFormat="false" ht="12.75" hidden="false" customHeight="true" outlineLevel="0" collapsed="false">
      <c r="A362" s="10"/>
      <c r="B362" s="33" t="s">
        <v>358</v>
      </c>
      <c r="C362" s="25" t="n">
        <v>385412</v>
      </c>
      <c r="D362" s="26" t="n">
        <v>385412</v>
      </c>
      <c r="E362" s="18"/>
    </row>
    <row r="363" customFormat="false" ht="12.75" hidden="false" customHeight="true" outlineLevel="0" collapsed="false">
      <c r="A363" s="10"/>
      <c r="B363" s="33" t="s">
        <v>359</v>
      </c>
      <c r="C363" s="25" t="n">
        <v>689063</v>
      </c>
      <c r="D363" s="26" t="n">
        <v>175692</v>
      </c>
      <c r="E363" s="18"/>
    </row>
    <row r="364" customFormat="false" ht="12.75" hidden="false" customHeight="true" outlineLevel="0" collapsed="false">
      <c r="A364" s="10"/>
      <c r="B364" s="33" t="s">
        <v>360</v>
      </c>
      <c r="C364" s="25" t="n">
        <v>55703</v>
      </c>
      <c r="D364" s="26" t="n">
        <v>55703</v>
      </c>
      <c r="E364" s="18"/>
    </row>
    <row r="365" customFormat="false" ht="12.75" hidden="false" customHeight="true" outlineLevel="0" collapsed="false">
      <c r="A365" s="10"/>
      <c r="B365" s="33" t="s">
        <v>361</v>
      </c>
      <c r="C365" s="25" t="n">
        <v>2668739</v>
      </c>
      <c r="D365" s="26" t="n">
        <v>2668739</v>
      </c>
      <c r="E365" s="18"/>
    </row>
    <row r="366" customFormat="false" ht="12.75" hidden="false" customHeight="true" outlineLevel="0" collapsed="false">
      <c r="A366" s="10"/>
      <c r="B366" s="33" t="s">
        <v>362</v>
      </c>
      <c r="C366" s="25" t="n">
        <v>5478</v>
      </c>
      <c r="D366" s="26" t="n">
        <v>5478</v>
      </c>
      <c r="E366" s="18"/>
    </row>
    <row r="367" customFormat="false" ht="12.75" hidden="false" customHeight="true" outlineLevel="0" collapsed="false">
      <c r="A367" s="10"/>
      <c r="B367" s="33" t="s">
        <v>363</v>
      </c>
      <c r="C367" s="25" t="n">
        <v>144530</v>
      </c>
      <c r="D367" s="26" t="n">
        <v>144530</v>
      </c>
      <c r="E367" s="18"/>
    </row>
    <row r="368" customFormat="false" ht="12.75" hidden="false" customHeight="true" outlineLevel="0" collapsed="false">
      <c r="A368" s="10"/>
      <c r="B368" s="33" t="s">
        <v>364</v>
      </c>
      <c r="C368" s="25" t="n">
        <v>650726</v>
      </c>
      <c r="D368" s="26" t="n">
        <v>143025</v>
      </c>
      <c r="E368" s="18"/>
    </row>
    <row r="369" customFormat="false" ht="12.75" hidden="false" customHeight="true" outlineLevel="0" collapsed="false">
      <c r="A369" s="10"/>
      <c r="B369" s="33" t="s">
        <v>365</v>
      </c>
      <c r="C369" s="25" t="n">
        <v>723249</v>
      </c>
      <c r="D369" s="26" t="n">
        <v>74953</v>
      </c>
      <c r="E369" s="18"/>
    </row>
    <row r="370" customFormat="false" ht="12.75" hidden="false" customHeight="true" outlineLevel="0" collapsed="false">
      <c r="A370" s="10"/>
      <c r="B370" s="33" t="s">
        <v>366</v>
      </c>
      <c r="C370" s="25" t="n">
        <v>443054</v>
      </c>
      <c r="D370" s="26" t="n">
        <v>149030</v>
      </c>
      <c r="E370" s="18"/>
    </row>
    <row r="371" customFormat="false" ht="12.75" hidden="false" customHeight="true" outlineLevel="0" collapsed="false">
      <c r="A371" s="10"/>
      <c r="B371" s="33" t="s">
        <v>367</v>
      </c>
      <c r="C371" s="25" t="n">
        <v>538576</v>
      </c>
      <c r="D371" s="26" t="n">
        <v>452461</v>
      </c>
      <c r="E371" s="18"/>
    </row>
    <row r="372" customFormat="false" ht="12.75" hidden="false" customHeight="true" outlineLevel="0" collapsed="false">
      <c r="A372" s="10"/>
      <c r="B372" s="33" t="s">
        <v>368</v>
      </c>
      <c r="C372" s="25" t="n">
        <v>174048</v>
      </c>
      <c r="D372" s="26" t="n">
        <v>64753</v>
      </c>
      <c r="E372" s="18"/>
    </row>
    <row r="373" customFormat="false" ht="12.75" hidden="false" customHeight="true" outlineLevel="0" collapsed="false">
      <c r="A373" s="10"/>
      <c r="B373" s="33" t="s">
        <v>369</v>
      </c>
      <c r="C373" s="25" t="n">
        <v>223478</v>
      </c>
      <c r="D373" s="26" t="n">
        <v>223478</v>
      </c>
      <c r="E373" s="18"/>
    </row>
    <row r="374" customFormat="false" ht="12.75" hidden="false" customHeight="true" outlineLevel="0" collapsed="false">
      <c r="A374" s="10"/>
      <c r="B374" s="33" t="s">
        <v>370</v>
      </c>
      <c r="C374" s="25" t="n">
        <v>474137</v>
      </c>
      <c r="D374" s="26" t="n">
        <v>474137</v>
      </c>
      <c r="E374" s="18"/>
    </row>
    <row r="375" customFormat="false" ht="12.75" hidden="false" customHeight="true" outlineLevel="0" collapsed="false">
      <c r="A375" s="10"/>
      <c r="B375" s="33" t="s">
        <v>371</v>
      </c>
      <c r="C375" s="25" t="n">
        <v>41450</v>
      </c>
      <c r="D375" s="26" t="n">
        <v>41450</v>
      </c>
      <c r="E375" s="18"/>
    </row>
    <row r="376" customFormat="false" ht="12.75" hidden="false" customHeight="true" outlineLevel="0" collapsed="false">
      <c r="A376" s="10"/>
      <c r="B376" s="33" t="s">
        <v>372</v>
      </c>
      <c r="C376" s="25" t="n">
        <v>227661</v>
      </c>
      <c r="D376" s="26" t="n">
        <v>227661</v>
      </c>
      <c r="E376" s="18"/>
    </row>
    <row r="377" customFormat="false" ht="12.75" hidden="false" customHeight="true" outlineLevel="0" collapsed="false">
      <c r="A377" s="10"/>
      <c r="B377" s="33" t="s">
        <v>373</v>
      </c>
      <c r="C377" s="25" t="n">
        <v>1013053</v>
      </c>
      <c r="D377" s="26" t="n">
        <v>1013053</v>
      </c>
      <c r="E377" s="18"/>
    </row>
    <row r="378" customFormat="false" ht="12.75" hidden="true" customHeight="true" outlineLevel="0" collapsed="false">
      <c r="A378" s="10"/>
      <c r="B378" s="33" t="s">
        <v>374</v>
      </c>
      <c r="C378" s="26" t="n">
        <v>4548</v>
      </c>
      <c r="D378" s="26" t="n">
        <v>4548</v>
      </c>
      <c r="E378" s="18"/>
    </row>
    <row r="379" customFormat="false" ht="12.75" hidden="true" customHeight="true" outlineLevel="0" collapsed="false">
      <c r="A379" s="10"/>
      <c r="B379" s="33" t="s">
        <v>375</v>
      </c>
      <c r="C379" s="26" t="n">
        <v>4512</v>
      </c>
      <c r="D379" s="26" t="n">
        <v>4512</v>
      </c>
      <c r="E379" s="18"/>
    </row>
    <row r="380" customFormat="false" ht="12.75" hidden="false" customHeight="true" outlineLevel="0" collapsed="false">
      <c r="A380" s="10"/>
      <c r="B380" s="33" t="s">
        <v>376</v>
      </c>
      <c r="C380" s="25" t="n">
        <v>251020</v>
      </c>
      <c r="D380" s="26" t="n">
        <v>251020</v>
      </c>
      <c r="E380" s="18"/>
    </row>
    <row r="381" customFormat="false" ht="12.75" hidden="false" customHeight="true" outlineLevel="0" collapsed="false">
      <c r="A381" s="10"/>
      <c r="B381" s="33" t="s">
        <v>377</v>
      </c>
      <c r="C381" s="25" t="n">
        <v>797720</v>
      </c>
      <c r="D381" s="26" t="n">
        <v>797720</v>
      </c>
      <c r="E381" s="18"/>
    </row>
    <row r="382" customFormat="false" ht="12.75" hidden="false" customHeight="true" outlineLevel="0" collapsed="false">
      <c r="A382" s="10"/>
      <c r="B382" s="33" t="s">
        <v>378</v>
      </c>
      <c r="C382" s="25" t="n">
        <v>1298334</v>
      </c>
      <c r="D382" s="26" t="n">
        <v>1202192</v>
      </c>
      <c r="E382" s="18"/>
    </row>
    <row r="383" customFormat="false" ht="12.75" hidden="false" customHeight="true" outlineLevel="0" collapsed="false">
      <c r="A383" s="10"/>
      <c r="B383" s="33" t="s">
        <v>379</v>
      </c>
      <c r="C383" s="25" t="n">
        <v>172881</v>
      </c>
      <c r="D383" s="26" t="n">
        <v>172881</v>
      </c>
      <c r="E383" s="18"/>
    </row>
    <row r="384" customFormat="false" ht="12.75" hidden="false" customHeight="true" outlineLevel="0" collapsed="false">
      <c r="A384" s="10"/>
      <c r="B384" s="33" t="s">
        <v>380</v>
      </c>
      <c r="C384" s="25" t="n">
        <v>915484</v>
      </c>
      <c r="D384" s="26" t="n">
        <v>836040</v>
      </c>
      <c r="E384" s="18"/>
    </row>
    <row r="385" customFormat="false" ht="12.75" hidden="false" customHeight="true" outlineLevel="0" collapsed="false">
      <c r="A385" s="10"/>
      <c r="B385" s="33" t="s">
        <v>381</v>
      </c>
      <c r="C385" s="25" t="n">
        <v>242539</v>
      </c>
      <c r="D385" s="26" t="n">
        <v>242539</v>
      </c>
      <c r="E385" s="18"/>
    </row>
    <row r="386" customFormat="false" ht="12.75" hidden="false" customHeight="true" outlineLevel="0" collapsed="false">
      <c r="A386" s="10"/>
      <c r="B386" s="33" t="s">
        <v>382</v>
      </c>
      <c r="C386" s="25" t="n">
        <v>253818</v>
      </c>
      <c r="D386" s="26" t="n">
        <v>0</v>
      </c>
      <c r="E386" s="18"/>
    </row>
    <row r="387" customFormat="false" ht="12.75" hidden="false" customHeight="true" outlineLevel="0" collapsed="false">
      <c r="A387" s="10"/>
      <c r="B387" s="33" t="s">
        <v>383</v>
      </c>
      <c r="C387" s="25" t="n">
        <v>2518225</v>
      </c>
      <c r="D387" s="26" t="n">
        <v>490840</v>
      </c>
      <c r="E387" s="18"/>
    </row>
    <row r="388" customFormat="false" ht="12.75" hidden="false" customHeight="true" outlineLevel="0" collapsed="false">
      <c r="A388" s="10"/>
      <c r="B388" s="33" t="s">
        <v>384</v>
      </c>
      <c r="C388" s="25" t="n">
        <v>99999</v>
      </c>
      <c r="D388" s="26" t="n">
        <v>99999</v>
      </c>
      <c r="E388" s="18"/>
    </row>
    <row r="389" customFormat="false" ht="12.75" hidden="false" customHeight="true" outlineLevel="0" collapsed="false">
      <c r="A389" s="10"/>
      <c r="B389" s="33" t="s">
        <v>385</v>
      </c>
      <c r="C389" s="25" t="n">
        <v>2604564</v>
      </c>
      <c r="D389" s="26" t="n">
        <v>0</v>
      </c>
      <c r="E389" s="18"/>
    </row>
    <row r="390" customFormat="false" ht="12.75" hidden="false" customHeight="true" outlineLevel="0" collapsed="false">
      <c r="A390" s="10"/>
      <c r="B390" s="33" t="s">
        <v>386</v>
      </c>
      <c r="C390" s="25" t="n">
        <v>17544254</v>
      </c>
      <c r="D390" s="26" t="n">
        <v>60000</v>
      </c>
      <c r="E390" s="18"/>
    </row>
    <row r="391" s="19" customFormat="true" ht="12.75" hidden="false" customHeight="true" outlineLevel="0" collapsed="false">
      <c r="A391" s="16" t="n">
        <v>41</v>
      </c>
      <c r="B391" s="17" t="s">
        <v>387</v>
      </c>
      <c r="C391" s="12" t="n">
        <f aca="false">SUM(C392:C395)</f>
        <v>5081258</v>
      </c>
      <c r="D391" s="11" t="n">
        <f aca="false">SUM(D392:D395)</f>
        <v>5079758</v>
      </c>
      <c r="E391" s="18"/>
    </row>
    <row r="392" s="19" customFormat="true" ht="12.75" hidden="true" customHeight="true" outlineLevel="0" collapsed="false">
      <c r="A392" s="16"/>
      <c r="B392" s="43" t="s">
        <v>388</v>
      </c>
      <c r="C392" s="26" t="n">
        <v>3500</v>
      </c>
      <c r="D392" s="26" t="n">
        <v>2000</v>
      </c>
      <c r="E392" s="18"/>
    </row>
    <row r="393" s="19" customFormat="true" ht="12.75" hidden="false" customHeight="true" outlineLevel="0" collapsed="false">
      <c r="A393" s="16"/>
      <c r="B393" s="43" t="s">
        <v>389</v>
      </c>
      <c r="C393" s="25" t="n">
        <v>25713</v>
      </c>
      <c r="D393" s="26" t="n">
        <v>25713</v>
      </c>
      <c r="E393" s="18"/>
    </row>
    <row r="394" s="19" customFormat="true" ht="12.75" hidden="false" customHeight="true" outlineLevel="0" collapsed="false">
      <c r="A394" s="16"/>
      <c r="B394" s="43" t="s">
        <v>390</v>
      </c>
      <c r="C394" s="25" t="n">
        <v>1322092</v>
      </c>
      <c r="D394" s="26" t="n">
        <v>1322092</v>
      </c>
      <c r="E394" s="18"/>
    </row>
    <row r="395" s="19" customFormat="true" ht="12.75" hidden="false" customHeight="true" outlineLevel="0" collapsed="false">
      <c r="A395" s="16"/>
      <c r="B395" s="103" t="s">
        <v>391</v>
      </c>
      <c r="C395" s="25" t="n">
        <v>3729953</v>
      </c>
      <c r="D395" s="26" t="n">
        <v>3729953</v>
      </c>
      <c r="E395" s="18"/>
    </row>
    <row r="396" s="19" customFormat="true" ht="12.75" hidden="false" customHeight="true" outlineLevel="0" collapsed="false">
      <c r="A396" s="16" t="n">
        <v>42</v>
      </c>
      <c r="B396" s="47" t="s">
        <v>392</v>
      </c>
      <c r="C396" s="48" t="n">
        <f aca="false">SUM(C397:C400)</f>
        <v>41878001</v>
      </c>
      <c r="D396" s="49" t="n">
        <f aca="false">SUM(D397:D400)</f>
        <v>41878001</v>
      </c>
      <c r="E396" s="18"/>
    </row>
    <row r="397" s="19" customFormat="true" ht="12.75" hidden="false" customHeight="true" outlineLevel="0" collapsed="false">
      <c r="A397" s="16"/>
      <c r="B397" s="20" t="s">
        <v>393</v>
      </c>
      <c r="C397" s="104" t="n">
        <v>436001</v>
      </c>
      <c r="D397" s="105" t="n">
        <v>436001</v>
      </c>
      <c r="E397" s="18"/>
    </row>
    <row r="398" s="19" customFormat="true" ht="12.75" hidden="false" customHeight="true" outlineLevel="0" collapsed="false">
      <c r="A398" s="16"/>
      <c r="B398" s="95" t="s">
        <v>394</v>
      </c>
      <c r="C398" s="24" t="n">
        <v>21169318</v>
      </c>
      <c r="D398" s="106" t="n">
        <v>21169318</v>
      </c>
      <c r="E398" s="18"/>
    </row>
    <row r="399" s="107" customFormat="true" ht="12.75" hidden="false" customHeight="true" outlineLevel="0" collapsed="false">
      <c r="A399" s="10"/>
      <c r="B399" s="95" t="s">
        <v>395</v>
      </c>
      <c r="C399" s="24" t="n">
        <v>19994493</v>
      </c>
      <c r="D399" s="106" t="n">
        <v>19994493</v>
      </c>
      <c r="E399" s="18"/>
    </row>
    <row r="400" customFormat="false" ht="14" hidden="false" customHeight="false" outlineLevel="0" collapsed="false">
      <c r="A400" s="10"/>
      <c r="B400" s="95" t="s">
        <v>396</v>
      </c>
      <c r="C400" s="24" t="n">
        <v>278189</v>
      </c>
      <c r="D400" s="106" t="n">
        <v>278189</v>
      </c>
      <c r="E400" s="18"/>
    </row>
    <row r="402" customFormat="false" ht="24" hidden="false" customHeight="true" outlineLevel="0" collapsed="false">
      <c r="A402" s="108" t="s">
        <v>397</v>
      </c>
      <c r="B402" s="109" t="s">
        <v>398</v>
      </c>
      <c r="C402" s="109"/>
    </row>
  </sheetData>
  <autoFilter ref="A6:D400"/>
  <mergeCells count="5">
    <mergeCell ref="A2:D2"/>
    <mergeCell ref="A3:D3"/>
    <mergeCell ref="A4:D4"/>
    <mergeCell ref="C6:D6"/>
    <mergeCell ref="B402:C402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4123852</cp:lastModifiedBy>
  <cp:lastPrinted>2015-10-26T08:15:05Z</cp:lastPrinted>
  <dcterms:modified xsi:type="dcterms:W3CDTF">2015-10-26T08:19:01Z</dcterms:modified>
  <cp:revision>0</cp:revision>
  <dc:subject/>
  <dc:title/>
</cp:coreProperties>
</file>