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</sheets>
  <definedNames>
    <definedName function="false" hidden="true" localSheetId="0" name="_xlnm._FilterDatabase" vbProcedure="false">'Anexa 1'!$A$7:$C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627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 </t>
    </r>
    <r>
      <rPr>
        <b val="true"/>
        <sz val="10"/>
        <rFont val="Arial"/>
        <family val="2"/>
        <charset val="238"/>
      </rPr>
      <t xml:space="preserve">31 octombrie 2014</t>
    </r>
  </si>
  <si>
    <t xml:space="preserve">- mil lei -</t>
  </si>
  <si>
    <t xml:space="preserve">-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163,72**)</t>
  </si>
  <si>
    <t xml:space="preserve">din care:</t>
  </si>
  <si>
    <t xml:space="preserve">ALBA</t>
  </si>
  <si>
    <t xml:space="preserve">Cugir</t>
  </si>
  <si>
    <t xml:space="preserve">Zlatna</t>
  </si>
  <si>
    <t xml:space="preserve">ARAD</t>
  </si>
  <si>
    <t xml:space="preserve">Arad</t>
  </si>
  <si>
    <t xml:space="preserve">Nădlac</t>
  </si>
  <si>
    <t xml:space="preserve">Brazii</t>
  </si>
  <si>
    <t xml:space="preserve">Păulis</t>
  </si>
  <si>
    <t xml:space="preserve">Zăbrani</t>
  </si>
  <si>
    <t xml:space="preserve">Zărand</t>
  </si>
  <si>
    <t xml:space="preserve">Şepreus</t>
  </si>
  <si>
    <t xml:space="preserve">Târnova</t>
  </si>
  <si>
    <t xml:space="preserve">ARGES</t>
  </si>
  <si>
    <t xml:space="preserve">Bogati</t>
  </si>
  <si>
    <t xml:space="preserve">Cicanesti</t>
  </si>
  <si>
    <t xml:space="preserve">Cotmeana</t>
  </si>
  <si>
    <t xml:space="preserve">Priboieni</t>
  </si>
  <si>
    <t xml:space="preserve">Ungheni</t>
  </si>
  <si>
    <t xml:space="preserve">BACAU</t>
  </si>
  <si>
    <t xml:space="preserve">Buhusi </t>
  </si>
  <si>
    <t xml:space="preserve">Ardeoani</t>
  </si>
  <si>
    <t xml:space="preserve">Corbasca</t>
  </si>
  <si>
    <t xml:space="preserve">Ghimes-Faget</t>
  </si>
  <si>
    <t xml:space="preserve">Gaiceana</t>
  </si>
  <si>
    <t xml:space="preserve">Izvoru Berheciului</t>
  </si>
  <si>
    <t xml:space="preserve">Luizi Calugara</t>
  </si>
  <si>
    <t xml:space="preserve">Letea Veche</t>
  </si>
  <si>
    <t xml:space="preserve">Motoseni</t>
  </si>
  <si>
    <t xml:space="preserve">Negri</t>
  </si>
  <si>
    <t xml:space="preserve">Parincea</t>
  </si>
  <si>
    <t xml:space="preserve">Podu Turcului</t>
  </si>
  <si>
    <t xml:space="preserve">Stefan cel Mare</t>
  </si>
  <si>
    <t xml:space="preserve">Sanduleni</t>
  </si>
  <si>
    <t xml:space="preserve">Traian</t>
  </si>
  <si>
    <t xml:space="preserve">BIHOR</t>
  </si>
  <si>
    <t xml:space="preserve">Beius</t>
  </si>
  <si>
    <t xml:space="preserve">Sacuieni</t>
  </si>
  <si>
    <t xml:space="preserve">Valea lui Mihai</t>
  </si>
  <si>
    <t xml:space="preserve">Abramut</t>
  </si>
  <si>
    <t xml:space="preserve">Astileu</t>
  </si>
  <si>
    <t xml:space="preserve">Auseu</t>
  </si>
  <si>
    <t xml:space="preserve">Avram Iancu</t>
  </si>
  <si>
    <t xml:space="preserve">Bratca</t>
  </si>
  <si>
    <t xml:space="preserve">Buntesti</t>
  </si>
  <si>
    <t xml:space="preserve">Chislaz</t>
  </si>
  <si>
    <t xml:space="preserve">Campani</t>
  </si>
  <si>
    <t xml:space="preserve">Diosig</t>
  </si>
  <si>
    <t xml:space="preserve">Holod</t>
  </si>
  <si>
    <t xml:space="preserve">Lazuri de Beius</t>
  </si>
  <si>
    <t xml:space="preserve">Lugasu de Jos</t>
  </si>
  <si>
    <t xml:space="preserve">Lunca</t>
  </si>
  <si>
    <t xml:space="preserve">Olcea</t>
  </si>
  <si>
    <t xml:space="preserve">Osorhei</t>
  </si>
  <si>
    <t xml:space="preserve">Pietroasa</t>
  </si>
  <si>
    <t xml:space="preserve">Pomezeu</t>
  </si>
  <si>
    <t xml:space="preserve">Rabagani</t>
  </si>
  <si>
    <t xml:space="preserve">Sacadat</t>
  </si>
  <si>
    <t xml:space="preserve">Sanmartin</t>
  </si>
  <si>
    <t xml:space="preserve">Suplacul de Barcau</t>
  </si>
  <si>
    <t xml:space="preserve">Suncuius</t>
  </si>
  <si>
    <t xml:space="preserve">Tamaseu</t>
  </si>
  <si>
    <t xml:space="preserve">Tarcaia</t>
  </si>
  <si>
    <t xml:space="preserve">Tauteu</t>
  </si>
  <si>
    <t xml:space="preserve">Tileagd</t>
  </si>
  <si>
    <t xml:space="preserve">Tinca</t>
  </si>
  <si>
    <t xml:space="preserve">Tulca</t>
  </si>
  <si>
    <t xml:space="preserve">Vadu Crisului</t>
  </si>
  <si>
    <t xml:space="preserve">Viisoara</t>
  </si>
  <si>
    <t xml:space="preserve">BISTRITA-NASAUD</t>
  </si>
  <si>
    <t xml:space="preserve">Bistriţa Bîrgăului</t>
  </si>
  <si>
    <t xml:space="preserve">Cetate</t>
  </si>
  <si>
    <t xml:space="preserve">Chiochis</t>
  </si>
  <si>
    <t xml:space="preserve">Dumitrita</t>
  </si>
  <si>
    <t xml:space="preserve">Livezile </t>
  </si>
  <si>
    <t xml:space="preserve">Prundu Birgaului</t>
  </si>
  <si>
    <t xml:space="preserve">Rebrisoara </t>
  </si>
  <si>
    <t xml:space="preserve">Runcu Salvei</t>
  </si>
  <si>
    <t xml:space="preserve">Salva</t>
  </si>
  <si>
    <t xml:space="preserve">Spermezeu</t>
  </si>
  <si>
    <t xml:space="preserve">Teaca</t>
  </si>
  <si>
    <t xml:space="preserve">Nasaud</t>
  </si>
  <si>
    <t xml:space="preserve">BOTOSANI</t>
  </si>
  <si>
    <t xml:space="preserve">Consiliul Judetean Botoșani</t>
  </si>
  <si>
    <t xml:space="preserve">Lozna</t>
  </si>
  <si>
    <t xml:space="preserve">Mihalaseni</t>
  </si>
  <si>
    <t xml:space="preserve">Trusesti</t>
  </si>
  <si>
    <t xml:space="preserve">Varfu Campului</t>
  </si>
  <si>
    <t xml:space="preserve">Vorona</t>
  </si>
  <si>
    <t xml:space="preserve">BRASOV</t>
  </si>
  <si>
    <t xml:space="preserve">Consiliul Judetean Brasov </t>
  </si>
  <si>
    <t xml:space="preserve">Fagaras</t>
  </si>
  <si>
    <t xml:space="preserve">Rupea</t>
  </si>
  <si>
    <t xml:space="preserve">Predeal</t>
  </si>
  <si>
    <t xml:space="preserve">Apata</t>
  </si>
  <si>
    <t xml:space="preserve">Bran</t>
  </si>
  <si>
    <t xml:space="preserve">Comana</t>
  </si>
  <si>
    <t xml:space="preserve">Jibert</t>
  </si>
  <si>
    <t xml:space="preserve">Mandra</t>
  </si>
  <si>
    <t xml:space="preserve">Parau</t>
  </si>
  <si>
    <t xml:space="preserve">Prejmer</t>
  </si>
  <si>
    <t xml:space="preserve">Ticus</t>
  </si>
  <si>
    <t xml:space="preserve">Ucea</t>
  </si>
  <si>
    <t xml:space="preserve">Ungra</t>
  </si>
  <si>
    <t xml:space="preserve">BRAILA</t>
  </si>
  <si>
    <t xml:space="preserve">Chiscani</t>
  </si>
  <si>
    <t xml:space="preserve">BUZAU</t>
  </si>
  <si>
    <t xml:space="preserve">Consiliul Judetean Buzau</t>
  </si>
  <si>
    <t xml:space="preserve">Buzau</t>
  </si>
  <si>
    <t xml:space="preserve">Ramnicu Sarat</t>
  </si>
  <si>
    <t xml:space="preserve">Nehoiu</t>
  </si>
  <si>
    <t xml:space="preserve">Blajani</t>
  </si>
  <si>
    <t xml:space="preserve">Bradeanu</t>
  </si>
  <si>
    <t xml:space="preserve">Catina</t>
  </si>
  <si>
    <t xml:space="preserve">Chiojdu</t>
  </si>
  <si>
    <t xml:space="preserve">Cislau</t>
  </si>
  <si>
    <t xml:space="preserve">Galbinasi</t>
  </si>
  <si>
    <t xml:space="preserve">Margaritesti</t>
  </si>
  <si>
    <t xml:space="preserve">Sahateni</t>
  </si>
  <si>
    <t xml:space="preserve">Scutelnici</t>
  </si>
  <si>
    <t xml:space="preserve">Siriu</t>
  </si>
  <si>
    <t xml:space="preserve">Unguriu</t>
  </si>
  <si>
    <t xml:space="preserve">Valea Ramnicului</t>
  </si>
  <si>
    <t xml:space="preserve">Zarnesti</t>
  </si>
  <si>
    <t xml:space="preserve">CARAS-SEVERIN</t>
  </si>
  <si>
    <t xml:space="preserve">Consiliul Judetean Caraș-Severin</t>
  </si>
  <si>
    <t xml:space="preserve">Resita</t>
  </si>
  <si>
    <t xml:space="preserve">Caransebes</t>
  </si>
  <si>
    <t xml:space="preserve">Baile Herculane</t>
  </si>
  <si>
    <t xml:space="preserve">Moldova Noua</t>
  </si>
  <si>
    <t xml:space="preserve">Oravita</t>
  </si>
  <si>
    <t xml:space="preserve">Oţelu Roşu</t>
  </si>
  <si>
    <t xml:space="preserve">Berzeasca</t>
  </si>
  <si>
    <t xml:space="preserve">Berzovia</t>
  </si>
  <si>
    <t xml:space="preserve">Ciudanoviţa</t>
  </si>
  <si>
    <t xml:space="preserve">Dalboset</t>
  </si>
  <si>
    <t xml:space="preserve">Mehadia</t>
  </si>
  <si>
    <t xml:space="preserve">Pojejena</t>
  </si>
  <si>
    <t xml:space="preserve">Rusca Montana</t>
  </si>
  <si>
    <t xml:space="preserve">CALARASI</t>
  </si>
  <si>
    <t xml:space="preserve">Vlad Tepes</t>
  </si>
  <si>
    <t xml:space="preserve">Budesti</t>
  </si>
  <si>
    <t xml:space="preserve">Lehliu Gara</t>
  </si>
  <si>
    <t xml:space="preserve">Oltenita</t>
  </si>
  <si>
    <t xml:space="preserve">Consiliul Judetean Călărași</t>
  </si>
  <si>
    <t xml:space="preserve">CLUJ</t>
  </si>
  <si>
    <t xml:space="preserve">Chinteni</t>
  </si>
  <si>
    <t xml:space="preserve">Bobalna</t>
  </si>
  <si>
    <t xml:space="preserve">Mărişel</t>
  </si>
  <si>
    <t xml:space="preserve">Izvorul Crişului</t>
  </si>
  <si>
    <t xml:space="preserve">Negreni</t>
  </si>
  <si>
    <t xml:space="preserve">CONSTANTA</t>
  </si>
  <si>
    <t xml:space="preserve">Agigea</t>
  </si>
  <si>
    <t xml:space="preserve">Amzacea</t>
  </si>
  <si>
    <t xml:space="preserve">Baraganu</t>
  </si>
  <si>
    <t xml:space="preserve">Basarabi</t>
  </si>
  <si>
    <t xml:space="preserve">Castelu</t>
  </si>
  <si>
    <t xml:space="preserve">Cerchezu</t>
  </si>
  <si>
    <t xml:space="preserve">Cernavoda</t>
  </si>
  <si>
    <t xml:space="preserve">Ciobanu</t>
  </si>
  <si>
    <t xml:space="preserve">Ciocarlia</t>
  </si>
  <si>
    <t xml:space="preserve">Cogealac</t>
  </si>
  <si>
    <t xml:space="preserve">Cons Judetean</t>
  </si>
  <si>
    <t xml:space="preserve">Constanta</t>
  </si>
  <si>
    <t xml:space="preserve">Cumpana</t>
  </si>
  <si>
    <t xml:space="preserve">Cuza Voda</t>
  </si>
  <si>
    <t xml:space="preserve">Deleni</t>
  </si>
  <si>
    <t xml:space="preserve">Dobromir</t>
  </si>
  <si>
    <t xml:space="preserve">Eforie</t>
  </si>
  <si>
    <t xml:space="preserve">Garliciu</t>
  </si>
  <si>
    <t xml:space="preserve">Harsova</t>
  </si>
  <si>
    <t xml:space="preserve">Limanu</t>
  </si>
  <si>
    <t xml:space="preserve">Lipnita</t>
  </si>
  <si>
    <t xml:space="preserve">Lumina</t>
  </si>
  <si>
    <t xml:space="preserve">M Kogalniceanu</t>
  </si>
  <si>
    <t xml:space="preserve">M Voda</t>
  </si>
  <si>
    <t xml:space="preserve">Mangalia</t>
  </si>
  <si>
    <t xml:space="preserve">N Balcescu</t>
  </si>
  <si>
    <t xml:space="preserve">Pecineaga</t>
  </si>
  <si>
    <t xml:space="preserve">Pestera</t>
  </si>
  <si>
    <t xml:space="preserve">Saraiu</t>
  </si>
  <si>
    <t xml:space="preserve">Tuzla</t>
  </si>
  <si>
    <t xml:space="preserve">Valu Lui Traian</t>
  </si>
  <si>
    <t xml:space="preserve">COVASNA</t>
  </si>
  <si>
    <t xml:space="preserve">Sfantu Gheorghe</t>
  </si>
  <si>
    <t xml:space="preserve">Targu Secuiesc</t>
  </si>
  <si>
    <t xml:space="preserve">Baraolt</t>
  </si>
  <si>
    <t xml:space="preserve">Aita Mare</t>
  </si>
  <si>
    <t xml:space="preserve">Belin</t>
  </si>
  <si>
    <t xml:space="preserve">Chichis </t>
  </si>
  <si>
    <t xml:space="preserve">Lemnia</t>
  </si>
  <si>
    <t xml:space="preserve">DAMBOVITA</t>
  </si>
  <si>
    <t xml:space="preserve">Consiliul Judetean Dambovita</t>
  </si>
  <si>
    <t xml:space="preserve">Brezoaele</t>
  </si>
  <si>
    <t xml:space="preserve">Ciocanesti</t>
  </si>
  <si>
    <t xml:space="preserve">Contesti</t>
  </si>
  <si>
    <t xml:space="preserve">Corbii Mari</t>
  </si>
  <si>
    <t xml:space="preserve">Cojasca</t>
  </si>
  <si>
    <t xml:space="preserve">Crangurile</t>
  </si>
  <si>
    <t xml:space="preserve">Dobra</t>
  </si>
  <si>
    <t xml:space="preserve">Darmanesti</t>
  </si>
  <si>
    <t xml:space="preserve">Gura Ocnitei</t>
  </si>
  <si>
    <t xml:space="preserve">Gura Foii </t>
  </si>
  <si>
    <t xml:space="preserve">Hulubesti</t>
  </si>
  <si>
    <t xml:space="preserve">Niculesti</t>
  </si>
  <si>
    <t xml:space="preserve">Persinari</t>
  </si>
  <si>
    <t xml:space="preserve">Pietrari</t>
  </si>
  <si>
    <t xml:space="preserve">Poiana</t>
  </si>
  <si>
    <t xml:space="preserve">Razvad</t>
  </si>
  <si>
    <t xml:space="preserve">Racari</t>
  </si>
  <si>
    <t xml:space="preserve">Rascaeti</t>
  </si>
  <si>
    <t xml:space="preserve">Rau Alb</t>
  </si>
  <si>
    <t xml:space="preserve">Valeni Dambovita</t>
  </si>
  <si>
    <t xml:space="preserve">DOLJ</t>
  </si>
  <si>
    <t xml:space="preserve">Botosesti Paia</t>
  </si>
  <si>
    <t xml:space="preserve">Catane</t>
  </si>
  <si>
    <t xml:space="preserve">Castranova</t>
  </si>
  <si>
    <t xml:space="preserve">Craiova</t>
  </si>
  <si>
    <t xml:space="preserve">Galicea Mare</t>
  </si>
  <si>
    <t xml:space="preserve">Ghidici</t>
  </si>
  <si>
    <t xml:space="preserve">Intorsura</t>
  </si>
  <si>
    <t xml:space="preserve">Macesu de Jos</t>
  </si>
  <si>
    <t xml:space="preserve">Simnicu de Jos</t>
  </si>
  <si>
    <t xml:space="preserve">Ostroveni</t>
  </si>
  <si>
    <t xml:space="preserve">Perisor</t>
  </si>
  <si>
    <t xml:space="preserve">Vela</t>
  </si>
  <si>
    <t xml:space="preserve">Verbita</t>
  </si>
  <si>
    <t xml:space="preserve">Bechet</t>
  </si>
  <si>
    <t xml:space="preserve">GALATI</t>
  </si>
  <si>
    <t xml:space="preserve">GIURGIU</t>
  </si>
  <si>
    <t xml:space="preserve">Bolintin Deal</t>
  </si>
  <si>
    <t xml:space="preserve">Mihai Bravu</t>
  </si>
  <si>
    <t xml:space="preserve">Izvoarele</t>
  </si>
  <si>
    <t xml:space="preserve">Valea Dragului</t>
  </si>
  <si>
    <t xml:space="preserve">Primăria Municipiului Giurgiu</t>
  </si>
  <si>
    <t xml:space="preserve">Isvoarele</t>
  </si>
  <si>
    <t xml:space="preserve">Bolintin Vale</t>
  </si>
  <si>
    <t xml:space="preserve">Consiliul Judetean Giurgiu</t>
  </si>
  <si>
    <t xml:space="preserve">Adunatii Copaceni</t>
  </si>
  <si>
    <t xml:space="preserve">Bucsani</t>
  </si>
  <si>
    <t xml:space="preserve">Ghimpati</t>
  </si>
  <si>
    <t xml:space="preserve">Ogrezeni</t>
  </si>
  <si>
    <t xml:space="preserve">Stoenesti</t>
  </si>
  <si>
    <t xml:space="preserve">Prundu</t>
  </si>
  <si>
    <t xml:space="preserve">GORJ</t>
  </si>
  <si>
    <t xml:space="preserve">Tg – Jiu</t>
  </si>
  <si>
    <t xml:space="preserve">Tg – Carbunesti</t>
  </si>
  <si>
    <t xml:space="preserve">Aninoasa</t>
  </si>
  <si>
    <t xml:space="preserve">Balesti</t>
  </si>
  <si>
    <t xml:space="preserve">Barbatesti</t>
  </si>
  <si>
    <t xml:space="preserve">Berlesti</t>
  </si>
  <si>
    <t xml:space="preserve">Bilteni</t>
  </si>
  <si>
    <t xml:space="preserve">Bolbosi</t>
  </si>
  <si>
    <t xml:space="preserve">Bumbesti Pitic</t>
  </si>
  <si>
    <t xml:space="preserve">Bustuchin</t>
  </si>
  <si>
    <t xml:space="preserve">Ciuperceni</t>
  </si>
  <si>
    <t xml:space="preserve">Crasna</t>
  </si>
  <si>
    <t xml:space="preserve">Dragutesti</t>
  </si>
  <si>
    <t xml:space="preserve">Lelesti</t>
  </si>
  <si>
    <t xml:space="preserve">Logresti</t>
  </si>
  <si>
    <t xml:space="preserve">Polovragi</t>
  </si>
  <si>
    <t xml:space="preserve">Rosia de Amaradia</t>
  </si>
  <si>
    <t xml:space="preserve">Runcu</t>
  </si>
  <si>
    <t xml:space="preserve">Sacelu</t>
  </si>
  <si>
    <t xml:space="preserve">Vagiulesti</t>
  </si>
  <si>
    <t xml:space="preserve">Vladimir</t>
  </si>
  <si>
    <t xml:space="preserve">HARGHITA</t>
  </si>
  <si>
    <t xml:space="preserve">Miercurea Ciuc</t>
  </si>
  <si>
    <t xml:space="preserve">Odorheiu Secuiesc</t>
  </si>
  <si>
    <t xml:space="preserve">Baile Tusnad</t>
  </si>
  <si>
    <t xml:space="preserve">Ciucsangeorgiu</t>
  </si>
  <si>
    <t xml:space="preserve">Madaras</t>
  </si>
  <si>
    <t xml:space="preserve">Siculeni</t>
  </si>
  <si>
    <t xml:space="preserve">HUNEDOARA</t>
  </si>
  <si>
    <t xml:space="preserve">Petrosani </t>
  </si>
  <si>
    <t xml:space="preserve">Brad </t>
  </si>
  <si>
    <t xml:space="preserve">Lupeni </t>
  </si>
  <si>
    <t xml:space="preserve">Vulcan </t>
  </si>
  <si>
    <t xml:space="preserve">Aninoasa </t>
  </si>
  <si>
    <t xml:space="preserve">Calan </t>
  </si>
  <si>
    <t xml:space="preserve">Petrila </t>
  </si>
  <si>
    <t xml:space="preserve">Baru </t>
  </si>
  <si>
    <t xml:space="preserve">Buces </t>
  </si>
  <si>
    <t xml:space="preserve">Bucuresci </t>
  </si>
  <si>
    <t xml:space="preserve">Densus </t>
  </si>
  <si>
    <t xml:space="preserve">Luncoiu de Jos </t>
  </si>
  <si>
    <t xml:space="preserve">Pui </t>
  </si>
  <si>
    <t xml:space="preserve">Ribita </t>
  </si>
  <si>
    <t xml:space="preserve">Rau de Mori </t>
  </si>
  <si>
    <t xml:space="preserve">Salasu de Sus </t>
  </si>
  <si>
    <t xml:space="preserve">Soimus </t>
  </si>
  <si>
    <t xml:space="preserve">Totesti </t>
  </si>
  <si>
    <t xml:space="preserve">Turdas </t>
  </si>
  <si>
    <t xml:space="preserve">Vata de Jos </t>
  </si>
  <si>
    <t xml:space="preserve">IALOMITA</t>
  </si>
  <si>
    <t xml:space="preserve">Adancata</t>
  </si>
  <si>
    <t xml:space="preserve">Dragoesti</t>
  </si>
  <si>
    <t xml:space="preserve">Moldoveni</t>
  </si>
  <si>
    <t xml:space="preserve">Munteni- Buzau</t>
  </si>
  <si>
    <t xml:space="preserve">Rosiori</t>
  </si>
  <si>
    <t xml:space="preserve">Amara</t>
  </si>
  <si>
    <t xml:space="preserve">Fetesti</t>
  </si>
  <si>
    <t xml:space="preserve">Consiliul  Judetean  Ialomita</t>
  </si>
  <si>
    <t xml:space="preserve">IASI</t>
  </si>
  <si>
    <t xml:space="preserve">Consiliul Judetean Iasi</t>
  </si>
  <si>
    <t xml:space="preserve">Iasi</t>
  </si>
  <si>
    <t xml:space="preserve">Pascani</t>
  </si>
  <si>
    <t xml:space="preserve">Hirlau</t>
  </si>
  <si>
    <t xml:space="preserve">Baltati</t>
  </si>
  <si>
    <t xml:space="preserve">Draguseni</t>
  </si>
  <si>
    <t xml:space="preserve">Horlesti</t>
  </si>
  <si>
    <t xml:space="preserve">Mironeasa</t>
  </si>
  <si>
    <t xml:space="preserve">Miroslava</t>
  </si>
  <si>
    <t xml:space="preserve">Prisacani</t>
  </si>
  <si>
    <t xml:space="preserve">Raducaneni</t>
  </si>
  <si>
    <t xml:space="preserve">Scheia</t>
  </si>
  <si>
    <t xml:space="preserve">Trifesti</t>
  </si>
  <si>
    <t xml:space="preserve">ILFOV</t>
  </si>
  <si>
    <t xml:space="preserve">Consiliul Judetean Ilfov</t>
  </si>
  <si>
    <t xml:space="preserve">Bragadiru</t>
  </si>
  <si>
    <t xml:space="preserve">Afumati</t>
  </si>
  <si>
    <t xml:space="preserve">Balotesti</t>
  </si>
  <si>
    <t xml:space="preserve">Clinceni</t>
  </si>
  <si>
    <t xml:space="preserve">1 Decembrie</t>
  </si>
  <si>
    <t xml:space="preserve">Dragomiresti</t>
  </si>
  <si>
    <t xml:space="preserve">Snagov</t>
  </si>
  <si>
    <t xml:space="preserve">Vidra</t>
  </si>
  <si>
    <t xml:space="preserve">MARAMURES</t>
  </si>
  <si>
    <t xml:space="preserve">Sighetu Marmatiei</t>
  </si>
  <si>
    <t xml:space="preserve">Borsa</t>
  </si>
  <si>
    <t xml:space="preserve">Salistea de Sus</t>
  </si>
  <si>
    <t xml:space="preserve">Targu Lapus</t>
  </si>
  <si>
    <t xml:space="preserve">Ulmeni</t>
  </si>
  <si>
    <t xml:space="preserve">Viseu de Sus</t>
  </si>
  <si>
    <t xml:space="preserve">Basesti</t>
  </si>
  <si>
    <t xml:space="preserve">Bicaz</t>
  </si>
  <si>
    <t xml:space="preserve">Bistra</t>
  </si>
  <si>
    <t xml:space="preserve">Coas </t>
  </si>
  <si>
    <t xml:space="preserve">Grosii Tiblesului</t>
  </si>
  <si>
    <t xml:space="preserve">Lapus</t>
  </si>
  <si>
    <t xml:space="preserve">Petrova</t>
  </si>
  <si>
    <t xml:space="preserve">Sarasau</t>
  </si>
  <si>
    <t xml:space="preserve">Valea Chioarului</t>
  </si>
  <si>
    <t xml:space="preserve">MEHEDINTI</t>
  </si>
  <si>
    <t xml:space="preserve">Bacles</t>
  </si>
  <si>
    <t xml:space="preserve">Eselnita</t>
  </si>
  <si>
    <t xml:space="preserve">Malovat</t>
  </si>
  <si>
    <t xml:space="preserve">Padina</t>
  </si>
  <si>
    <t xml:space="preserve">Punghina</t>
  </si>
  <si>
    <t xml:space="preserve">Vladaia</t>
  </si>
  <si>
    <t xml:space="preserve">Simian</t>
  </si>
  <si>
    <t xml:space="preserve">Baia de Arama</t>
  </si>
  <si>
    <t xml:space="preserve">Strehaia</t>
  </si>
  <si>
    <t xml:space="preserve">Dr. Tr. Severin</t>
  </si>
  <si>
    <t xml:space="preserve">Consiliul Judetean</t>
  </si>
  <si>
    <t xml:space="preserve">MUREȘ</t>
  </si>
  <si>
    <t xml:space="preserve">Miercurea Niraj</t>
  </si>
  <si>
    <t xml:space="preserve">Ludus</t>
  </si>
  <si>
    <t xml:space="preserve">Gornesti</t>
  </si>
  <si>
    <t xml:space="preserve">Band</t>
  </si>
  <si>
    <t xml:space="preserve">Balauseri</t>
  </si>
  <si>
    <t xml:space="preserve">Sincai</t>
  </si>
  <si>
    <t xml:space="preserve">Suplac</t>
  </si>
  <si>
    <t xml:space="preserve">Adamus</t>
  </si>
  <si>
    <t xml:space="preserve">Gheorghe Doja</t>
  </si>
  <si>
    <t xml:space="preserve">Magherani</t>
  </si>
  <si>
    <t xml:space="preserve">Rastolita</t>
  </si>
  <si>
    <t xml:space="preserve">Brincovenesti</t>
  </si>
  <si>
    <t xml:space="preserve">Faragau</t>
  </si>
  <si>
    <t xml:space="preserve">Batos</t>
  </si>
  <si>
    <t xml:space="preserve">Danes</t>
  </si>
  <si>
    <t xml:space="preserve">Saschiz</t>
  </si>
  <si>
    <t xml:space="preserve">NEAMT</t>
  </si>
  <si>
    <t xml:space="preserve">Roman</t>
  </si>
  <si>
    <t xml:space="preserve">Roznov</t>
  </si>
  <si>
    <t xml:space="preserve">Cracaoani</t>
  </si>
  <si>
    <t xml:space="preserve">Damuc</t>
  </si>
  <si>
    <t xml:space="preserve">Dochia</t>
  </si>
  <si>
    <t xml:space="preserve">Garcina</t>
  </si>
  <si>
    <t xml:space="preserve">Icusesti</t>
  </si>
  <si>
    <t xml:space="preserve">Pangarati</t>
  </si>
  <si>
    <t xml:space="preserve">Sagna</t>
  </si>
  <si>
    <t xml:space="preserve">Stanita</t>
  </si>
  <si>
    <t xml:space="preserve">Urecheni</t>
  </si>
  <si>
    <t xml:space="preserve">Vanatori</t>
  </si>
  <si>
    <t xml:space="preserve">OLT</t>
  </si>
  <si>
    <t xml:space="preserve">Corabia</t>
  </si>
  <si>
    <t xml:space="preserve">Scornicesti</t>
  </si>
  <si>
    <t xml:space="preserve">Barza</t>
  </si>
  <si>
    <t xml:space="preserve">Bobicesti</t>
  </si>
  <si>
    <t xml:space="preserve">Brastavatu</t>
  </si>
  <si>
    <t xml:space="preserve">Brancoveni</t>
  </si>
  <si>
    <t xml:space="preserve">Brebeni</t>
  </si>
  <si>
    <t xml:space="preserve">Cezieni</t>
  </si>
  <si>
    <t xml:space="preserve">Colonesti</t>
  </si>
  <si>
    <t xml:space="preserve">Curtisoara</t>
  </si>
  <si>
    <t xml:space="preserve">Gura Padinii</t>
  </si>
  <si>
    <t xml:space="preserve">Maruntei</t>
  </si>
  <si>
    <t xml:space="preserve">Movileni</t>
  </si>
  <si>
    <t xml:space="preserve">Obarsia</t>
  </si>
  <si>
    <t xml:space="preserve">Orlea</t>
  </si>
  <si>
    <t xml:space="preserve">Parscoveni</t>
  </si>
  <si>
    <t xml:space="preserve">Samburesti</t>
  </si>
  <si>
    <t xml:space="preserve">Studina</t>
  </si>
  <si>
    <t xml:space="preserve">Tufeni</t>
  </si>
  <si>
    <t xml:space="preserve">Urzica</t>
  </si>
  <si>
    <t xml:space="preserve">Vitomiresti</t>
  </si>
  <si>
    <t xml:space="preserve">PRAHOVA</t>
  </si>
  <si>
    <t xml:space="preserve">Ploiesti</t>
  </si>
  <si>
    <t xml:space="preserve">Azuga</t>
  </si>
  <si>
    <t xml:space="preserve">Busteni</t>
  </si>
  <si>
    <t xml:space="preserve">Comarnic</t>
  </si>
  <si>
    <t xml:space="preserve">Mizil</t>
  </si>
  <si>
    <t xml:space="preserve">Sinaia</t>
  </si>
  <si>
    <t xml:space="preserve">Apostolache</t>
  </si>
  <si>
    <t xml:space="preserve">Baltesti</t>
  </si>
  <si>
    <t xml:space="preserve">Colceag</t>
  </si>
  <si>
    <t xml:space="preserve">Cornu</t>
  </si>
  <si>
    <t xml:space="preserve">Draganesti</t>
  </si>
  <si>
    <t xml:space="preserve">Dumbravesti</t>
  </si>
  <si>
    <t xml:space="preserve">Filipesti Targ</t>
  </si>
  <si>
    <t xml:space="preserve">Floresti</t>
  </si>
  <si>
    <t xml:space="preserve">Gura Vadului</t>
  </si>
  <si>
    <t xml:space="preserve">Jugureni</t>
  </si>
  <si>
    <t xml:space="preserve">Maneciu</t>
  </si>
  <si>
    <t xml:space="preserve">Surani</t>
  </si>
  <si>
    <t xml:space="preserve">SATU MARE</t>
  </si>
  <si>
    <t xml:space="preserve">Batarci</t>
  </si>
  <si>
    <t xml:space="preserve">Beltiug</t>
  </si>
  <si>
    <t xml:space="preserve">Calinesti-Oas</t>
  </si>
  <si>
    <t xml:space="preserve">Camarzana</t>
  </si>
  <si>
    <t xml:space="preserve">Certeze</t>
  </si>
  <si>
    <t xml:space="preserve">Crucisor</t>
  </si>
  <si>
    <t xml:space="preserve">Doba</t>
  </si>
  <si>
    <t xml:space="preserve">Mediesu-Aurit</t>
  </si>
  <si>
    <t xml:space="preserve">Micula</t>
  </si>
  <si>
    <t xml:space="preserve">Odoreu</t>
  </si>
  <si>
    <t xml:space="preserve">Orasu-Nou</t>
  </si>
  <si>
    <t xml:space="preserve">Racsa</t>
  </si>
  <si>
    <t xml:space="preserve">Terebesti</t>
  </si>
  <si>
    <t xml:space="preserve">Tarsolt</t>
  </si>
  <si>
    <t xml:space="preserve">Negresti -Oas</t>
  </si>
  <si>
    <t xml:space="preserve">Consiliul Judetean Satu Mare</t>
  </si>
  <si>
    <t xml:space="preserve">SALAJ</t>
  </si>
  <si>
    <t xml:space="preserve">Agrij</t>
  </si>
  <si>
    <t xml:space="preserve">Bocsa</t>
  </si>
  <si>
    <t xml:space="preserve">Crasna </t>
  </si>
  <si>
    <t xml:space="preserve">Halmasd</t>
  </si>
  <si>
    <t xml:space="preserve">Ileanda</t>
  </si>
  <si>
    <t xml:space="preserve">Ip</t>
  </si>
  <si>
    <t xml:space="preserve">Marca</t>
  </si>
  <si>
    <t xml:space="preserve">Mesesenii de Jos  </t>
  </si>
  <si>
    <t xml:space="preserve">Pericei </t>
  </si>
  <si>
    <t xml:space="preserve">Varsolt </t>
  </si>
  <si>
    <t xml:space="preserve">Zimbor</t>
  </si>
  <si>
    <t xml:space="preserve">SIBIU</t>
  </si>
  <si>
    <t xml:space="preserve">Sibiu</t>
  </si>
  <si>
    <t xml:space="preserve">SUCEAVA</t>
  </si>
  <si>
    <t xml:space="preserve">Cîmpulung Moldovenesc</t>
  </si>
  <si>
    <t xml:space="preserve">Rădăuţi</t>
  </si>
  <si>
    <t xml:space="preserve">Suceava</t>
  </si>
  <si>
    <t xml:space="preserve">Vatra Dornei</t>
  </si>
  <si>
    <t xml:space="preserve">Broşteni</t>
  </si>
  <si>
    <t xml:space="preserve">Dolhasca</t>
  </si>
  <si>
    <t xml:space="preserve">Frasin</t>
  </si>
  <si>
    <t xml:space="preserve">Liteni</t>
  </si>
  <si>
    <t xml:space="preserve">Milişăuţi</t>
  </si>
  <si>
    <t xml:space="preserve">Siret</t>
  </si>
  <si>
    <t xml:space="preserve">Berchisesti</t>
  </si>
  <si>
    <t xml:space="preserve">Capu Câmpului</t>
  </si>
  <si>
    <t xml:space="preserve">Fundu Moldovei</t>
  </si>
  <si>
    <t xml:space="preserve">Horodnicu de Sus</t>
  </si>
  <si>
    <t xml:space="preserve">Iaslovăţ</t>
  </si>
  <si>
    <t xml:space="preserve">Izvoarele Sucevei</t>
  </si>
  <si>
    <t xml:space="preserve">Manastirea Humorului</t>
  </si>
  <si>
    <t xml:space="preserve">Ostra</t>
  </si>
  <si>
    <t xml:space="preserve">Panaci</t>
  </si>
  <si>
    <t xml:space="preserve">Râşca</t>
  </si>
  <si>
    <t xml:space="preserve">Udesti</t>
  </si>
  <si>
    <t xml:space="preserve">Valea Moldovei</t>
  </si>
  <si>
    <t xml:space="preserve">TELEORMAN</t>
  </si>
  <si>
    <t xml:space="preserve">Consiliul Judetean Teleorman</t>
  </si>
  <si>
    <t xml:space="preserve">Turnu Magurele</t>
  </si>
  <si>
    <t xml:space="preserve">Rosiori de Vede</t>
  </si>
  <si>
    <t xml:space="preserve">Zimnicea</t>
  </si>
  <si>
    <t xml:space="preserve">Saceni</t>
  </si>
  <si>
    <t xml:space="preserve">Talpa</t>
  </si>
  <si>
    <t xml:space="preserve">Mosteni</t>
  </si>
  <si>
    <t xml:space="preserve">Didesti</t>
  </si>
  <si>
    <t xml:space="preserve">Blejesti</t>
  </si>
  <si>
    <t xml:space="preserve">Dobrotesti</t>
  </si>
  <si>
    <t xml:space="preserve">Vedea</t>
  </si>
  <si>
    <t xml:space="preserve">Lisa</t>
  </si>
  <si>
    <t xml:space="preserve">Pietrosani</t>
  </si>
  <si>
    <t xml:space="preserve">Videle</t>
  </si>
  <si>
    <t xml:space="preserve">TIMIS</t>
  </si>
  <si>
    <t xml:space="preserve">Bara</t>
  </si>
  <si>
    <t xml:space="preserve">Barna</t>
  </si>
  <si>
    <t xml:space="preserve">Cenad</t>
  </si>
  <si>
    <t xml:space="preserve">Checea</t>
  </si>
  <si>
    <t xml:space="preserve">Dudestii Noi</t>
  </si>
  <si>
    <t xml:space="preserve">Jebel</t>
  </si>
  <si>
    <t xml:space="preserve">Liebling</t>
  </si>
  <si>
    <t xml:space="preserve">Lovrin</t>
  </si>
  <si>
    <t xml:space="preserve">Masloc</t>
  </si>
  <si>
    <t xml:space="preserve">Moravita</t>
  </si>
  <si>
    <t xml:space="preserve">Otelec</t>
  </si>
  <si>
    <t xml:space="preserve">Satchinez</t>
  </si>
  <si>
    <t xml:space="preserve">Secas</t>
  </si>
  <si>
    <t xml:space="preserve">Deta</t>
  </si>
  <si>
    <t xml:space="preserve">Gataia</t>
  </si>
  <si>
    <t xml:space="preserve">Jimbolia </t>
  </si>
  <si>
    <t xml:space="preserve">Lugoj</t>
  </si>
  <si>
    <t xml:space="preserve">Timisoara</t>
  </si>
  <si>
    <t xml:space="preserve">TULCEA</t>
  </si>
  <si>
    <t xml:space="preserve">Ceamurlia de Jos</t>
  </si>
  <si>
    <t xml:space="preserve">Ceatalchioi</t>
  </si>
  <si>
    <t xml:space="preserve">Daeni</t>
  </si>
  <si>
    <t xml:space="preserve">Luncavita</t>
  </si>
  <si>
    <t xml:space="preserve">Mihail Kogalniceanu</t>
  </si>
  <si>
    <t xml:space="preserve">Nalbant</t>
  </si>
  <si>
    <t xml:space="preserve">Niculitel</t>
  </si>
  <si>
    <t xml:space="preserve">Stejaru</t>
  </si>
  <si>
    <t xml:space="preserve">Topolog</t>
  </si>
  <si>
    <t xml:space="preserve">Vacareni</t>
  </si>
  <si>
    <t xml:space="preserve">Isaccea</t>
  </si>
  <si>
    <t xml:space="preserve">Macin</t>
  </si>
  <si>
    <t xml:space="preserve">Sulina</t>
  </si>
  <si>
    <t xml:space="preserve">Consiliul Judetean Tulcea </t>
  </si>
  <si>
    <t xml:space="preserve">VASLUI</t>
  </si>
  <si>
    <t xml:space="preserve">Alexandru Vlahuţă</t>
  </si>
  <si>
    <t xml:space="preserve">Banca</t>
  </si>
  <si>
    <t xml:space="preserve">Bacesti</t>
  </si>
  <si>
    <t xml:space="preserve">Bogdăneşti                                         </t>
  </si>
  <si>
    <t xml:space="preserve">Cozmesti</t>
  </si>
  <si>
    <t xml:space="preserve">Delesti</t>
  </si>
  <si>
    <t xml:space="preserve">Dragomireşti                                    </t>
  </si>
  <si>
    <t xml:space="preserve">Duda-Epureni                          </t>
  </si>
  <si>
    <t xml:space="preserve">Dumeşti</t>
  </si>
  <si>
    <t xml:space="preserve">Epureni                                           </t>
  </si>
  <si>
    <t xml:space="preserve">Iana                                        </t>
  </si>
  <si>
    <t xml:space="preserve">Ibăneşti</t>
  </si>
  <si>
    <t xml:space="preserve">Miclesti</t>
  </si>
  <si>
    <t xml:space="preserve">Munteni de Sus</t>
  </si>
  <si>
    <t xml:space="preserve">Perieni</t>
  </si>
  <si>
    <t xml:space="preserve">Puieşti                    </t>
  </si>
  <si>
    <t xml:space="preserve">Pungeşti                                           </t>
  </si>
  <si>
    <t xml:space="preserve">Solesti</t>
  </si>
  <si>
    <t xml:space="preserve">Suletea</t>
  </si>
  <si>
    <t xml:space="preserve">Tutova</t>
  </si>
  <si>
    <t xml:space="preserve">Voineşti                            </t>
  </si>
  <si>
    <t xml:space="preserve">Zăpodeni                                   </t>
  </si>
  <si>
    <t xml:space="preserve">Zorleni                                      </t>
  </si>
  <si>
    <t xml:space="preserve">Bârlad </t>
  </si>
  <si>
    <t xml:space="preserve">Negreşti                                   </t>
  </si>
  <si>
    <t xml:space="preserve">Consiliul Judetean Vaslui</t>
  </si>
  <si>
    <t xml:space="preserve">VALCEA</t>
  </si>
  <si>
    <t xml:space="preserve">Consiliul Judetean Valcea</t>
  </si>
  <si>
    <t xml:space="preserve">Dragasani</t>
  </si>
  <si>
    <t xml:space="preserve">Balcesti</t>
  </si>
  <si>
    <t xml:space="preserve">Berbesti</t>
  </si>
  <si>
    <t xml:space="preserve">Brezoi</t>
  </si>
  <si>
    <t xml:space="preserve">Calimanesti</t>
  </si>
  <si>
    <t xml:space="preserve">Horezu</t>
  </si>
  <si>
    <t xml:space="preserve">Ocnele Mari</t>
  </si>
  <si>
    <t xml:space="preserve">Boisoara</t>
  </si>
  <si>
    <t xml:space="preserve">Bujoreni</t>
  </si>
  <si>
    <t xml:space="preserve">Bunesti</t>
  </si>
  <si>
    <t xml:space="preserve">Cernisoara</t>
  </si>
  <si>
    <t xml:space="preserve">Caineni</t>
  </si>
  <si>
    <t xml:space="preserve">Creteni</t>
  </si>
  <si>
    <t xml:space="preserve">Daesti</t>
  </si>
  <si>
    <t xml:space="preserve">Danicei</t>
  </si>
  <si>
    <t xml:space="preserve">Fauresti</t>
  </si>
  <si>
    <t xml:space="preserve">Fartatesti</t>
  </si>
  <si>
    <t xml:space="preserve">Galicea</t>
  </si>
  <si>
    <t xml:space="preserve">Ghioroiu</t>
  </si>
  <si>
    <t xml:space="preserve">Ionesti</t>
  </si>
  <si>
    <t xml:space="preserve">Lapusata</t>
  </si>
  <si>
    <t xml:space="preserve">Lungesti</t>
  </si>
  <si>
    <t xml:space="preserve">Mateesti</t>
  </si>
  <si>
    <t xml:space="preserve">Milcoiu</t>
  </si>
  <si>
    <t xml:space="preserve">Mitrofani</t>
  </si>
  <si>
    <t xml:space="preserve">Olanu</t>
  </si>
  <si>
    <t xml:space="preserve">Orlesti</t>
  </si>
  <si>
    <t xml:space="preserve">Pausesti Maglasi</t>
  </si>
  <si>
    <t xml:space="preserve">Popesti</t>
  </si>
  <si>
    <t xml:space="preserve">Prundeni</t>
  </si>
  <si>
    <t xml:space="preserve">Racovita</t>
  </si>
  <si>
    <t xml:space="preserve">Scundu</t>
  </si>
  <si>
    <t xml:space="preserve">Slatioara</t>
  </si>
  <si>
    <t xml:space="preserve">Stoilesti</t>
  </si>
  <si>
    <t xml:space="preserve">Sutesti</t>
  </si>
  <si>
    <t xml:space="preserve">Susani</t>
  </si>
  <si>
    <t xml:space="preserve">Valea Mare</t>
  </si>
  <si>
    <t xml:space="preserve">Vladesti</t>
  </si>
  <si>
    <t xml:space="preserve">Voicesti</t>
  </si>
  <si>
    <t xml:space="preserve">Voineasa</t>
  </si>
  <si>
    <t xml:space="preserve">Zatreni</t>
  </si>
  <si>
    <t xml:space="preserve">VRANCEA</t>
  </si>
  <si>
    <t xml:space="preserve">Andreiasu</t>
  </si>
  <si>
    <t xml:space="preserve">Brosteni</t>
  </si>
  <si>
    <t xml:space="preserve">Corbita</t>
  </si>
  <si>
    <t xml:space="preserve">Fitionesti</t>
  </si>
  <si>
    <t xml:space="preserve">Homocea</t>
  </si>
  <si>
    <t xml:space="preserve">Jaristea</t>
  </si>
  <si>
    <t xml:space="preserve">Naruja</t>
  </si>
  <si>
    <t xml:space="preserve">Slobozia Bradului</t>
  </si>
  <si>
    <t xml:space="preserve">Adjud</t>
  </si>
  <si>
    <t xml:space="preserve">Panciu</t>
  </si>
  <si>
    <t xml:space="preserve">BUCURESTI</t>
  </si>
  <si>
    <t xml:space="preserve">Sector 5</t>
  </si>
  <si>
    <t xml:space="preserve">Municipiul BUCURESTI</t>
  </si>
  <si>
    <t xml:space="preserve">*)</t>
  </si>
  <si>
    <t xml:space="preserve">Sunt prezentate numai unitatile administrativ-teritoriale care inregistreaza arierate mai mari de 5.000 lei </t>
  </si>
  <si>
    <t xml:space="preserve">**)</t>
  </si>
  <si>
    <t xml:space="preserve">Nota: la suma totala se adauga arierate in curs de clarificare potrivit O.U.G. nr.73/2013, in suma de 360,00 mil. l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,,"/>
    <numFmt numFmtId="167" formatCode="0"/>
    <numFmt numFmtId="168" formatCode="#,##0.00"/>
    <numFmt numFmtId="169" formatCode="_-* #,##0.00\ _l_e_i_-;\-* #,##0.00\ _l_e_i_-;_-* \-??\ _l_e_i_-;_-@_-"/>
    <numFmt numFmtId="170" formatCode="#,##0;\-#,##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1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1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ba" xfId="20"/>
    <cellStyle name="Normal_Foaie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2"/>
  <sheetViews>
    <sheetView showFormulas="false" showGridLines="true" showRowColHeaders="true" showZeros="true" rightToLeft="false" tabSelected="true" showOutlineSymbols="true" defaultGridColor="true" view="normal" topLeftCell="A240" colorId="64" zoomScale="100" zoomScaleNormal="100" zoomScalePageLayoutView="100" workbookViewId="0">
      <selection pane="topLeft" activeCell="B246" activeCellId="0" sqref="B24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44.99"/>
    <col collapsed="false" customWidth="true" hidden="false" outlineLevel="0" max="3" min="3" style="2" width="22.17"/>
    <col collapsed="false" customWidth="true" hidden="true" outlineLevel="0" max="4" min="4" style="1" width="19.26"/>
  </cols>
  <sheetData>
    <row r="1" customFormat="false" ht="14.5" hidden="false" customHeight="true" outlineLevel="0" collapsed="false">
      <c r="D1" s="3"/>
    </row>
    <row r="2" customFormat="false" ht="15.5" hidden="false" customHeight="true" outlineLevel="0" collapsed="false">
      <c r="A2" s="4" t="s">
        <v>0</v>
      </c>
      <c r="B2" s="4"/>
      <c r="C2" s="4"/>
      <c r="D2" s="4"/>
    </row>
    <row r="3" customFormat="false" ht="14.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3" hidden="false" customHeight="true" outlineLevel="0" collapsed="false">
      <c r="A5" s="6"/>
      <c r="B5" s="6"/>
      <c r="C5" s="7"/>
      <c r="D5" s="6"/>
    </row>
    <row r="6" customFormat="false" ht="13" hidden="false" customHeight="false" outlineLevel="0" collapsed="false">
      <c r="C6" s="8" t="s">
        <v>3</v>
      </c>
      <c r="D6" s="3" t="s">
        <v>4</v>
      </c>
    </row>
    <row r="7" customFormat="false" ht="28" hidden="false" customHeight="true" outlineLevel="0" collapsed="false">
      <c r="A7" s="9" t="s">
        <v>5</v>
      </c>
      <c r="B7" s="10" t="s">
        <v>6</v>
      </c>
      <c r="C7" s="11" t="s">
        <v>7</v>
      </c>
      <c r="D7" s="12"/>
    </row>
    <row r="8" customFormat="false" ht="13.5" hidden="false" customHeight="true" outlineLevel="0" collapsed="false">
      <c r="A8" s="13"/>
      <c r="B8" s="14" t="s">
        <v>8</v>
      </c>
      <c r="C8" s="15" t="s">
        <v>9</v>
      </c>
      <c r="D8" s="14" t="n">
        <f aca="false">D10+D13+D22+D28+D44+D78+D91+D98+D113+D115+D133+D148+D155+D161+D193+D201+D223+D238+D240+D255+D277+D284+D305+D314+D328+D338+D354+D366+D384+D397+D419+D439+D456+D468+D470+D494+D509+D528+D544+D571+D616+D627</f>
        <v>327080466</v>
      </c>
    </row>
    <row r="9" customFormat="false" ht="14" hidden="false" customHeight="true" outlineLevel="0" collapsed="false">
      <c r="A9" s="16"/>
      <c r="B9" s="17" t="s">
        <v>10</v>
      </c>
      <c r="C9" s="18"/>
      <c r="D9" s="19"/>
    </row>
    <row r="10" s="24" customFormat="true" ht="12.75" hidden="false" customHeight="true" outlineLevel="0" collapsed="false">
      <c r="A10" s="20" t="n">
        <v>1</v>
      </c>
      <c r="B10" s="21" t="s">
        <v>11</v>
      </c>
      <c r="C10" s="22" t="n">
        <f aca="false">SUM(C11:C12)</f>
        <v>543516</v>
      </c>
      <c r="D10" s="23" t="n">
        <f aca="false">SUM(D11:D12)</f>
        <v>543516</v>
      </c>
    </row>
    <row r="11" customFormat="false" ht="12.75" hidden="false" customHeight="true" outlineLevel="0" collapsed="false">
      <c r="A11" s="25"/>
      <c r="B11" s="26" t="s">
        <v>12</v>
      </c>
      <c r="C11" s="27" t="n">
        <v>60294</v>
      </c>
      <c r="D11" s="28" t="n">
        <v>60294</v>
      </c>
    </row>
    <row r="12" customFormat="false" ht="12.75" hidden="false" customHeight="true" outlineLevel="0" collapsed="false">
      <c r="A12" s="25"/>
      <c r="B12" s="26" t="s">
        <v>13</v>
      </c>
      <c r="C12" s="29" t="n">
        <v>483222</v>
      </c>
      <c r="D12" s="30" t="n">
        <v>483222</v>
      </c>
    </row>
    <row r="13" s="24" customFormat="true" ht="12.75" hidden="false" customHeight="true" outlineLevel="0" collapsed="false">
      <c r="A13" s="20" t="n">
        <v>2</v>
      </c>
      <c r="B13" s="21" t="s">
        <v>14</v>
      </c>
      <c r="C13" s="22" t="n">
        <f aca="false">SUM(C14:C21)</f>
        <v>4494401</v>
      </c>
      <c r="D13" s="23" t="n">
        <f aca="false">SUM(D14:D21)</f>
        <v>2367649</v>
      </c>
    </row>
    <row r="14" s="24" customFormat="true" ht="12.75" hidden="false" customHeight="true" outlineLevel="0" collapsed="false">
      <c r="A14" s="20"/>
      <c r="B14" s="31" t="s">
        <v>15</v>
      </c>
      <c r="C14" s="32" t="n">
        <v>68260</v>
      </c>
      <c r="D14" s="33" t="n">
        <v>68260</v>
      </c>
    </row>
    <row r="15" s="24" customFormat="true" ht="12.75" hidden="false" customHeight="true" outlineLevel="0" collapsed="false">
      <c r="A15" s="20"/>
      <c r="B15" s="34" t="s">
        <v>16</v>
      </c>
      <c r="C15" s="32" t="n">
        <v>2126752</v>
      </c>
      <c r="D15" s="33" t="n">
        <v>0</v>
      </c>
    </row>
    <row r="16" s="24" customFormat="true" ht="12.75" hidden="false" customHeight="true" outlineLevel="0" collapsed="false">
      <c r="A16" s="20"/>
      <c r="B16" s="34" t="s">
        <v>17</v>
      </c>
      <c r="C16" s="32" t="n">
        <v>5700</v>
      </c>
      <c r="D16" s="33" t="n">
        <v>5700</v>
      </c>
    </row>
    <row r="17" customFormat="false" ht="12.75" hidden="false" customHeight="true" outlineLevel="0" collapsed="false">
      <c r="A17" s="35"/>
      <c r="B17" s="34" t="s">
        <v>18</v>
      </c>
      <c r="C17" s="32" t="n">
        <v>83272</v>
      </c>
      <c r="D17" s="33" t="n">
        <v>83272</v>
      </c>
    </row>
    <row r="18" customFormat="false" ht="12.75" hidden="false" customHeight="true" outlineLevel="0" collapsed="false">
      <c r="A18" s="35"/>
      <c r="B18" s="34" t="s">
        <v>19</v>
      </c>
      <c r="C18" s="32" t="n">
        <v>1694347</v>
      </c>
      <c r="D18" s="33" t="n">
        <v>1694347</v>
      </c>
    </row>
    <row r="19" customFormat="false" ht="12.75" hidden="false" customHeight="true" outlineLevel="0" collapsed="false">
      <c r="A19" s="35"/>
      <c r="B19" s="34" t="s">
        <v>20</v>
      </c>
      <c r="C19" s="32" t="n">
        <v>335120</v>
      </c>
      <c r="D19" s="33" t="n">
        <v>335120</v>
      </c>
    </row>
    <row r="20" customFormat="false" ht="12.75" hidden="false" customHeight="true" outlineLevel="0" collapsed="false">
      <c r="A20" s="35"/>
      <c r="B20" s="34" t="s">
        <v>21</v>
      </c>
      <c r="C20" s="32" t="n">
        <v>13838</v>
      </c>
      <c r="D20" s="33" t="n">
        <v>13838</v>
      </c>
    </row>
    <row r="21" customFormat="false" ht="12.75" hidden="false" customHeight="true" outlineLevel="0" collapsed="false">
      <c r="A21" s="35"/>
      <c r="B21" s="34" t="s">
        <v>22</v>
      </c>
      <c r="C21" s="32" t="n">
        <v>167112</v>
      </c>
      <c r="D21" s="33" t="n">
        <v>167112</v>
      </c>
    </row>
    <row r="22" s="24" customFormat="true" ht="12.75" hidden="false" customHeight="true" outlineLevel="0" collapsed="false">
      <c r="A22" s="20" t="n">
        <v>3</v>
      </c>
      <c r="B22" s="21" t="s">
        <v>23</v>
      </c>
      <c r="C22" s="22" t="n">
        <f aca="false">SUM(C23:C27)</f>
        <v>179206</v>
      </c>
      <c r="D22" s="23" t="n">
        <f aca="false">SUM(D23:D27)</f>
        <v>179206</v>
      </c>
    </row>
    <row r="23" customFormat="false" ht="12.75" hidden="false" customHeight="true" outlineLevel="0" collapsed="false">
      <c r="A23" s="19"/>
      <c r="B23" s="26" t="s">
        <v>24</v>
      </c>
      <c r="C23" s="36" t="n">
        <v>58019</v>
      </c>
      <c r="D23" s="37" t="n">
        <v>58019</v>
      </c>
    </row>
    <row r="24" customFormat="false" ht="12.75" hidden="false" customHeight="true" outlineLevel="0" collapsed="false">
      <c r="A24" s="19"/>
      <c r="B24" s="38" t="s">
        <v>25</v>
      </c>
      <c r="C24" s="29" t="n">
        <v>10720</v>
      </c>
      <c r="D24" s="37" t="n">
        <v>10720</v>
      </c>
    </row>
    <row r="25" customFormat="false" ht="12.75" hidden="false" customHeight="true" outlineLevel="0" collapsed="false">
      <c r="A25" s="19"/>
      <c r="B25" s="38" t="s">
        <v>26</v>
      </c>
      <c r="C25" s="29" t="n">
        <v>76260</v>
      </c>
      <c r="D25" s="37" t="n">
        <v>76260</v>
      </c>
    </row>
    <row r="26" customFormat="false" ht="12.75" hidden="false" customHeight="true" outlineLevel="0" collapsed="false">
      <c r="A26" s="19"/>
      <c r="B26" s="38" t="s">
        <v>27</v>
      </c>
      <c r="C26" s="29" t="n">
        <v>24807</v>
      </c>
      <c r="D26" s="37" t="n">
        <v>24807</v>
      </c>
    </row>
    <row r="27" customFormat="false" ht="12.75" hidden="false" customHeight="true" outlineLevel="0" collapsed="false">
      <c r="A27" s="19"/>
      <c r="B27" s="26" t="s">
        <v>28</v>
      </c>
      <c r="C27" s="36" t="n">
        <v>9400</v>
      </c>
      <c r="D27" s="37" t="n">
        <v>9400</v>
      </c>
    </row>
    <row r="28" s="24" customFormat="true" ht="12.75" hidden="false" customHeight="true" outlineLevel="0" collapsed="false">
      <c r="A28" s="20" t="n">
        <v>4</v>
      </c>
      <c r="B28" s="21" t="s">
        <v>29</v>
      </c>
      <c r="C28" s="22" t="n">
        <f aca="false">SUM(C29:C43)</f>
        <v>6897095</v>
      </c>
      <c r="D28" s="23" t="n">
        <f aca="false">SUM(D29:D43)</f>
        <v>1841929</v>
      </c>
    </row>
    <row r="29" s="24" customFormat="true" ht="12.75" hidden="false" customHeight="true" outlineLevel="0" collapsed="false">
      <c r="A29" s="20"/>
      <c r="B29" s="26" t="s">
        <v>30</v>
      </c>
      <c r="C29" s="39" t="n">
        <v>554834</v>
      </c>
      <c r="D29" s="40" t="n">
        <v>554834</v>
      </c>
    </row>
    <row r="30" s="24" customFormat="true" ht="12.75" hidden="false" customHeight="true" outlineLevel="0" collapsed="false">
      <c r="A30" s="20"/>
      <c r="B30" s="41" t="s">
        <v>31</v>
      </c>
      <c r="C30" s="39" t="n">
        <v>3882690</v>
      </c>
      <c r="D30" s="40" t="n">
        <v>155864</v>
      </c>
    </row>
    <row r="31" s="24" customFormat="true" ht="12.75" hidden="false" customHeight="true" outlineLevel="0" collapsed="false">
      <c r="A31" s="20"/>
      <c r="B31" s="41" t="s">
        <v>32</v>
      </c>
      <c r="C31" s="39" t="n">
        <v>68572</v>
      </c>
      <c r="D31" s="42" t="n">
        <v>0</v>
      </c>
    </row>
    <row r="32" s="24" customFormat="true" ht="12.75" hidden="false" customHeight="true" outlineLevel="0" collapsed="false">
      <c r="A32" s="20"/>
      <c r="B32" s="41" t="s">
        <v>33</v>
      </c>
      <c r="C32" s="39" t="n">
        <v>430772</v>
      </c>
      <c r="D32" s="42" t="n">
        <v>0</v>
      </c>
    </row>
    <row r="33" customFormat="false" ht="12.75" hidden="false" customHeight="true" outlineLevel="0" collapsed="false">
      <c r="A33" s="23"/>
      <c r="B33" s="41" t="s">
        <v>34</v>
      </c>
      <c r="C33" s="39" t="n">
        <v>5388</v>
      </c>
      <c r="D33" s="43" t="n">
        <v>0</v>
      </c>
    </row>
    <row r="34" customFormat="false" ht="12.75" hidden="false" customHeight="true" outlineLevel="0" collapsed="false">
      <c r="A34" s="23"/>
      <c r="B34" s="41" t="s">
        <v>35</v>
      </c>
      <c r="C34" s="39" t="n">
        <v>13328</v>
      </c>
      <c r="D34" s="43" t="n">
        <v>13328</v>
      </c>
    </row>
    <row r="35" customFormat="false" ht="12.75" hidden="true" customHeight="true" outlineLevel="0" collapsed="false">
      <c r="A35" s="23"/>
      <c r="B35" s="41" t="s">
        <v>36</v>
      </c>
      <c r="C35" s="43" t="n">
        <v>1570</v>
      </c>
      <c r="D35" s="40" t="n">
        <v>1570</v>
      </c>
    </row>
    <row r="36" customFormat="false" ht="12.75" hidden="false" customHeight="true" outlineLevel="0" collapsed="false">
      <c r="A36" s="23"/>
      <c r="B36" s="41" t="s">
        <v>37</v>
      </c>
      <c r="C36" s="39" t="n">
        <v>355806</v>
      </c>
      <c r="D36" s="43" t="n">
        <v>0</v>
      </c>
    </row>
    <row r="37" customFormat="false" ht="12.75" hidden="false" customHeight="true" outlineLevel="0" collapsed="false">
      <c r="A37" s="23"/>
      <c r="B37" s="41" t="s">
        <v>38</v>
      </c>
      <c r="C37" s="39" t="n">
        <v>312448</v>
      </c>
      <c r="D37" s="43"/>
    </row>
    <row r="38" customFormat="false" ht="12.75" hidden="false" customHeight="true" outlineLevel="0" collapsed="false">
      <c r="A38" s="23"/>
      <c r="B38" s="41" t="s">
        <v>39</v>
      </c>
      <c r="C38" s="39" t="n">
        <v>37564</v>
      </c>
      <c r="D38" s="40" t="n">
        <v>37564</v>
      </c>
    </row>
    <row r="39" customFormat="false" ht="12.75" hidden="false" customHeight="true" outlineLevel="0" collapsed="false">
      <c r="A39" s="23"/>
      <c r="B39" s="41" t="s">
        <v>40</v>
      </c>
      <c r="C39" s="39" t="n">
        <v>47430</v>
      </c>
      <c r="D39" s="43" t="n">
        <v>0</v>
      </c>
    </row>
    <row r="40" customFormat="false" ht="12.75" hidden="false" customHeight="true" outlineLevel="0" collapsed="false">
      <c r="A40" s="23"/>
      <c r="B40" s="41" t="s">
        <v>41</v>
      </c>
      <c r="C40" s="39" t="n">
        <v>462717</v>
      </c>
      <c r="D40" s="40" t="n">
        <v>462717</v>
      </c>
    </row>
    <row r="41" customFormat="false" ht="12.75" hidden="false" customHeight="true" outlineLevel="0" collapsed="false">
      <c r="A41" s="23"/>
      <c r="B41" s="26" t="s">
        <v>42</v>
      </c>
      <c r="C41" s="36" t="n">
        <v>592052</v>
      </c>
      <c r="D41" s="40" t="n">
        <v>592052</v>
      </c>
    </row>
    <row r="42" customFormat="false" ht="12.75" hidden="false" customHeight="true" outlineLevel="0" collapsed="false">
      <c r="A42" s="23"/>
      <c r="B42" s="26" t="s">
        <v>43</v>
      </c>
      <c r="C42" s="36" t="n">
        <v>69678</v>
      </c>
      <c r="D42" s="43" t="n">
        <v>0</v>
      </c>
    </row>
    <row r="43" customFormat="false" ht="12.75" hidden="false" customHeight="true" outlineLevel="0" collapsed="false">
      <c r="A43" s="23"/>
      <c r="B43" s="26" t="s">
        <v>44</v>
      </c>
      <c r="C43" s="36" t="n">
        <v>62246</v>
      </c>
      <c r="D43" s="43" t="n">
        <v>24000</v>
      </c>
    </row>
    <row r="44" s="24" customFormat="true" ht="12.75" hidden="false" customHeight="true" outlineLevel="0" collapsed="false">
      <c r="A44" s="20" t="n">
        <v>5</v>
      </c>
      <c r="B44" s="21" t="s">
        <v>45</v>
      </c>
      <c r="C44" s="22" t="n">
        <f aca="false">SUM(C45:C77)</f>
        <v>18574565</v>
      </c>
      <c r="D44" s="23" t="n">
        <f aca="false">SUM(D45:D77)</f>
        <v>11296307</v>
      </c>
    </row>
    <row r="45" customFormat="false" ht="12.75" hidden="false" customHeight="true" outlineLevel="0" collapsed="false">
      <c r="A45" s="19"/>
      <c r="B45" s="26" t="s">
        <v>46</v>
      </c>
      <c r="C45" s="29" t="n">
        <v>297012</v>
      </c>
      <c r="D45" s="30" t="n">
        <v>0</v>
      </c>
    </row>
    <row r="46" customFormat="false" ht="12.75" hidden="false" customHeight="true" outlineLevel="0" collapsed="false">
      <c r="A46" s="19"/>
      <c r="B46" s="26" t="s">
        <v>47</v>
      </c>
      <c r="C46" s="29" t="n">
        <v>3561227</v>
      </c>
      <c r="D46" s="30" t="n">
        <v>1035460</v>
      </c>
    </row>
    <row r="47" customFormat="false" ht="12.75" hidden="false" customHeight="true" outlineLevel="0" collapsed="false">
      <c r="A47" s="19"/>
      <c r="B47" s="26" t="s">
        <v>48</v>
      </c>
      <c r="C47" s="29" t="n">
        <v>1147806</v>
      </c>
      <c r="D47" s="30" t="n">
        <v>0</v>
      </c>
    </row>
    <row r="48" customFormat="false" ht="12.75" hidden="false" customHeight="true" outlineLevel="0" collapsed="false">
      <c r="A48" s="19"/>
      <c r="B48" s="26" t="s">
        <v>49</v>
      </c>
      <c r="C48" s="29" t="n">
        <v>365098</v>
      </c>
      <c r="D48" s="30" t="n">
        <v>365098</v>
      </c>
    </row>
    <row r="49" customFormat="false" ht="12.75" hidden="false" customHeight="true" outlineLevel="0" collapsed="false">
      <c r="A49" s="19"/>
      <c r="B49" s="26" t="s">
        <v>50</v>
      </c>
      <c r="C49" s="29" t="n">
        <v>24901</v>
      </c>
      <c r="D49" s="30" t="n">
        <v>0</v>
      </c>
    </row>
    <row r="50" customFormat="false" ht="12.75" hidden="false" customHeight="true" outlineLevel="0" collapsed="false">
      <c r="A50" s="19"/>
      <c r="B50" s="26" t="s">
        <v>51</v>
      </c>
      <c r="C50" s="29" t="n">
        <v>556733</v>
      </c>
      <c r="D50" s="30" t="n">
        <v>0</v>
      </c>
    </row>
    <row r="51" customFormat="false" ht="12.75" hidden="false" customHeight="true" outlineLevel="0" collapsed="false">
      <c r="A51" s="19"/>
      <c r="B51" s="26" t="s">
        <v>52</v>
      </c>
      <c r="C51" s="29" t="n">
        <v>479408</v>
      </c>
      <c r="D51" s="30" t="n">
        <v>479408</v>
      </c>
    </row>
    <row r="52" customFormat="false" ht="12.75" hidden="false" customHeight="true" outlineLevel="0" collapsed="false">
      <c r="A52" s="19"/>
      <c r="B52" s="26" t="s">
        <v>53</v>
      </c>
      <c r="C52" s="29" t="n">
        <v>593634</v>
      </c>
      <c r="D52" s="30" t="n">
        <v>593634</v>
      </c>
    </row>
    <row r="53" customFormat="false" ht="12.75" hidden="false" customHeight="true" outlineLevel="0" collapsed="false">
      <c r="A53" s="19"/>
      <c r="B53" s="26" t="s">
        <v>54</v>
      </c>
      <c r="C53" s="29" t="n">
        <v>66700</v>
      </c>
      <c r="D53" s="30" t="n">
        <v>66700</v>
      </c>
    </row>
    <row r="54" customFormat="false" ht="12.75" hidden="false" customHeight="true" outlineLevel="0" collapsed="false">
      <c r="A54" s="19"/>
      <c r="B54" s="26" t="s">
        <v>55</v>
      </c>
      <c r="C54" s="29" t="n">
        <v>243238</v>
      </c>
      <c r="D54" s="30" t="n">
        <v>243238</v>
      </c>
    </row>
    <row r="55" customFormat="false" ht="12.75" hidden="false" customHeight="true" outlineLevel="0" collapsed="false">
      <c r="A55" s="19"/>
      <c r="B55" s="26" t="s">
        <v>56</v>
      </c>
      <c r="C55" s="29" t="n">
        <v>1575796</v>
      </c>
      <c r="D55" s="30" t="n">
        <v>1575796</v>
      </c>
    </row>
    <row r="56" customFormat="false" ht="12.75" hidden="false" customHeight="true" outlineLevel="0" collapsed="false">
      <c r="A56" s="19"/>
      <c r="B56" s="26" t="s">
        <v>57</v>
      </c>
      <c r="C56" s="29" t="n">
        <v>1441074</v>
      </c>
      <c r="D56" s="30" t="n">
        <v>0</v>
      </c>
    </row>
    <row r="57" customFormat="false" ht="12.75" hidden="false" customHeight="true" outlineLevel="0" collapsed="false">
      <c r="A57" s="19"/>
      <c r="B57" s="26" t="s">
        <v>58</v>
      </c>
      <c r="C57" s="29" t="n">
        <v>62360</v>
      </c>
      <c r="D57" s="30" t="n">
        <v>62360</v>
      </c>
    </row>
    <row r="58" customFormat="false" ht="12.75" hidden="false" customHeight="true" outlineLevel="0" collapsed="false">
      <c r="A58" s="19"/>
      <c r="B58" s="26" t="s">
        <v>59</v>
      </c>
      <c r="C58" s="29" t="n">
        <v>41397</v>
      </c>
      <c r="D58" s="30" t="n">
        <v>41397</v>
      </c>
    </row>
    <row r="59" customFormat="false" ht="12.75" hidden="false" customHeight="true" outlineLevel="0" collapsed="false">
      <c r="A59" s="19"/>
      <c r="B59" s="26" t="s">
        <v>60</v>
      </c>
      <c r="C59" s="29" t="n">
        <v>18775</v>
      </c>
      <c r="D59" s="30" t="n">
        <v>18775</v>
      </c>
    </row>
    <row r="60" customFormat="false" ht="12.75" hidden="false" customHeight="true" outlineLevel="0" collapsed="false">
      <c r="A60" s="19"/>
      <c r="B60" s="26" t="s">
        <v>61</v>
      </c>
      <c r="C60" s="29" t="n">
        <v>334360</v>
      </c>
      <c r="D60" s="30" t="n">
        <v>0</v>
      </c>
    </row>
    <row r="61" customFormat="false" ht="12.75" hidden="false" customHeight="true" outlineLevel="0" collapsed="false">
      <c r="A61" s="19"/>
      <c r="B61" s="26" t="s">
        <v>62</v>
      </c>
      <c r="C61" s="29" t="n">
        <v>10393</v>
      </c>
      <c r="D61" s="30" t="n">
        <v>0</v>
      </c>
    </row>
    <row r="62" customFormat="false" ht="12.75" hidden="false" customHeight="true" outlineLevel="0" collapsed="false">
      <c r="A62" s="19"/>
      <c r="B62" s="26" t="s">
        <v>63</v>
      </c>
      <c r="C62" s="29" t="n">
        <v>69843</v>
      </c>
      <c r="D62" s="30" t="n">
        <v>0</v>
      </c>
    </row>
    <row r="63" customFormat="false" ht="12.75" hidden="false" customHeight="true" outlineLevel="0" collapsed="false">
      <c r="A63" s="19"/>
      <c r="B63" s="26" t="s">
        <v>64</v>
      </c>
      <c r="C63" s="29" t="n">
        <v>42465</v>
      </c>
      <c r="D63" s="30" t="n">
        <v>42465</v>
      </c>
    </row>
    <row r="64" customFormat="false" ht="12.75" hidden="false" customHeight="true" outlineLevel="0" collapsed="false">
      <c r="A64" s="19"/>
      <c r="B64" s="26" t="s">
        <v>65</v>
      </c>
      <c r="C64" s="29" t="n">
        <v>711731</v>
      </c>
      <c r="D64" s="30" t="n">
        <v>711731</v>
      </c>
    </row>
    <row r="65" customFormat="false" ht="12.75" hidden="false" customHeight="true" outlineLevel="0" collapsed="false">
      <c r="A65" s="19"/>
      <c r="B65" s="26" t="s">
        <v>66</v>
      </c>
      <c r="C65" s="29" t="n">
        <v>578747</v>
      </c>
      <c r="D65" s="30" t="n">
        <v>0</v>
      </c>
    </row>
    <row r="66" customFormat="false" ht="12.75" hidden="false" customHeight="true" outlineLevel="0" collapsed="false">
      <c r="A66" s="19"/>
      <c r="B66" s="26" t="s">
        <v>67</v>
      </c>
      <c r="C66" s="29" t="n">
        <v>310907</v>
      </c>
      <c r="D66" s="30" t="n">
        <v>310907</v>
      </c>
    </row>
    <row r="67" customFormat="false" ht="12.75" hidden="false" customHeight="true" outlineLevel="0" collapsed="false">
      <c r="A67" s="19"/>
      <c r="B67" s="26" t="s">
        <v>68</v>
      </c>
      <c r="C67" s="29" t="n">
        <v>484395</v>
      </c>
      <c r="D67" s="30" t="n">
        <v>484395</v>
      </c>
    </row>
    <row r="68" customFormat="false" ht="12.75" hidden="false" customHeight="true" outlineLevel="0" collapsed="false">
      <c r="A68" s="19"/>
      <c r="B68" s="26" t="s">
        <v>69</v>
      </c>
      <c r="C68" s="29" t="n">
        <v>1412046</v>
      </c>
      <c r="D68" s="30" t="n">
        <v>1412046</v>
      </c>
    </row>
    <row r="69" customFormat="false" ht="12.75" hidden="false" customHeight="true" outlineLevel="0" collapsed="false">
      <c r="A69" s="19"/>
      <c r="B69" s="26" t="s">
        <v>70</v>
      </c>
      <c r="C69" s="29" t="n">
        <v>2039530</v>
      </c>
      <c r="D69" s="30" t="n">
        <v>2039530</v>
      </c>
    </row>
    <row r="70" customFormat="false" ht="12.75" hidden="false" customHeight="true" outlineLevel="0" collapsed="false">
      <c r="A70" s="19"/>
      <c r="B70" s="26" t="s">
        <v>71</v>
      </c>
      <c r="C70" s="29" t="n">
        <v>245622</v>
      </c>
      <c r="D70" s="30" t="n">
        <v>245622</v>
      </c>
    </row>
    <row r="71" customFormat="false" ht="12.75" hidden="false" customHeight="true" outlineLevel="0" collapsed="false">
      <c r="A71" s="19"/>
      <c r="B71" s="26" t="s">
        <v>72</v>
      </c>
      <c r="C71" s="29" t="n">
        <v>19293</v>
      </c>
      <c r="D71" s="30" t="n">
        <v>0</v>
      </c>
    </row>
    <row r="72" customFormat="false" ht="12.75" hidden="false" customHeight="true" outlineLevel="0" collapsed="false">
      <c r="A72" s="19"/>
      <c r="B72" s="26" t="s">
        <v>73</v>
      </c>
      <c r="C72" s="29" t="n">
        <v>67882</v>
      </c>
      <c r="D72" s="30" t="n">
        <v>67882</v>
      </c>
    </row>
    <row r="73" customFormat="false" ht="12.75" hidden="false" customHeight="true" outlineLevel="0" collapsed="false">
      <c r="A73" s="19"/>
      <c r="B73" s="26" t="s">
        <v>74</v>
      </c>
      <c r="C73" s="29" t="n">
        <v>19583</v>
      </c>
      <c r="D73" s="30" t="n">
        <v>19583</v>
      </c>
    </row>
    <row r="74" customFormat="false" ht="12.75" hidden="false" customHeight="true" outlineLevel="0" collapsed="false">
      <c r="A74" s="19"/>
      <c r="B74" s="26" t="s">
        <v>75</v>
      </c>
      <c r="C74" s="29" t="n">
        <v>272329</v>
      </c>
      <c r="D74" s="30" t="n">
        <v>0</v>
      </c>
    </row>
    <row r="75" customFormat="false" ht="12.75" hidden="false" customHeight="true" outlineLevel="0" collapsed="false">
      <c r="A75" s="19"/>
      <c r="B75" s="26" t="s">
        <v>76</v>
      </c>
      <c r="C75" s="29" t="n">
        <v>203517</v>
      </c>
      <c r="D75" s="30" t="n">
        <v>203517</v>
      </c>
    </row>
    <row r="76" customFormat="false" ht="12.75" hidden="false" customHeight="true" outlineLevel="0" collapsed="false">
      <c r="A76" s="19"/>
      <c r="B76" s="26" t="s">
        <v>77</v>
      </c>
      <c r="C76" s="29" t="n">
        <v>768453</v>
      </c>
      <c r="D76" s="30" t="n">
        <v>768453</v>
      </c>
    </row>
    <row r="77" customFormat="false" ht="12.75" hidden="false" customHeight="true" outlineLevel="0" collapsed="false">
      <c r="A77" s="19"/>
      <c r="B77" s="26" t="s">
        <v>78</v>
      </c>
      <c r="C77" s="29" t="n">
        <v>508310</v>
      </c>
      <c r="D77" s="30" t="n">
        <v>508310</v>
      </c>
    </row>
    <row r="78" s="24" customFormat="true" ht="12.75" hidden="false" customHeight="true" outlineLevel="0" collapsed="false">
      <c r="A78" s="20" t="n">
        <v>6</v>
      </c>
      <c r="B78" s="21" t="s">
        <v>79</v>
      </c>
      <c r="C78" s="22" t="n">
        <f aca="false">SUM(C79:C90)</f>
        <v>3814271</v>
      </c>
      <c r="D78" s="23" t="n">
        <f aca="false">SUM(D79:D90)</f>
        <v>2124937</v>
      </c>
    </row>
    <row r="79" customFormat="false" ht="12.75" hidden="false" customHeight="true" outlineLevel="0" collapsed="false">
      <c r="A79" s="19"/>
      <c r="B79" s="26" t="s">
        <v>80</v>
      </c>
      <c r="C79" s="44" t="n">
        <v>62595</v>
      </c>
      <c r="D79" s="26" t="n">
        <v>62595</v>
      </c>
    </row>
    <row r="80" customFormat="false" ht="12.75" hidden="false" customHeight="true" outlineLevel="0" collapsed="false">
      <c r="A80" s="19"/>
      <c r="B80" s="26" t="s">
        <v>81</v>
      </c>
      <c r="C80" s="29" t="n">
        <v>5733</v>
      </c>
      <c r="D80" s="30" t="n">
        <v>5733</v>
      </c>
    </row>
    <row r="81" customFormat="false" ht="12.75" hidden="false" customHeight="true" outlineLevel="0" collapsed="false">
      <c r="A81" s="19"/>
      <c r="B81" s="26" t="s">
        <v>82</v>
      </c>
      <c r="C81" s="29" t="n">
        <v>39500</v>
      </c>
      <c r="D81" s="30" t="n">
        <v>39500</v>
      </c>
    </row>
    <row r="82" customFormat="false" ht="12.75" hidden="false" customHeight="true" outlineLevel="0" collapsed="false">
      <c r="A82" s="19"/>
      <c r="B82" s="26" t="s">
        <v>83</v>
      </c>
      <c r="C82" s="29" t="n">
        <v>101087</v>
      </c>
      <c r="D82" s="30" t="n">
        <v>101087</v>
      </c>
    </row>
    <row r="83" customFormat="false" ht="12.75" hidden="false" customHeight="true" outlineLevel="0" collapsed="false">
      <c r="A83" s="19"/>
      <c r="B83" s="26" t="s">
        <v>84</v>
      </c>
      <c r="C83" s="29" t="n">
        <v>155380</v>
      </c>
      <c r="D83" s="30" t="n">
        <v>155380</v>
      </c>
    </row>
    <row r="84" customFormat="false" ht="12.75" hidden="false" customHeight="true" outlineLevel="0" collapsed="false">
      <c r="A84" s="45"/>
      <c r="B84" s="26" t="s">
        <v>85</v>
      </c>
      <c r="C84" s="29" t="n">
        <v>163106</v>
      </c>
      <c r="D84" s="30" t="n">
        <v>0</v>
      </c>
    </row>
    <row r="85" customFormat="false" ht="12.75" hidden="false" customHeight="true" outlineLevel="0" collapsed="false">
      <c r="A85" s="45"/>
      <c r="B85" s="26" t="s">
        <v>86</v>
      </c>
      <c r="C85" s="29" t="n">
        <v>2460438</v>
      </c>
      <c r="D85" s="30" t="n">
        <v>1169000</v>
      </c>
    </row>
    <row r="86" customFormat="false" ht="12.75" hidden="false" customHeight="true" outlineLevel="0" collapsed="false">
      <c r="A86" s="45"/>
      <c r="B86" s="26" t="s">
        <v>87</v>
      </c>
      <c r="C86" s="29" t="n">
        <v>68420</v>
      </c>
      <c r="D86" s="30" t="n">
        <v>68420</v>
      </c>
    </row>
    <row r="87" customFormat="false" ht="12.75" hidden="false" customHeight="true" outlineLevel="0" collapsed="false">
      <c r="A87" s="45"/>
      <c r="B87" s="26" t="s">
        <v>88</v>
      </c>
      <c r="C87" s="29" t="n">
        <v>396424</v>
      </c>
      <c r="D87" s="30" t="n">
        <v>396424</v>
      </c>
    </row>
    <row r="88" customFormat="false" ht="12.75" hidden="false" customHeight="true" outlineLevel="0" collapsed="false">
      <c r="A88" s="45"/>
      <c r="B88" s="26" t="s">
        <v>89</v>
      </c>
      <c r="C88" s="29" t="n">
        <v>8215</v>
      </c>
      <c r="D88" s="30" t="n">
        <v>0</v>
      </c>
    </row>
    <row r="89" customFormat="false" ht="12.75" hidden="false" customHeight="true" outlineLevel="0" collapsed="false">
      <c r="A89" s="45"/>
      <c r="B89" s="26" t="s">
        <v>90</v>
      </c>
      <c r="C89" s="29" t="n">
        <v>141168</v>
      </c>
      <c r="D89" s="30" t="n">
        <v>0</v>
      </c>
    </row>
    <row r="90" customFormat="false" ht="12.75" hidden="false" customHeight="true" outlineLevel="0" collapsed="false">
      <c r="A90" s="45"/>
      <c r="B90" s="26" t="s">
        <v>91</v>
      </c>
      <c r="C90" s="29" t="n">
        <v>212205</v>
      </c>
      <c r="D90" s="30" t="n">
        <v>126798</v>
      </c>
    </row>
    <row r="91" s="24" customFormat="true" ht="12.75" hidden="false" customHeight="true" outlineLevel="0" collapsed="false">
      <c r="A91" s="20" t="n">
        <v>7</v>
      </c>
      <c r="B91" s="21" t="s">
        <v>92</v>
      </c>
      <c r="C91" s="22" t="n">
        <f aca="false">SUM(C92:C97)</f>
        <v>8854177</v>
      </c>
      <c r="D91" s="23" t="n">
        <f aca="false">SUM(D92:D97)</f>
        <v>8438472</v>
      </c>
    </row>
    <row r="92" s="24" customFormat="true" ht="12.75" hidden="false" customHeight="true" outlineLevel="0" collapsed="false">
      <c r="A92" s="20"/>
      <c r="B92" s="30" t="s">
        <v>93</v>
      </c>
      <c r="C92" s="29" t="n">
        <v>7902562</v>
      </c>
      <c r="D92" s="30" t="n">
        <v>7876451</v>
      </c>
    </row>
    <row r="93" customFormat="false" ht="12.75" hidden="false" customHeight="true" outlineLevel="0" collapsed="false">
      <c r="A93" s="19"/>
      <c r="B93" s="30" t="s">
        <v>94</v>
      </c>
      <c r="C93" s="29" t="n">
        <v>320949</v>
      </c>
      <c r="D93" s="30" t="n">
        <v>0</v>
      </c>
    </row>
    <row r="94" customFormat="false" ht="12.75" hidden="false" customHeight="true" outlineLevel="0" collapsed="false">
      <c r="A94" s="19"/>
      <c r="B94" s="30" t="s">
        <v>95</v>
      </c>
      <c r="C94" s="29" t="n">
        <v>418086</v>
      </c>
      <c r="D94" s="30" t="n">
        <v>418086</v>
      </c>
    </row>
    <row r="95" customFormat="false" ht="12.75" hidden="true" customHeight="true" outlineLevel="0" collapsed="false">
      <c r="A95" s="19"/>
      <c r="B95" s="30" t="s">
        <v>96</v>
      </c>
      <c r="C95" s="30" t="n">
        <v>4935</v>
      </c>
      <c r="D95" s="30" t="n">
        <v>4935</v>
      </c>
    </row>
    <row r="96" customFormat="false" ht="12.75" hidden="false" customHeight="true" outlineLevel="0" collapsed="false">
      <c r="A96" s="19"/>
      <c r="B96" s="30" t="s">
        <v>97</v>
      </c>
      <c r="C96" s="29" t="n">
        <v>184745</v>
      </c>
      <c r="D96" s="30" t="n">
        <v>116100</v>
      </c>
    </row>
    <row r="97" customFormat="false" ht="12.75" hidden="false" customHeight="true" outlineLevel="0" collapsed="false">
      <c r="A97" s="19"/>
      <c r="B97" s="30" t="s">
        <v>98</v>
      </c>
      <c r="C97" s="29" t="n">
        <v>22900</v>
      </c>
      <c r="D97" s="30" t="n">
        <v>22900</v>
      </c>
    </row>
    <row r="98" s="24" customFormat="true" ht="12.75" hidden="false" customHeight="true" outlineLevel="0" collapsed="false">
      <c r="A98" s="20" t="n">
        <v>8</v>
      </c>
      <c r="B98" s="21" t="s">
        <v>99</v>
      </c>
      <c r="C98" s="22" t="n">
        <f aca="false">SUM(C99:C112)</f>
        <v>20659103</v>
      </c>
      <c r="D98" s="23" t="n">
        <f aca="false">SUM(D99:D112)</f>
        <v>7457326</v>
      </c>
    </row>
    <row r="99" customFormat="false" ht="12.75" hidden="false" customHeight="true" outlineLevel="0" collapsed="false">
      <c r="A99" s="43"/>
      <c r="B99" s="30" t="s">
        <v>100</v>
      </c>
      <c r="C99" s="29" t="n">
        <v>821755</v>
      </c>
      <c r="D99" s="30" t="n">
        <v>821755</v>
      </c>
    </row>
    <row r="100" customFormat="false" ht="12.75" hidden="false" customHeight="true" outlineLevel="0" collapsed="false">
      <c r="A100" s="43"/>
      <c r="B100" s="30" t="s">
        <v>101</v>
      </c>
      <c r="C100" s="29" t="n">
        <v>646055</v>
      </c>
      <c r="D100" s="30" t="n">
        <v>646055</v>
      </c>
    </row>
    <row r="101" customFormat="false" ht="12.75" hidden="false" customHeight="true" outlineLevel="0" collapsed="false">
      <c r="A101" s="43"/>
      <c r="B101" s="30" t="s">
        <v>102</v>
      </c>
      <c r="C101" s="29" t="n">
        <v>1093804</v>
      </c>
      <c r="D101" s="30" t="n">
        <v>0</v>
      </c>
    </row>
    <row r="102" customFormat="false" ht="12.75" hidden="false" customHeight="true" outlineLevel="0" collapsed="false">
      <c r="A102" s="43"/>
      <c r="B102" s="30" t="s">
        <v>103</v>
      </c>
      <c r="C102" s="29" t="n">
        <v>193455</v>
      </c>
      <c r="D102" s="30" t="n">
        <v>193455</v>
      </c>
    </row>
    <row r="103" customFormat="false" ht="12.75" hidden="false" customHeight="true" outlineLevel="0" collapsed="false">
      <c r="A103" s="43"/>
      <c r="B103" s="30" t="s">
        <v>104</v>
      </c>
      <c r="C103" s="29" t="n">
        <v>4319570</v>
      </c>
      <c r="D103" s="30" t="n">
        <v>1335042</v>
      </c>
    </row>
    <row r="104" customFormat="false" ht="12.75" hidden="false" customHeight="true" outlineLevel="0" collapsed="false">
      <c r="A104" s="43"/>
      <c r="B104" s="30" t="s">
        <v>105</v>
      </c>
      <c r="C104" s="29" t="n">
        <v>105949</v>
      </c>
      <c r="D104" s="30" t="n">
        <v>105949</v>
      </c>
    </row>
    <row r="105" customFormat="false" ht="12.75" hidden="false" customHeight="true" outlineLevel="0" collapsed="false">
      <c r="A105" s="43"/>
      <c r="B105" s="30" t="s">
        <v>106</v>
      </c>
      <c r="C105" s="29" t="n">
        <v>17388</v>
      </c>
      <c r="D105" s="30" t="n">
        <v>17388</v>
      </c>
    </row>
    <row r="106" customFormat="false" ht="12.75" hidden="false" customHeight="true" outlineLevel="0" collapsed="false">
      <c r="A106" s="43"/>
      <c r="B106" s="30" t="s">
        <v>107</v>
      </c>
      <c r="C106" s="29" t="n">
        <v>921510</v>
      </c>
      <c r="D106" s="30" t="n">
        <v>921510</v>
      </c>
    </row>
    <row r="107" customFormat="false" ht="12.75" hidden="false" customHeight="true" outlineLevel="0" collapsed="false">
      <c r="A107" s="43"/>
      <c r="B107" s="30" t="s">
        <v>108</v>
      </c>
      <c r="C107" s="29" t="n">
        <v>303288</v>
      </c>
      <c r="D107" s="30" t="n">
        <v>0</v>
      </c>
    </row>
    <row r="108" customFormat="false" ht="12.75" hidden="false" customHeight="true" outlineLevel="0" collapsed="false">
      <c r="A108" s="43"/>
      <c r="B108" s="30" t="s">
        <v>109</v>
      </c>
      <c r="C108" s="29" t="n">
        <v>3383521</v>
      </c>
      <c r="D108" s="30" t="n">
        <v>3383521</v>
      </c>
    </row>
    <row r="109" customFormat="false" ht="12.75" hidden="false" customHeight="true" outlineLevel="0" collapsed="false">
      <c r="A109" s="43"/>
      <c r="B109" s="30" t="s">
        <v>110</v>
      </c>
      <c r="C109" s="29" t="n">
        <v>7200088</v>
      </c>
      <c r="D109" s="30" t="n">
        <v>0</v>
      </c>
    </row>
    <row r="110" customFormat="false" ht="12.75" hidden="false" customHeight="true" outlineLevel="0" collapsed="false">
      <c r="A110" s="43"/>
      <c r="B110" s="30" t="s">
        <v>111</v>
      </c>
      <c r="C110" s="29" t="n">
        <v>1203117</v>
      </c>
      <c r="D110" s="30" t="n">
        <v>29108</v>
      </c>
    </row>
    <row r="111" customFormat="false" ht="12.75" hidden="false" customHeight="true" outlineLevel="0" collapsed="false">
      <c r="A111" s="43"/>
      <c r="B111" s="30" t="s">
        <v>112</v>
      </c>
      <c r="C111" s="29" t="n">
        <v>446060</v>
      </c>
      <c r="D111" s="30" t="n">
        <v>0</v>
      </c>
    </row>
    <row r="112" customFormat="false" ht="12.75" hidden="true" customHeight="true" outlineLevel="0" collapsed="false">
      <c r="A112" s="43"/>
      <c r="B112" s="30" t="s">
        <v>113</v>
      </c>
      <c r="C112" s="30" t="n">
        <v>3543</v>
      </c>
      <c r="D112" s="30" t="n">
        <v>3543</v>
      </c>
    </row>
    <row r="113" s="24" customFormat="true" ht="12.75" hidden="false" customHeight="true" outlineLevel="0" collapsed="false">
      <c r="A113" s="20" t="n">
        <v>9</v>
      </c>
      <c r="B113" s="21" t="s">
        <v>114</v>
      </c>
      <c r="C113" s="22" t="n">
        <f aca="false">SUM(C114:C114)</f>
        <v>2221224</v>
      </c>
      <c r="D113" s="23" t="n">
        <f aca="false">SUM(D114:D114)</f>
        <v>2221224</v>
      </c>
    </row>
    <row r="114" s="24" customFormat="true" ht="12.75" hidden="false" customHeight="true" outlineLevel="0" collapsed="false">
      <c r="A114" s="20"/>
      <c r="B114" s="46" t="s">
        <v>115</v>
      </c>
      <c r="C114" s="47" t="n">
        <v>2221224</v>
      </c>
      <c r="D114" s="48" t="n">
        <v>2221224</v>
      </c>
    </row>
    <row r="115" s="24" customFormat="true" ht="12.75" hidden="false" customHeight="true" outlineLevel="0" collapsed="false">
      <c r="A115" s="20" t="n">
        <v>10</v>
      </c>
      <c r="B115" s="21" t="s">
        <v>116</v>
      </c>
      <c r="C115" s="22" t="n">
        <f aca="false">SUM(C116:C132)</f>
        <v>15706485</v>
      </c>
      <c r="D115" s="23" t="n">
        <f aca="false">SUM(D116:D132)</f>
        <v>14650748</v>
      </c>
    </row>
    <row r="116" customFormat="false" ht="12.75" hidden="false" customHeight="true" outlineLevel="0" collapsed="false">
      <c r="A116" s="19"/>
      <c r="B116" s="26" t="s">
        <v>117</v>
      </c>
      <c r="C116" s="29" t="n">
        <v>9035128</v>
      </c>
      <c r="D116" s="30" t="n">
        <v>9035128</v>
      </c>
    </row>
    <row r="117" customFormat="false" ht="12.75" hidden="false" customHeight="true" outlineLevel="0" collapsed="false">
      <c r="A117" s="19"/>
      <c r="B117" s="26" t="s">
        <v>118</v>
      </c>
      <c r="C117" s="44" t="n">
        <v>3039632</v>
      </c>
      <c r="D117" s="19" t="n">
        <v>3039632</v>
      </c>
    </row>
    <row r="118" customFormat="false" ht="12.75" hidden="false" customHeight="true" outlineLevel="0" collapsed="false">
      <c r="A118" s="19"/>
      <c r="B118" s="26" t="s">
        <v>119</v>
      </c>
      <c r="C118" s="44" t="n">
        <v>396154</v>
      </c>
      <c r="D118" s="19" t="n">
        <v>396154</v>
      </c>
    </row>
    <row r="119" customFormat="false" ht="12.75" hidden="false" customHeight="true" outlineLevel="0" collapsed="false">
      <c r="A119" s="19"/>
      <c r="B119" s="26" t="s">
        <v>120</v>
      </c>
      <c r="C119" s="29" t="n">
        <v>269376</v>
      </c>
      <c r="D119" s="30" t="n">
        <v>269376</v>
      </c>
    </row>
    <row r="120" customFormat="false" ht="12.75" hidden="true" customHeight="true" outlineLevel="0" collapsed="false">
      <c r="A120" s="19"/>
      <c r="B120" s="26" t="s">
        <v>121</v>
      </c>
      <c r="C120" s="30" t="n">
        <v>1419</v>
      </c>
      <c r="D120" s="30" t="n">
        <v>1419</v>
      </c>
    </row>
    <row r="121" customFormat="false" ht="12.75" hidden="false" customHeight="true" outlineLevel="0" collapsed="false">
      <c r="A121" s="19"/>
      <c r="B121" s="26" t="s">
        <v>122</v>
      </c>
      <c r="C121" s="29" t="n">
        <v>89604</v>
      </c>
      <c r="D121" s="30" t="n">
        <v>89604</v>
      </c>
    </row>
    <row r="122" customFormat="false" ht="12.75" hidden="false" customHeight="true" outlineLevel="0" collapsed="false">
      <c r="A122" s="19"/>
      <c r="B122" s="26" t="s">
        <v>123</v>
      </c>
      <c r="C122" s="29" t="n">
        <v>99900</v>
      </c>
      <c r="D122" s="30" t="n">
        <v>99900</v>
      </c>
    </row>
    <row r="123" customFormat="false" ht="12.75" hidden="false" customHeight="true" outlineLevel="0" collapsed="false">
      <c r="A123" s="19"/>
      <c r="B123" s="26" t="s">
        <v>124</v>
      </c>
      <c r="C123" s="29" t="n">
        <v>1055737</v>
      </c>
      <c r="D123" s="30" t="n">
        <v>0</v>
      </c>
    </row>
    <row r="124" customFormat="false" ht="12.75" hidden="false" customHeight="true" outlineLevel="0" collapsed="false">
      <c r="A124" s="19"/>
      <c r="B124" s="26" t="s">
        <v>125</v>
      </c>
      <c r="C124" s="29" t="n">
        <v>154180</v>
      </c>
      <c r="D124" s="30" t="n">
        <v>154180</v>
      </c>
    </row>
    <row r="125" customFormat="false" ht="12.75" hidden="false" customHeight="true" outlineLevel="0" collapsed="false">
      <c r="A125" s="19"/>
      <c r="B125" s="26" t="s">
        <v>126</v>
      </c>
      <c r="C125" s="29" t="n">
        <v>57740</v>
      </c>
      <c r="D125" s="30" t="n">
        <v>57740</v>
      </c>
    </row>
    <row r="126" customFormat="false" ht="12.75" hidden="false" customHeight="true" outlineLevel="0" collapsed="false">
      <c r="A126" s="19"/>
      <c r="B126" s="26" t="s">
        <v>127</v>
      </c>
      <c r="C126" s="29" t="n">
        <v>521381</v>
      </c>
      <c r="D126" s="30" t="n">
        <v>521381</v>
      </c>
    </row>
    <row r="127" customFormat="false" ht="12.75" hidden="false" customHeight="true" outlineLevel="0" collapsed="false">
      <c r="A127" s="19"/>
      <c r="B127" s="26" t="s">
        <v>128</v>
      </c>
      <c r="C127" s="29" t="n">
        <v>36144</v>
      </c>
      <c r="D127" s="30" t="n">
        <v>36144</v>
      </c>
    </row>
    <row r="128" customFormat="false" ht="12.75" hidden="false" customHeight="true" outlineLevel="0" collapsed="false">
      <c r="A128" s="19"/>
      <c r="B128" s="26" t="s">
        <v>129</v>
      </c>
      <c r="C128" s="29" t="n">
        <v>206384</v>
      </c>
      <c r="D128" s="30" t="n">
        <v>206384</v>
      </c>
    </row>
    <row r="129" customFormat="false" ht="12.75" hidden="false" customHeight="true" outlineLevel="0" collapsed="false">
      <c r="A129" s="19"/>
      <c r="B129" s="26" t="s">
        <v>130</v>
      </c>
      <c r="C129" s="29" t="n">
        <v>202664</v>
      </c>
      <c r="D129" s="30" t="n">
        <v>202664</v>
      </c>
    </row>
    <row r="130" customFormat="false" ht="12.75" hidden="false" customHeight="true" outlineLevel="0" collapsed="false">
      <c r="A130" s="19"/>
      <c r="B130" s="26" t="s">
        <v>131</v>
      </c>
      <c r="C130" s="29" t="n">
        <v>83745</v>
      </c>
      <c r="D130" s="30" t="n">
        <v>83745</v>
      </c>
    </row>
    <row r="131" customFormat="false" ht="12.75" hidden="false" customHeight="true" outlineLevel="0" collapsed="false">
      <c r="A131" s="19"/>
      <c r="B131" s="26" t="s">
        <v>132</v>
      </c>
      <c r="C131" s="29" t="n">
        <v>141061</v>
      </c>
      <c r="D131" s="30" t="n">
        <v>141061</v>
      </c>
    </row>
    <row r="132" customFormat="false" ht="12.75" hidden="false" customHeight="true" outlineLevel="0" collapsed="false">
      <c r="A132" s="19"/>
      <c r="B132" s="26" t="s">
        <v>133</v>
      </c>
      <c r="C132" s="29" t="n">
        <v>316236</v>
      </c>
      <c r="D132" s="30" t="n">
        <v>316236</v>
      </c>
    </row>
    <row r="133" s="24" customFormat="true" ht="12.75" hidden="false" customHeight="true" outlineLevel="0" collapsed="false">
      <c r="A133" s="20" t="n">
        <v>11</v>
      </c>
      <c r="B133" s="21" t="s">
        <v>134</v>
      </c>
      <c r="C133" s="22" t="n">
        <f aca="false">SUM(C134:C147)</f>
        <v>12711230</v>
      </c>
      <c r="D133" s="23" t="n">
        <f aca="false">SUM(D134:D147)</f>
        <v>11661628</v>
      </c>
    </row>
    <row r="134" customFormat="false" ht="12.75" hidden="false" customHeight="true" outlineLevel="0" collapsed="false">
      <c r="A134" s="19"/>
      <c r="B134" s="49" t="s">
        <v>135</v>
      </c>
      <c r="C134" s="36" t="n">
        <v>1074938</v>
      </c>
      <c r="D134" s="37" t="n">
        <v>1074938</v>
      </c>
    </row>
    <row r="135" customFormat="false" ht="12.75" hidden="false" customHeight="true" outlineLevel="0" collapsed="false">
      <c r="A135" s="19"/>
      <c r="B135" s="49" t="s">
        <v>136</v>
      </c>
      <c r="C135" s="36" t="n">
        <v>441550</v>
      </c>
      <c r="D135" s="37" t="n">
        <v>441550</v>
      </c>
    </row>
    <row r="136" customFormat="false" ht="12.75" hidden="false" customHeight="true" outlineLevel="0" collapsed="false">
      <c r="A136" s="19"/>
      <c r="B136" s="49" t="s">
        <v>137</v>
      </c>
      <c r="C136" s="36" t="n">
        <v>1533037</v>
      </c>
      <c r="D136" s="37" t="n">
        <v>1533037</v>
      </c>
    </row>
    <row r="137" customFormat="false" ht="12.75" hidden="false" customHeight="true" outlineLevel="0" collapsed="false">
      <c r="A137" s="19"/>
      <c r="B137" s="49" t="s">
        <v>138</v>
      </c>
      <c r="C137" s="36" t="n">
        <v>1493354</v>
      </c>
      <c r="D137" s="37" t="n">
        <v>1493354</v>
      </c>
    </row>
    <row r="138" customFormat="false" ht="12.75" hidden="false" customHeight="true" outlineLevel="0" collapsed="false">
      <c r="A138" s="19"/>
      <c r="B138" s="49" t="s">
        <v>139</v>
      </c>
      <c r="C138" s="36" t="n">
        <v>557506</v>
      </c>
      <c r="D138" s="37" t="n">
        <v>557506</v>
      </c>
    </row>
    <row r="139" customFormat="false" ht="12.75" hidden="false" customHeight="true" outlineLevel="0" collapsed="false">
      <c r="A139" s="19"/>
      <c r="B139" s="49" t="s">
        <v>140</v>
      </c>
      <c r="C139" s="36" t="n">
        <v>3248616</v>
      </c>
      <c r="D139" s="37" t="n">
        <v>3248616</v>
      </c>
    </row>
    <row r="140" customFormat="false" ht="12.75" hidden="false" customHeight="true" outlineLevel="0" collapsed="false">
      <c r="A140" s="19"/>
      <c r="B140" s="49" t="s">
        <v>141</v>
      </c>
      <c r="C140" s="36" t="n">
        <v>136622</v>
      </c>
      <c r="D140" s="37" t="n">
        <v>136622</v>
      </c>
    </row>
    <row r="141" customFormat="false" ht="12.75" hidden="false" customHeight="true" outlineLevel="0" collapsed="false">
      <c r="A141" s="19"/>
      <c r="B141" s="49" t="s">
        <v>142</v>
      </c>
      <c r="C141" s="36" t="n">
        <v>438870</v>
      </c>
      <c r="D141" s="37" t="n">
        <v>438870</v>
      </c>
    </row>
    <row r="142" customFormat="false" ht="12.75" hidden="false" customHeight="true" outlineLevel="0" collapsed="false">
      <c r="A142" s="19"/>
      <c r="B142" s="49" t="s">
        <v>143</v>
      </c>
      <c r="C142" s="36" t="n">
        <v>2404648</v>
      </c>
      <c r="D142" s="37" t="n">
        <v>2404648</v>
      </c>
    </row>
    <row r="143" customFormat="false" ht="12.75" hidden="false" customHeight="true" outlineLevel="0" collapsed="false">
      <c r="A143" s="19"/>
      <c r="B143" s="49" t="s">
        <v>144</v>
      </c>
      <c r="C143" s="36" t="n">
        <v>181179</v>
      </c>
      <c r="D143" s="37" t="n">
        <v>181179</v>
      </c>
    </row>
    <row r="144" customFormat="false" ht="12.75" hidden="true" customHeight="true" outlineLevel="0" collapsed="false">
      <c r="A144" s="19"/>
      <c r="B144" s="49" t="s">
        <v>145</v>
      </c>
      <c r="C144" s="37" t="n">
        <v>994</v>
      </c>
      <c r="D144" s="37" t="n">
        <v>994</v>
      </c>
    </row>
    <row r="145" customFormat="false" ht="12.75" hidden="false" customHeight="true" outlineLevel="0" collapsed="false">
      <c r="A145" s="19"/>
      <c r="B145" s="49" t="s">
        <v>146</v>
      </c>
      <c r="C145" s="36" t="n">
        <v>36000</v>
      </c>
      <c r="D145" s="37" t="n">
        <v>36000</v>
      </c>
    </row>
    <row r="146" customFormat="false" ht="12.75" hidden="false" customHeight="true" outlineLevel="0" collapsed="false">
      <c r="A146" s="19"/>
      <c r="B146" s="49" t="s">
        <v>147</v>
      </c>
      <c r="C146" s="36" t="n">
        <v>947148</v>
      </c>
      <c r="D146" s="37" t="n">
        <v>0</v>
      </c>
    </row>
    <row r="147" customFormat="false" ht="12.75" hidden="false" customHeight="true" outlineLevel="0" collapsed="false">
      <c r="A147" s="19"/>
      <c r="B147" s="49" t="s">
        <v>148</v>
      </c>
      <c r="C147" s="36" t="n">
        <v>216768</v>
      </c>
      <c r="D147" s="37" t="n">
        <v>114314</v>
      </c>
    </row>
    <row r="148" s="24" customFormat="true" ht="12.75" hidden="false" customHeight="true" outlineLevel="0" collapsed="false">
      <c r="A148" s="20" t="n">
        <v>12</v>
      </c>
      <c r="B148" s="21" t="s">
        <v>149</v>
      </c>
      <c r="C148" s="22" t="n">
        <f aca="false">SUM(C149:C154)</f>
        <v>3298134</v>
      </c>
      <c r="D148" s="23" t="n">
        <f aca="false">SUM(D149:D154)</f>
        <v>3298134</v>
      </c>
    </row>
    <row r="149" customFormat="false" ht="12.75" hidden="true" customHeight="true" outlineLevel="0" collapsed="false">
      <c r="A149" s="19"/>
      <c r="B149" s="26" t="s">
        <v>126</v>
      </c>
      <c r="C149" s="26" t="n">
        <v>3869</v>
      </c>
      <c r="D149" s="26" t="n">
        <v>3869</v>
      </c>
    </row>
    <row r="150" customFormat="false" ht="12.75" hidden="false" customHeight="true" outlineLevel="0" collapsed="false">
      <c r="A150" s="19"/>
      <c r="B150" s="26" t="s">
        <v>150</v>
      </c>
      <c r="C150" s="44" t="n">
        <v>6721</v>
      </c>
      <c r="D150" s="26" t="n">
        <v>6721</v>
      </c>
    </row>
    <row r="151" customFormat="false" ht="12.75" hidden="false" customHeight="true" outlineLevel="0" collapsed="false">
      <c r="A151" s="19"/>
      <c r="B151" s="26" t="s">
        <v>151</v>
      </c>
      <c r="C151" s="44" t="n">
        <v>636544</v>
      </c>
      <c r="D151" s="26" t="n">
        <v>636544</v>
      </c>
    </row>
    <row r="152" customFormat="false" ht="12.75" hidden="false" customHeight="true" outlineLevel="0" collapsed="false">
      <c r="A152" s="19"/>
      <c r="B152" s="26" t="s">
        <v>152</v>
      </c>
      <c r="C152" s="44" t="n">
        <v>741038</v>
      </c>
      <c r="D152" s="26" t="n">
        <v>741038</v>
      </c>
    </row>
    <row r="153" customFormat="false" ht="12.75" hidden="false" customHeight="true" outlineLevel="0" collapsed="false">
      <c r="A153" s="19"/>
      <c r="B153" s="26" t="s">
        <v>153</v>
      </c>
      <c r="C153" s="44" t="n">
        <v>722255</v>
      </c>
      <c r="D153" s="26" t="n">
        <v>722255</v>
      </c>
    </row>
    <row r="154" customFormat="false" ht="12.75" hidden="false" customHeight="true" outlineLevel="0" collapsed="false">
      <c r="A154" s="19"/>
      <c r="B154" s="26" t="s">
        <v>154</v>
      </c>
      <c r="C154" s="44" t="n">
        <v>1187707</v>
      </c>
      <c r="D154" s="26" t="n">
        <v>1187707</v>
      </c>
    </row>
    <row r="155" s="24" customFormat="true" ht="12.75" hidden="false" customHeight="true" outlineLevel="0" collapsed="false">
      <c r="A155" s="20" t="n">
        <v>13</v>
      </c>
      <c r="B155" s="21" t="s">
        <v>155</v>
      </c>
      <c r="C155" s="22" t="n">
        <f aca="false">SUM(C156:C160)</f>
        <v>1639322</v>
      </c>
      <c r="D155" s="23" t="n">
        <f aca="false">SUM(D156:D160)</f>
        <v>1639322</v>
      </c>
    </row>
    <row r="156" customFormat="false" ht="12.75" hidden="false" customHeight="true" outlineLevel="0" collapsed="false">
      <c r="A156" s="19"/>
      <c r="B156" s="50" t="s">
        <v>156</v>
      </c>
      <c r="C156" s="51" t="n">
        <v>669895</v>
      </c>
      <c r="D156" s="30" t="n">
        <v>669895</v>
      </c>
    </row>
    <row r="157" customFormat="false" ht="12.75" hidden="false" customHeight="true" outlineLevel="0" collapsed="false">
      <c r="A157" s="19"/>
      <c r="B157" s="50" t="s">
        <v>157</v>
      </c>
      <c r="C157" s="51" t="n">
        <v>194570</v>
      </c>
      <c r="D157" s="30" t="n">
        <v>194570</v>
      </c>
    </row>
    <row r="158" customFormat="false" ht="12.75" hidden="false" customHeight="true" outlineLevel="0" collapsed="false">
      <c r="A158" s="19"/>
      <c r="B158" s="52" t="s">
        <v>158</v>
      </c>
      <c r="C158" s="51" t="n">
        <v>200000</v>
      </c>
      <c r="D158" s="30" t="n">
        <v>200000</v>
      </c>
    </row>
    <row r="159" customFormat="false" ht="12.75" hidden="false" customHeight="true" outlineLevel="0" collapsed="false">
      <c r="A159" s="19"/>
      <c r="B159" s="52" t="s">
        <v>159</v>
      </c>
      <c r="C159" s="51" t="n">
        <v>119379</v>
      </c>
      <c r="D159" s="30" t="n">
        <v>119379</v>
      </c>
    </row>
    <row r="160" customFormat="false" ht="12.75" hidden="false" customHeight="true" outlineLevel="0" collapsed="false">
      <c r="A160" s="19"/>
      <c r="B160" s="52" t="s">
        <v>160</v>
      </c>
      <c r="C160" s="51" t="n">
        <v>455478</v>
      </c>
      <c r="D160" s="30" t="n">
        <v>455478</v>
      </c>
    </row>
    <row r="161" s="24" customFormat="true" ht="12.75" hidden="false" customHeight="true" outlineLevel="0" collapsed="false">
      <c r="A161" s="20" t="n">
        <v>14</v>
      </c>
      <c r="B161" s="21" t="s">
        <v>161</v>
      </c>
      <c r="C161" s="22" t="n">
        <f aca="false">SUM(C162:C192)</f>
        <v>24493935</v>
      </c>
      <c r="D161" s="23" t="n">
        <f aca="false">SUM(D162:D192)</f>
        <v>21130238</v>
      </c>
    </row>
    <row r="162" s="24" customFormat="true" ht="12.75" hidden="true" customHeight="true" outlineLevel="0" collapsed="false">
      <c r="A162" s="20"/>
      <c r="B162" s="26" t="s">
        <v>162</v>
      </c>
      <c r="C162" s="30" t="n">
        <v>620</v>
      </c>
      <c r="D162" s="30" t="n">
        <v>620</v>
      </c>
    </row>
    <row r="163" customFormat="false" ht="12.75" hidden="false" customHeight="true" outlineLevel="0" collapsed="false">
      <c r="A163" s="19"/>
      <c r="B163" s="26" t="s">
        <v>163</v>
      </c>
      <c r="C163" s="29" t="n">
        <v>1385978</v>
      </c>
      <c r="D163" s="30" t="n">
        <v>1385978</v>
      </c>
    </row>
    <row r="164" customFormat="false" ht="12.75" hidden="false" customHeight="true" outlineLevel="0" collapsed="false">
      <c r="A164" s="19"/>
      <c r="B164" s="26" t="s">
        <v>164</v>
      </c>
      <c r="C164" s="29" t="n">
        <v>372000</v>
      </c>
      <c r="D164" s="30" t="n">
        <v>0</v>
      </c>
    </row>
    <row r="165" customFormat="false" ht="12.75" hidden="false" customHeight="true" outlineLevel="0" collapsed="false">
      <c r="A165" s="19"/>
      <c r="B165" s="26" t="s">
        <v>165</v>
      </c>
      <c r="C165" s="29" t="n">
        <v>23220</v>
      </c>
      <c r="D165" s="30" t="n">
        <v>23220</v>
      </c>
    </row>
    <row r="166" customFormat="false" ht="12.75" hidden="false" customHeight="true" outlineLevel="0" collapsed="false">
      <c r="A166" s="19"/>
      <c r="B166" s="26" t="s">
        <v>166</v>
      </c>
      <c r="C166" s="29" t="n">
        <v>622222</v>
      </c>
      <c r="D166" s="30" t="n">
        <v>96588</v>
      </c>
    </row>
    <row r="167" customFormat="false" ht="12.75" hidden="false" customHeight="true" outlineLevel="0" collapsed="false">
      <c r="A167" s="19"/>
      <c r="B167" s="26" t="s">
        <v>167</v>
      </c>
      <c r="C167" s="29" t="n">
        <v>94480</v>
      </c>
      <c r="D167" s="30" t="n">
        <v>94480</v>
      </c>
    </row>
    <row r="168" customFormat="false" ht="12.75" hidden="false" customHeight="true" outlineLevel="0" collapsed="false">
      <c r="A168" s="19"/>
      <c r="B168" s="26" t="s">
        <v>168</v>
      </c>
      <c r="C168" s="29" t="n">
        <v>989380</v>
      </c>
      <c r="D168" s="30" t="n">
        <v>989380</v>
      </c>
    </row>
    <row r="169" customFormat="false" ht="12.75" hidden="false" customHeight="true" outlineLevel="0" collapsed="false">
      <c r="A169" s="19"/>
      <c r="B169" s="26" t="s">
        <v>169</v>
      </c>
      <c r="C169" s="29" t="n">
        <v>254689</v>
      </c>
      <c r="D169" s="30" t="n">
        <v>254689</v>
      </c>
    </row>
    <row r="170" customFormat="false" ht="12.75" hidden="false" customHeight="true" outlineLevel="0" collapsed="false">
      <c r="A170" s="19"/>
      <c r="B170" s="26" t="s">
        <v>170</v>
      </c>
      <c r="C170" s="29" t="n">
        <v>846923</v>
      </c>
      <c r="D170" s="30" t="n">
        <v>846923</v>
      </c>
    </row>
    <row r="171" customFormat="false" ht="12.75" hidden="false" customHeight="true" outlineLevel="0" collapsed="false">
      <c r="A171" s="19"/>
      <c r="B171" s="26" t="s">
        <v>171</v>
      </c>
      <c r="C171" s="29" t="n">
        <v>356261</v>
      </c>
      <c r="D171" s="30" t="n">
        <v>356261</v>
      </c>
    </row>
    <row r="172" customFormat="false" ht="12.75" hidden="false" customHeight="true" outlineLevel="0" collapsed="false">
      <c r="A172" s="19"/>
      <c r="B172" s="26" t="s">
        <v>172</v>
      </c>
      <c r="C172" s="29" t="n">
        <v>180548</v>
      </c>
      <c r="D172" s="30" t="n">
        <v>180548</v>
      </c>
    </row>
    <row r="173" customFormat="false" ht="12.75" hidden="false" customHeight="true" outlineLevel="0" collapsed="false">
      <c r="A173" s="19"/>
      <c r="B173" s="26" t="s">
        <v>173</v>
      </c>
      <c r="C173" s="44" t="n">
        <v>72425</v>
      </c>
      <c r="D173" s="19" t="n">
        <v>61670</v>
      </c>
    </row>
    <row r="174" customFormat="false" ht="12.75" hidden="false" customHeight="true" outlineLevel="0" collapsed="false">
      <c r="A174" s="19"/>
      <c r="B174" s="26" t="s">
        <v>174</v>
      </c>
      <c r="C174" s="44" t="n">
        <v>639226</v>
      </c>
      <c r="D174" s="19" t="n">
        <v>639226</v>
      </c>
    </row>
    <row r="175" customFormat="false" ht="12.75" hidden="false" customHeight="true" outlineLevel="0" collapsed="false">
      <c r="A175" s="19"/>
      <c r="B175" s="26" t="s">
        <v>175</v>
      </c>
      <c r="C175" s="44" t="n">
        <v>63302</v>
      </c>
      <c r="D175" s="19" t="n">
        <v>63302</v>
      </c>
    </row>
    <row r="176" customFormat="false" ht="12.75" hidden="false" customHeight="true" outlineLevel="0" collapsed="false">
      <c r="A176" s="19"/>
      <c r="B176" s="26" t="s">
        <v>176</v>
      </c>
      <c r="C176" s="29" t="n">
        <v>72042</v>
      </c>
      <c r="D176" s="30" t="n">
        <v>72042</v>
      </c>
    </row>
    <row r="177" customFormat="false" ht="12.75" hidden="false" customHeight="true" outlineLevel="0" collapsed="false">
      <c r="A177" s="19"/>
      <c r="B177" s="26" t="s">
        <v>177</v>
      </c>
      <c r="C177" s="29" t="n">
        <v>537430</v>
      </c>
      <c r="D177" s="30" t="n">
        <v>537430</v>
      </c>
    </row>
    <row r="178" customFormat="false" ht="12.75" hidden="false" customHeight="true" outlineLevel="0" collapsed="false">
      <c r="A178" s="19"/>
      <c r="B178" s="26" t="s">
        <v>178</v>
      </c>
      <c r="C178" s="29" t="n">
        <v>433011</v>
      </c>
      <c r="D178" s="30" t="n">
        <v>433011</v>
      </c>
    </row>
    <row r="179" customFormat="false" ht="12.75" hidden="false" customHeight="true" outlineLevel="0" collapsed="false">
      <c r="A179" s="19"/>
      <c r="B179" s="26" t="s">
        <v>179</v>
      </c>
      <c r="C179" s="29" t="n">
        <v>140491</v>
      </c>
      <c r="D179" s="30" t="n">
        <v>140491</v>
      </c>
    </row>
    <row r="180" customFormat="false" ht="12.75" hidden="false" customHeight="true" outlineLevel="0" collapsed="false">
      <c r="A180" s="19"/>
      <c r="B180" s="26" t="s">
        <v>180</v>
      </c>
      <c r="C180" s="29" t="n">
        <v>1217878</v>
      </c>
      <c r="D180" s="30" t="n">
        <v>1217878</v>
      </c>
    </row>
    <row r="181" customFormat="false" ht="12.75" hidden="false" customHeight="true" outlineLevel="0" collapsed="false">
      <c r="A181" s="19"/>
      <c r="B181" s="26" t="s">
        <v>181</v>
      </c>
      <c r="C181" s="29" t="n">
        <v>133604</v>
      </c>
      <c r="D181" s="30" t="n">
        <v>133604</v>
      </c>
    </row>
    <row r="182" customFormat="false" ht="12.75" hidden="false" customHeight="true" outlineLevel="0" collapsed="false">
      <c r="A182" s="19"/>
      <c r="B182" s="26" t="s">
        <v>182</v>
      </c>
      <c r="C182" s="29" t="n">
        <v>1287625</v>
      </c>
      <c r="D182" s="30" t="n">
        <v>0</v>
      </c>
    </row>
    <row r="183" customFormat="false" ht="12.75" hidden="false" customHeight="true" outlineLevel="0" collapsed="false">
      <c r="A183" s="19"/>
      <c r="B183" s="26" t="s">
        <v>183</v>
      </c>
      <c r="C183" s="29" t="n">
        <v>220000</v>
      </c>
      <c r="D183" s="30" t="n">
        <v>220000</v>
      </c>
    </row>
    <row r="184" customFormat="false" ht="12.75" hidden="false" customHeight="true" outlineLevel="0" collapsed="false">
      <c r="A184" s="19"/>
      <c r="B184" s="26" t="s">
        <v>184</v>
      </c>
      <c r="C184" s="29" t="n">
        <v>187007</v>
      </c>
      <c r="D184" s="30" t="n">
        <v>187007</v>
      </c>
    </row>
    <row r="185" customFormat="false" ht="12.75" hidden="false" customHeight="true" outlineLevel="0" collapsed="false">
      <c r="A185" s="19"/>
      <c r="B185" s="26" t="s">
        <v>185</v>
      </c>
      <c r="C185" s="29" t="n">
        <v>79066</v>
      </c>
      <c r="D185" s="30" t="n">
        <v>79066</v>
      </c>
    </row>
    <row r="186" customFormat="false" ht="12.75" hidden="false" customHeight="true" outlineLevel="0" collapsed="false">
      <c r="A186" s="19"/>
      <c r="B186" s="26" t="s">
        <v>186</v>
      </c>
      <c r="C186" s="29" t="n">
        <v>4731207</v>
      </c>
      <c r="D186" s="30" t="n">
        <v>4731207</v>
      </c>
    </row>
    <row r="187" customFormat="false" ht="12.75" hidden="false" customHeight="true" outlineLevel="0" collapsed="false">
      <c r="A187" s="19"/>
      <c r="B187" s="26" t="s">
        <v>187</v>
      </c>
      <c r="C187" s="29" t="n">
        <v>909642</v>
      </c>
      <c r="D187" s="30" t="n">
        <v>0</v>
      </c>
    </row>
    <row r="188" customFormat="false" ht="12.75" hidden="false" customHeight="true" outlineLevel="0" collapsed="false">
      <c r="A188" s="19"/>
      <c r="B188" s="26" t="s">
        <v>188</v>
      </c>
      <c r="C188" s="29" t="n">
        <v>96647</v>
      </c>
      <c r="D188" s="30" t="n">
        <v>96647</v>
      </c>
    </row>
    <row r="189" customFormat="false" ht="12.75" hidden="false" customHeight="true" outlineLevel="0" collapsed="false">
      <c r="A189" s="19"/>
      <c r="B189" s="26" t="s">
        <v>189</v>
      </c>
      <c r="C189" s="29" t="n">
        <v>168273</v>
      </c>
      <c r="D189" s="30" t="n">
        <v>168273</v>
      </c>
    </row>
    <row r="190" customFormat="false" ht="12.75" hidden="false" customHeight="true" outlineLevel="0" collapsed="false">
      <c r="A190" s="19"/>
      <c r="B190" s="26" t="s">
        <v>190</v>
      </c>
      <c r="C190" s="29" t="n">
        <v>316485</v>
      </c>
      <c r="D190" s="30" t="n">
        <v>316485</v>
      </c>
    </row>
    <row r="191" customFormat="false" ht="12.75" hidden="false" customHeight="true" outlineLevel="0" collapsed="false">
      <c r="A191" s="19"/>
      <c r="B191" s="26" t="s">
        <v>191</v>
      </c>
      <c r="C191" s="29" t="n">
        <v>283169</v>
      </c>
      <c r="D191" s="30" t="n">
        <v>25128</v>
      </c>
    </row>
    <row r="192" customFormat="false" ht="12.75" hidden="false" customHeight="true" outlineLevel="0" collapsed="false">
      <c r="A192" s="19"/>
      <c r="B192" s="26" t="s">
        <v>192</v>
      </c>
      <c r="C192" s="29" t="n">
        <v>7779084</v>
      </c>
      <c r="D192" s="30" t="n">
        <v>7779084</v>
      </c>
    </row>
    <row r="193" s="24" customFormat="true" ht="12.75" hidden="false" customHeight="true" outlineLevel="0" collapsed="false">
      <c r="A193" s="20" t="n">
        <v>15</v>
      </c>
      <c r="B193" s="21" t="s">
        <v>193</v>
      </c>
      <c r="C193" s="22" t="n">
        <f aca="false">SUM(C194:C200)</f>
        <v>1699503</v>
      </c>
      <c r="D193" s="23" t="n">
        <f aca="false">SUM(D194:D200)</f>
        <v>469213</v>
      </c>
    </row>
    <row r="194" customFormat="false" ht="12.75" hidden="false" customHeight="true" outlineLevel="0" collapsed="false">
      <c r="A194" s="35"/>
      <c r="B194" s="26" t="s">
        <v>194</v>
      </c>
      <c r="C194" s="29" t="n">
        <v>17917</v>
      </c>
      <c r="D194" s="30" t="n">
        <v>17917</v>
      </c>
    </row>
    <row r="195" customFormat="false" ht="12.75" hidden="false" customHeight="true" outlineLevel="0" collapsed="false">
      <c r="A195" s="35"/>
      <c r="B195" s="26" t="s">
        <v>195</v>
      </c>
      <c r="C195" s="29" t="n">
        <v>689114</v>
      </c>
      <c r="D195" s="30" t="n">
        <v>0</v>
      </c>
    </row>
    <row r="196" customFormat="false" ht="12.75" hidden="false" customHeight="true" outlineLevel="0" collapsed="false">
      <c r="A196" s="35"/>
      <c r="B196" s="26" t="s">
        <v>196</v>
      </c>
      <c r="C196" s="29" t="n">
        <v>501176</v>
      </c>
      <c r="D196" s="30" t="n">
        <v>80000</v>
      </c>
    </row>
    <row r="197" customFormat="false" ht="12.75" hidden="false" customHeight="true" outlineLevel="0" collapsed="false">
      <c r="A197" s="35"/>
      <c r="B197" s="26" t="s">
        <v>197</v>
      </c>
      <c r="C197" s="29" t="n">
        <v>34708</v>
      </c>
      <c r="D197" s="30" t="n">
        <v>34708</v>
      </c>
    </row>
    <row r="198" customFormat="false" ht="12.75" hidden="false" customHeight="true" outlineLevel="0" collapsed="false">
      <c r="A198" s="35"/>
      <c r="B198" s="26" t="s">
        <v>198</v>
      </c>
      <c r="C198" s="29" t="n">
        <v>214047</v>
      </c>
      <c r="D198" s="30" t="n">
        <v>214047</v>
      </c>
    </row>
    <row r="199" customFormat="false" ht="12.75" hidden="true" customHeight="true" outlineLevel="0" collapsed="false">
      <c r="A199" s="35"/>
      <c r="B199" s="26" t="s">
        <v>199</v>
      </c>
      <c r="C199" s="30" t="n">
        <v>4549</v>
      </c>
      <c r="D199" s="30" t="n">
        <v>4549</v>
      </c>
    </row>
    <row r="200" customFormat="false" ht="12.75" hidden="false" customHeight="true" outlineLevel="0" collapsed="false">
      <c r="A200" s="35"/>
      <c r="B200" s="26" t="s">
        <v>200</v>
      </c>
      <c r="C200" s="29" t="n">
        <v>237992</v>
      </c>
      <c r="D200" s="30" t="n">
        <v>117992</v>
      </c>
    </row>
    <row r="201" s="24" customFormat="true" ht="12.75" hidden="false" customHeight="true" outlineLevel="0" collapsed="false">
      <c r="A201" s="20" t="n">
        <v>16</v>
      </c>
      <c r="B201" s="21" t="s">
        <v>201</v>
      </c>
      <c r="C201" s="22" t="n">
        <f aca="false">SUM(C202:C222)</f>
        <v>6847826</v>
      </c>
      <c r="D201" s="23" t="n">
        <f aca="false">SUM(D202:D222)</f>
        <v>4184138</v>
      </c>
    </row>
    <row r="202" customFormat="false" ht="12.65" hidden="false" customHeight="true" outlineLevel="0" collapsed="false">
      <c r="A202" s="19"/>
      <c r="B202" s="30" t="s">
        <v>202</v>
      </c>
      <c r="C202" s="53" t="n">
        <v>159693</v>
      </c>
      <c r="D202" s="54" t="n">
        <v>159693</v>
      </c>
    </row>
    <row r="203" customFormat="false" ht="12.65" hidden="true" customHeight="true" outlineLevel="0" collapsed="false">
      <c r="A203" s="19"/>
      <c r="B203" s="30" t="s">
        <v>203</v>
      </c>
      <c r="C203" s="54" t="n">
        <v>2000</v>
      </c>
      <c r="D203" s="54" t="n">
        <v>0</v>
      </c>
    </row>
    <row r="204" customFormat="false" ht="12.65" hidden="false" customHeight="true" outlineLevel="0" collapsed="false">
      <c r="A204" s="19"/>
      <c r="B204" s="30" t="s">
        <v>204</v>
      </c>
      <c r="C204" s="53" t="n">
        <v>140473</v>
      </c>
      <c r="D204" s="54" t="n">
        <v>51218</v>
      </c>
    </row>
    <row r="205" customFormat="false" ht="12.65" hidden="false" customHeight="true" outlineLevel="0" collapsed="false">
      <c r="A205" s="19"/>
      <c r="B205" s="30" t="s">
        <v>205</v>
      </c>
      <c r="C205" s="53" t="n">
        <v>53600</v>
      </c>
      <c r="D205" s="54" t="n">
        <v>53600</v>
      </c>
    </row>
    <row r="206" customFormat="false" ht="12.65" hidden="false" customHeight="true" outlineLevel="0" collapsed="false">
      <c r="A206" s="19"/>
      <c r="B206" s="30" t="s">
        <v>206</v>
      </c>
      <c r="C206" s="53" t="n">
        <v>432195</v>
      </c>
      <c r="D206" s="54" t="n">
        <v>0</v>
      </c>
    </row>
    <row r="207" customFormat="false" ht="12.65" hidden="false" customHeight="true" outlineLevel="0" collapsed="false">
      <c r="A207" s="19"/>
      <c r="B207" s="30" t="s">
        <v>207</v>
      </c>
      <c r="C207" s="53" t="n">
        <v>53090</v>
      </c>
      <c r="D207" s="54" t="n">
        <v>53090</v>
      </c>
    </row>
    <row r="208" customFormat="false" ht="12.65" hidden="false" customHeight="true" outlineLevel="0" collapsed="false">
      <c r="A208" s="19"/>
      <c r="B208" s="30" t="s">
        <v>208</v>
      </c>
      <c r="C208" s="53" t="n">
        <v>6372</v>
      </c>
      <c r="D208" s="54" t="n">
        <v>0</v>
      </c>
    </row>
    <row r="209" customFormat="false" ht="12.65" hidden="false" customHeight="true" outlineLevel="0" collapsed="false">
      <c r="A209" s="19"/>
      <c r="B209" s="30" t="s">
        <v>209</v>
      </c>
      <c r="C209" s="53" t="n">
        <v>292931</v>
      </c>
      <c r="D209" s="54" t="n">
        <v>292931</v>
      </c>
    </row>
    <row r="210" customFormat="false" ht="12.65" hidden="false" customHeight="true" outlineLevel="0" collapsed="false">
      <c r="A210" s="19"/>
      <c r="B210" s="30" t="s">
        <v>210</v>
      </c>
      <c r="C210" s="53" t="n">
        <v>53839</v>
      </c>
      <c r="D210" s="54" t="n">
        <v>0</v>
      </c>
    </row>
    <row r="211" customFormat="false" ht="12.65" hidden="false" customHeight="true" outlineLevel="0" collapsed="false">
      <c r="A211" s="19"/>
      <c r="B211" s="30" t="s">
        <v>211</v>
      </c>
      <c r="C211" s="53" t="n">
        <v>66960</v>
      </c>
      <c r="D211" s="54" t="n">
        <v>0</v>
      </c>
    </row>
    <row r="212" customFormat="false" ht="12.65" hidden="false" customHeight="true" outlineLevel="0" collapsed="false">
      <c r="A212" s="19"/>
      <c r="B212" s="30" t="s">
        <v>212</v>
      </c>
      <c r="C212" s="53" t="n">
        <v>925046</v>
      </c>
      <c r="D212" s="54" t="n">
        <v>925046</v>
      </c>
    </row>
    <row r="213" customFormat="false" ht="12.65" hidden="false" customHeight="true" outlineLevel="0" collapsed="false">
      <c r="A213" s="19"/>
      <c r="B213" s="30" t="s">
        <v>213</v>
      </c>
      <c r="C213" s="53" t="n">
        <v>1696164</v>
      </c>
      <c r="D213" s="54" t="n">
        <v>1696164</v>
      </c>
    </row>
    <row r="214" customFormat="false" ht="12.65" hidden="false" customHeight="true" outlineLevel="0" collapsed="false">
      <c r="A214" s="19"/>
      <c r="B214" s="30" t="s">
        <v>214</v>
      </c>
      <c r="C214" s="53" t="n">
        <v>201871</v>
      </c>
      <c r="D214" s="54" t="n">
        <v>0</v>
      </c>
    </row>
    <row r="215" customFormat="false" ht="12.65" hidden="false" customHeight="true" outlineLevel="0" collapsed="false">
      <c r="A215" s="19"/>
      <c r="B215" s="30" t="s">
        <v>215</v>
      </c>
      <c r="C215" s="53" t="n">
        <v>231543</v>
      </c>
      <c r="D215" s="54" t="n">
        <v>0</v>
      </c>
    </row>
    <row r="216" customFormat="false" ht="12.65" hidden="false" customHeight="true" outlineLevel="0" collapsed="false">
      <c r="A216" s="19"/>
      <c r="B216" s="30" t="s">
        <v>216</v>
      </c>
      <c r="C216" s="53" t="n">
        <v>27801</v>
      </c>
      <c r="D216" s="54" t="n">
        <v>27801</v>
      </c>
    </row>
    <row r="217" customFormat="false" ht="12.65" hidden="false" customHeight="true" outlineLevel="0" collapsed="false">
      <c r="A217" s="19"/>
      <c r="B217" s="30" t="s">
        <v>217</v>
      </c>
      <c r="C217" s="53" t="n">
        <v>166563</v>
      </c>
      <c r="D217" s="54" t="n">
        <v>104943</v>
      </c>
    </row>
    <row r="218" customFormat="false" ht="12.65" hidden="false" customHeight="true" outlineLevel="0" collapsed="false">
      <c r="A218" s="19"/>
      <c r="B218" s="30" t="s">
        <v>218</v>
      </c>
      <c r="C218" s="53" t="n">
        <v>396307</v>
      </c>
      <c r="D218" s="54" t="n">
        <v>396307</v>
      </c>
    </row>
    <row r="219" customFormat="false" ht="12.65" hidden="false" customHeight="true" outlineLevel="0" collapsed="false">
      <c r="A219" s="19"/>
      <c r="B219" s="30" t="s">
        <v>219</v>
      </c>
      <c r="C219" s="53" t="n">
        <v>1743232</v>
      </c>
      <c r="D219" s="54" t="n">
        <v>395000</v>
      </c>
    </row>
    <row r="220" customFormat="false" ht="12.75" hidden="false" customHeight="true" outlineLevel="0" collapsed="false">
      <c r="A220" s="19"/>
      <c r="B220" s="30" t="s">
        <v>220</v>
      </c>
      <c r="C220" s="53" t="n">
        <v>35481</v>
      </c>
      <c r="D220" s="54" t="n">
        <v>0</v>
      </c>
    </row>
    <row r="221" customFormat="false" ht="12.75" hidden="false" customHeight="true" outlineLevel="0" collapsed="false">
      <c r="A221" s="19"/>
      <c r="B221" s="30" t="s">
        <v>221</v>
      </c>
      <c r="C221" s="53" t="n">
        <v>28345</v>
      </c>
      <c r="D221" s="54" t="n">
        <v>28345</v>
      </c>
    </row>
    <row r="222" customFormat="false" ht="12.75" hidden="false" customHeight="true" outlineLevel="0" collapsed="false">
      <c r="A222" s="19"/>
      <c r="B222" s="30" t="s">
        <v>222</v>
      </c>
      <c r="C222" s="53" t="n">
        <v>134320</v>
      </c>
      <c r="D222" s="54" t="n">
        <v>0</v>
      </c>
    </row>
    <row r="223" s="24" customFormat="true" ht="12.75" hidden="false" customHeight="true" outlineLevel="0" collapsed="false">
      <c r="A223" s="20" t="n">
        <v>17</v>
      </c>
      <c r="B223" s="21" t="s">
        <v>223</v>
      </c>
      <c r="C223" s="22" t="n">
        <f aca="false">SUM(C224:C237)</f>
        <v>2325184</v>
      </c>
      <c r="D223" s="23" t="n">
        <f aca="false">SUM(D224:D237)</f>
        <v>1016918</v>
      </c>
    </row>
    <row r="224" customFormat="false" ht="12.75" hidden="true" customHeight="true" outlineLevel="0" collapsed="false">
      <c r="A224" s="19"/>
      <c r="B224" s="26" t="s">
        <v>224</v>
      </c>
      <c r="C224" s="30" t="n">
        <v>4160</v>
      </c>
      <c r="D224" s="30" t="n">
        <v>1239</v>
      </c>
    </row>
    <row r="225" customFormat="false" ht="12.75" hidden="false" customHeight="true" outlineLevel="0" collapsed="false">
      <c r="A225" s="19"/>
      <c r="B225" s="26" t="s">
        <v>225</v>
      </c>
      <c r="C225" s="29" t="n">
        <v>37276</v>
      </c>
      <c r="D225" s="30" t="n">
        <v>37276</v>
      </c>
    </row>
    <row r="226" customFormat="false" ht="12.75" hidden="false" customHeight="true" outlineLevel="0" collapsed="false">
      <c r="A226" s="19"/>
      <c r="B226" s="26" t="s">
        <v>226</v>
      </c>
      <c r="C226" s="29" t="n">
        <v>111000</v>
      </c>
      <c r="D226" s="30" t="n">
        <v>0</v>
      </c>
    </row>
    <row r="227" customFormat="false" ht="12.75" hidden="false" customHeight="true" outlineLevel="0" collapsed="false">
      <c r="A227" s="19"/>
      <c r="B227" s="26" t="s">
        <v>227</v>
      </c>
      <c r="C227" s="29" t="n">
        <v>460003</v>
      </c>
      <c r="D227" s="30" t="n">
        <v>460003</v>
      </c>
    </row>
    <row r="228" customFormat="false" ht="12.75" hidden="true" customHeight="true" outlineLevel="0" collapsed="false">
      <c r="A228" s="19"/>
      <c r="B228" s="26" t="s">
        <v>228</v>
      </c>
      <c r="C228" s="30" t="n">
        <v>4056</v>
      </c>
      <c r="D228" s="30" t="n">
        <v>4000</v>
      </c>
    </row>
    <row r="229" customFormat="false" ht="12.75" hidden="false" customHeight="true" outlineLevel="0" collapsed="false">
      <c r="A229" s="19"/>
      <c r="B229" s="26" t="s">
        <v>229</v>
      </c>
      <c r="C229" s="29" t="n">
        <v>90989</v>
      </c>
      <c r="D229" s="30" t="n">
        <v>0</v>
      </c>
    </row>
    <row r="230" customFormat="false" ht="12.75" hidden="false" customHeight="true" outlineLevel="0" collapsed="false">
      <c r="A230" s="19"/>
      <c r="B230" s="26" t="s">
        <v>230</v>
      </c>
      <c r="C230" s="29" t="n">
        <v>48000</v>
      </c>
      <c r="D230" s="30" t="n">
        <v>48000</v>
      </c>
    </row>
    <row r="231" customFormat="false" ht="12.75" hidden="false" customHeight="true" outlineLevel="0" collapsed="false">
      <c r="A231" s="19"/>
      <c r="B231" s="26" t="s">
        <v>231</v>
      </c>
      <c r="C231" s="29" t="n">
        <v>234408</v>
      </c>
      <c r="D231" s="30" t="n">
        <v>204628</v>
      </c>
    </row>
    <row r="232" customFormat="false" ht="12.75" hidden="false" customHeight="true" outlineLevel="0" collapsed="false">
      <c r="A232" s="19"/>
      <c r="B232" s="26" t="s">
        <v>232</v>
      </c>
      <c r="C232" s="29" t="n">
        <v>748751</v>
      </c>
      <c r="D232" s="30" t="n">
        <v>0</v>
      </c>
    </row>
    <row r="233" customFormat="false" ht="12.75" hidden="false" customHeight="true" outlineLevel="0" collapsed="false">
      <c r="A233" s="19"/>
      <c r="B233" s="26" t="s">
        <v>233</v>
      </c>
      <c r="C233" s="29" t="n">
        <v>30658</v>
      </c>
      <c r="D233" s="30" t="n">
        <v>0</v>
      </c>
    </row>
    <row r="234" customFormat="false" ht="12.75" hidden="false" customHeight="true" outlineLevel="0" collapsed="false">
      <c r="A234" s="19"/>
      <c r="B234" s="26" t="s">
        <v>234</v>
      </c>
      <c r="C234" s="29" t="n">
        <v>128306</v>
      </c>
      <c r="D234" s="30" t="n">
        <v>43000</v>
      </c>
    </row>
    <row r="235" customFormat="false" ht="12.75" hidden="false" customHeight="true" outlineLevel="0" collapsed="false">
      <c r="A235" s="19"/>
      <c r="B235" s="26" t="s">
        <v>235</v>
      </c>
      <c r="C235" s="29" t="n">
        <v>135450</v>
      </c>
      <c r="D235" s="30" t="n">
        <v>135450</v>
      </c>
    </row>
    <row r="236" customFormat="false" ht="12.75" hidden="false" customHeight="true" outlineLevel="0" collapsed="false">
      <c r="A236" s="19"/>
      <c r="B236" s="26" t="s">
        <v>236</v>
      </c>
      <c r="C236" s="29" t="n">
        <v>145275</v>
      </c>
      <c r="D236" s="30" t="n">
        <v>83322</v>
      </c>
    </row>
    <row r="237" customFormat="false" ht="12.75" hidden="false" customHeight="true" outlineLevel="0" collapsed="false">
      <c r="A237" s="19"/>
      <c r="B237" s="26" t="s">
        <v>237</v>
      </c>
      <c r="C237" s="29" t="n">
        <v>146852</v>
      </c>
      <c r="D237" s="30" t="n">
        <v>0</v>
      </c>
    </row>
    <row r="238" s="24" customFormat="true" ht="12" hidden="true" customHeight="true" outlineLevel="0" collapsed="false">
      <c r="A238" s="20" t="n">
        <v>18</v>
      </c>
      <c r="B238" s="21" t="s">
        <v>238</v>
      </c>
      <c r="C238" s="55" t="n">
        <f aca="false">SUM(C239:C239)</f>
        <v>0</v>
      </c>
      <c r="D238" s="23" t="n">
        <f aca="false">SUM(D239:D239)</f>
        <v>0</v>
      </c>
    </row>
    <row r="239" s="24" customFormat="true" ht="13" hidden="true" customHeight="true" outlineLevel="0" collapsed="false">
      <c r="A239" s="20"/>
      <c r="B239" s="56"/>
      <c r="C239" s="28" t="n">
        <v>0</v>
      </c>
      <c r="D239" s="28" t="n">
        <v>0</v>
      </c>
    </row>
    <row r="240" s="24" customFormat="true" ht="12.75" hidden="false" customHeight="true" outlineLevel="0" collapsed="false">
      <c r="A240" s="20" t="n">
        <v>19</v>
      </c>
      <c r="B240" s="21" t="s">
        <v>239</v>
      </c>
      <c r="C240" s="22" t="n">
        <f aca="false">SUM(C241:C254)</f>
        <v>13883895</v>
      </c>
      <c r="D240" s="23" t="n">
        <f aca="false">SUM(D241:D254)</f>
        <v>8118461</v>
      </c>
    </row>
    <row r="241" s="24" customFormat="true" ht="12.75" hidden="false" customHeight="true" outlineLevel="0" collapsed="false">
      <c r="A241" s="20"/>
      <c r="B241" s="19" t="s">
        <v>240</v>
      </c>
      <c r="C241" s="39" t="n">
        <v>4068470</v>
      </c>
      <c r="D241" s="43" t="n">
        <v>0</v>
      </c>
    </row>
    <row r="242" s="24" customFormat="true" ht="12.75" hidden="false" customHeight="true" outlineLevel="0" collapsed="false">
      <c r="A242" s="20"/>
      <c r="B242" s="19" t="s">
        <v>241</v>
      </c>
      <c r="C242" s="39" t="n">
        <v>89838</v>
      </c>
      <c r="D242" s="43" t="n">
        <v>0</v>
      </c>
    </row>
    <row r="243" s="24" customFormat="true" ht="12.75" hidden="false" customHeight="true" outlineLevel="0" collapsed="false">
      <c r="A243" s="20"/>
      <c r="B243" s="19" t="s">
        <v>242</v>
      </c>
      <c r="C243" s="39" t="n">
        <v>511675</v>
      </c>
      <c r="D243" s="43" t="n">
        <v>415345</v>
      </c>
    </row>
    <row r="244" s="24" customFormat="true" ht="12.75" hidden="false" customHeight="true" outlineLevel="0" collapsed="false">
      <c r="A244" s="20"/>
      <c r="B244" s="19" t="s">
        <v>243</v>
      </c>
      <c r="C244" s="39" t="n">
        <v>415620</v>
      </c>
      <c r="D244" s="43" t="n">
        <v>415620</v>
      </c>
    </row>
    <row r="245" s="24" customFormat="true" ht="12.75" hidden="false" customHeight="true" outlineLevel="0" collapsed="false">
      <c r="A245" s="20"/>
      <c r="B245" s="30" t="s">
        <v>244</v>
      </c>
      <c r="C245" s="39" t="n">
        <v>2656232</v>
      </c>
      <c r="D245" s="43" t="n">
        <v>2656232</v>
      </c>
    </row>
    <row r="246" s="24" customFormat="true" ht="12.75" hidden="false" customHeight="true" outlineLevel="0" collapsed="false">
      <c r="A246" s="20"/>
      <c r="B246" s="19" t="s">
        <v>245</v>
      </c>
      <c r="C246" s="39" t="n">
        <v>48802</v>
      </c>
      <c r="D246" s="43" t="n">
        <v>0</v>
      </c>
    </row>
    <row r="247" customFormat="false" ht="12.75" hidden="false" customHeight="true" outlineLevel="0" collapsed="false">
      <c r="A247" s="19"/>
      <c r="B247" s="19" t="s">
        <v>246</v>
      </c>
      <c r="C247" s="39" t="n">
        <v>1135689</v>
      </c>
      <c r="D247" s="43" t="n">
        <v>1135689</v>
      </c>
    </row>
    <row r="248" customFormat="false" ht="12.75" hidden="false" customHeight="true" outlineLevel="0" collapsed="false">
      <c r="A248" s="19"/>
      <c r="B248" s="30" t="s">
        <v>247</v>
      </c>
      <c r="C248" s="39" t="n">
        <v>1121059</v>
      </c>
      <c r="D248" s="43" t="n">
        <v>1121059</v>
      </c>
    </row>
    <row r="249" customFormat="false" ht="12.75" hidden="false" customHeight="true" outlineLevel="0" collapsed="false">
      <c r="A249" s="19"/>
      <c r="B249" s="19" t="s">
        <v>248</v>
      </c>
      <c r="C249" s="39" t="n">
        <v>534815</v>
      </c>
      <c r="D249" s="43" t="n">
        <v>534815</v>
      </c>
    </row>
    <row r="250" customFormat="false" ht="12.75" hidden="false" customHeight="true" outlineLevel="0" collapsed="false">
      <c r="A250" s="19"/>
      <c r="B250" s="19" t="s">
        <v>249</v>
      </c>
      <c r="C250" s="39" t="n">
        <v>300000</v>
      </c>
      <c r="D250" s="43" t="n">
        <v>300000</v>
      </c>
    </row>
    <row r="251" customFormat="false" ht="12.75" hidden="false" customHeight="true" outlineLevel="0" collapsed="false">
      <c r="A251" s="19"/>
      <c r="B251" s="19" t="s">
        <v>250</v>
      </c>
      <c r="C251" s="39" t="n">
        <v>1258642</v>
      </c>
      <c r="D251" s="43" t="n">
        <v>0</v>
      </c>
    </row>
    <row r="252" customFormat="false" ht="12.75" hidden="false" customHeight="true" outlineLevel="0" collapsed="false">
      <c r="A252" s="19"/>
      <c r="B252" s="19" t="s">
        <v>251</v>
      </c>
      <c r="C252" s="39" t="n">
        <v>20696</v>
      </c>
      <c r="D252" s="43" t="n">
        <v>20696</v>
      </c>
    </row>
    <row r="253" customFormat="false" ht="12.75" hidden="false" customHeight="true" outlineLevel="0" collapsed="false">
      <c r="A253" s="19"/>
      <c r="B253" s="19" t="s">
        <v>252</v>
      </c>
      <c r="C253" s="39" t="n">
        <v>203352</v>
      </c>
      <c r="D253" s="43" t="n">
        <v>0</v>
      </c>
    </row>
    <row r="254" customFormat="false" ht="12.75" hidden="false" customHeight="true" outlineLevel="0" collapsed="false">
      <c r="A254" s="19"/>
      <c r="B254" s="19" t="s">
        <v>253</v>
      </c>
      <c r="C254" s="39" t="n">
        <v>1519005</v>
      </c>
      <c r="D254" s="43" t="n">
        <v>1519005</v>
      </c>
    </row>
    <row r="255" s="24" customFormat="true" ht="12.75" hidden="false" customHeight="true" outlineLevel="0" collapsed="false">
      <c r="A255" s="20" t="n">
        <v>20</v>
      </c>
      <c r="B255" s="21" t="s">
        <v>254</v>
      </c>
      <c r="C255" s="22" t="n">
        <f aca="false">SUM(C256:C276)</f>
        <v>15913536</v>
      </c>
      <c r="D255" s="23" t="n">
        <f aca="false">SUM(D256:D276)</f>
        <v>14556148</v>
      </c>
    </row>
    <row r="256" s="57" customFormat="true" ht="12.75" hidden="false" customHeight="true" outlineLevel="0" collapsed="false">
      <c r="A256" s="25"/>
      <c r="B256" s="56" t="s">
        <v>255</v>
      </c>
      <c r="C256" s="44" t="n">
        <v>5039648</v>
      </c>
      <c r="D256" s="19" t="n">
        <v>5039648</v>
      </c>
    </row>
    <row r="257" s="57" customFormat="true" ht="12.75" hidden="false" customHeight="true" outlineLevel="0" collapsed="false">
      <c r="A257" s="25"/>
      <c r="B257" s="56" t="s">
        <v>256</v>
      </c>
      <c r="C257" s="44" t="n">
        <v>2014715</v>
      </c>
      <c r="D257" s="19" t="n">
        <v>2014715</v>
      </c>
    </row>
    <row r="258" s="57" customFormat="true" ht="12.75" hidden="true" customHeight="true" outlineLevel="0" collapsed="false">
      <c r="A258" s="25"/>
      <c r="B258" s="56" t="s">
        <v>257</v>
      </c>
      <c r="C258" s="19" t="n">
        <v>498</v>
      </c>
      <c r="D258" s="19" t="n">
        <v>498</v>
      </c>
    </row>
    <row r="259" s="57" customFormat="true" ht="12.75" hidden="false" customHeight="true" outlineLevel="0" collapsed="false">
      <c r="A259" s="25"/>
      <c r="B259" s="56" t="s">
        <v>258</v>
      </c>
      <c r="C259" s="44" t="n">
        <v>22724</v>
      </c>
      <c r="D259" s="19" t="n">
        <v>22724</v>
      </c>
    </row>
    <row r="260" s="57" customFormat="true" ht="12.75" hidden="false" customHeight="true" outlineLevel="0" collapsed="false">
      <c r="A260" s="25"/>
      <c r="B260" s="56" t="s">
        <v>259</v>
      </c>
      <c r="C260" s="44" t="n">
        <v>927521</v>
      </c>
      <c r="D260" s="19" t="n">
        <v>927521</v>
      </c>
    </row>
    <row r="261" s="57" customFormat="true" ht="12.75" hidden="false" customHeight="true" outlineLevel="0" collapsed="false">
      <c r="A261" s="25"/>
      <c r="B261" s="56" t="s">
        <v>260</v>
      </c>
      <c r="C261" s="44" t="n">
        <v>7000</v>
      </c>
      <c r="D261" s="19" t="n">
        <v>7000</v>
      </c>
    </row>
    <row r="262" s="57" customFormat="true" ht="12.75" hidden="false" customHeight="true" outlineLevel="0" collapsed="false">
      <c r="A262" s="25"/>
      <c r="B262" s="56" t="s">
        <v>261</v>
      </c>
      <c r="C262" s="44" t="n">
        <v>1578777</v>
      </c>
      <c r="D262" s="19" t="n">
        <v>1578777</v>
      </c>
    </row>
    <row r="263" s="57" customFormat="true" ht="12.75" hidden="false" customHeight="true" outlineLevel="0" collapsed="false">
      <c r="A263" s="25"/>
      <c r="B263" s="56" t="s">
        <v>262</v>
      </c>
      <c r="C263" s="44" t="n">
        <v>60682</v>
      </c>
      <c r="D263" s="19" t="n">
        <v>60682</v>
      </c>
    </row>
    <row r="264" s="57" customFormat="true" ht="12.75" hidden="false" customHeight="true" outlineLevel="0" collapsed="false">
      <c r="A264" s="25"/>
      <c r="B264" s="56" t="s">
        <v>263</v>
      </c>
      <c r="C264" s="44" t="n">
        <v>239897</v>
      </c>
      <c r="D264" s="19" t="n">
        <v>239897</v>
      </c>
    </row>
    <row r="265" s="57" customFormat="true" ht="12.75" hidden="false" customHeight="true" outlineLevel="0" collapsed="false">
      <c r="A265" s="25"/>
      <c r="B265" s="56" t="s">
        <v>264</v>
      </c>
      <c r="C265" s="44" t="n">
        <v>670204</v>
      </c>
      <c r="D265" s="19" t="n">
        <v>670204</v>
      </c>
    </row>
    <row r="266" s="57" customFormat="true" ht="12.75" hidden="false" customHeight="true" outlineLevel="0" collapsed="false">
      <c r="A266" s="25"/>
      <c r="B266" s="56" t="s">
        <v>265</v>
      </c>
      <c r="C266" s="44" t="n">
        <v>247389</v>
      </c>
      <c r="D266" s="19" t="n">
        <v>200569</v>
      </c>
    </row>
    <row r="267" s="57" customFormat="true" ht="12.75" hidden="false" customHeight="true" outlineLevel="0" collapsed="false">
      <c r="A267" s="25"/>
      <c r="B267" s="56" t="s">
        <v>266</v>
      </c>
      <c r="C267" s="44" t="n">
        <v>437762</v>
      </c>
      <c r="D267" s="19" t="n">
        <v>437762</v>
      </c>
    </row>
    <row r="268" s="57" customFormat="true" ht="12.75" hidden="false" customHeight="true" outlineLevel="0" collapsed="false">
      <c r="A268" s="25"/>
      <c r="B268" s="56" t="s">
        <v>267</v>
      </c>
      <c r="C268" s="44" t="n">
        <v>279035</v>
      </c>
      <c r="D268" s="19" t="n">
        <v>279035</v>
      </c>
    </row>
    <row r="269" s="57" customFormat="true" ht="12.75" hidden="false" customHeight="true" outlineLevel="0" collapsed="false">
      <c r="A269" s="25"/>
      <c r="B269" s="56" t="s">
        <v>268</v>
      </c>
      <c r="C269" s="44" t="n">
        <v>6000</v>
      </c>
      <c r="D269" s="19" t="n">
        <v>6000</v>
      </c>
    </row>
    <row r="270" s="57" customFormat="true" ht="12.75" hidden="false" customHeight="true" outlineLevel="0" collapsed="false">
      <c r="A270" s="25"/>
      <c r="B270" s="56" t="s">
        <v>269</v>
      </c>
      <c r="C270" s="44" t="n">
        <v>263792</v>
      </c>
      <c r="D270" s="19" t="n">
        <v>263792</v>
      </c>
    </row>
    <row r="271" s="57" customFormat="true" ht="12.75" hidden="false" customHeight="true" outlineLevel="0" collapsed="false">
      <c r="A271" s="25"/>
      <c r="B271" s="56" t="s">
        <v>270</v>
      </c>
      <c r="C271" s="44" t="n">
        <v>1287350</v>
      </c>
      <c r="D271" s="19" t="n">
        <v>1287350</v>
      </c>
    </row>
    <row r="272" s="57" customFormat="true" ht="12.75" hidden="true" customHeight="true" outlineLevel="0" collapsed="false">
      <c r="A272" s="25"/>
      <c r="B272" s="56" t="s">
        <v>271</v>
      </c>
      <c r="C272" s="19" t="n">
        <v>2930</v>
      </c>
      <c r="D272" s="19" t="n">
        <v>2930</v>
      </c>
    </row>
    <row r="273" s="57" customFormat="true" ht="12.75" hidden="false" customHeight="true" outlineLevel="0" collapsed="false">
      <c r="A273" s="25"/>
      <c r="B273" s="56" t="s">
        <v>272</v>
      </c>
      <c r="C273" s="44" t="n">
        <v>704006</v>
      </c>
      <c r="D273" s="19" t="n">
        <v>0</v>
      </c>
    </row>
    <row r="274" s="57" customFormat="true" ht="12.75" hidden="false" customHeight="true" outlineLevel="0" collapsed="false">
      <c r="A274" s="25"/>
      <c r="B274" s="56" t="s">
        <v>273</v>
      </c>
      <c r="C274" s="44" t="n">
        <v>842324</v>
      </c>
      <c r="D274" s="19" t="n">
        <v>235762</v>
      </c>
    </row>
    <row r="275" s="57" customFormat="true" ht="12.75" hidden="false" customHeight="true" outlineLevel="0" collapsed="false">
      <c r="A275" s="25"/>
      <c r="B275" s="56" t="s">
        <v>274</v>
      </c>
      <c r="C275" s="44" t="n">
        <v>538144</v>
      </c>
      <c r="D275" s="19" t="n">
        <v>538144</v>
      </c>
    </row>
    <row r="276" s="57" customFormat="true" ht="12.75" hidden="false" customHeight="true" outlineLevel="0" collapsed="false">
      <c r="A276" s="25"/>
      <c r="B276" s="56" t="s">
        <v>275</v>
      </c>
      <c r="C276" s="44" t="n">
        <v>743138</v>
      </c>
      <c r="D276" s="19" t="n">
        <v>743138</v>
      </c>
    </row>
    <row r="277" s="24" customFormat="true" ht="12.75" hidden="false" customHeight="true" outlineLevel="0" collapsed="false">
      <c r="A277" s="20" t="n">
        <v>21</v>
      </c>
      <c r="B277" s="21" t="s">
        <v>276</v>
      </c>
      <c r="C277" s="22" t="n">
        <f aca="false">SUM(C278:C283)</f>
        <v>4530172</v>
      </c>
      <c r="D277" s="23" t="n">
        <f aca="false">SUM(D278:D283)</f>
        <v>4530172</v>
      </c>
    </row>
    <row r="278" s="24" customFormat="true" ht="12.75" hidden="false" customHeight="true" outlineLevel="0" collapsed="false">
      <c r="A278" s="20"/>
      <c r="B278" s="30" t="s">
        <v>277</v>
      </c>
      <c r="C278" s="44" t="n">
        <v>523794</v>
      </c>
      <c r="D278" s="19" t="n">
        <v>523794</v>
      </c>
    </row>
    <row r="279" s="24" customFormat="true" ht="12.75" hidden="false" customHeight="true" outlineLevel="0" collapsed="false">
      <c r="A279" s="20"/>
      <c r="B279" s="30" t="s">
        <v>278</v>
      </c>
      <c r="C279" s="44" t="n">
        <v>2801033</v>
      </c>
      <c r="D279" s="19" t="n">
        <v>2801033</v>
      </c>
    </row>
    <row r="280" s="24" customFormat="true" ht="12.75" hidden="false" customHeight="true" outlineLevel="0" collapsed="false">
      <c r="A280" s="20"/>
      <c r="B280" s="30" t="s">
        <v>279</v>
      </c>
      <c r="C280" s="44" t="n">
        <v>294754</v>
      </c>
      <c r="D280" s="19" t="n">
        <v>294754</v>
      </c>
    </row>
    <row r="281" s="24" customFormat="true" ht="12.75" hidden="false" customHeight="true" outlineLevel="0" collapsed="false">
      <c r="A281" s="20"/>
      <c r="B281" s="30" t="s">
        <v>280</v>
      </c>
      <c r="C281" s="29" t="n">
        <v>508286</v>
      </c>
      <c r="D281" s="30" t="n">
        <v>508286</v>
      </c>
    </row>
    <row r="282" s="24" customFormat="true" ht="12.75" hidden="false" customHeight="true" outlineLevel="0" collapsed="false">
      <c r="A282" s="20"/>
      <c r="B282" s="30" t="s">
        <v>281</v>
      </c>
      <c r="C282" s="29" t="n">
        <v>190092</v>
      </c>
      <c r="D282" s="30" t="n">
        <v>190092</v>
      </c>
    </row>
    <row r="283" s="24" customFormat="true" ht="12.75" hidden="false" customHeight="true" outlineLevel="0" collapsed="false">
      <c r="A283" s="20"/>
      <c r="B283" s="30" t="s">
        <v>282</v>
      </c>
      <c r="C283" s="29" t="n">
        <v>212213</v>
      </c>
      <c r="D283" s="30" t="n">
        <v>212213</v>
      </c>
    </row>
    <row r="284" s="24" customFormat="true" ht="12.75" hidden="false" customHeight="true" outlineLevel="0" collapsed="false">
      <c r="A284" s="20" t="n">
        <v>22</v>
      </c>
      <c r="B284" s="21" t="s">
        <v>283</v>
      </c>
      <c r="C284" s="22" t="n">
        <f aca="false">SUM(C285:C304)</f>
        <v>29228605</v>
      </c>
      <c r="D284" s="23" t="n">
        <f aca="false">SUM(D285:D304)</f>
        <v>29228605</v>
      </c>
    </row>
    <row r="285" customFormat="false" ht="12.75" hidden="false" customHeight="true" outlineLevel="0" collapsed="false">
      <c r="A285" s="19"/>
      <c r="B285" s="26" t="s">
        <v>284</v>
      </c>
      <c r="C285" s="29" t="n">
        <v>592665</v>
      </c>
      <c r="D285" s="30" t="n">
        <v>592665</v>
      </c>
    </row>
    <row r="286" customFormat="false" ht="12.75" hidden="false" customHeight="true" outlineLevel="0" collapsed="false">
      <c r="A286" s="19"/>
      <c r="B286" s="26" t="s">
        <v>285</v>
      </c>
      <c r="C286" s="29" t="n">
        <v>1749963</v>
      </c>
      <c r="D286" s="30" t="n">
        <v>1749963</v>
      </c>
    </row>
    <row r="287" customFormat="false" ht="12.75" hidden="false" customHeight="true" outlineLevel="0" collapsed="false">
      <c r="A287" s="19"/>
      <c r="B287" s="26" t="s">
        <v>286</v>
      </c>
      <c r="C287" s="29" t="n">
        <v>23936381</v>
      </c>
      <c r="D287" s="30" t="n">
        <v>23936381</v>
      </c>
    </row>
    <row r="288" customFormat="false" ht="12.75" hidden="false" customHeight="true" outlineLevel="0" collapsed="false">
      <c r="A288" s="19"/>
      <c r="B288" s="26" t="s">
        <v>287</v>
      </c>
      <c r="C288" s="29" t="n">
        <v>180076</v>
      </c>
      <c r="D288" s="30" t="n">
        <v>180076</v>
      </c>
    </row>
    <row r="289" customFormat="false" ht="12.75" hidden="false" customHeight="true" outlineLevel="0" collapsed="false">
      <c r="A289" s="19"/>
      <c r="B289" s="26" t="s">
        <v>288</v>
      </c>
      <c r="C289" s="29" t="n">
        <v>5664</v>
      </c>
      <c r="D289" s="30" t="n">
        <v>5664</v>
      </c>
    </row>
    <row r="290" customFormat="false" ht="12.75" hidden="false" customHeight="true" outlineLevel="0" collapsed="false">
      <c r="A290" s="19"/>
      <c r="B290" s="26" t="s">
        <v>289</v>
      </c>
      <c r="C290" s="29" t="n">
        <v>539874</v>
      </c>
      <c r="D290" s="30" t="n">
        <v>539874</v>
      </c>
    </row>
    <row r="291" customFormat="false" ht="12.75" hidden="false" customHeight="true" outlineLevel="0" collapsed="false">
      <c r="A291" s="19"/>
      <c r="B291" s="26" t="s">
        <v>290</v>
      </c>
      <c r="C291" s="29" t="n">
        <v>78593</v>
      </c>
      <c r="D291" s="30" t="n">
        <v>78593</v>
      </c>
    </row>
    <row r="292" customFormat="false" ht="12.75" hidden="false" customHeight="true" outlineLevel="0" collapsed="false">
      <c r="A292" s="19"/>
      <c r="B292" s="26" t="s">
        <v>291</v>
      </c>
      <c r="C292" s="29" t="n">
        <v>21000</v>
      </c>
      <c r="D292" s="30" t="n">
        <v>21000</v>
      </c>
    </row>
    <row r="293" customFormat="false" ht="12.75" hidden="false" customHeight="true" outlineLevel="0" collapsed="false">
      <c r="A293" s="19"/>
      <c r="B293" s="26" t="s">
        <v>292</v>
      </c>
      <c r="C293" s="29" t="n">
        <v>65209</v>
      </c>
      <c r="D293" s="30" t="n">
        <v>65209</v>
      </c>
    </row>
    <row r="294" customFormat="false" ht="12.75" hidden="false" customHeight="true" outlineLevel="0" collapsed="false">
      <c r="A294" s="19"/>
      <c r="B294" s="26" t="s">
        <v>293</v>
      </c>
      <c r="C294" s="29" t="n">
        <v>73077</v>
      </c>
      <c r="D294" s="30" t="n">
        <v>73077</v>
      </c>
    </row>
    <row r="295" customFormat="false" ht="12.75" hidden="false" customHeight="true" outlineLevel="0" collapsed="false">
      <c r="A295" s="19"/>
      <c r="B295" s="26" t="s">
        <v>294</v>
      </c>
      <c r="C295" s="29" t="n">
        <v>18058</v>
      </c>
      <c r="D295" s="30" t="n">
        <v>18058</v>
      </c>
    </row>
    <row r="296" customFormat="false" ht="12.75" hidden="false" customHeight="true" outlineLevel="0" collapsed="false">
      <c r="A296" s="19"/>
      <c r="B296" s="26" t="s">
        <v>295</v>
      </c>
      <c r="C296" s="29" t="n">
        <v>517583</v>
      </c>
      <c r="D296" s="30" t="n">
        <v>517583</v>
      </c>
    </row>
    <row r="297" customFormat="false" ht="12.75" hidden="false" customHeight="true" outlineLevel="0" collapsed="false">
      <c r="A297" s="19"/>
      <c r="B297" s="26" t="s">
        <v>296</v>
      </c>
      <c r="C297" s="29" t="n">
        <v>389520</v>
      </c>
      <c r="D297" s="30" t="n">
        <v>389520</v>
      </c>
    </row>
    <row r="298" customFormat="false" ht="12.75" hidden="true" customHeight="true" outlineLevel="0" collapsed="false">
      <c r="A298" s="19"/>
      <c r="B298" s="26" t="s">
        <v>297</v>
      </c>
      <c r="C298" s="30" t="n">
        <v>3493</v>
      </c>
      <c r="D298" s="30" t="n">
        <v>3493</v>
      </c>
    </row>
    <row r="299" customFormat="false" ht="12.75" hidden="false" customHeight="true" outlineLevel="0" collapsed="false">
      <c r="A299" s="19"/>
      <c r="B299" s="26" t="s">
        <v>298</v>
      </c>
      <c r="C299" s="29" t="n">
        <v>133791</v>
      </c>
      <c r="D299" s="30" t="n">
        <v>133791</v>
      </c>
    </row>
    <row r="300" customFormat="false" ht="12.75" hidden="false" customHeight="true" outlineLevel="0" collapsed="false">
      <c r="A300" s="19"/>
      <c r="B300" s="26" t="s">
        <v>299</v>
      </c>
      <c r="C300" s="29" t="n">
        <v>486713</v>
      </c>
      <c r="D300" s="30" t="n">
        <v>486713</v>
      </c>
    </row>
    <row r="301" customFormat="false" ht="12.75" hidden="false" customHeight="true" outlineLevel="0" collapsed="false">
      <c r="A301" s="19"/>
      <c r="B301" s="26" t="s">
        <v>300</v>
      </c>
      <c r="C301" s="29" t="n">
        <v>236705</v>
      </c>
      <c r="D301" s="30" t="n">
        <v>236705</v>
      </c>
    </row>
    <row r="302" customFormat="false" ht="12.75" hidden="false" customHeight="true" outlineLevel="0" collapsed="false">
      <c r="A302" s="19"/>
      <c r="B302" s="26" t="s">
        <v>301</v>
      </c>
      <c r="C302" s="29" t="n">
        <v>180101</v>
      </c>
      <c r="D302" s="30" t="n">
        <v>180101</v>
      </c>
    </row>
    <row r="303" customFormat="false" ht="12.75" hidden="false" customHeight="true" outlineLevel="0" collapsed="false">
      <c r="A303" s="19"/>
      <c r="B303" s="26" t="s">
        <v>302</v>
      </c>
      <c r="C303" s="29" t="n">
        <v>19668</v>
      </c>
      <c r="D303" s="30" t="n">
        <v>19668</v>
      </c>
    </row>
    <row r="304" customFormat="false" ht="12.75" hidden="true" customHeight="true" outlineLevel="0" collapsed="false">
      <c r="A304" s="19"/>
      <c r="B304" s="26" t="s">
        <v>303</v>
      </c>
      <c r="C304" s="26" t="n">
        <v>471</v>
      </c>
      <c r="D304" s="26" t="n">
        <v>471</v>
      </c>
    </row>
    <row r="305" s="24" customFormat="true" ht="12.75" hidden="false" customHeight="true" outlineLevel="0" collapsed="false">
      <c r="A305" s="20" t="n">
        <v>23</v>
      </c>
      <c r="B305" s="21" t="s">
        <v>304</v>
      </c>
      <c r="C305" s="22" t="n">
        <f aca="false">SUM(C306:C313)</f>
        <v>5476942</v>
      </c>
      <c r="D305" s="23" t="n">
        <f aca="false">SUM(D306:D313)</f>
        <v>5476942</v>
      </c>
    </row>
    <row r="306" s="24" customFormat="true" ht="12.75" hidden="false" customHeight="true" outlineLevel="0" collapsed="false">
      <c r="A306" s="20"/>
      <c r="B306" s="26" t="s">
        <v>305</v>
      </c>
      <c r="C306" s="29" t="n">
        <v>8750</v>
      </c>
      <c r="D306" s="30" t="n">
        <v>8750</v>
      </c>
    </row>
    <row r="307" s="24" customFormat="true" ht="12.75" hidden="false" customHeight="true" outlineLevel="0" collapsed="false">
      <c r="A307" s="20"/>
      <c r="B307" s="26" t="s">
        <v>306</v>
      </c>
      <c r="C307" s="29" t="n">
        <v>358094</v>
      </c>
      <c r="D307" s="30" t="n">
        <v>358094</v>
      </c>
    </row>
    <row r="308" s="24" customFormat="true" ht="12.75" hidden="false" customHeight="true" outlineLevel="0" collapsed="false">
      <c r="A308" s="20"/>
      <c r="B308" s="26" t="s">
        <v>307</v>
      </c>
      <c r="C308" s="29" t="n">
        <v>20000</v>
      </c>
      <c r="D308" s="30" t="n">
        <v>20000</v>
      </c>
    </row>
    <row r="309" s="24" customFormat="true" ht="12.75" hidden="false" customHeight="true" outlineLevel="0" collapsed="false">
      <c r="A309" s="20"/>
      <c r="B309" s="26" t="s">
        <v>308</v>
      </c>
      <c r="C309" s="29" t="n">
        <v>254217</v>
      </c>
      <c r="D309" s="30" t="n">
        <v>254217</v>
      </c>
    </row>
    <row r="310" s="24" customFormat="true" ht="12.75" hidden="false" customHeight="true" outlineLevel="0" collapsed="false">
      <c r="A310" s="20"/>
      <c r="B310" s="26" t="s">
        <v>309</v>
      </c>
      <c r="C310" s="29" t="n">
        <v>400000</v>
      </c>
      <c r="D310" s="30" t="n">
        <v>400000</v>
      </c>
    </row>
    <row r="311" s="24" customFormat="true" ht="12.75" hidden="false" customHeight="true" outlineLevel="0" collapsed="false">
      <c r="A311" s="20"/>
      <c r="B311" s="26" t="s">
        <v>310</v>
      </c>
      <c r="C311" s="29" t="n">
        <v>3538954</v>
      </c>
      <c r="D311" s="30" t="n">
        <v>3538954</v>
      </c>
    </row>
    <row r="312" s="24" customFormat="true" ht="12.75" hidden="false" customHeight="true" outlineLevel="0" collapsed="false">
      <c r="A312" s="20"/>
      <c r="B312" s="26" t="s">
        <v>311</v>
      </c>
      <c r="C312" s="29" t="n">
        <v>326540</v>
      </c>
      <c r="D312" s="30" t="n">
        <v>326540</v>
      </c>
    </row>
    <row r="313" s="24" customFormat="true" ht="12.75" hidden="false" customHeight="true" outlineLevel="0" collapsed="false">
      <c r="A313" s="20"/>
      <c r="B313" s="26" t="s">
        <v>312</v>
      </c>
      <c r="C313" s="29" t="n">
        <v>570387</v>
      </c>
      <c r="D313" s="30" t="n">
        <v>570387</v>
      </c>
    </row>
    <row r="314" s="24" customFormat="true" ht="12.75" hidden="false" customHeight="true" outlineLevel="0" collapsed="false">
      <c r="A314" s="20" t="n">
        <v>24</v>
      </c>
      <c r="B314" s="21" t="s">
        <v>313</v>
      </c>
      <c r="C314" s="22" t="n">
        <f aca="false">SUM(C315:C327)</f>
        <v>17106504</v>
      </c>
      <c r="D314" s="23" t="n">
        <f aca="false">SUM(D315:D327)</f>
        <v>13561714</v>
      </c>
    </row>
    <row r="315" customFormat="false" ht="12.75" hidden="false" customHeight="true" outlineLevel="0" collapsed="false">
      <c r="A315" s="35"/>
      <c r="B315" s="26" t="s">
        <v>314</v>
      </c>
      <c r="C315" s="29" t="n">
        <v>171777</v>
      </c>
      <c r="D315" s="30" t="n">
        <v>171777</v>
      </c>
    </row>
    <row r="316" customFormat="false" ht="12.75" hidden="false" customHeight="true" outlineLevel="0" collapsed="false">
      <c r="A316" s="35"/>
      <c r="B316" s="26" t="s">
        <v>315</v>
      </c>
      <c r="C316" s="29" t="n">
        <v>1629762</v>
      </c>
      <c r="D316" s="30" t="n">
        <v>1629762</v>
      </c>
    </row>
    <row r="317" customFormat="false" ht="12.75" hidden="false" customHeight="true" outlineLevel="0" collapsed="false">
      <c r="A317" s="35"/>
      <c r="B317" s="26" t="s">
        <v>316</v>
      </c>
      <c r="C317" s="29" t="n">
        <v>5647</v>
      </c>
      <c r="D317" s="30" t="n">
        <v>5647</v>
      </c>
    </row>
    <row r="318" customFormat="false" ht="12.75" hidden="false" customHeight="true" outlineLevel="0" collapsed="false">
      <c r="A318" s="35"/>
      <c r="B318" s="26" t="s">
        <v>317</v>
      </c>
      <c r="C318" s="29" t="n">
        <v>17773</v>
      </c>
      <c r="D318" s="30" t="n">
        <v>17773</v>
      </c>
    </row>
    <row r="319" customFormat="false" ht="12.75" hidden="false" customHeight="true" outlineLevel="0" collapsed="false">
      <c r="A319" s="35"/>
      <c r="B319" s="26" t="s">
        <v>318</v>
      </c>
      <c r="C319" s="29" t="n">
        <v>182672</v>
      </c>
      <c r="D319" s="30" t="n">
        <v>182672</v>
      </c>
    </row>
    <row r="320" customFormat="false" ht="12.75" hidden="false" customHeight="true" outlineLevel="0" collapsed="false">
      <c r="A320" s="35"/>
      <c r="B320" s="26" t="s">
        <v>319</v>
      </c>
      <c r="C320" s="29" t="n">
        <v>134364</v>
      </c>
      <c r="D320" s="30" t="n">
        <v>0</v>
      </c>
    </row>
    <row r="321" customFormat="false" ht="12.75" hidden="false" customHeight="true" outlineLevel="0" collapsed="false">
      <c r="A321" s="35"/>
      <c r="B321" s="26" t="s">
        <v>320</v>
      </c>
      <c r="C321" s="29" t="n">
        <v>9241114</v>
      </c>
      <c r="D321" s="30" t="n">
        <v>9241114</v>
      </c>
    </row>
    <row r="322" customFormat="false" ht="12.75" hidden="false" customHeight="true" outlineLevel="0" collapsed="false">
      <c r="A322" s="35"/>
      <c r="B322" s="26" t="s">
        <v>321</v>
      </c>
      <c r="C322" s="29" t="n">
        <v>55530</v>
      </c>
      <c r="D322" s="30" t="n">
        <v>55530</v>
      </c>
    </row>
    <row r="323" customFormat="false" ht="12.75" hidden="false" customHeight="true" outlineLevel="0" collapsed="false">
      <c r="A323" s="35"/>
      <c r="B323" s="26" t="s">
        <v>322</v>
      </c>
      <c r="C323" s="29" t="n">
        <v>3410426</v>
      </c>
      <c r="D323" s="30" t="n">
        <v>0</v>
      </c>
    </row>
    <row r="324" customFormat="false" ht="12.75" hidden="false" customHeight="true" outlineLevel="0" collapsed="false">
      <c r="A324" s="35"/>
      <c r="B324" s="26" t="s">
        <v>323</v>
      </c>
      <c r="C324" s="29" t="n">
        <v>154553</v>
      </c>
      <c r="D324" s="30" t="n">
        <v>154553</v>
      </c>
    </row>
    <row r="325" customFormat="false" ht="12.75" hidden="false" customHeight="true" outlineLevel="0" collapsed="false">
      <c r="A325" s="35"/>
      <c r="B325" s="26" t="s">
        <v>324</v>
      </c>
      <c r="C325" s="29" t="n">
        <v>112158</v>
      </c>
      <c r="D325" s="30" t="n">
        <v>112158</v>
      </c>
    </row>
    <row r="326" customFormat="false" ht="12.75" hidden="false" customHeight="true" outlineLevel="0" collapsed="false">
      <c r="A326" s="35"/>
      <c r="B326" s="26" t="s">
        <v>325</v>
      </c>
      <c r="C326" s="29" t="n">
        <v>42675</v>
      </c>
      <c r="D326" s="30" t="n">
        <v>42675</v>
      </c>
    </row>
    <row r="327" customFormat="false" ht="12.75" hidden="false" customHeight="true" outlineLevel="0" collapsed="false">
      <c r="A327" s="35"/>
      <c r="B327" s="26" t="s">
        <v>326</v>
      </c>
      <c r="C327" s="29" t="n">
        <v>1948053</v>
      </c>
      <c r="D327" s="30" t="n">
        <v>1948053</v>
      </c>
    </row>
    <row r="328" s="24" customFormat="true" ht="12.75" hidden="false" customHeight="true" outlineLevel="0" collapsed="false">
      <c r="A328" s="20" t="n">
        <v>25</v>
      </c>
      <c r="B328" s="21" t="s">
        <v>327</v>
      </c>
      <c r="C328" s="22" t="n">
        <f aca="false">SUM(C329:C337)</f>
        <v>13854362</v>
      </c>
      <c r="D328" s="23" t="n">
        <f aca="false">SUM(D329:D337)</f>
        <v>13360388</v>
      </c>
    </row>
    <row r="329" customFormat="false" ht="12.75" hidden="false" customHeight="true" outlineLevel="0" collapsed="false">
      <c r="A329" s="45"/>
      <c r="B329" s="58" t="s">
        <v>328</v>
      </c>
      <c r="C329" s="59" t="n">
        <v>5952844</v>
      </c>
      <c r="D329" s="60" t="n">
        <v>5952844</v>
      </c>
    </row>
    <row r="330" customFormat="false" ht="12.75" hidden="false" customHeight="true" outlineLevel="0" collapsed="false">
      <c r="A330" s="45"/>
      <c r="B330" s="58" t="s">
        <v>329</v>
      </c>
      <c r="C330" s="59" t="n">
        <v>1422393</v>
      </c>
      <c r="D330" s="61" t="n">
        <v>1422393</v>
      </c>
    </row>
    <row r="331" customFormat="false" ht="12.75" hidden="false" customHeight="true" outlineLevel="0" collapsed="false">
      <c r="A331" s="45"/>
      <c r="B331" s="58" t="s">
        <v>330</v>
      </c>
      <c r="C331" s="59" t="n">
        <v>92124</v>
      </c>
      <c r="D331" s="60" t="n">
        <v>92124</v>
      </c>
    </row>
    <row r="332" customFormat="false" ht="12.75" hidden="false" customHeight="true" outlineLevel="0" collapsed="false">
      <c r="A332" s="45"/>
      <c r="B332" s="45" t="s">
        <v>331</v>
      </c>
      <c r="C332" s="59" t="n">
        <v>217082</v>
      </c>
      <c r="D332" s="60" t="n">
        <v>217082</v>
      </c>
    </row>
    <row r="333" customFormat="false" ht="12.75" hidden="false" customHeight="true" outlineLevel="0" collapsed="false">
      <c r="A333" s="45"/>
      <c r="B333" s="45" t="s">
        <v>332</v>
      </c>
      <c r="C333" s="59" t="n">
        <v>137556</v>
      </c>
      <c r="D333" s="60" t="n">
        <v>137556</v>
      </c>
    </row>
    <row r="334" customFormat="false" ht="12.75" hidden="false" customHeight="true" outlineLevel="0" collapsed="false">
      <c r="A334" s="45"/>
      <c r="B334" s="45" t="s">
        <v>333</v>
      </c>
      <c r="C334" s="59" t="n">
        <v>4505103</v>
      </c>
      <c r="D334" s="60" t="n">
        <v>4505103</v>
      </c>
    </row>
    <row r="335" customFormat="false" ht="12.75" hidden="false" customHeight="true" outlineLevel="0" collapsed="false">
      <c r="A335" s="45"/>
      <c r="B335" s="45" t="s">
        <v>334</v>
      </c>
      <c r="C335" s="59" t="n">
        <v>493974</v>
      </c>
      <c r="D335" s="60"/>
    </row>
    <row r="336" customFormat="false" ht="12.75" hidden="false" customHeight="true" outlineLevel="0" collapsed="false">
      <c r="A336" s="45"/>
      <c r="B336" s="45" t="s">
        <v>335</v>
      </c>
      <c r="C336" s="39" t="n">
        <v>51584</v>
      </c>
      <c r="D336" s="62" t="n">
        <v>51584</v>
      </c>
    </row>
    <row r="337" customFormat="false" ht="12.75" hidden="false" customHeight="true" outlineLevel="0" collapsed="false">
      <c r="A337" s="45"/>
      <c r="B337" s="45" t="s">
        <v>336</v>
      </c>
      <c r="C337" s="39" t="n">
        <v>981702</v>
      </c>
      <c r="D337" s="43" t="n">
        <v>981702</v>
      </c>
    </row>
    <row r="338" s="24" customFormat="true" ht="12.75" hidden="false" customHeight="true" outlineLevel="0" collapsed="false">
      <c r="A338" s="20" t="n">
        <v>26</v>
      </c>
      <c r="B338" s="21" t="s">
        <v>337</v>
      </c>
      <c r="C338" s="22" t="n">
        <f aca="false">SUM(C339:C353)</f>
        <v>9497703</v>
      </c>
      <c r="D338" s="23" t="n">
        <f aca="false">SUM(D339:D353)</f>
        <v>7189952</v>
      </c>
    </row>
    <row r="339" s="67" customFormat="true" ht="12.75" hidden="false" customHeight="true" outlineLevel="0" collapsed="false">
      <c r="A339" s="63"/>
      <c r="B339" s="64" t="s">
        <v>338</v>
      </c>
      <c r="C339" s="65" t="n">
        <v>2008322</v>
      </c>
      <c r="D339" s="66" t="n">
        <v>2008322</v>
      </c>
    </row>
    <row r="340" s="67" customFormat="true" ht="12.75" hidden="false" customHeight="true" outlineLevel="0" collapsed="false">
      <c r="A340" s="63"/>
      <c r="B340" s="64" t="s">
        <v>339</v>
      </c>
      <c r="C340" s="65" t="n">
        <v>35029</v>
      </c>
      <c r="D340" s="66" t="n">
        <v>35029</v>
      </c>
    </row>
    <row r="341" s="67" customFormat="true" ht="12.75" hidden="false" customHeight="true" outlineLevel="0" collapsed="false">
      <c r="A341" s="63"/>
      <c r="B341" s="49" t="s">
        <v>340</v>
      </c>
      <c r="C341" s="65" t="n">
        <v>187902</v>
      </c>
      <c r="D341" s="66" t="n">
        <v>187902</v>
      </c>
    </row>
    <row r="342" s="67" customFormat="true" ht="12.75" hidden="false" customHeight="true" outlineLevel="0" collapsed="false">
      <c r="A342" s="63"/>
      <c r="B342" s="49" t="s">
        <v>341</v>
      </c>
      <c r="C342" s="65" t="n">
        <v>3064071</v>
      </c>
      <c r="D342" s="66" t="n">
        <v>3064071</v>
      </c>
    </row>
    <row r="343" customFormat="false" ht="12.75" hidden="false" customHeight="true" outlineLevel="0" collapsed="false">
      <c r="A343" s="68"/>
      <c r="B343" s="49" t="s">
        <v>342</v>
      </c>
      <c r="C343" s="65" t="n">
        <v>18780</v>
      </c>
      <c r="D343" s="66" t="n">
        <v>18780</v>
      </c>
    </row>
    <row r="344" s="67" customFormat="true" ht="12.75" hidden="false" customHeight="true" outlineLevel="0" collapsed="false">
      <c r="A344" s="63"/>
      <c r="B344" s="64" t="s">
        <v>343</v>
      </c>
      <c r="C344" s="65" t="n">
        <v>1368900</v>
      </c>
      <c r="D344" s="66" t="n">
        <v>1368900</v>
      </c>
    </row>
    <row r="345" s="67" customFormat="true" ht="12.75" hidden="false" customHeight="true" outlineLevel="0" collapsed="false">
      <c r="A345" s="63"/>
      <c r="B345" s="49" t="s">
        <v>344</v>
      </c>
      <c r="C345" s="65" t="n">
        <v>24100</v>
      </c>
      <c r="D345" s="66" t="n">
        <v>24100</v>
      </c>
    </row>
    <row r="346" s="69" customFormat="true" ht="12.75" hidden="false" customHeight="true" outlineLevel="0" collapsed="false">
      <c r="A346" s="63"/>
      <c r="B346" s="64" t="s">
        <v>345</v>
      </c>
      <c r="C346" s="65" t="n">
        <v>29028</v>
      </c>
      <c r="D346" s="66" t="n">
        <v>29028</v>
      </c>
    </row>
    <row r="347" customFormat="false" ht="12.75" hidden="false" customHeight="true" outlineLevel="0" collapsed="false">
      <c r="A347" s="68"/>
      <c r="B347" s="49" t="s">
        <v>346</v>
      </c>
      <c r="C347" s="65" t="n">
        <v>60676</v>
      </c>
      <c r="D347" s="66" t="n">
        <v>60676</v>
      </c>
    </row>
    <row r="348" s="69" customFormat="true" ht="12.75" hidden="false" customHeight="true" outlineLevel="0" collapsed="false">
      <c r="A348" s="63"/>
      <c r="B348" s="49" t="s">
        <v>347</v>
      </c>
      <c r="C348" s="65" t="n">
        <v>30691</v>
      </c>
      <c r="D348" s="66" t="n">
        <v>30691</v>
      </c>
    </row>
    <row r="349" s="69" customFormat="true" ht="12.75" hidden="false" customHeight="true" outlineLevel="0" collapsed="false">
      <c r="A349" s="63"/>
      <c r="B349" s="49" t="s">
        <v>348</v>
      </c>
      <c r="C349" s="65" t="n">
        <v>2307451</v>
      </c>
      <c r="D349" s="66"/>
    </row>
    <row r="350" customFormat="false" ht="12.75" hidden="false" customHeight="true" outlineLevel="0" collapsed="false">
      <c r="A350" s="68"/>
      <c r="B350" s="49" t="s">
        <v>349</v>
      </c>
      <c r="C350" s="65" t="n">
        <v>83919</v>
      </c>
      <c r="D350" s="66" t="n">
        <v>83919</v>
      </c>
    </row>
    <row r="351" customFormat="false" ht="12.75" hidden="false" customHeight="true" outlineLevel="0" collapsed="false">
      <c r="A351" s="63"/>
      <c r="B351" s="49" t="s">
        <v>350</v>
      </c>
      <c r="C351" s="65" t="n">
        <v>179024</v>
      </c>
      <c r="D351" s="66" t="n">
        <v>178724</v>
      </c>
    </row>
    <row r="352" s="67" customFormat="true" ht="12.75" hidden="false" customHeight="true" outlineLevel="0" collapsed="false">
      <c r="A352" s="63"/>
      <c r="B352" s="49" t="s">
        <v>351</v>
      </c>
      <c r="C352" s="65" t="n">
        <v>23200</v>
      </c>
      <c r="D352" s="66" t="n">
        <v>23200</v>
      </c>
    </row>
    <row r="353" s="67" customFormat="true" ht="12.75" hidden="false" customHeight="true" outlineLevel="0" collapsed="false">
      <c r="A353" s="63"/>
      <c r="B353" s="49" t="s">
        <v>352</v>
      </c>
      <c r="C353" s="65" t="n">
        <v>76610</v>
      </c>
      <c r="D353" s="66" t="n">
        <v>76610</v>
      </c>
    </row>
    <row r="354" s="24" customFormat="true" ht="12.75" hidden="false" customHeight="true" outlineLevel="0" collapsed="false">
      <c r="A354" s="20" t="n">
        <v>27</v>
      </c>
      <c r="B354" s="21" t="s">
        <v>353</v>
      </c>
      <c r="C354" s="22" t="n">
        <f aca="false">SUM(C355:C365)</f>
        <v>6903723</v>
      </c>
      <c r="D354" s="23" t="n">
        <f aca="false">SUM(D355:D365)</f>
        <v>3863897</v>
      </c>
    </row>
    <row r="355" s="24" customFormat="true" ht="12.75" hidden="true" customHeight="true" outlineLevel="0" collapsed="false">
      <c r="A355" s="20"/>
      <c r="B355" s="70" t="s">
        <v>354</v>
      </c>
      <c r="C355" s="70" t="n">
        <v>1508</v>
      </c>
      <c r="D355" s="71" t="n">
        <v>0</v>
      </c>
    </row>
    <row r="356" s="24" customFormat="true" ht="12.75" hidden="false" customHeight="true" outlineLevel="0" collapsed="false">
      <c r="A356" s="20"/>
      <c r="B356" s="70" t="s">
        <v>355</v>
      </c>
      <c r="C356" s="72" t="n">
        <v>10000</v>
      </c>
      <c r="D356" s="71" t="n">
        <v>10000</v>
      </c>
    </row>
    <row r="357" s="24" customFormat="true" ht="12.75" hidden="false" customHeight="true" outlineLevel="0" collapsed="false">
      <c r="A357" s="20"/>
      <c r="B357" s="70" t="s">
        <v>356</v>
      </c>
      <c r="C357" s="72" t="n">
        <v>403510</v>
      </c>
      <c r="D357" s="71" t="n">
        <v>403510</v>
      </c>
    </row>
    <row r="358" s="24" customFormat="true" ht="12.75" hidden="false" customHeight="true" outlineLevel="0" collapsed="false">
      <c r="A358" s="20"/>
      <c r="B358" s="70" t="s">
        <v>357</v>
      </c>
      <c r="C358" s="72" t="n">
        <v>149194</v>
      </c>
      <c r="D358" s="71" t="n">
        <v>0</v>
      </c>
    </row>
    <row r="359" s="24" customFormat="true" ht="12.75" hidden="false" customHeight="true" outlineLevel="0" collapsed="false">
      <c r="A359" s="20"/>
      <c r="B359" s="70" t="s">
        <v>358</v>
      </c>
      <c r="C359" s="72" t="n">
        <v>58473</v>
      </c>
      <c r="D359" s="71" t="n">
        <v>58473</v>
      </c>
    </row>
    <row r="360" s="24" customFormat="true" ht="12.75" hidden="false" customHeight="true" outlineLevel="0" collapsed="false">
      <c r="A360" s="20"/>
      <c r="B360" s="70" t="s">
        <v>359</v>
      </c>
      <c r="C360" s="72" t="n">
        <v>561810</v>
      </c>
      <c r="D360" s="71" t="n">
        <v>0</v>
      </c>
    </row>
    <row r="361" s="24" customFormat="true" ht="12.75" hidden="false" customHeight="true" outlineLevel="0" collapsed="false">
      <c r="A361" s="20"/>
      <c r="B361" s="70" t="s">
        <v>360</v>
      </c>
      <c r="C361" s="72" t="n">
        <v>197355</v>
      </c>
      <c r="D361" s="71" t="n">
        <v>197355</v>
      </c>
    </row>
    <row r="362" s="24" customFormat="true" ht="12.75" hidden="false" customHeight="true" outlineLevel="0" collapsed="false">
      <c r="A362" s="20"/>
      <c r="B362" s="70" t="s">
        <v>361</v>
      </c>
      <c r="C362" s="72" t="n">
        <v>2291391</v>
      </c>
      <c r="D362" s="71" t="n">
        <v>0</v>
      </c>
    </row>
    <row r="363" s="24" customFormat="true" ht="12.75" hidden="false" customHeight="true" outlineLevel="0" collapsed="false">
      <c r="A363" s="20"/>
      <c r="B363" s="70" t="s">
        <v>362</v>
      </c>
      <c r="C363" s="72" t="n">
        <v>29211</v>
      </c>
      <c r="D363" s="71" t="n">
        <v>0</v>
      </c>
    </row>
    <row r="364" s="24" customFormat="true" ht="12.75" hidden="false" customHeight="true" outlineLevel="0" collapsed="false">
      <c r="A364" s="20"/>
      <c r="B364" s="70" t="s">
        <v>363</v>
      </c>
      <c r="C364" s="72" t="n">
        <v>862651</v>
      </c>
      <c r="D364" s="71" t="n">
        <v>855939</v>
      </c>
    </row>
    <row r="365" s="24" customFormat="true" ht="12.75" hidden="false" customHeight="true" outlineLevel="0" collapsed="false">
      <c r="A365" s="20"/>
      <c r="B365" s="70" t="s">
        <v>364</v>
      </c>
      <c r="C365" s="72" t="n">
        <v>2338620</v>
      </c>
      <c r="D365" s="71" t="n">
        <v>2338620</v>
      </c>
    </row>
    <row r="366" s="24" customFormat="true" ht="12.75" hidden="false" customHeight="true" outlineLevel="0" collapsed="false">
      <c r="A366" s="20" t="n">
        <v>28</v>
      </c>
      <c r="B366" s="21" t="s">
        <v>365</v>
      </c>
      <c r="C366" s="22" t="n">
        <f aca="false">SUM(C367:C383)</f>
        <v>4257758</v>
      </c>
      <c r="D366" s="23" t="n">
        <f aca="false">SUM(D367:D383)</f>
        <v>4257758</v>
      </c>
    </row>
    <row r="367" customFormat="false" ht="12.75" hidden="false" customHeight="true" outlineLevel="0" collapsed="false">
      <c r="A367" s="19"/>
      <c r="B367" s="26" t="s">
        <v>364</v>
      </c>
      <c r="C367" s="29" t="n">
        <v>268902</v>
      </c>
      <c r="D367" s="30" t="n">
        <v>268902</v>
      </c>
    </row>
    <row r="368" customFormat="false" ht="12.75" hidden="false" customHeight="true" outlineLevel="0" collapsed="false">
      <c r="A368" s="19"/>
      <c r="B368" s="26" t="s">
        <v>366</v>
      </c>
      <c r="C368" s="29" t="n">
        <v>502427</v>
      </c>
      <c r="D368" s="30" t="n">
        <v>502427</v>
      </c>
    </row>
    <row r="369" customFormat="false" ht="12.75" hidden="false" customHeight="true" outlineLevel="0" collapsed="false">
      <c r="A369" s="19"/>
      <c r="B369" s="26" t="s">
        <v>367</v>
      </c>
      <c r="C369" s="29" t="n">
        <v>223177</v>
      </c>
      <c r="D369" s="30" t="n">
        <v>223177</v>
      </c>
    </row>
    <row r="370" customFormat="false" ht="12.75" hidden="false" customHeight="true" outlineLevel="0" collapsed="false">
      <c r="A370" s="19"/>
      <c r="B370" s="26" t="s">
        <v>368</v>
      </c>
      <c r="C370" s="29" t="n">
        <v>22835</v>
      </c>
      <c r="D370" s="30" t="n">
        <v>22835</v>
      </c>
    </row>
    <row r="371" customFormat="false" ht="12.75" hidden="false" customHeight="true" outlineLevel="0" collapsed="false">
      <c r="A371" s="19"/>
      <c r="B371" s="26" t="s">
        <v>369</v>
      </c>
      <c r="C371" s="29" t="n">
        <v>1008038</v>
      </c>
      <c r="D371" s="30" t="n">
        <v>1008038</v>
      </c>
    </row>
    <row r="372" customFormat="false" ht="12.75" hidden="false" customHeight="true" outlineLevel="0" collapsed="false">
      <c r="A372" s="19"/>
      <c r="B372" s="26" t="s">
        <v>370</v>
      </c>
      <c r="C372" s="29" t="n">
        <v>26744</v>
      </c>
      <c r="D372" s="30" t="n">
        <v>26744</v>
      </c>
    </row>
    <row r="373" customFormat="false" ht="12.75" hidden="false" customHeight="true" outlineLevel="0" collapsed="false">
      <c r="A373" s="19"/>
      <c r="B373" s="26" t="s">
        <v>371</v>
      </c>
      <c r="C373" s="29" t="n">
        <v>73550</v>
      </c>
      <c r="D373" s="30" t="n">
        <v>73550</v>
      </c>
    </row>
    <row r="374" customFormat="false" ht="12.75" hidden="false" customHeight="true" outlineLevel="0" collapsed="false">
      <c r="A374" s="19"/>
      <c r="B374" s="26" t="s">
        <v>372</v>
      </c>
      <c r="C374" s="29" t="n">
        <v>26379</v>
      </c>
      <c r="D374" s="30" t="n">
        <v>26379</v>
      </c>
    </row>
    <row r="375" customFormat="false" ht="12.75" hidden="false" customHeight="true" outlineLevel="0" collapsed="false">
      <c r="A375" s="19"/>
      <c r="B375" s="26" t="s">
        <v>373</v>
      </c>
      <c r="C375" s="29" t="n">
        <v>64614</v>
      </c>
      <c r="D375" s="30" t="n">
        <v>64614</v>
      </c>
    </row>
    <row r="376" customFormat="false" ht="12.75" hidden="false" customHeight="true" outlineLevel="0" collapsed="false">
      <c r="A376" s="19"/>
      <c r="B376" s="26" t="s">
        <v>374</v>
      </c>
      <c r="C376" s="29" t="n">
        <v>157214</v>
      </c>
      <c r="D376" s="30" t="n">
        <v>157214</v>
      </c>
    </row>
    <row r="377" customFormat="false" ht="12.75" hidden="false" customHeight="true" outlineLevel="0" collapsed="false">
      <c r="A377" s="19"/>
      <c r="B377" s="26" t="s">
        <v>375</v>
      </c>
      <c r="C377" s="29" t="n">
        <v>108896</v>
      </c>
      <c r="D377" s="30" t="n">
        <v>108896</v>
      </c>
    </row>
    <row r="378" customFormat="false" ht="12.75" hidden="false" customHeight="true" outlineLevel="0" collapsed="false">
      <c r="A378" s="19"/>
      <c r="B378" s="26" t="s">
        <v>376</v>
      </c>
      <c r="C378" s="29" t="n">
        <v>899816</v>
      </c>
      <c r="D378" s="30" t="n">
        <v>899816</v>
      </c>
    </row>
    <row r="379" customFormat="false" ht="12.75" hidden="false" customHeight="true" outlineLevel="0" collapsed="false">
      <c r="A379" s="19"/>
      <c r="B379" s="26" t="s">
        <v>377</v>
      </c>
      <c r="C379" s="29" t="n">
        <v>9580</v>
      </c>
      <c r="D379" s="30" t="n">
        <v>9580</v>
      </c>
    </row>
    <row r="380" customFormat="false" ht="12.75" hidden="false" customHeight="true" outlineLevel="0" collapsed="false">
      <c r="A380" s="19"/>
      <c r="B380" s="26" t="s">
        <v>378</v>
      </c>
      <c r="C380" s="29" t="n">
        <v>88971</v>
      </c>
      <c r="D380" s="30" t="n">
        <v>88971</v>
      </c>
    </row>
    <row r="381" customFormat="false" ht="12.75" hidden="false" customHeight="true" outlineLevel="0" collapsed="false">
      <c r="A381" s="19"/>
      <c r="B381" s="26" t="s">
        <v>379</v>
      </c>
      <c r="C381" s="29" t="n">
        <v>26034</v>
      </c>
      <c r="D381" s="30" t="n">
        <v>26034</v>
      </c>
    </row>
    <row r="382" customFormat="false" ht="12.75" hidden="false" customHeight="true" outlineLevel="0" collapsed="false">
      <c r="A382" s="19"/>
      <c r="B382" s="26" t="s">
        <v>380</v>
      </c>
      <c r="C382" s="29" t="n">
        <v>50000</v>
      </c>
      <c r="D382" s="30" t="n">
        <v>50000</v>
      </c>
    </row>
    <row r="383" customFormat="false" ht="12.75" hidden="false" customHeight="true" outlineLevel="0" collapsed="false">
      <c r="A383" s="19"/>
      <c r="B383" s="26" t="s">
        <v>381</v>
      </c>
      <c r="C383" s="29" t="n">
        <v>700581</v>
      </c>
      <c r="D383" s="30" t="n">
        <v>700581</v>
      </c>
    </row>
    <row r="384" s="24" customFormat="true" ht="12.75" hidden="false" customHeight="true" outlineLevel="0" collapsed="false">
      <c r="A384" s="20" t="n">
        <v>29</v>
      </c>
      <c r="B384" s="21" t="s">
        <v>382</v>
      </c>
      <c r="C384" s="22" t="n">
        <f aca="false">SUM(C385:C396)</f>
        <v>13675035</v>
      </c>
      <c r="D384" s="23" t="n">
        <f aca="false">SUM(D385:D396)</f>
        <v>10967209</v>
      </c>
    </row>
    <row r="385" customFormat="false" ht="12.75" hidden="false" customHeight="true" outlineLevel="0" collapsed="false">
      <c r="A385" s="35"/>
      <c r="B385" s="26" t="s">
        <v>383</v>
      </c>
      <c r="C385" s="29" t="n">
        <v>533876</v>
      </c>
      <c r="D385" s="30" t="n">
        <v>533876</v>
      </c>
    </row>
    <row r="386" customFormat="false" ht="12.75" hidden="false" customHeight="true" outlineLevel="0" collapsed="false">
      <c r="A386" s="35"/>
      <c r="B386" s="26" t="s">
        <v>384</v>
      </c>
      <c r="C386" s="29" t="n">
        <v>2707826</v>
      </c>
      <c r="D386" s="30" t="n">
        <v>0</v>
      </c>
    </row>
    <row r="387" customFormat="false" ht="12.75" hidden="false" customHeight="true" outlineLevel="0" collapsed="false">
      <c r="A387" s="35"/>
      <c r="B387" s="26" t="s">
        <v>385</v>
      </c>
      <c r="C387" s="29" t="n">
        <v>627725</v>
      </c>
      <c r="D387" s="30" t="n">
        <v>627725</v>
      </c>
    </row>
    <row r="388" customFormat="false" ht="12.75" hidden="false" customHeight="true" outlineLevel="0" collapsed="false">
      <c r="A388" s="35"/>
      <c r="B388" s="26" t="s">
        <v>386</v>
      </c>
      <c r="C388" s="29" t="n">
        <v>293826</v>
      </c>
      <c r="D388" s="30" t="n">
        <v>293826</v>
      </c>
    </row>
    <row r="389" customFormat="false" ht="12.75" hidden="false" customHeight="true" outlineLevel="0" collapsed="false">
      <c r="A389" s="35"/>
      <c r="B389" s="26" t="s">
        <v>387</v>
      </c>
      <c r="C389" s="29" t="n">
        <v>225637</v>
      </c>
      <c r="D389" s="30" t="n">
        <v>225637</v>
      </c>
    </row>
    <row r="390" customFormat="false" ht="12.75" hidden="false" customHeight="true" outlineLevel="0" collapsed="false">
      <c r="A390" s="35"/>
      <c r="B390" s="26" t="s">
        <v>388</v>
      </c>
      <c r="C390" s="29" t="n">
        <v>276078</v>
      </c>
      <c r="D390" s="30" t="n">
        <v>276078</v>
      </c>
    </row>
    <row r="391" customFormat="false" ht="12.75" hidden="false" customHeight="true" outlineLevel="0" collapsed="false">
      <c r="A391" s="35"/>
      <c r="B391" s="73" t="s">
        <v>389</v>
      </c>
      <c r="C391" s="74" t="n">
        <v>104805</v>
      </c>
      <c r="D391" s="75" t="n">
        <v>104805</v>
      </c>
    </row>
    <row r="392" customFormat="false" ht="12.75" hidden="false" customHeight="true" outlineLevel="0" collapsed="false">
      <c r="A392" s="35"/>
      <c r="B392" s="73" t="s">
        <v>390</v>
      </c>
      <c r="C392" s="74" t="n">
        <v>99800</v>
      </c>
      <c r="D392" s="75" t="n">
        <v>99800</v>
      </c>
    </row>
    <row r="393" customFormat="false" ht="12.75" hidden="false" customHeight="true" outlineLevel="0" collapsed="false">
      <c r="A393" s="35"/>
      <c r="B393" s="26" t="s">
        <v>391</v>
      </c>
      <c r="C393" s="29" t="n">
        <v>190531</v>
      </c>
      <c r="D393" s="30" t="n">
        <v>190531</v>
      </c>
    </row>
    <row r="394" customFormat="false" ht="12.75" hidden="false" customHeight="true" outlineLevel="0" collapsed="false">
      <c r="A394" s="35"/>
      <c r="B394" s="73" t="s">
        <v>392</v>
      </c>
      <c r="C394" s="74" t="n">
        <v>354009</v>
      </c>
      <c r="D394" s="75" t="n">
        <v>354009</v>
      </c>
    </row>
    <row r="395" customFormat="false" ht="12.75" hidden="false" customHeight="true" outlineLevel="0" collapsed="false">
      <c r="A395" s="35"/>
      <c r="B395" s="26" t="s">
        <v>393</v>
      </c>
      <c r="C395" s="29" t="n">
        <v>232290</v>
      </c>
      <c r="D395" s="30" t="n">
        <v>232290</v>
      </c>
    </row>
    <row r="396" customFormat="false" ht="12.75" hidden="false" customHeight="true" outlineLevel="0" collapsed="false">
      <c r="A396" s="35"/>
      <c r="B396" s="26" t="s">
        <v>394</v>
      </c>
      <c r="C396" s="29" t="n">
        <v>8028632</v>
      </c>
      <c r="D396" s="30" t="n">
        <v>8028632</v>
      </c>
    </row>
    <row r="397" s="24" customFormat="true" ht="12.75" hidden="false" customHeight="true" outlineLevel="0" collapsed="false">
      <c r="A397" s="20" t="n">
        <v>30</v>
      </c>
      <c r="B397" s="21" t="s">
        <v>395</v>
      </c>
      <c r="C397" s="22" t="n">
        <f aca="false">SUM(C398:C418)</f>
        <v>12392138</v>
      </c>
      <c r="D397" s="23" t="n">
        <f aca="false">SUM(D398:D418)</f>
        <v>1242601</v>
      </c>
    </row>
    <row r="398" customFormat="false" ht="12.75" hidden="false" customHeight="true" outlineLevel="0" collapsed="false">
      <c r="A398" s="19"/>
      <c r="B398" s="26" t="s">
        <v>396</v>
      </c>
      <c r="C398" s="29" t="n">
        <v>626507</v>
      </c>
      <c r="D398" s="30" t="n">
        <v>626507</v>
      </c>
    </row>
    <row r="399" customFormat="false" ht="12.75" hidden="false" customHeight="true" outlineLevel="0" collapsed="false">
      <c r="A399" s="19"/>
      <c r="B399" s="26" t="s">
        <v>397</v>
      </c>
      <c r="C399" s="29" t="n">
        <v>107539</v>
      </c>
      <c r="D399" s="30" t="n">
        <v>107539</v>
      </c>
    </row>
    <row r="400" customFormat="false" ht="12.75" hidden="false" customHeight="true" outlineLevel="0" collapsed="false">
      <c r="A400" s="19"/>
      <c r="B400" s="26" t="s">
        <v>398</v>
      </c>
      <c r="C400" s="29" t="n">
        <v>643238</v>
      </c>
      <c r="D400" s="30"/>
    </row>
    <row r="401" customFormat="false" ht="12.75" hidden="false" customHeight="true" outlineLevel="0" collapsed="false">
      <c r="A401" s="19"/>
      <c r="B401" s="26" t="s">
        <v>399</v>
      </c>
      <c r="C401" s="29" t="n">
        <v>241968</v>
      </c>
      <c r="D401" s="30"/>
    </row>
    <row r="402" customFormat="false" ht="12.75" hidden="false" customHeight="true" outlineLevel="0" collapsed="false">
      <c r="A402" s="19"/>
      <c r="B402" s="26" t="s">
        <v>400</v>
      </c>
      <c r="C402" s="29" t="n">
        <v>332000</v>
      </c>
      <c r="D402" s="30" t="n">
        <v>32000</v>
      </c>
    </row>
    <row r="403" customFormat="false" ht="12.75" hidden="false" customHeight="true" outlineLevel="0" collapsed="false">
      <c r="A403" s="19"/>
      <c r="B403" s="26" t="s">
        <v>401</v>
      </c>
      <c r="C403" s="29" t="n">
        <v>70400</v>
      </c>
      <c r="D403" s="30"/>
    </row>
    <row r="404" customFormat="false" ht="12.75" hidden="false" customHeight="true" outlineLevel="0" collapsed="false">
      <c r="A404" s="19"/>
      <c r="B404" s="26" t="s">
        <v>402</v>
      </c>
      <c r="C404" s="29" t="n">
        <v>12144</v>
      </c>
      <c r="D404" s="30" t="n">
        <v>12144</v>
      </c>
    </row>
    <row r="405" customFormat="false" ht="12.75" hidden="false" customHeight="true" outlineLevel="0" collapsed="false">
      <c r="A405" s="19"/>
      <c r="B405" s="26" t="s">
        <v>403</v>
      </c>
      <c r="C405" s="29" t="n">
        <v>15396</v>
      </c>
      <c r="D405" s="30" t="n">
        <v>15396</v>
      </c>
    </row>
    <row r="406" customFormat="false" ht="12.75" hidden="false" customHeight="true" outlineLevel="0" collapsed="false">
      <c r="A406" s="19"/>
      <c r="B406" s="26" t="s">
        <v>404</v>
      </c>
      <c r="C406" s="29" t="n">
        <v>2509016</v>
      </c>
      <c r="D406" s="30"/>
    </row>
    <row r="407" customFormat="false" ht="12.75" hidden="false" customHeight="true" outlineLevel="0" collapsed="false">
      <c r="A407" s="19"/>
      <c r="B407" s="26" t="s">
        <v>405</v>
      </c>
      <c r="C407" s="29" t="n">
        <v>85016</v>
      </c>
      <c r="D407" s="30"/>
    </row>
    <row r="408" customFormat="false" ht="12.75" hidden="false" customHeight="true" outlineLevel="0" collapsed="false">
      <c r="A408" s="19"/>
      <c r="B408" s="26" t="s">
        <v>406</v>
      </c>
      <c r="C408" s="29" t="n">
        <v>5879</v>
      </c>
      <c r="D408" s="30" t="n">
        <v>5879</v>
      </c>
    </row>
    <row r="409" customFormat="false" ht="12.75" hidden="false" customHeight="true" outlineLevel="0" collapsed="false">
      <c r="A409" s="19"/>
      <c r="B409" s="26" t="s">
        <v>407</v>
      </c>
      <c r="C409" s="29" t="n">
        <v>10510</v>
      </c>
      <c r="D409" s="30" t="n">
        <v>10510</v>
      </c>
    </row>
    <row r="410" customFormat="false" ht="12.75" hidden="false" customHeight="true" outlineLevel="0" collapsed="false">
      <c r="A410" s="19"/>
      <c r="B410" s="26" t="s">
        <v>408</v>
      </c>
      <c r="C410" s="29" t="n">
        <v>86922</v>
      </c>
      <c r="D410" s="30" t="n">
        <v>50000</v>
      </c>
    </row>
    <row r="411" customFormat="false" ht="12.75" hidden="false" customHeight="true" outlineLevel="0" collapsed="false">
      <c r="A411" s="19"/>
      <c r="B411" s="26" t="s">
        <v>409</v>
      </c>
      <c r="C411" s="29" t="n">
        <v>2717062</v>
      </c>
      <c r="D411" s="30"/>
    </row>
    <row r="412" customFormat="false" ht="12.75" hidden="false" customHeight="true" outlineLevel="0" collapsed="false">
      <c r="A412" s="19"/>
      <c r="B412" s="26" t="s">
        <v>410</v>
      </c>
      <c r="C412" s="29" t="n">
        <v>300414</v>
      </c>
      <c r="D412" s="30" t="n">
        <v>76722</v>
      </c>
    </row>
    <row r="413" customFormat="false" ht="12.75" hidden="false" customHeight="true" outlineLevel="0" collapsed="false">
      <c r="A413" s="19"/>
      <c r="B413" s="26" t="s">
        <v>411</v>
      </c>
      <c r="C413" s="29" t="n">
        <v>769176</v>
      </c>
      <c r="D413" s="30"/>
    </row>
    <row r="414" customFormat="false" ht="12.75" hidden="false" customHeight="true" outlineLevel="0" collapsed="false">
      <c r="A414" s="19"/>
      <c r="B414" s="26" t="s">
        <v>412</v>
      </c>
      <c r="C414" s="29" t="n">
        <v>87684</v>
      </c>
      <c r="D414" s="30"/>
    </row>
    <row r="415" customFormat="false" ht="12.75" hidden="false" customHeight="true" outlineLevel="0" collapsed="false">
      <c r="A415" s="19"/>
      <c r="B415" s="26" t="s">
        <v>413</v>
      </c>
      <c r="C415" s="29" t="n">
        <v>1362081</v>
      </c>
      <c r="D415" s="30"/>
    </row>
    <row r="416" customFormat="false" ht="12.75" hidden="false" customHeight="true" outlineLevel="0" collapsed="false">
      <c r="A416" s="19"/>
      <c r="B416" s="26" t="s">
        <v>414</v>
      </c>
      <c r="C416" s="29" t="n">
        <v>289904</v>
      </c>
      <c r="D416" s="30" t="n">
        <v>289904</v>
      </c>
    </row>
    <row r="417" customFormat="false" ht="12.75" hidden="false" customHeight="true" outlineLevel="0" collapsed="false">
      <c r="A417" s="19"/>
      <c r="B417" s="26" t="s">
        <v>415</v>
      </c>
      <c r="C417" s="29" t="n">
        <v>1170861</v>
      </c>
      <c r="D417" s="30"/>
    </row>
    <row r="418" customFormat="false" ht="12.75" hidden="false" customHeight="true" outlineLevel="0" collapsed="false">
      <c r="A418" s="19"/>
      <c r="B418" s="26" t="s">
        <v>416</v>
      </c>
      <c r="C418" s="29" t="n">
        <v>948421</v>
      </c>
      <c r="D418" s="30" t="n">
        <v>16000</v>
      </c>
    </row>
    <row r="419" s="24" customFormat="true" ht="12.75" hidden="false" customHeight="true" outlineLevel="0" collapsed="false">
      <c r="A419" s="20" t="n">
        <v>31</v>
      </c>
      <c r="B419" s="21" t="s">
        <v>417</v>
      </c>
      <c r="C419" s="22" t="n">
        <f aca="false">SUM(C420:C438)</f>
        <v>19352182</v>
      </c>
      <c r="D419" s="23" t="n">
        <f aca="false">SUM(D420:D438)</f>
        <v>10237255</v>
      </c>
    </row>
    <row r="420" customFormat="false" ht="12.75" hidden="false" customHeight="true" outlineLevel="0" collapsed="false">
      <c r="A420" s="35"/>
      <c r="B420" s="49" t="s">
        <v>364</v>
      </c>
      <c r="C420" s="76" t="n">
        <v>4024389</v>
      </c>
      <c r="D420" s="62" t="n">
        <v>4024389</v>
      </c>
    </row>
    <row r="421" customFormat="false" ht="12.75" hidden="false" customHeight="true" outlineLevel="0" collapsed="false">
      <c r="A421" s="35"/>
      <c r="B421" s="49" t="s">
        <v>418</v>
      </c>
      <c r="C421" s="76" t="n">
        <v>8696991</v>
      </c>
      <c r="D421" s="62" t="n">
        <v>0</v>
      </c>
    </row>
    <row r="422" customFormat="false" ht="12.75" hidden="false" customHeight="true" outlineLevel="0" collapsed="false">
      <c r="A422" s="35"/>
      <c r="B422" s="49" t="s">
        <v>419</v>
      </c>
      <c r="C422" s="76" t="n">
        <v>995378</v>
      </c>
      <c r="D422" s="62" t="n">
        <v>995378</v>
      </c>
    </row>
    <row r="423" customFormat="false" ht="12.75" hidden="false" customHeight="true" outlineLevel="0" collapsed="false">
      <c r="A423" s="35"/>
      <c r="B423" s="49" t="s">
        <v>420</v>
      </c>
      <c r="C423" s="76" t="n">
        <v>2517104</v>
      </c>
      <c r="D423" s="62" t="n">
        <v>2517104</v>
      </c>
    </row>
    <row r="424" customFormat="false" ht="12.75" hidden="false" customHeight="true" outlineLevel="0" collapsed="false">
      <c r="A424" s="35"/>
      <c r="B424" s="49" t="s">
        <v>421</v>
      </c>
      <c r="C424" s="76" t="n">
        <v>88806</v>
      </c>
      <c r="D424" s="62" t="n">
        <v>69051</v>
      </c>
    </row>
    <row r="425" customFormat="false" ht="12.75" hidden="false" customHeight="true" outlineLevel="0" collapsed="false">
      <c r="A425" s="35"/>
      <c r="B425" s="49" t="s">
        <v>422</v>
      </c>
      <c r="C425" s="76" t="n">
        <v>594140</v>
      </c>
      <c r="D425" s="62" t="n">
        <v>594140</v>
      </c>
    </row>
    <row r="426" customFormat="false" ht="12.75" hidden="false" customHeight="true" outlineLevel="0" collapsed="false">
      <c r="A426" s="35"/>
      <c r="B426" s="49" t="s">
        <v>423</v>
      </c>
      <c r="C426" s="76" t="n">
        <v>10039</v>
      </c>
      <c r="D426" s="62" t="n">
        <v>10039</v>
      </c>
    </row>
    <row r="427" customFormat="false" ht="12.75" hidden="false" customHeight="true" outlineLevel="0" collapsed="false">
      <c r="A427" s="35"/>
      <c r="B427" s="49" t="s">
        <v>424</v>
      </c>
      <c r="C427" s="76" t="n">
        <v>224127</v>
      </c>
      <c r="D427" s="62" t="n">
        <v>224127</v>
      </c>
    </row>
    <row r="428" customFormat="false" ht="12.75" hidden="false" customHeight="true" outlineLevel="0" collapsed="false">
      <c r="A428" s="35"/>
      <c r="B428" s="49" t="s">
        <v>425</v>
      </c>
      <c r="C428" s="76" t="n">
        <v>269305</v>
      </c>
      <c r="D428" s="62" t="n">
        <v>269305</v>
      </c>
    </row>
    <row r="429" customFormat="false" ht="12.75" hidden="false" customHeight="true" outlineLevel="0" collapsed="false">
      <c r="A429" s="35"/>
      <c r="B429" s="49" t="s">
        <v>426</v>
      </c>
      <c r="C429" s="76" t="n">
        <v>151320</v>
      </c>
      <c r="D429" s="62" t="n">
        <v>151320</v>
      </c>
    </row>
    <row r="430" customFormat="false" ht="12.75" hidden="false" customHeight="true" outlineLevel="0" collapsed="false">
      <c r="A430" s="35"/>
      <c r="B430" s="49" t="s">
        <v>427</v>
      </c>
      <c r="C430" s="76" t="n">
        <v>389597</v>
      </c>
      <c r="D430" s="62" t="n">
        <v>382965</v>
      </c>
    </row>
    <row r="431" customFormat="false" ht="12.75" hidden="false" customHeight="true" outlineLevel="0" collapsed="false">
      <c r="A431" s="35"/>
      <c r="B431" s="49" t="s">
        <v>428</v>
      </c>
      <c r="C431" s="76" t="n">
        <v>247571</v>
      </c>
      <c r="D431" s="62" t="n">
        <v>247571</v>
      </c>
    </row>
    <row r="432" customFormat="false" ht="12.75" hidden="false" customHeight="true" outlineLevel="0" collapsed="false">
      <c r="A432" s="35"/>
      <c r="B432" s="49" t="s">
        <v>429</v>
      </c>
      <c r="C432" s="76" t="n">
        <v>41406</v>
      </c>
      <c r="D432" s="62" t="n">
        <v>41406</v>
      </c>
    </row>
    <row r="433" customFormat="false" ht="12.75" hidden="false" customHeight="true" outlineLevel="0" collapsed="false">
      <c r="A433" s="35"/>
      <c r="B433" s="49" t="s">
        <v>430</v>
      </c>
      <c r="C433" s="76" t="n">
        <v>89731</v>
      </c>
      <c r="D433" s="62" t="n">
        <v>0</v>
      </c>
    </row>
    <row r="434" customFormat="false" ht="12.75" hidden="false" customHeight="true" outlineLevel="0" collapsed="false">
      <c r="A434" s="35"/>
      <c r="B434" s="49" t="s">
        <v>431</v>
      </c>
      <c r="C434" s="76" t="n">
        <v>361428</v>
      </c>
      <c r="D434" s="62" t="n">
        <v>361428</v>
      </c>
    </row>
    <row r="435" customFormat="false" ht="12.75" hidden="false" customHeight="true" outlineLevel="0" collapsed="false">
      <c r="A435" s="35"/>
      <c r="B435" s="49" t="s">
        <v>432</v>
      </c>
      <c r="C435" s="76" t="n">
        <v>30780</v>
      </c>
      <c r="D435" s="62" t="n">
        <v>0</v>
      </c>
    </row>
    <row r="436" customFormat="false" ht="12.75" hidden="false" customHeight="true" outlineLevel="0" collapsed="false">
      <c r="A436" s="35"/>
      <c r="B436" s="49" t="s">
        <v>433</v>
      </c>
      <c r="C436" s="76" t="n">
        <v>41333</v>
      </c>
      <c r="D436" s="62" t="n">
        <v>41333</v>
      </c>
    </row>
    <row r="437" customFormat="false" ht="12.75" hidden="false" customHeight="true" outlineLevel="0" collapsed="false">
      <c r="A437" s="35"/>
      <c r="B437" s="49" t="s">
        <v>434</v>
      </c>
      <c r="C437" s="76" t="n">
        <v>307699</v>
      </c>
      <c r="D437" s="62" t="n">
        <v>307699</v>
      </c>
    </row>
    <row r="438" customFormat="false" ht="12.75" hidden="false" customHeight="true" outlineLevel="0" collapsed="false">
      <c r="A438" s="35"/>
      <c r="B438" s="64" t="s">
        <v>435</v>
      </c>
      <c r="C438" s="76" t="n">
        <v>271038</v>
      </c>
      <c r="D438" s="62" t="n">
        <v>0</v>
      </c>
    </row>
    <row r="439" s="24" customFormat="true" ht="12.75" hidden="false" customHeight="true" outlineLevel="0" collapsed="false">
      <c r="A439" s="20" t="n">
        <v>32</v>
      </c>
      <c r="B439" s="21" t="s">
        <v>436</v>
      </c>
      <c r="C439" s="22" t="n">
        <f aca="false">SUM(C440:C455)</f>
        <v>21026935</v>
      </c>
      <c r="D439" s="23" t="n">
        <f aca="false">SUM(D440:D455)</f>
        <v>19631773</v>
      </c>
    </row>
    <row r="440" s="24" customFormat="true" ht="12.75" hidden="false" customHeight="true" outlineLevel="0" collapsed="false">
      <c r="A440" s="20"/>
      <c r="B440" s="77" t="s">
        <v>437</v>
      </c>
      <c r="C440" s="44" t="n">
        <v>414195</v>
      </c>
      <c r="D440" s="77" t="n">
        <v>0</v>
      </c>
    </row>
    <row r="441" s="24" customFormat="true" ht="12.75" hidden="false" customHeight="true" outlineLevel="0" collapsed="false">
      <c r="A441" s="20"/>
      <c r="B441" s="77" t="s">
        <v>438</v>
      </c>
      <c r="C441" s="44" t="n">
        <v>268008</v>
      </c>
      <c r="D441" s="77" t="n">
        <v>268008</v>
      </c>
    </row>
    <row r="442" customFormat="false" ht="12.75" hidden="false" customHeight="true" outlineLevel="0" collapsed="false">
      <c r="A442" s="19"/>
      <c r="B442" s="77" t="s">
        <v>439</v>
      </c>
      <c r="C442" s="44" t="n">
        <v>1747960</v>
      </c>
      <c r="D442" s="77" t="n">
        <v>1290200</v>
      </c>
    </row>
    <row r="443" customFormat="false" ht="12.75" hidden="false" customHeight="true" outlineLevel="0" collapsed="false">
      <c r="A443" s="19"/>
      <c r="B443" s="77" t="s">
        <v>440</v>
      </c>
      <c r="C443" s="44" t="n">
        <v>21964</v>
      </c>
      <c r="D443" s="77" t="n">
        <v>21964</v>
      </c>
    </row>
    <row r="444" customFormat="false" ht="12.75" hidden="false" customHeight="true" outlineLevel="0" collapsed="false">
      <c r="A444" s="19"/>
      <c r="B444" s="77" t="s">
        <v>441</v>
      </c>
      <c r="C444" s="44" t="n">
        <v>295054</v>
      </c>
      <c r="D444" s="77" t="n">
        <v>295054</v>
      </c>
    </row>
    <row r="445" customFormat="false" ht="12.75" hidden="false" customHeight="true" outlineLevel="0" collapsed="false">
      <c r="A445" s="19"/>
      <c r="B445" s="77" t="s">
        <v>442</v>
      </c>
      <c r="C445" s="44" t="n">
        <v>498092</v>
      </c>
      <c r="D445" s="77" t="n">
        <v>498092</v>
      </c>
    </row>
    <row r="446" customFormat="false" ht="12.75" hidden="false" customHeight="true" outlineLevel="0" collapsed="false">
      <c r="A446" s="19"/>
      <c r="B446" s="77" t="s">
        <v>443</v>
      </c>
      <c r="C446" s="44" t="n">
        <v>31261</v>
      </c>
      <c r="D446" s="77" t="n">
        <v>10000</v>
      </c>
    </row>
    <row r="447" customFormat="false" ht="12.75" hidden="false" customHeight="true" outlineLevel="0" collapsed="false">
      <c r="A447" s="19"/>
      <c r="B447" s="77" t="s">
        <v>444</v>
      </c>
      <c r="C447" s="44" t="n">
        <v>466175</v>
      </c>
      <c r="D447" s="77" t="n">
        <v>0</v>
      </c>
    </row>
    <row r="448" customFormat="false" ht="12.75" hidden="false" customHeight="true" outlineLevel="0" collapsed="false">
      <c r="A448" s="19"/>
      <c r="B448" s="77" t="s">
        <v>445</v>
      </c>
      <c r="C448" s="44" t="n">
        <v>28752</v>
      </c>
      <c r="D448" s="77" t="n">
        <v>28752</v>
      </c>
    </row>
    <row r="449" customFormat="false" ht="12.75" hidden="false" customHeight="true" outlineLevel="0" collapsed="false">
      <c r="A449" s="19"/>
      <c r="B449" s="77" t="s">
        <v>446</v>
      </c>
      <c r="C449" s="44" t="n">
        <v>35771</v>
      </c>
      <c r="D449" s="77" t="n">
        <v>0</v>
      </c>
    </row>
    <row r="450" customFormat="false" ht="12.75" hidden="false" customHeight="true" outlineLevel="0" collapsed="false">
      <c r="A450" s="19"/>
      <c r="B450" s="77" t="s">
        <v>447</v>
      </c>
      <c r="C450" s="44" t="n">
        <v>27777</v>
      </c>
      <c r="D450" s="77" t="n">
        <v>27777</v>
      </c>
    </row>
    <row r="451" customFormat="false" ht="12.75" hidden="false" customHeight="true" outlineLevel="0" collapsed="false">
      <c r="A451" s="19"/>
      <c r="B451" s="77" t="s">
        <v>448</v>
      </c>
      <c r="C451" s="44" t="n">
        <v>175658</v>
      </c>
      <c r="D451" s="77" t="n">
        <v>175658</v>
      </c>
    </row>
    <row r="452" customFormat="false" ht="12.75" hidden="false" customHeight="true" outlineLevel="0" collapsed="false">
      <c r="A452" s="19"/>
      <c r="B452" s="77" t="s">
        <v>449</v>
      </c>
      <c r="C452" s="44" t="n">
        <v>80237</v>
      </c>
      <c r="D452" s="77" t="n">
        <v>80237</v>
      </c>
    </row>
    <row r="453" customFormat="false" ht="12.75" hidden="false" customHeight="true" outlineLevel="0" collapsed="false">
      <c r="A453" s="19"/>
      <c r="B453" s="77" t="s">
        <v>450</v>
      </c>
      <c r="C453" s="44" t="n">
        <v>187700</v>
      </c>
      <c r="D453" s="77" t="n">
        <v>187700</v>
      </c>
    </row>
    <row r="454" customFormat="false" ht="12.75" hidden="false" customHeight="true" outlineLevel="0" collapsed="false">
      <c r="A454" s="19"/>
      <c r="B454" s="77" t="s">
        <v>451</v>
      </c>
      <c r="C454" s="44" t="n">
        <v>557379</v>
      </c>
      <c r="D454" s="77" t="n">
        <v>557379</v>
      </c>
    </row>
    <row r="455" customFormat="false" ht="12.75" hidden="false" customHeight="true" outlineLevel="0" collapsed="false">
      <c r="A455" s="19"/>
      <c r="B455" s="77" t="s">
        <v>452</v>
      </c>
      <c r="C455" s="44" t="n">
        <v>16190952</v>
      </c>
      <c r="D455" s="77" t="n">
        <v>16190952</v>
      </c>
    </row>
    <row r="456" s="24" customFormat="true" ht="12.75" hidden="false" customHeight="true" outlineLevel="0" collapsed="false">
      <c r="A456" s="20" t="n">
        <v>33</v>
      </c>
      <c r="B456" s="21" t="s">
        <v>453</v>
      </c>
      <c r="C456" s="22" t="n">
        <f aca="false">SUM(C457:C467)</f>
        <v>2641107</v>
      </c>
      <c r="D456" s="23" t="n">
        <f aca="false">SUM(D457:D467)</f>
        <v>1096192</v>
      </c>
    </row>
    <row r="457" customFormat="false" ht="12.75" hidden="false" customHeight="true" outlineLevel="0" collapsed="false">
      <c r="A457" s="19"/>
      <c r="B457" s="49" t="s">
        <v>454</v>
      </c>
      <c r="C457" s="78" t="n">
        <v>68609</v>
      </c>
      <c r="D457" s="40" t="n">
        <v>68609</v>
      </c>
    </row>
    <row r="458" customFormat="false" ht="12.75" hidden="false" customHeight="true" outlineLevel="0" collapsed="false">
      <c r="A458" s="19"/>
      <c r="B458" s="49" t="s">
        <v>455</v>
      </c>
      <c r="C458" s="78" t="n">
        <v>241288</v>
      </c>
      <c r="D458" s="40" t="n">
        <v>241288</v>
      </c>
    </row>
    <row r="459" customFormat="false" ht="12.75" hidden="false" customHeight="true" outlineLevel="0" collapsed="false">
      <c r="A459" s="19"/>
      <c r="B459" s="49" t="s">
        <v>456</v>
      </c>
      <c r="C459" s="78" t="n">
        <v>464267</v>
      </c>
      <c r="D459" s="40" t="n">
        <v>464267</v>
      </c>
    </row>
    <row r="460" customFormat="false" ht="12.75" hidden="false" customHeight="true" outlineLevel="0" collapsed="false">
      <c r="A460" s="19"/>
      <c r="B460" s="49" t="s">
        <v>457</v>
      </c>
      <c r="C460" s="78" t="n">
        <v>242950</v>
      </c>
      <c r="D460" s="40" t="n">
        <v>0</v>
      </c>
    </row>
    <row r="461" customFormat="false" ht="12.75" hidden="false" customHeight="true" outlineLevel="0" collapsed="false">
      <c r="A461" s="19"/>
      <c r="B461" s="49" t="s">
        <v>458</v>
      </c>
      <c r="C461" s="78" t="n">
        <v>798551</v>
      </c>
      <c r="D461" s="40" t="n">
        <v>0</v>
      </c>
    </row>
    <row r="462" customFormat="false" ht="12.75" hidden="false" customHeight="true" outlineLevel="0" collapsed="false">
      <c r="A462" s="19"/>
      <c r="B462" s="49" t="s">
        <v>459</v>
      </c>
      <c r="C462" s="78" t="n">
        <v>47516</v>
      </c>
      <c r="D462" s="40" t="n">
        <v>47516</v>
      </c>
    </row>
    <row r="463" customFormat="false" ht="12.75" hidden="false" customHeight="true" outlineLevel="0" collapsed="false">
      <c r="A463" s="19"/>
      <c r="B463" s="49" t="s">
        <v>460</v>
      </c>
      <c r="C463" s="78" t="n">
        <v>74400</v>
      </c>
      <c r="D463" s="40" t="n">
        <v>74400</v>
      </c>
    </row>
    <row r="464" customFormat="false" ht="12.75" hidden="false" customHeight="true" outlineLevel="0" collapsed="false">
      <c r="A464" s="19"/>
      <c r="B464" s="49" t="s">
        <v>461</v>
      </c>
      <c r="C464" s="78" t="n">
        <v>57405</v>
      </c>
      <c r="D464" s="40" t="n">
        <v>57405</v>
      </c>
    </row>
    <row r="465" customFormat="false" ht="12.75" hidden="false" customHeight="true" outlineLevel="0" collapsed="false">
      <c r="A465" s="19"/>
      <c r="B465" s="49" t="s">
        <v>462</v>
      </c>
      <c r="C465" s="78" t="n">
        <v>429792</v>
      </c>
      <c r="D465" s="40"/>
    </row>
    <row r="466" customFormat="false" ht="12.75" hidden="false" customHeight="true" outlineLevel="0" collapsed="false">
      <c r="A466" s="19"/>
      <c r="B466" s="49" t="s">
        <v>463</v>
      </c>
      <c r="C466" s="78" t="n">
        <v>142707</v>
      </c>
      <c r="D466" s="40" t="n">
        <v>142707</v>
      </c>
    </row>
    <row r="467" customFormat="false" ht="12.75" hidden="false" customHeight="true" outlineLevel="0" collapsed="false">
      <c r="A467" s="19"/>
      <c r="B467" s="49" t="s">
        <v>464</v>
      </c>
      <c r="C467" s="78" t="n">
        <v>73622</v>
      </c>
      <c r="D467" s="40" t="n">
        <v>0</v>
      </c>
    </row>
    <row r="468" s="24" customFormat="true" ht="12.75" hidden="false" customHeight="true" outlineLevel="0" collapsed="false">
      <c r="A468" s="20" t="n">
        <v>34</v>
      </c>
      <c r="B468" s="21" t="s">
        <v>465</v>
      </c>
      <c r="C468" s="22" t="n">
        <f aca="false">SUM(C469)</f>
        <v>927415</v>
      </c>
      <c r="D468" s="23" t="n">
        <f aca="false">SUM(D469)</f>
        <v>0</v>
      </c>
    </row>
    <row r="469" customFormat="false" ht="12.75" hidden="false" customHeight="true" outlineLevel="0" collapsed="false">
      <c r="A469" s="79"/>
      <c r="B469" s="80" t="s">
        <v>466</v>
      </c>
      <c r="C469" s="81" t="n">
        <v>927415</v>
      </c>
      <c r="D469" s="30"/>
    </row>
    <row r="470" s="24" customFormat="true" ht="12.75" hidden="false" customHeight="true" outlineLevel="0" collapsed="false">
      <c r="A470" s="20" t="n">
        <v>35</v>
      </c>
      <c r="B470" s="21" t="s">
        <v>467</v>
      </c>
      <c r="C470" s="22" t="n">
        <f aca="false">SUM(C471:C493)</f>
        <v>8218127</v>
      </c>
      <c r="D470" s="23" t="n">
        <f aca="false">SUM(D471:D493)</f>
        <v>7755377</v>
      </c>
    </row>
    <row r="471" s="24" customFormat="true" ht="12.75" hidden="false" customHeight="true" outlineLevel="0" collapsed="false">
      <c r="A471" s="20"/>
      <c r="B471" s="26" t="s">
        <v>468</v>
      </c>
      <c r="C471" s="44" t="n">
        <v>1365530</v>
      </c>
      <c r="D471" s="19" t="n">
        <v>1365530</v>
      </c>
    </row>
    <row r="472" s="24" customFormat="true" ht="12.75" hidden="false" customHeight="true" outlineLevel="0" collapsed="false">
      <c r="A472" s="20"/>
      <c r="B472" s="26" t="s">
        <v>469</v>
      </c>
      <c r="C472" s="44" t="n">
        <v>67192</v>
      </c>
      <c r="D472" s="19" t="n">
        <v>67192</v>
      </c>
    </row>
    <row r="473" s="24" customFormat="true" ht="12.75" hidden="false" customHeight="true" outlineLevel="0" collapsed="false">
      <c r="A473" s="20"/>
      <c r="B473" s="26" t="s">
        <v>470</v>
      </c>
      <c r="C473" s="44" t="n">
        <v>503825</v>
      </c>
      <c r="D473" s="19" t="n">
        <v>503825</v>
      </c>
    </row>
    <row r="474" s="24" customFormat="true" ht="12.75" hidden="false" customHeight="true" outlineLevel="0" collapsed="false">
      <c r="A474" s="20"/>
      <c r="B474" s="38" t="s">
        <v>471</v>
      </c>
      <c r="C474" s="44" t="n">
        <v>462750</v>
      </c>
      <c r="D474" s="19" t="n">
        <v>0</v>
      </c>
    </row>
    <row r="475" s="24" customFormat="true" ht="12.75" hidden="false" customHeight="true" outlineLevel="0" collapsed="false">
      <c r="A475" s="20"/>
      <c r="B475" s="26" t="s">
        <v>472</v>
      </c>
      <c r="C475" s="44" t="n">
        <v>106469</v>
      </c>
      <c r="D475" s="19" t="n">
        <v>106469</v>
      </c>
    </row>
    <row r="476" s="24" customFormat="true" ht="12.75" hidden="false" customHeight="true" outlineLevel="0" collapsed="false">
      <c r="A476" s="20"/>
      <c r="B476" s="38" t="s">
        <v>473</v>
      </c>
      <c r="C476" s="44" t="n">
        <v>95876</v>
      </c>
      <c r="D476" s="19" t="n">
        <v>95876</v>
      </c>
    </row>
    <row r="477" s="24" customFormat="true" ht="12.75" hidden="false" customHeight="true" outlineLevel="0" collapsed="false">
      <c r="A477" s="20"/>
      <c r="B477" s="26" t="s">
        <v>474</v>
      </c>
      <c r="C477" s="44" t="n">
        <v>133678</v>
      </c>
      <c r="D477" s="19" t="n">
        <v>133678</v>
      </c>
    </row>
    <row r="478" s="24" customFormat="true" ht="12.75" hidden="false" customHeight="true" outlineLevel="0" collapsed="false">
      <c r="A478" s="20"/>
      <c r="B478" s="26" t="s">
        <v>475</v>
      </c>
      <c r="C478" s="44" t="n">
        <v>594411</v>
      </c>
      <c r="D478" s="19" t="n">
        <v>594411</v>
      </c>
    </row>
    <row r="479" s="24" customFormat="true" ht="12.75" hidden="false" customHeight="true" outlineLevel="0" collapsed="false">
      <c r="A479" s="20"/>
      <c r="B479" s="26" t="s">
        <v>476</v>
      </c>
      <c r="C479" s="44" t="n">
        <v>90016</v>
      </c>
      <c r="D479" s="19" t="n">
        <v>90016</v>
      </c>
    </row>
    <row r="480" s="24" customFormat="true" ht="12.75" hidden="false" customHeight="true" outlineLevel="0" collapsed="false">
      <c r="A480" s="20"/>
      <c r="B480" s="26" t="s">
        <v>477</v>
      </c>
      <c r="C480" s="44" t="n">
        <v>1000054</v>
      </c>
      <c r="D480" s="19" t="n">
        <v>1000054</v>
      </c>
    </row>
    <row r="481" s="24" customFormat="true" ht="12.75" hidden="false" customHeight="true" outlineLevel="0" collapsed="false">
      <c r="A481" s="20"/>
      <c r="B481" s="38" t="s">
        <v>478</v>
      </c>
      <c r="C481" s="44" t="n">
        <v>223540</v>
      </c>
      <c r="D481" s="19" t="n">
        <v>223540</v>
      </c>
    </row>
    <row r="482" s="24" customFormat="true" ht="12.75" hidden="false" customHeight="true" outlineLevel="0" collapsed="false">
      <c r="A482" s="20"/>
      <c r="B482" s="26" t="s">
        <v>479</v>
      </c>
      <c r="C482" s="44" t="n">
        <v>295759</v>
      </c>
      <c r="D482" s="19" t="n">
        <v>295759</v>
      </c>
    </row>
    <row r="483" s="24" customFormat="true" ht="12.75" hidden="false" customHeight="true" outlineLevel="0" collapsed="false">
      <c r="A483" s="20"/>
      <c r="B483" s="38" t="s">
        <v>319</v>
      </c>
      <c r="C483" s="44" t="n">
        <v>524762</v>
      </c>
      <c r="D483" s="19" t="n">
        <v>524762</v>
      </c>
    </row>
    <row r="484" s="24" customFormat="true" ht="12.75" hidden="false" customHeight="true" outlineLevel="0" collapsed="false">
      <c r="A484" s="20"/>
      <c r="B484" s="38" t="s">
        <v>480</v>
      </c>
      <c r="C484" s="44" t="n">
        <v>19030</v>
      </c>
      <c r="D484" s="19" t="n">
        <v>19030</v>
      </c>
    </row>
    <row r="485" s="24" customFormat="true" ht="12.75" hidden="false" customHeight="true" outlineLevel="0" collapsed="false">
      <c r="A485" s="20"/>
      <c r="B485" s="38" t="s">
        <v>481</v>
      </c>
      <c r="C485" s="44" t="n">
        <v>25154</v>
      </c>
      <c r="D485" s="19" t="n">
        <v>25154</v>
      </c>
    </row>
    <row r="486" s="24" customFormat="true" ht="12.75" hidden="false" customHeight="true" outlineLevel="0" collapsed="false">
      <c r="A486" s="20"/>
      <c r="B486" s="26" t="s">
        <v>482</v>
      </c>
      <c r="C486" s="44" t="n">
        <v>439088</v>
      </c>
      <c r="D486" s="19" t="n">
        <v>439088</v>
      </c>
    </row>
    <row r="487" customFormat="false" ht="12.75" hidden="false" customHeight="true" outlineLevel="0" collapsed="false">
      <c r="A487" s="35"/>
      <c r="B487" s="26" t="s">
        <v>483</v>
      </c>
      <c r="C487" s="44" t="n">
        <v>55800</v>
      </c>
      <c r="D487" s="19" t="n">
        <v>55800</v>
      </c>
    </row>
    <row r="488" customFormat="false" ht="12.75" hidden="false" customHeight="true" outlineLevel="0" collapsed="false">
      <c r="A488" s="35"/>
      <c r="B488" s="38" t="s">
        <v>484</v>
      </c>
      <c r="C488" s="44" t="n">
        <v>47378</v>
      </c>
      <c r="D488" s="19" t="n">
        <v>47378</v>
      </c>
    </row>
    <row r="489" customFormat="false" ht="12.75" hidden="false" customHeight="true" outlineLevel="0" collapsed="false">
      <c r="A489" s="35"/>
      <c r="B489" s="26" t="s">
        <v>485</v>
      </c>
      <c r="C489" s="44" t="n">
        <v>32133</v>
      </c>
      <c r="D489" s="19" t="n">
        <v>32133</v>
      </c>
    </row>
    <row r="490" customFormat="false" ht="12.75" hidden="false" customHeight="true" outlineLevel="0" collapsed="false">
      <c r="A490" s="35"/>
      <c r="B490" s="26" t="s">
        <v>486</v>
      </c>
      <c r="C490" s="44" t="n">
        <v>440926</v>
      </c>
      <c r="D490" s="19" t="n">
        <v>440926</v>
      </c>
    </row>
    <row r="491" customFormat="false" ht="12.75" hidden="false" customHeight="true" outlineLevel="0" collapsed="false">
      <c r="A491" s="35"/>
      <c r="B491" s="26" t="s">
        <v>487</v>
      </c>
      <c r="C491" s="44" t="n">
        <v>1476163</v>
      </c>
      <c r="D491" s="19" t="n">
        <v>1476163</v>
      </c>
    </row>
    <row r="492" customFormat="false" ht="12.75" hidden="false" customHeight="true" outlineLevel="0" collapsed="false">
      <c r="A492" s="35"/>
      <c r="B492" s="38" t="s">
        <v>488</v>
      </c>
      <c r="C492" s="44" t="n">
        <v>63356</v>
      </c>
      <c r="D492" s="19" t="n">
        <v>63356</v>
      </c>
    </row>
    <row r="493" customFormat="false" ht="12.75" hidden="false" customHeight="true" outlineLevel="0" collapsed="false">
      <c r="A493" s="35"/>
      <c r="B493" s="26" t="s">
        <v>489</v>
      </c>
      <c r="C493" s="44" t="n">
        <v>155237</v>
      </c>
      <c r="D493" s="19" t="n">
        <v>155237</v>
      </c>
    </row>
    <row r="494" s="24" customFormat="true" ht="12.75" hidden="false" customHeight="true" outlineLevel="0" collapsed="false">
      <c r="A494" s="20" t="n">
        <v>36</v>
      </c>
      <c r="B494" s="21" t="s">
        <v>490</v>
      </c>
      <c r="C494" s="22" t="n">
        <f aca="false">SUM(C495:C508)</f>
        <v>9256869</v>
      </c>
      <c r="D494" s="23" t="n">
        <f aca="false">SUM(D495:D508)</f>
        <v>8191505</v>
      </c>
    </row>
    <row r="495" customFormat="false" ht="12.75" hidden="false" customHeight="true" outlineLevel="0" collapsed="false">
      <c r="A495" s="19"/>
      <c r="B495" s="30" t="s">
        <v>491</v>
      </c>
      <c r="C495" s="29" t="n">
        <v>1110147</v>
      </c>
      <c r="D495" s="30" t="n">
        <v>1110147</v>
      </c>
    </row>
    <row r="496" customFormat="false" ht="12.75" hidden="false" customHeight="true" outlineLevel="0" collapsed="false">
      <c r="A496" s="19"/>
      <c r="B496" s="30" t="s">
        <v>492</v>
      </c>
      <c r="C496" s="29" t="n">
        <v>857832</v>
      </c>
      <c r="D496" s="30" t="n">
        <v>0</v>
      </c>
    </row>
    <row r="497" customFormat="false" ht="12.75" hidden="false" customHeight="true" outlineLevel="0" collapsed="false">
      <c r="A497" s="19"/>
      <c r="B497" s="30" t="s">
        <v>493</v>
      </c>
      <c r="C497" s="29" t="n">
        <v>5557698</v>
      </c>
      <c r="D497" s="30" t="n">
        <v>5557698</v>
      </c>
    </row>
    <row r="498" customFormat="false" ht="12.75" hidden="false" customHeight="true" outlineLevel="0" collapsed="false">
      <c r="A498" s="19"/>
      <c r="B498" s="30" t="s">
        <v>494</v>
      </c>
      <c r="C498" s="29" t="n">
        <v>527633</v>
      </c>
      <c r="D498" s="30" t="n">
        <v>527633</v>
      </c>
    </row>
    <row r="499" customFormat="false" ht="12.75" hidden="false" customHeight="true" outlineLevel="0" collapsed="false">
      <c r="A499" s="19"/>
      <c r="B499" s="30" t="s">
        <v>495</v>
      </c>
      <c r="C499" s="29" t="n">
        <v>10998</v>
      </c>
      <c r="D499" s="30" t="n">
        <v>10998</v>
      </c>
    </row>
    <row r="500" customFormat="false" ht="12.75" hidden="false" customHeight="true" outlineLevel="0" collapsed="false">
      <c r="A500" s="19"/>
      <c r="B500" s="30" t="s">
        <v>496</v>
      </c>
      <c r="C500" s="29" t="n">
        <v>121132</v>
      </c>
      <c r="D500" s="30" t="n">
        <v>121132</v>
      </c>
    </row>
    <row r="501" customFormat="false" ht="12.75" hidden="false" customHeight="true" outlineLevel="0" collapsed="false">
      <c r="A501" s="19"/>
      <c r="B501" s="30" t="s">
        <v>497</v>
      </c>
      <c r="C501" s="29" t="n">
        <v>17444</v>
      </c>
      <c r="D501" s="30" t="n">
        <v>17444</v>
      </c>
    </row>
    <row r="502" customFormat="false" ht="12.75" hidden="false" customHeight="true" outlineLevel="0" collapsed="false">
      <c r="A502" s="19"/>
      <c r="B502" s="30" t="s">
        <v>498</v>
      </c>
      <c r="C502" s="29" t="n">
        <v>5700</v>
      </c>
      <c r="D502" s="30" t="n">
        <v>5700</v>
      </c>
    </row>
    <row r="503" customFormat="false" ht="12.75" hidden="false" customHeight="true" outlineLevel="0" collapsed="false">
      <c r="A503" s="19"/>
      <c r="B503" s="30" t="s">
        <v>499</v>
      </c>
      <c r="C503" s="29" t="n">
        <v>17000</v>
      </c>
      <c r="D503" s="30" t="n">
        <v>17000</v>
      </c>
    </row>
    <row r="504" customFormat="false" ht="12.75" hidden="false" customHeight="true" outlineLevel="0" collapsed="false">
      <c r="A504" s="19"/>
      <c r="B504" s="30" t="s">
        <v>500</v>
      </c>
      <c r="C504" s="29" t="n">
        <v>66793</v>
      </c>
      <c r="D504" s="30" t="n">
        <v>66793</v>
      </c>
    </row>
    <row r="505" customFormat="false" ht="12.75" hidden="false" customHeight="true" outlineLevel="0" collapsed="false">
      <c r="A505" s="19"/>
      <c r="B505" s="82" t="s">
        <v>501</v>
      </c>
      <c r="C505" s="29" t="n">
        <v>85000</v>
      </c>
      <c r="D505" s="30" t="n">
        <v>85000</v>
      </c>
    </row>
    <row r="506" customFormat="false" ht="12.75" hidden="false" customHeight="true" outlineLevel="0" collapsed="false">
      <c r="A506" s="19"/>
      <c r="B506" s="82" t="s">
        <v>502</v>
      </c>
      <c r="C506" s="29" t="n">
        <v>15404</v>
      </c>
      <c r="D506" s="30" t="n">
        <v>0</v>
      </c>
    </row>
    <row r="507" customFormat="false" ht="12.75" hidden="false" customHeight="true" outlineLevel="0" collapsed="false">
      <c r="A507" s="19"/>
      <c r="B507" s="82" t="s">
        <v>503</v>
      </c>
      <c r="C507" s="29" t="n">
        <v>192128</v>
      </c>
      <c r="D507" s="30" t="n">
        <v>0</v>
      </c>
    </row>
    <row r="508" customFormat="false" ht="12.75" hidden="false" customHeight="true" outlineLevel="0" collapsed="false">
      <c r="A508" s="19"/>
      <c r="B508" s="30" t="s">
        <v>504</v>
      </c>
      <c r="C508" s="29" t="n">
        <v>671960</v>
      </c>
      <c r="D508" s="30" t="n">
        <v>671960</v>
      </c>
    </row>
    <row r="509" s="24" customFormat="true" ht="12.75" hidden="false" customHeight="true" outlineLevel="0" collapsed="false">
      <c r="A509" s="20" t="n">
        <v>37</v>
      </c>
      <c r="B509" s="21" t="s">
        <v>505</v>
      </c>
      <c r="C509" s="22" t="n">
        <f aca="false">SUM(C510:C527)</f>
        <v>12401117</v>
      </c>
      <c r="D509" s="23" t="n">
        <f aca="false">SUM(D510:D527)</f>
        <v>6249036</v>
      </c>
    </row>
    <row r="510" customFormat="false" ht="12.75" hidden="false" customHeight="true" outlineLevel="0" collapsed="false">
      <c r="A510" s="35"/>
      <c r="B510" s="56" t="s">
        <v>506</v>
      </c>
      <c r="C510" s="59" t="n">
        <v>355831</v>
      </c>
      <c r="D510" s="60" t="n">
        <v>355831</v>
      </c>
    </row>
    <row r="511" customFormat="false" ht="12.75" hidden="false" customHeight="true" outlineLevel="0" collapsed="false">
      <c r="A511" s="35"/>
      <c r="B511" s="83" t="s">
        <v>507</v>
      </c>
      <c r="C511" s="36" t="n">
        <v>13274</v>
      </c>
      <c r="D511" s="37" t="n">
        <v>13274</v>
      </c>
    </row>
    <row r="512" customFormat="false" ht="12.75" hidden="false" customHeight="true" outlineLevel="0" collapsed="false">
      <c r="A512" s="35"/>
      <c r="B512" s="84" t="s">
        <v>508</v>
      </c>
      <c r="C512" s="36" t="n">
        <v>161360</v>
      </c>
      <c r="D512" s="37" t="n">
        <v>161360</v>
      </c>
    </row>
    <row r="513" customFormat="false" ht="12.75" hidden="false" customHeight="true" outlineLevel="0" collapsed="false">
      <c r="A513" s="35"/>
      <c r="B513" s="84" t="s">
        <v>509</v>
      </c>
      <c r="C513" s="36" t="n">
        <v>512666</v>
      </c>
      <c r="D513" s="37" t="n">
        <v>0</v>
      </c>
    </row>
    <row r="514" customFormat="false" ht="12.75" hidden="false" customHeight="true" outlineLevel="0" collapsed="false">
      <c r="A514" s="35"/>
      <c r="B514" s="84" t="s">
        <v>510</v>
      </c>
      <c r="C514" s="36" t="n">
        <v>13585</v>
      </c>
      <c r="D514" s="37" t="n">
        <v>13585</v>
      </c>
    </row>
    <row r="515" customFormat="false" ht="12.75" hidden="false" customHeight="true" outlineLevel="0" collapsed="false">
      <c r="A515" s="35"/>
      <c r="B515" s="85" t="s">
        <v>511</v>
      </c>
      <c r="C515" s="36" t="n">
        <v>38835</v>
      </c>
      <c r="D515" s="37" t="n">
        <v>0</v>
      </c>
    </row>
    <row r="516" customFormat="false" ht="12.75" hidden="false" customHeight="true" outlineLevel="0" collapsed="false">
      <c r="A516" s="35"/>
      <c r="B516" s="85" t="s">
        <v>512</v>
      </c>
      <c r="C516" s="36" t="n">
        <v>1001766</v>
      </c>
      <c r="D516" s="37" t="n">
        <v>1001766</v>
      </c>
    </row>
    <row r="517" customFormat="false" ht="12.75" hidden="false" customHeight="true" outlineLevel="0" collapsed="false">
      <c r="A517" s="35"/>
      <c r="B517" s="85" t="s">
        <v>513</v>
      </c>
      <c r="C517" s="36" t="n">
        <v>2764342</v>
      </c>
      <c r="D517" s="37" t="n">
        <v>586144</v>
      </c>
    </row>
    <row r="518" customFormat="false" ht="12.75" hidden="false" customHeight="true" outlineLevel="0" collapsed="false">
      <c r="A518" s="35"/>
      <c r="B518" s="85" t="s">
        <v>514</v>
      </c>
      <c r="C518" s="36" t="n">
        <v>49749</v>
      </c>
      <c r="D518" s="37" t="n">
        <v>49749</v>
      </c>
    </row>
    <row r="519" customFormat="false" ht="12.75" hidden="false" customHeight="true" outlineLevel="0" collapsed="false">
      <c r="A519" s="35"/>
      <c r="B519" s="85" t="s">
        <v>515</v>
      </c>
      <c r="C519" s="36" t="n">
        <v>142120</v>
      </c>
      <c r="D519" s="37" t="n">
        <v>142120</v>
      </c>
    </row>
    <row r="520" customFormat="false" ht="12.75" hidden="false" customHeight="true" outlineLevel="0" collapsed="false">
      <c r="A520" s="35"/>
      <c r="B520" s="85" t="s">
        <v>516</v>
      </c>
      <c r="C520" s="36" t="n">
        <v>349000</v>
      </c>
      <c r="D520" s="37" t="n">
        <v>0</v>
      </c>
    </row>
    <row r="521" customFormat="false" ht="12.75" hidden="false" customHeight="true" outlineLevel="0" collapsed="false">
      <c r="A521" s="35"/>
      <c r="B521" s="85" t="s">
        <v>517</v>
      </c>
      <c r="C521" s="36" t="n">
        <v>415621</v>
      </c>
      <c r="D521" s="37" t="n">
        <v>415621</v>
      </c>
    </row>
    <row r="522" customFormat="false" ht="12.75" hidden="false" customHeight="true" outlineLevel="0" collapsed="false">
      <c r="A522" s="35"/>
      <c r="B522" s="85" t="s">
        <v>518</v>
      </c>
      <c r="C522" s="36" t="n">
        <v>103030</v>
      </c>
      <c r="D522" s="37" t="n">
        <v>103030</v>
      </c>
    </row>
    <row r="523" customFormat="false" ht="12.75" hidden="false" customHeight="true" outlineLevel="0" collapsed="false">
      <c r="A523" s="35"/>
      <c r="B523" s="84" t="s">
        <v>519</v>
      </c>
      <c r="C523" s="36" t="n">
        <v>91994</v>
      </c>
      <c r="D523" s="37" t="n">
        <v>91994</v>
      </c>
    </row>
    <row r="524" customFormat="false" ht="12.75" hidden="false" customHeight="true" outlineLevel="0" collapsed="false">
      <c r="A524" s="35"/>
      <c r="B524" s="85" t="s">
        <v>520</v>
      </c>
      <c r="C524" s="36" t="n">
        <v>617761</v>
      </c>
      <c r="D524" s="37" t="n">
        <v>617761</v>
      </c>
    </row>
    <row r="525" customFormat="false" ht="12.75" hidden="false" customHeight="true" outlineLevel="0" collapsed="false">
      <c r="A525" s="86"/>
      <c r="B525" s="87" t="s">
        <v>521</v>
      </c>
      <c r="C525" s="88" t="n">
        <v>3073382</v>
      </c>
      <c r="D525" s="37" t="n">
        <v>0</v>
      </c>
    </row>
    <row r="526" customFormat="false" ht="12.75" hidden="false" customHeight="true" outlineLevel="0" collapsed="false">
      <c r="A526" s="35"/>
      <c r="B526" s="87" t="s">
        <v>522</v>
      </c>
      <c r="C526" s="81" t="n">
        <v>2168166</v>
      </c>
      <c r="D526" s="79" t="n">
        <v>2168166</v>
      </c>
    </row>
    <row r="527" customFormat="false" ht="12.75" hidden="false" customHeight="true" outlineLevel="0" collapsed="false">
      <c r="A527" s="35"/>
      <c r="B527" s="85" t="s">
        <v>523</v>
      </c>
      <c r="C527" s="29" t="n">
        <v>528635</v>
      </c>
      <c r="D527" s="30" t="n">
        <v>528635</v>
      </c>
    </row>
    <row r="528" s="24" customFormat="true" ht="12.75" hidden="false" customHeight="true" outlineLevel="0" collapsed="false">
      <c r="A528" s="20" t="n">
        <v>38</v>
      </c>
      <c r="B528" s="21" t="s">
        <v>524</v>
      </c>
      <c r="C528" s="22" t="n">
        <f aca="false">SUM(C529:C543)</f>
        <v>55066587</v>
      </c>
      <c r="D528" s="23" t="n">
        <f aca="false">SUM(D529:D543)</f>
        <v>6611145</v>
      </c>
    </row>
    <row r="529" s="24" customFormat="true" ht="12.75" hidden="false" customHeight="true" outlineLevel="0" collapsed="false">
      <c r="A529" s="20"/>
      <c r="B529" s="82" t="s">
        <v>525</v>
      </c>
      <c r="C529" s="29" t="n">
        <v>257079</v>
      </c>
      <c r="D529" s="30" t="n">
        <v>257079</v>
      </c>
    </row>
    <row r="530" customFormat="false" ht="12.75" hidden="false" customHeight="true" outlineLevel="0" collapsed="false">
      <c r="A530" s="89"/>
      <c r="B530" s="82" t="s">
        <v>526</v>
      </c>
      <c r="C530" s="29" t="n">
        <v>7544781</v>
      </c>
      <c r="D530" s="30" t="n">
        <v>314000</v>
      </c>
    </row>
    <row r="531" customFormat="false" ht="12.75" hidden="false" customHeight="true" outlineLevel="0" collapsed="false">
      <c r="A531" s="89"/>
      <c r="B531" s="82" t="s">
        <v>527</v>
      </c>
      <c r="C531" s="29" t="n">
        <v>343301</v>
      </c>
      <c r="D531" s="30" t="n">
        <v>0</v>
      </c>
    </row>
    <row r="532" customFormat="false" ht="12.75" hidden="false" customHeight="true" outlineLevel="0" collapsed="false">
      <c r="A532" s="89"/>
      <c r="B532" s="82" t="s">
        <v>242</v>
      </c>
      <c r="C532" s="29" t="n">
        <v>33547</v>
      </c>
      <c r="D532" s="30" t="n">
        <v>33547</v>
      </c>
    </row>
    <row r="533" customFormat="false" ht="12.75" hidden="false" customHeight="true" outlineLevel="0" collapsed="false">
      <c r="A533" s="89"/>
      <c r="B533" s="82" t="s">
        <v>528</v>
      </c>
      <c r="C533" s="29" t="n">
        <v>150000</v>
      </c>
      <c r="D533" s="30" t="n">
        <v>0</v>
      </c>
    </row>
    <row r="534" customFormat="false" ht="12.75" hidden="false" customHeight="true" outlineLevel="0" collapsed="false">
      <c r="A534" s="89"/>
      <c r="B534" s="82" t="s">
        <v>529</v>
      </c>
      <c r="C534" s="29" t="n">
        <v>844872</v>
      </c>
      <c r="D534" s="30" t="n">
        <v>844872</v>
      </c>
    </row>
    <row r="535" customFormat="false" ht="12.75" hidden="false" customHeight="true" outlineLevel="0" collapsed="false">
      <c r="A535" s="89"/>
      <c r="B535" s="82" t="s">
        <v>530</v>
      </c>
      <c r="C535" s="29" t="n">
        <v>41017146</v>
      </c>
      <c r="D535" s="30" t="n">
        <v>285786</v>
      </c>
    </row>
    <row r="536" customFormat="false" ht="12.75" hidden="false" customHeight="true" outlineLevel="0" collapsed="false">
      <c r="A536" s="89"/>
      <c r="B536" s="82" t="s">
        <v>531</v>
      </c>
      <c r="C536" s="29" t="n">
        <v>434302</v>
      </c>
      <c r="D536" s="30" t="n">
        <v>434302</v>
      </c>
    </row>
    <row r="537" customFormat="false" ht="12.75" hidden="true" customHeight="true" outlineLevel="0" collapsed="false">
      <c r="A537" s="89"/>
      <c r="B537" s="82" t="s">
        <v>532</v>
      </c>
      <c r="C537" s="30" t="n">
        <v>3424</v>
      </c>
      <c r="D537" s="30" t="n">
        <v>3424</v>
      </c>
    </row>
    <row r="538" customFormat="false" ht="12.75" hidden="false" customHeight="true" outlineLevel="0" collapsed="false">
      <c r="A538" s="89"/>
      <c r="B538" s="82" t="s">
        <v>533</v>
      </c>
      <c r="C538" s="29" t="n">
        <v>104705</v>
      </c>
      <c r="D538" s="30" t="n">
        <v>104705</v>
      </c>
    </row>
    <row r="539" customFormat="false" ht="12.75" hidden="false" customHeight="true" outlineLevel="0" collapsed="false">
      <c r="A539" s="89"/>
      <c r="B539" s="82" t="s">
        <v>534</v>
      </c>
      <c r="C539" s="29" t="n">
        <v>273818</v>
      </c>
      <c r="D539" s="30" t="n">
        <v>273818</v>
      </c>
    </row>
    <row r="540" customFormat="false" ht="12.75" hidden="false" customHeight="true" outlineLevel="0" collapsed="false">
      <c r="A540" s="89"/>
      <c r="B540" s="82" t="s">
        <v>535</v>
      </c>
      <c r="C540" s="29" t="n">
        <v>434924</v>
      </c>
      <c r="D540" s="30" t="n">
        <v>434924</v>
      </c>
    </row>
    <row r="541" customFormat="false" ht="12.75" hidden="false" customHeight="true" outlineLevel="0" collapsed="false">
      <c r="A541" s="89"/>
      <c r="B541" s="82" t="s">
        <v>536</v>
      </c>
      <c r="C541" s="29" t="n">
        <v>79112</v>
      </c>
      <c r="D541" s="30" t="n">
        <v>79112</v>
      </c>
    </row>
    <row r="542" customFormat="false" ht="12.75" hidden="false" customHeight="true" outlineLevel="0" collapsed="false">
      <c r="A542" s="89"/>
      <c r="B542" s="82" t="s">
        <v>537</v>
      </c>
      <c r="C542" s="29" t="n">
        <v>94079</v>
      </c>
      <c r="D542" s="30" t="n">
        <v>94079</v>
      </c>
    </row>
    <row r="543" customFormat="false" ht="12.75" hidden="false" customHeight="true" outlineLevel="0" collapsed="false">
      <c r="A543" s="89"/>
      <c r="B543" s="82" t="s">
        <v>538</v>
      </c>
      <c r="C543" s="29" t="n">
        <v>3451497</v>
      </c>
      <c r="D543" s="30" t="n">
        <v>3451497</v>
      </c>
    </row>
    <row r="544" s="24" customFormat="true" ht="12.75" hidden="false" customHeight="true" outlineLevel="0" collapsed="false">
      <c r="A544" s="90" t="n">
        <v>39</v>
      </c>
      <c r="B544" s="21" t="s">
        <v>539</v>
      </c>
      <c r="C544" s="22" t="n">
        <f aca="false">SUM(C545:C570)</f>
        <v>16721891</v>
      </c>
      <c r="D544" s="23" t="n">
        <f aca="false">SUM(D545:D570)</f>
        <v>16315371</v>
      </c>
    </row>
    <row r="545" customFormat="false" ht="12.75" hidden="false" customHeight="true" outlineLevel="0" collapsed="false">
      <c r="A545" s="43"/>
      <c r="B545" s="34" t="s">
        <v>540</v>
      </c>
      <c r="C545" s="91" t="n">
        <v>35755</v>
      </c>
      <c r="D545" s="92" t="n">
        <v>35755</v>
      </c>
    </row>
    <row r="546" customFormat="false" ht="12.75" hidden="false" customHeight="true" outlineLevel="0" collapsed="false">
      <c r="A546" s="43"/>
      <c r="B546" s="34" t="s">
        <v>541</v>
      </c>
      <c r="C546" s="91" t="n">
        <v>22288</v>
      </c>
      <c r="D546" s="92" t="n">
        <v>22288</v>
      </c>
    </row>
    <row r="547" customFormat="false" ht="12.75" hidden="false" customHeight="true" outlineLevel="0" collapsed="false">
      <c r="A547" s="43"/>
      <c r="B547" s="34" t="s">
        <v>542</v>
      </c>
      <c r="C547" s="91" t="n">
        <v>182223</v>
      </c>
      <c r="D547" s="92" t="n">
        <v>182223</v>
      </c>
    </row>
    <row r="548" customFormat="false" ht="12.75" hidden="false" customHeight="true" outlineLevel="0" collapsed="false">
      <c r="A548" s="43"/>
      <c r="B548" s="34" t="s">
        <v>543</v>
      </c>
      <c r="C548" s="91" t="n">
        <v>114289</v>
      </c>
      <c r="D548" s="92" t="n">
        <v>0</v>
      </c>
    </row>
    <row r="549" customFormat="false" ht="12.75" hidden="false" customHeight="true" outlineLevel="0" collapsed="false">
      <c r="A549" s="43"/>
      <c r="B549" s="34" t="s">
        <v>544</v>
      </c>
      <c r="C549" s="91" t="n">
        <v>16738</v>
      </c>
      <c r="D549" s="92" t="n">
        <v>16738</v>
      </c>
    </row>
    <row r="550" customFormat="false" ht="12.75" hidden="false" customHeight="true" outlineLevel="0" collapsed="false">
      <c r="A550" s="43"/>
      <c r="B550" s="34" t="s">
        <v>545</v>
      </c>
      <c r="C550" s="91" t="n">
        <v>21660</v>
      </c>
      <c r="D550" s="92" t="n">
        <v>21660</v>
      </c>
    </row>
    <row r="551" customFormat="false" ht="12.75" hidden="false" customHeight="true" outlineLevel="0" collapsed="false">
      <c r="A551" s="43"/>
      <c r="B551" s="34" t="s">
        <v>546</v>
      </c>
      <c r="C551" s="91" t="n">
        <v>16165</v>
      </c>
      <c r="D551" s="92" t="n">
        <v>16165</v>
      </c>
    </row>
    <row r="552" customFormat="false" ht="12.75" hidden="false" customHeight="true" outlineLevel="0" collapsed="false">
      <c r="A552" s="43"/>
      <c r="B552" s="34" t="s">
        <v>547</v>
      </c>
      <c r="C552" s="91" t="n">
        <v>100064</v>
      </c>
      <c r="D552" s="92" t="n">
        <v>0</v>
      </c>
    </row>
    <row r="553" customFormat="false" ht="12.75" hidden="false" customHeight="true" outlineLevel="0" collapsed="false">
      <c r="A553" s="43"/>
      <c r="B553" s="34" t="s">
        <v>548</v>
      </c>
      <c r="C553" s="91" t="n">
        <v>138200</v>
      </c>
      <c r="D553" s="92" t="n">
        <v>0</v>
      </c>
    </row>
    <row r="554" customFormat="false" ht="12.75" hidden="false" customHeight="true" outlineLevel="0" collapsed="false">
      <c r="A554" s="43"/>
      <c r="B554" s="34" t="s">
        <v>549</v>
      </c>
      <c r="C554" s="91" t="n">
        <v>245751</v>
      </c>
      <c r="D554" s="92" t="n">
        <v>245751</v>
      </c>
    </row>
    <row r="555" customFormat="false" ht="12.75" hidden="false" customHeight="true" outlineLevel="0" collapsed="false">
      <c r="A555" s="43"/>
      <c r="B555" s="34" t="s">
        <v>550</v>
      </c>
      <c r="C555" s="91" t="n">
        <v>84406</v>
      </c>
      <c r="D555" s="92" t="n">
        <v>84406</v>
      </c>
    </row>
    <row r="556" customFormat="false" ht="12.75" hidden="false" customHeight="true" outlineLevel="0" collapsed="false">
      <c r="A556" s="43"/>
      <c r="B556" s="34" t="s">
        <v>551</v>
      </c>
      <c r="C556" s="91" t="n">
        <v>14058</v>
      </c>
      <c r="D556" s="92" t="n">
        <v>14058</v>
      </c>
    </row>
    <row r="557" customFormat="false" ht="12.75" hidden="false" customHeight="true" outlineLevel="0" collapsed="false">
      <c r="A557" s="43"/>
      <c r="B557" s="34" t="s">
        <v>552</v>
      </c>
      <c r="C557" s="91" t="n">
        <v>53967</v>
      </c>
      <c r="D557" s="92" t="n">
        <v>0</v>
      </c>
    </row>
    <row r="558" customFormat="false" ht="12.75" hidden="false" customHeight="true" outlineLevel="0" collapsed="false">
      <c r="A558" s="43"/>
      <c r="B558" s="34" t="s">
        <v>553</v>
      </c>
      <c r="C558" s="91" t="n">
        <v>303206</v>
      </c>
      <c r="D558" s="92" t="n">
        <v>303206</v>
      </c>
    </row>
    <row r="559" customFormat="false" ht="12.75" hidden="false" customHeight="true" outlineLevel="0" collapsed="false">
      <c r="A559" s="43"/>
      <c r="B559" s="34" t="s">
        <v>554</v>
      </c>
      <c r="C559" s="91" t="n">
        <v>19736</v>
      </c>
      <c r="D559" s="92" t="n">
        <v>19736</v>
      </c>
    </row>
    <row r="560" customFormat="false" ht="12.75" hidden="false" customHeight="true" outlineLevel="0" collapsed="false">
      <c r="A560" s="43"/>
      <c r="B560" s="34" t="s">
        <v>555</v>
      </c>
      <c r="C560" s="91" t="n">
        <v>867017</v>
      </c>
      <c r="D560" s="92" t="n">
        <v>867017</v>
      </c>
    </row>
    <row r="561" customFormat="false" ht="12.75" hidden="false" customHeight="true" outlineLevel="0" collapsed="false">
      <c r="A561" s="43"/>
      <c r="B561" s="34" t="s">
        <v>556</v>
      </c>
      <c r="C561" s="91" t="n">
        <v>922578</v>
      </c>
      <c r="D561" s="92" t="n">
        <v>922578</v>
      </c>
    </row>
    <row r="562" customFormat="false" ht="12.75" hidden="false" customHeight="true" outlineLevel="0" collapsed="false">
      <c r="A562" s="43"/>
      <c r="B562" s="34" t="s">
        <v>557</v>
      </c>
      <c r="C562" s="91" t="n">
        <v>6201</v>
      </c>
      <c r="D562" s="92" t="n">
        <v>6201</v>
      </c>
    </row>
    <row r="563" customFormat="false" ht="12.75" hidden="false" customHeight="true" outlineLevel="0" collapsed="false">
      <c r="A563" s="43"/>
      <c r="B563" s="34" t="s">
        <v>558</v>
      </c>
      <c r="C563" s="91" t="n">
        <v>32338</v>
      </c>
      <c r="D563" s="92" t="n">
        <v>32338</v>
      </c>
    </row>
    <row r="564" customFormat="false" ht="12.75" hidden="false" customHeight="true" outlineLevel="0" collapsed="false">
      <c r="A564" s="43"/>
      <c r="B564" s="34" t="s">
        <v>559</v>
      </c>
      <c r="C564" s="91" t="n">
        <v>218541</v>
      </c>
      <c r="D564" s="92" t="n">
        <v>218541</v>
      </c>
    </row>
    <row r="565" customFormat="false" ht="12.75" hidden="false" customHeight="true" outlineLevel="0" collapsed="false">
      <c r="A565" s="43"/>
      <c r="B565" s="34" t="s">
        <v>560</v>
      </c>
      <c r="C565" s="91" t="n">
        <v>19507</v>
      </c>
      <c r="D565" s="92" t="n">
        <v>19507</v>
      </c>
    </row>
    <row r="566" customFormat="false" ht="12.75" hidden="false" customHeight="true" outlineLevel="0" collapsed="false">
      <c r="A566" s="43"/>
      <c r="B566" s="34" t="s">
        <v>561</v>
      </c>
      <c r="C566" s="91" t="n">
        <v>289645</v>
      </c>
      <c r="D566" s="92" t="n">
        <v>289645</v>
      </c>
    </row>
    <row r="567" customFormat="false" ht="12.75" hidden="false" customHeight="true" outlineLevel="0" collapsed="false">
      <c r="A567" s="43"/>
      <c r="B567" s="34" t="s">
        <v>562</v>
      </c>
      <c r="C567" s="91" t="n">
        <v>16413</v>
      </c>
      <c r="D567" s="92" t="n">
        <v>16413</v>
      </c>
    </row>
    <row r="568" customFormat="false" ht="12.75" hidden="false" customHeight="true" outlineLevel="0" collapsed="false">
      <c r="A568" s="43"/>
      <c r="B568" s="34" t="s">
        <v>563</v>
      </c>
      <c r="C568" s="91" t="n">
        <v>6273424</v>
      </c>
      <c r="D568" s="92" t="n">
        <v>6273424</v>
      </c>
    </row>
    <row r="569" customFormat="false" ht="12.75" hidden="false" customHeight="true" outlineLevel="0" collapsed="false">
      <c r="A569" s="43"/>
      <c r="B569" s="34" t="s">
        <v>564</v>
      </c>
      <c r="C569" s="91" t="n">
        <v>4806285</v>
      </c>
      <c r="D569" s="92" t="n">
        <v>4806285</v>
      </c>
    </row>
    <row r="570" customFormat="false" ht="12.75" hidden="false" customHeight="true" outlineLevel="0" collapsed="false">
      <c r="A570" s="43"/>
      <c r="B570" s="34" t="s">
        <v>565</v>
      </c>
      <c r="C570" s="91" t="n">
        <v>1901436</v>
      </c>
      <c r="D570" s="92" t="n">
        <v>1901436</v>
      </c>
    </row>
    <row r="571" s="24" customFormat="true" ht="12.75" hidden="false" customHeight="true" outlineLevel="0" collapsed="false">
      <c r="A571" s="20" t="n">
        <v>40</v>
      </c>
      <c r="B571" s="21" t="s">
        <v>566</v>
      </c>
      <c r="C571" s="22" t="n">
        <f aca="false">SUM(C572:C615)</f>
        <v>70847607</v>
      </c>
      <c r="D571" s="23" t="n">
        <f aca="false">SUM(D572:D615)</f>
        <v>15113339</v>
      </c>
    </row>
    <row r="572" customFormat="false" ht="12.75" hidden="true" customHeight="true" outlineLevel="0" collapsed="false">
      <c r="A572" s="19"/>
      <c r="B572" s="58" t="s">
        <v>567</v>
      </c>
      <c r="C572" s="28" t="n">
        <v>3100</v>
      </c>
      <c r="D572" s="28" t="n">
        <v>3100</v>
      </c>
    </row>
    <row r="573" customFormat="false" ht="12.75" hidden="false" customHeight="true" outlineLevel="0" collapsed="false">
      <c r="A573" s="19"/>
      <c r="B573" s="58" t="s">
        <v>568</v>
      </c>
      <c r="C573" s="27" t="n">
        <v>45050</v>
      </c>
      <c r="D573" s="28" t="n">
        <v>45050</v>
      </c>
    </row>
    <row r="574" customFormat="false" ht="12.75" hidden="false" customHeight="true" outlineLevel="0" collapsed="false">
      <c r="A574" s="19"/>
      <c r="B574" s="58" t="s">
        <v>569</v>
      </c>
      <c r="C574" s="27" t="n">
        <v>135423</v>
      </c>
      <c r="D574" s="28" t="n">
        <v>135423</v>
      </c>
    </row>
    <row r="575" customFormat="false" ht="12.75" hidden="false" customHeight="true" outlineLevel="0" collapsed="false">
      <c r="A575" s="19"/>
      <c r="B575" s="58" t="s">
        <v>570</v>
      </c>
      <c r="C575" s="27" t="n">
        <v>274634</v>
      </c>
      <c r="D575" s="28" t="n">
        <v>0</v>
      </c>
    </row>
    <row r="576" customFormat="false" ht="12.75" hidden="false" customHeight="true" outlineLevel="0" collapsed="false">
      <c r="A576" s="19"/>
      <c r="B576" s="58" t="s">
        <v>571</v>
      </c>
      <c r="C576" s="27" t="n">
        <v>548953</v>
      </c>
      <c r="D576" s="28" t="n">
        <v>548953</v>
      </c>
    </row>
    <row r="577" customFormat="false" ht="12.75" hidden="false" customHeight="true" outlineLevel="0" collapsed="false">
      <c r="A577" s="19"/>
      <c r="B577" s="30" t="s">
        <v>572</v>
      </c>
      <c r="C577" s="36" t="n">
        <v>39789</v>
      </c>
      <c r="D577" s="37" t="n">
        <v>39789</v>
      </c>
    </row>
    <row r="578" customFormat="false" ht="12.75" hidden="false" customHeight="true" outlineLevel="0" collapsed="false">
      <c r="A578" s="19"/>
      <c r="B578" s="30" t="s">
        <v>573</v>
      </c>
      <c r="C578" s="36" t="n">
        <v>52880</v>
      </c>
      <c r="D578" s="37" t="n">
        <v>52880</v>
      </c>
    </row>
    <row r="579" customFormat="false" ht="12.75" hidden="false" customHeight="true" outlineLevel="0" collapsed="false">
      <c r="A579" s="19"/>
      <c r="B579" s="30" t="s">
        <v>574</v>
      </c>
      <c r="C579" s="36" t="n">
        <v>22607</v>
      </c>
      <c r="D579" s="37" t="n">
        <v>22607</v>
      </c>
    </row>
    <row r="580" customFormat="false" ht="12.75" hidden="false" customHeight="true" outlineLevel="0" collapsed="false">
      <c r="A580" s="19"/>
      <c r="B580" s="30" t="s">
        <v>575</v>
      </c>
      <c r="C580" s="36" t="n">
        <v>1260528</v>
      </c>
      <c r="D580" s="37" t="n">
        <v>4790</v>
      </c>
    </row>
    <row r="581" customFormat="false" ht="12.75" hidden="false" customHeight="true" outlineLevel="0" collapsed="false">
      <c r="A581" s="19"/>
      <c r="B581" s="30" t="s">
        <v>576</v>
      </c>
      <c r="C581" s="36" t="n">
        <v>545654</v>
      </c>
      <c r="D581" s="37" t="n">
        <v>260418</v>
      </c>
    </row>
    <row r="582" customFormat="false" ht="12.75" hidden="false" customHeight="true" outlineLevel="0" collapsed="false">
      <c r="A582" s="19"/>
      <c r="B582" s="30" t="s">
        <v>577</v>
      </c>
      <c r="C582" s="36" t="n">
        <v>107933</v>
      </c>
      <c r="D582" s="37" t="n">
        <v>107933</v>
      </c>
    </row>
    <row r="583" customFormat="false" ht="12.75" hidden="false" customHeight="true" outlineLevel="0" collapsed="false">
      <c r="A583" s="19"/>
      <c r="B583" s="30" t="s">
        <v>578</v>
      </c>
      <c r="C583" s="36" t="n">
        <v>29000</v>
      </c>
      <c r="D583" s="37" t="n">
        <v>29000</v>
      </c>
    </row>
    <row r="584" customFormat="false" ht="12.75" hidden="false" customHeight="true" outlineLevel="0" collapsed="false">
      <c r="A584" s="19"/>
      <c r="B584" s="30" t="s">
        <v>579</v>
      </c>
      <c r="C584" s="36" t="n">
        <v>482953</v>
      </c>
      <c r="D584" s="37" t="n">
        <v>482953</v>
      </c>
    </row>
    <row r="585" customFormat="false" ht="12.75" hidden="false" customHeight="true" outlineLevel="0" collapsed="false">
      <c r="A585" s="19"/>
      <c r="B585" s="30" t="s">
        <v>580</v>
      </c>
      <c r="C585" s="36" t="n">
        <v>454148</v>
      </c>
      <c r="D585" s="37" t="n">
        <v>454148</v>
      </c>
    </row>
    <row r="586" customFormat="false" ht="12.75" hidden="false" customHeight="true" outlineLevel="0" collapsed="false">
      <c r="A586" s="19"/>
      <c r="B586" s="30" t="s">
        <v>581</v>
      </c>
      <c r="C586" s="36" t="n">
        <v>10152</v>
      </c>
      <c r="D586" s="37" t="n">
        <v>10152</v>
      </c>
    </row>
    <row r="587" customFormat="false" ht="12.75" hidden="false" customHeight="true" outlineLevel="0" collapsed="false">
      <c r="A587" s="19"/>
      <c r="B587" s="30" t="s">
        <v>582</v>
      </c>
      <c r="C587" s="36" t="n">
        <v>1876949</v>
      </c>
      <c r="D587" s="37" t="n">
        <v>0</v>
      </c>
    </row>
    <row r="588" customFormat="false" ht="12.75" hidden="false" customHeight="true" outlineLevel="0" collapsed="false">
      <c r="A588" s="19"/>
      <c r="B588" s="30" t="s">
        <v>583</v>
      </c>
      <c r="C588" s="36" t="n">
        <v>50474</v>
      </c>
      <c r="D588" s="37" t="n">
        <v>50474</v>
      </c>
    </row>
    <row r="589" customFormat="false" ht="12.75" hidden="false" customHeight="true" outlineLevel="0" collapsed="false">
      <c r="A589" s="19"/>
      <c r="B589" s="30" t="s">
        <v>584</v>
      </c>
      <c r="C589" s="36" t="n">
        <v>1111727</v>
      </c>
      <c r="D589" s="37" t="n">
        <v>1111727</v>
      </c>
    </row>
    <row r="590" customFormat="false" ht="12.75" hidden="false" customHeight="true" outlineLevel="0" collapsed="false">
      <c r="A590" s="19"/>
      <c r="B590" s="30" t="s">
        <v>585</v>
      </c>
      <c r="C590" s="36" t="n">
        <v>1174071</v>
      </c>
      <c r="D590" s="37" t="n">
        <v>1174071</v>
      </c>
    </row>
    <row r="591" customFormat="false" ht="12.75" hidden="false" customHeight="true" outlineLevel="0" collapsed="false">
      <c r="A591" s="19"/>
      <c r="B591" s="30" t="s">
        <v>586</v>
      </c>
      <c r="C591" s="36" t="n">
        <v>251158</v>
      </c>
      <c r="D591" s="37" t="n">
        <v>251158</v>
      </c>
    </row>
    <row r="592" customFormat="false" ht="12.75" hidden="false" customHeight="true" outlineLevel="0" collapsed="false">
      <c r="A592" s="19"/>
      <c r="B592" s="30" t="s">
        <v>587</v>
      </c>
      <c r="C592" s="36" t="n">
        <v>5467942</v>
      </c>
      <c r="D592" s="37" t="n">
        <v>5467942</v>
      </c>
    </row>
    <row r="593" customFormat="false" ht="12.75" hidden="false" customHeight="true" outlineLevel="0" collapsed="false">
      <c r="A593" s="19"/>
      <c r="B593" s="30" t="s">
        <v>588</v>
      </c>
      <c r="C593" s="36" t="n">
        <v>123717</v>
      </c>
      <c r="D593" s="37" t="n">
        <v>123717</v>
      </c>
    </row>
    <row r="594" customFormat="false" ht="12.75" hidden="false" customHeight="true" outlineLevel="0" collapsed="false">
      <c r="A594" s="19"/>
      <c r="B594" s="30" t="s">
        <v>589</v>
      </c>
      <c r="C594" s="36" t="n">
        <v>67715</v>
      </c>
      <c r="D594" s="37" t="n">
        <v>67715</v>
      </c>
    </row>
    <row r="595" customFormat="false" ht="12.75" hidden="false" customHeight="true" outlineLevel="0" collapsed="false">
      <c r="A595" s="19"/>
      <c r="B595" s="30" t="s">
        <v>590</v>
      </c>
      <c r="C595" s="36" t="n">
        <v>322086</v>
      </c>
      <c r="D595" s="37" t="n">
        <v>322086</v>
      </c>
    </row>
    <row r="596" customFormat="false" ht="12.75" hidden="false" customHeight="true" outlineLevel="0" collapsed="false">
      <c r="A596" s="19"/>
      <c r="B596" s="30" t="s">
        <v>591</v>
      </c>
      <c r="C596" s="36" t="n">
        <v>512196</v>
      </c>
      <c r="D596" s="37" t="n">
        <v>257300</v>
      </c>
    </row>
    <row r="597" customFormat="false" ht="12.75" hidden="false" customHeight="true" outlineLevel="0" collapsed="false">
      <c r="A597" s="19"/>
      <c r="B597" s="30" t="s">
        <v>592</v>
      </c>
      <c r="C597" s="36" t="n">
        <v>193800</v>
      </c>
      <c r="D597" s="37" t="n">
        <v>0</v>
      </c>
    </row>
    <row r="598" customFormat="false" ht="12.75" hidden="false" customHeight="true" outlineLevel="0" collapsed="false">
      <c r="A598" s="19"/>
      <c r="B598" s="30" t="s">
        <v>593</v>
      </c>
      <c r="C598" s="36" t="n">
        <v>55511</v>
      </c>
      <c r="D598" s="37" t="n">
        <v>19610</v>
      </c>
    </row>
    <row r="599" customFormat="false" ht="12.75" hidden="false" customHeight="true" outlineLevel="0" collapsed="false">
      <c r="A599" s="19"/>
      <c r="B599" s="30" t="s">
        <v>594</v>
      </c>
      <c r="C599" s="36" t="n">
        <v>3143590</v>
      </c>
      <c r="D599" s="37" t="n">
        <v>0</v>
      </c>
    </row>
    <row r="600" customFormat="false" ht="12.75" hidden="false" customHeight="true" outlineLevel="0" collapsed="false">
      <c r="A600" s="19"/>
      <c r="B600" s="30" t="s">
        <v>595</v>
      </c>
      <c r="C600" s="36" t="n">
        <v>583399</v>
      </c>
      <c r="D600" s="37" t="n">
        <v>583399</v>
      </c>
    </row>
    <row r="601" customFormat="false" ht="12.75" hidden="false" customHeight="true" outlineLevel="0" collapsed="false">
      <c r="A601" s="19"/>
      <c r="B601" s="30" t="s">
        <v>596</v>
      </c>
      <c r="C601" s="36" t="n">
        <v>540763</v>
      </c>
      <c r="D601" s="37" t="n">
        <v>0</v>
      </c>
    </row>
    <row r="602" customFormat="false" ht="12.75" hidden="false" customHeight="true" outlineLevel="0" collapsed="false">
      <c r="A602" s="19"/>
      <c r="B602" s="30" t="s">
        <v>597</v>
      </c>
      <c r="C602" s="36" t="n">
        <v>66150</v>
      </c>
      <c r="D602" s="37" t="n">
        <v>66150</v>
      </c>
    </row>
    <row r="603" customFormat="false" ht="12.75" hidden="false" customHeight="true" outlineLevel="0" collapsed="false">
      <c r="A603" s="19"/>
      <c r="B603" s="30" t="s">
        <v>598</v>
      </c>
      <c r="C603" s="36" t="n">
        <v>44318</v>
      </c>
      <c r="D603" s="37" t="n">
        <v>44318</v>
      </c>
    </row>
    <row r="604" customFormat="false" ht="12.75" hidden="false" customHeight="true" outlineLevel="0" collapsed="false">
      <c r="A604" s="19"/>
      <c r="B604" s="30" t="s">
        <v>272</v>
      </c>
      <c r="C604" s="36" t="n">
        <v>82460</v>
      </c>
      <c r="D604" s="37" t="n">
        <v>0</v>
      </c>
    </row>
    <row r="605" customFormat="false" ht="12.75" hidden="false" customHeight="true" outlineLevel="0" collapsed="false">
      <c r="A605" s="19"/>
      <c r="B605" s="30" t="s">
        <v>599</v>
      </c>
      <c r="C605" s="36" t="n">
        <v>12171</v>
      </c>
      <c r="D605" s="37" t="n">
        <v>12171</v>
      </c>
    </row>
    <row r="606" customFormat="false" ht="12.75" hidden="false" customHeight="true" outlineLevel="0" collapsed="false">
      <c r="A606" s="19"/>
      <c r="B606" s="30" t="s">
        <v>600</v>
      </c>
      <c r="C606" s="36" t="n">
        <v>1407005</v>
      </c>
      <c r="D606" s="37" t="n">
        <v>1407005</v>
      </c>
    </row>
    <row r="607" customFormat="false" ht="12.75" hidden="false" customHeight="true" outlineLevel="0" collapsed="false">
      <c r="A607" s="19"/>
      <c r="B607" s="30" t="s">
        <v>252</v>
      </c>
      <c r="C607" s="36" t="n">
        <v>53185</v>
      </c>
      <c r="D607" s="37" t="n">
        <v>53185</v>
      </c>
    </row>
    <row r="608" customFormat="false" ht="12.75" hidden="false" customHeight="true" outlineLevel="0" collapsed="false">
      <c r="A608" s="19"/>
      <c r="B608" s="30" t="s">
        <v>601</v>
      </c>
      <c r="C608" s="36" t="n">
        <v>1204100</v>
      </c>
      <c r="D608" s="37" t="n">
        <v>648299</v>
      </c>
    </row>
    <row r="609" customFormat="false" ht="12.75" hidden="false" customHeight="true" outlineLevel="0" collapsed="false">
      <c r="A609" s="19"/>
      <c r="B609" s="30" t="s">
        <v>602</v>
      </c>
      <c r="C609" s="36" t="n">
        <v>2244197</v>
      </c>
      <c r="D609" s="37" t="n">
        <v>574377</v>
      </c>
    </row>
    <row r="610" customFormat="false" ht="12.75" hidden="false" customHeight="true" outlineLevel="0" collapsed="false">
      <c r="A610" s="19"/>
      <c r="B610" s="30" t="s">
        <v>603</v>
      </c>
      <c r="C610" s="36" t="n">
        <v>9911780</v>
      </c>
      <c r="D610" s="37" t="n">
        <v>0</v>
      </c>
    </row>
    <row r="611" customFormat="false" ht="12.75" hidden="false" customHeight="true" outlineLevel="0" collapsed="false">
      <c r="A611" s="19"/>
      <c r="B611" s="30" t="s">
        <v>604</v>
      </c>
      <c r="C611" s="36" t="n">
        <v>375758</v>
      </c>
      <c r="D611" s="37" t="n">
        <v>375758</v>
      </c>
    </row>
    <row r="612" customFormat="false" ht="12.75" hidden="false" customHeight="true" outlineLevel="0" collapsed="false">
      <c r="A612" s="19"/>
      <c r="B612" s="30" t="s">
        <v>605</v>
      </c>
      <c r="C612" s="36" t="n">
        <v>193141</v>
      </c>
      <c r="D612" s="37" t="n">
        <v>193141</v>
      </c>
    </row>
    <row r="613" customFormat="false" ht="12.75" hidden="false" customHeight="true" outlineLevel="0" collapsed="false">
      <c r="A613" s="19"/>
      <c r="B613" s="30" t="s">
        <v>606</v>
      </c>
      <c r="C613" s="36" t="n">
        <v>132306</v>
      </c>
      <c r="D613" s="37" t="n">
        <v>44500</v>
      </c>
    </row>
    <row r="614" customFormat="false" ht="12.75" hidden="false" customHeight="true" outlineLevel="0" collapsed="false">
      <c r="A614" s="19"/>
      <c r="B614" s="30" t="s">
        <v>607</v>
      </c>
      <c r="C614" s="36" t="n">
        <v>35585094</v>
      </c>
      <c r="D614" s="37" t="n">
        <v>20000</v>
      </c>
    </row>
    <row r="615" customFormat="false" ht="12.75" hidden="false" customHeight="true" outlineLevel="0" collapsed="false">
      <c r="A615" s="19"/>
      <c r="B615" s="30" t="s">
        <v>608</v>
      </c>
      <c r="C615" s="36" t="n">
        <v>48040</v>
      </c>
      <c r="D615" s="37" t="n">
        <v>48040</v>
      </c>
    </row>
    <row r="616" s="24" customFormat="true" ht="12.75" hidden="false" customHeight="true" outlineLevel="0" collapsed="false">
      <c r="A616" s="20" t="n">
        <v>41</v>
      </c>
      <c r="B616" s="93" t="s">
        <v>609</v>
      </c>
      <c r="C616" s="94" t="n">
        <f aca="false">SUM(C617:C626)</f>
        <v>8796725</v>
      </c>
      <c r="D616" s="95" t="n">
        <f aca="false">SUM(D617:D626)</f>
        <v>8225652</v>
      </c>
    </row>
    <row r="617" s="24" customFormat="true" ht="12.75" hidden="false" customHeight="true" outlineLevel="0" collapsed="false">
      <c r="A617" s="20"/>
      <c r="B617" s="96" t="s">
        <v>610</v>
      </c>
      <c r="C617" s="36" t="n">
        <v>19193</v>
      </c>
      <c r="D617" s="37" t="n">
        <v>19193</v>
      </c>
    </row>
    <row r="618" s="24" customFormat="true" ht="12.75" hidden="false" customHeight="true" outlineLevel="0" collapsed="false">
      <c r="A618" s="20"/>
      <c r="B618" s="96" t="s">
        <v>611</v>
      </c>
      <c r="C618" s="36" t="n">
        <v>22544</v>
      </c>
      <c r="D618" s="37" t="n">
        <v>22544</v>
      </c>
    </row>
    <row r="619" s="24" customFormat="true" ht="12.75" hidden="false" customHeight="true" outlineLevel="0" collapsed="false">
      <c r="A619" s="20"/>
      <c r="B619" s="96" t="s">
        <v>612</v>
      </c>
      <c r="C619" s="36" t="n">
        <v>113297</v>
      </c>
      <c r="D619" s="37" t="n">
        <v>0</v>
      </c>
    </row>
    <row r="620" customFormat="false" ht="12.75" hidden="false" customHeight="true" outlineLevel="0" collapsed="false">
      <c r="A620" s="35"/>
      <c r="B620" s="96" t="s">
        <v>613</v>
      </c>
      <c r="C620" s="36" t="n">
        <v>34101</v>
      </c>
      <c r="D620" s="37" t="n">
        <v>0</v>
      </c>
    </row>
    <row r="621" customFormat="false" ht="12.75" hidden="false" customHeight="true" outlineLevel="0" collapsed="false">
      <c r="A621" s="35"/>
      <c r="B621" s="96" t="s">
        <v>614</v>
      </c>
      <c r="C621" s="36" t="n">
        <v>196790</v>
      </c>
      <c r="D621" s="37" t="n">
        <v>79547</v>
      </c>
    </row>
    <row r="622" customFormat="false" ht="12.75" hidden="true" customHeight="true" outlineLevel="0" collapsed="false">
      <c r="A622" s="35"/>
      <c r="B622" s="96" t="s">
        <v>615</v>
      </c>
      <c r="C622" s="37" t="n">
        <v>2778</v>
      </c>
      <c r="D622" s="37" t="n">
        <v>0</v>
      </c>
    </row>
    <row r="623" customFormat="false" ht="12.75" hidden="false" customHeight="true" outlineLevel="0" collapsed="false">
      <c r="A623" s="35"/>
      <c r="B623" s="96" t="s">
        <v>616</v>
      </c>
      <c r="C623" s="36" t="n">
        <v>386054</v>
      </c>
      <c r="D623" s="37" t="n">
        <v>82400</v>
      </c>
    </row>
    <row r="624" customFormat="false" ht="12.75" hidden="false" customHeight="true" outlineLevel="0" collapsed="false">
      <c r="A624" s="35"/>
      <c r="B624" s="96" t="s">
        <v>617</v>
      </c>
      <c r="C624" s="36" t="n">
        <v>11831</v>
      </c>
      <c r="D624" s="37" t="n">
        <v>11831</v>
      </c>
    </row>
    <row r="625" s="24" customFormat="true" ht="12.75" hidden="false" customHeight="true" outlineLevel="0" collapsed="false">
      <c r="A625" s="20"/>
      <c r="B625" s="34" t="s">
        <v>618</v>
      </c>
      <c r="C625" s="36" t="n">
        <v>2483501</v>
      </c>
      <c r="D625" s="37" t="n">
        <v>2483501</v>
      </c>
    </row>
    <row r="626" s="24" customFormat="true" ht="12.75" hidden="false" customHeight="true" outlineLevel="0" collapsed="false">
      <c r="A626" s="20"/>
      <c r="B626" s="96" t="s">
        <v>619</v>
      </c>
      <c r="C626" s="36" t="n">
        <v>5526636</v>
      </c>
      <c r="D626" s="37" t="n">
        <v>5526636</v>
      </c>
    </row>
    <row r="627" s="24" customFormat="true" ht="12.75" hidden="false" customHeight="true" outlineLevel="0" collapsed="false">
      <c r="A627" s="20" t="n">
        <v>42</v>
      </c>
      <c r="B627" s="93" t="s">
        <v>620</v>
      </c>
      <c r="C627" s="94" t="n">
        <f aca="false">SUM(C628:C629)</f>
        <v>16779069</v>
      </c>
      <c r="D627" s="95" t="n">
        <f aca="false">SUM(D628:D629)</f>
        <v>16779069</v>
      </c>
    </row>
    <row r="628" s="24" customFormat="true" ht="12.75" hidden="false" customHeight="true" outlineLevel="0" collapsed="false">
      <c r="A628" s="20"/>
      <c r="B628" s="49" t="s">
        <v>621</v>
      </c>
      <c r="C628" s="44" t="n">
        <v>15435101</v>
      </c>
      <c r="D628" s="19" t="n">
        <v>15435101</v>
      </c>
    </row>
    <row r="629" s="97" customFormat="true" ht="12.75" hidden="false" customHeight="true" outlineLevel="0" collapsed="false">
      <c r="A629" s="19"/>
      <c r="B629" s="49" t="s">
        <v>622</v>
      </c>
      <c r="C629" s="44" t="n">
        <v>1343968</v>
      </c>
      <c r="D629" s="19" t="n">
        <v>1343968</v>
      </c>
    </row>
    <row r="631" customFormat="false" ht="25" hidden="false" customHeight="true" outlineLevel="0" collapsed="false">
      <c r="A631" s="98" t="s">
        <v>623</v>
      </c>
      <c r="B631" s="99" t="s">
        <v>624</v>
      </c>
      <c r="C631" s="99"/>
    </row>
    <row r="632" customFormat="false" ht="29" hidden="false" customHeight="true" outlineLevel="0" collapsed="false">
      <c r="A632" s="98" t="s">
        <v>625</v>
      </c>
      <c r="B632" s="99" t="s">
        <v>626</v>
      </c>
      <c r="C632" s="99"/>
    </row>
  </sheetData>
  <autoFilter ref="A7:C629"/>
  <mergeCells count="5">
    <mergeCell ref="A2:D2"/>
    <mergeCell ref="A3:D3"/>
    <mergeCell ref="A4:D4"/>
    <mergeCell ref="B631:C631"/>
    <mergeCell ref="B632:C632"/>
  </mergeCells>
  <printOptions headings="false" gridLines="false" gridLinesSet="true" horizontalCentered="true" verticalCentered="false"/>
  <pageMargins left="0" right="0" top="0.39375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4123852</cp:lastModifiedBy>
  <cp:lastPrinted>2014-11-21T08:31:28Z</cp:lastPrinted>
  <dcterms:modified xsi:type="dcterms:W3CDTF">2014-11-21T08:31:30Z</dcterms:modified>
  <cp:revision>0</cp:revision>
  <dc:subject/>
  <dc:title/>
</cp:coreProperties>
</file>