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SITUAȚIA</t>
  </si>
  <si>
    <t xml:space="preserve">plă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16</t>
    </r>
  </si>
  <si>
    <t xml:space="preserve">- mil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ugir </t>
  </si>
  <si>
    <t xml:space="preserve">ARAD</t>
  </si>
  <si>
    <t xml:space="preserve">Sebiş</t>
  </si>
  <si>
    <t xml:space="preserve">Zărand</t>
  </si>
  <si>
    <t xml:space="preserve">Zăbrani</t>
  </si>
  <si>
    <t xml:space="preserve">ARGEȘ</t>
  </si>
  <si>
    <t xml:space="preserve">Aninoasa</t>
  </si>
  <si>
    <t xml:space="preserve">Godeni</t>
  </si>
  <si>
    <t xml:space="preserve">Oarja</t>
  </si>
  <si>
    <t xml:space="preserve">Stalpeni</t>
  </si>
  <si>
    <t xml:space="preserve">BACAU</t>
  </si>
  <si>
    <t xml:space="preserve">Buhuși </t>
  </si>
  <si>
    <t xml:space="preserve">Orbeni</t>
  </si>
  <si>
    <t xml:space="preserve">BIHOR</t>
  </si>
  <si>
    <t xml:space="preserve">Cărpinet</t>
  </si>
  <si>
    <t xml:space="preserve">Chişlaz</t>
  </si>
  <si>
    <t xml:space="preserve">Cociuba Mare</t>
  </si>
  <si>
    <t xml:space="preserve">Sîrbi</t>
  </si>
  <si>
    <t xml:space="preserve">Ţeţchea</t>
  </si>
  <si>
    <t xml:space="preserve">Viişoara</t>
  </si>
  <si>
    <t xml:space="preserve">BISTRITA-NASAUD</t>
  </si>
  <si>
    <t xml:space="preserve">Lunca Ilvei</t>
  </si>
  <si>
    <t xml:space="preserve">Budacu de Jos</t>
  </si>
  <si>
    <t xml:space="preserve">Silivasul de Cimpie</t>
  </si>
  <si>
    <t xml:space="preserve">BOTOSANI</t>
  </si>
  <si>
    <t xml:space="preserve">Mihalaseni</t>
  </si>
  <si>
    <t xml:space="preserve">Tudora</t>
  </si>
  <si>
    <t xml:space="preserve">Varfu Campului</t>
  </si>
  <si>
    <t xml:space="preserve">BRASOV</t>
  </si>
  <si>
    <t xml:space="preserve">Beclean</t>
  </si>
  <si>
    <t xml:space="preserve">Jibert</t>
  </si>
  <si>
    <t xml:space="preserve">Mandra</t>
  </si>
  <si>
    <t xml:space="preserve">Ticus</t>
  </si>
  <si>
    <t xml:space="preserve">BRAILA</t>
  </si>
  <si>
    <t xml:space="preserve">BUZAU</t>
  </si>
  <si>
    <t xml:space="preserve">Buzau</t>
  </si>
  <si>
    <t xml:space="preserve">Chiojdu</t>
  </si>
  <si>
    <t xml:space="preserve">Viperesti</t>
  </si>
  <si>
    <t xml:space="preserve">CARAS-SEVERIN</t>
  </si>
  <si>
    <t xml:space="preserve">Băile Herculane</t>
  </si>
  <si>
    <t xml:space="preserve">Oţelu Roşu</t>
  </si>
  <si>
    <t xml:space="preserve">Pojejena</t>
  </si>
  <si>
    <t xml:space="preserve">CALARASI</t>
  </si>
  <si>
    <t xml:space="preserve">Tamadau</t>
  </si>
  <si>
    <t xml:space="preserve">Lehliu Gara</t>
  </si>
  <si>
    <t xml:space="preserve">Oltenita</t>
  </si>
  <si>
    <t xml:space="preserve">CLUJ</t>
  </si>
  <si>
    <t xml:space="preserve">Sacuieu</t>
  </si>
  <si>
    <t xml:space="preserve">CONSTANTA</t>
  </si>
  <si>
    <t xml:space="preserve">Agigea</t>
  </si>
  <si>
    <t xml:space="preserve">Amzacea</t>
  </si>
  <si>
    <t xml:space="preserve">Basarabi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Limanu</t>
  </si>
  <si>
    <t xml:space="preserve">Lipnita</t>
  </si>
  <si>
    <t xml:space="preserve">Mangalia</t>
  </si>
  <si>
    <t xml:space="preserve">Pestera</t>
  </si>
  <si>
    <t xml:space="preserve">Poarta Alba</t>
  </si>
  <si>
    <t xml:space="preserve">Valu Lui Traian</t>
  </si>
  <si>
    <t xml:space="preserve">COVASNA</t>
  </si>
  <si>
    <t xml:space="preserve">Batani</t>
  </si>
  <si>
    <t xml:space="preserve">DAMBOVITA</t>
  </si>
  <si>
    <t xml:space="preserve">Barbuletu</t>
  </si>
  <si>
    <t xml:space="preserve">Butimanu</t>
  </si>
  <si>
    <t xml:space="preserve">Contesti</t>
  </si>
  <si>
    <t xml:space="preserve">Gura Foii </t>
  </si>
  <si>
    <t xml:space="preserve">Pietrari</t>
  </si>
  <si>
    <t xml:space="preserve">Poiana</t>
  </si>
  <si>
    <t xml:space="preserve">Rascaeti</t>
  </si>
  <si>
    <t xml:space="preserve">DOLJ</t>
  </si>
  <si>
    <t xml:space="preserve">Botosesti Paia</t>
  </si>
  <si>
    <t xml:space="preserve">Cotofenii din Fata</t>
  </si>
  <si>
    <t xml:space="preserve">Castranova</t>
  </si>
  <si>
    <t xml:space="preserve">Intorsura</t>
  </si>
  <si>
    <t xml:space="preserve">GALATI</t>
  </si>
  <si>
    <t xml:space="preserve">GIURGIU</t>
  </si>
  <si>
    <t xml:space="preserve">Floresti Stoenesti</t>
  </si>
  <si>
    <t xml:space="preserve">Colibasi</t>
  </si>
  <si>
    <t xml:space="preserve">Ghimpati</t>
  </si>
  <si>
    <t xml:space="preserve">Valea Dragului</t>
  </si>
  <si>
    <t xml:space="preserve">Joita</t>
  </si>
  <si>
    <t xml:space="preserve">Izvoarele</t>
  </si>
  <si>
    <t xml:space="preserve">GORJ</t>
  </si>
  <si>
    <t xml:space="preserve">Tg – Jiu</t>
  </si>
  <si>
    <t xml:space="preserve">Motru</t>
  </si>
  <si>
    <t xml:space="preserve">Tg – Carbunesti</t>
  </si>
  <si>
    <t xml:space="preserve">Logresti</t>
  </si>
  <si>
    <t xml:space="preserve">Samarinesti</t>
  </si>
  <si>
    <t xml:space="preserve">Stoina</t>
  </si>
  <si>
    <t xml:space="preserve">Turburea</t>
  </si>
  <si>
    <t xml:space="preserve">HARGHITA</t>
  </si>
  <si>
    <t xml:space="preserve">Pauleni Ciuc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Amara</t>
  </si>
  <si>
    <t xml:space="preserve">Moldoveni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Ruginoasa</t>
  </si>
  <si>
    <t xml:space="preserve">ILFOV</t>
  </si>
  <si>
    <t xml:space="preserve">1 Decembrie</t>
  </si>
  <si>
    <t xml:space="preserve">Balotești</t>
  </si>
  <si>
    <t xml:space="preserve">Snagov</t>
  </si>
  <si>
    <t xml:space="preserve">MARAMURES</t>
  </si>
  <si>
    <t xml:space="preserve">Consiliu Judetean Maramureș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Petrova</t>
  </si>
  <si>
    <t xml:space="preserve">Sarasau</t>
  </si>
  <si>
    <t xml:space="preserve">Sieu</t>
  </si>
  <si>
    <t xml:space="preserve">Valea Chioarului</t>
  </si>
  <si>
    <t xml:space="preserve">MEHEDINTI</t>
  </si>
  <si>
    <t xml:space="preserve">Devesel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Singeorgiu de Padure</t>
  </si>
  <si>
    <t xml:space="preserve">Gheorghe Doja</t>
  </si>
  <si>
    <t xml:space="preserve">Beica de Jos</t>
  </si>
  <si>
    <t xml:space="preserve">Livezeni</t>
  </si>
  <si>
    <t xml:space="preserve">Ibanesti</t>
  </si>
  <si>
    <t xml:space="preserve">Gurghiu</t>
  </si>
  <si>
    <t xml:space="preserve">Saschiz</t>
  </si>
  <si>
    <t xml:space="preserve">NEAMT</t>
  </si>
  <si>
    <t xml:space="preserve">Consiliul Judetean Neamț</t>
  </si>
  <si>
    <t xml:space="preserve">Roznov</t>
  </si>
  <si>
    <t xml:space="preserve">OLT</t>
  </si>
  <si>
    <t xml:space="preserve">Consiliul județean Olt</t>
  </si>
  <si>
    <t xml:space="preserve">Brancoveni</t>
  </si>
  <si>
    <t xml:space="preserve">Coteana</t>
  </si>
  <si>
    <t xml:space="preserve">Gradinile</t>
  </si>
  <si>
    <t xml:space="preserve">Icoana</t>
  </si>
  <si>
    <t xml:space="preserve">Movileni</t>
  </si>
  <si>
    <t xml:space="preserve">Pirscoveni</t>
  </si>
  <si>
    <t xml:space="preserve">Redea</t>
  </si>
  <si>
    <t xml:space="preserve">Simburesti</t>
  </si>
  <si>
    <t xml:space="preserve">PRAHOVA</t>
  </si>
  <si>
    <t xml:space="preserve">Consiliul Judetean Prahova</t>
  </si>
  <si>
    <t xml:space="preserve">Ploiesti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Drajna</t>
  </si>
  <si>
    <t xml:space="preserve">Maneciu</t>
  </si>
  <si>
    <t xml:space="preserve">Provita de Sus</t>
  </si>
  <si>
    <t xml:space="preserve">SATU MARE</t>
  </si>
  <si>
    <t xml:space="preserve">Acas</t>
  </si>
  <si>
    <t xml:space="preserve">Bixad</t>
  </si>
  <si>
    <t xml:space="preserve">Calinesti-Oas </t>
  </si>
  <si>
    <t xml:space="preserve">Camarzana</t>
  </si>
  <si>
    <t xml:space="preserve">Certeze</t>
  </si>
  <si>
    <t xml:space="preserve">Doba</t>
  </si>
  <si>
    <t xml:space="preserve">Gherta Mica</t>
  </si>
  <si>
    <t xml:space="preserve">Hodod</t>
  </si>
  <si>
    <t xml:space="preserve">Orasu-Nou</t>
  </si>
  <si>
    <t xml:space="preserve">Racsa</t>
  </si>
  <si>
    <t xml:space="preserve">SALAJ</t>
  </si>
  <si>
    <t xml:space="preserve">Agrij</t>
  </si>
  <si>
    <t xml:space="preserve">Almasu</t>
  </si>
  <si>
    <t xml:space="preserve">Carastelec</t>
  </si>
  <si>
    <t xml:space="preserve">Crasna</t>
  </si>
  <si>
    <t xml:space="preserve">Halmasd</t>
  </si>
  <si>
    <t xml:space="preserve">Ileand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umbrăveni</t>
  </si>
  <si>
    <t xml:space="preserve">Izvoarele Sucevei</t>
  </si>
  <si>
    <t xml:space="preserve">Şaru Dornei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idesti</t>
  </si>
  <si>
    <t xml:space="preserve">Dobrotesti</t>
  </si>
  <si>
    <t xml:space="preserve">Maldaeni</t>
  </si>
  <si>
    <t xml:space="preserve">Silistea</t>
  </si>
  <si>
    <t xml:space="preserve">TIMIS</t>
  </si>
  <si>
    <t xml:space="preserve">Lovrin</t>
  </si>
  <si>
    <t xml:space="preserve">Gataia</t>
  </si>
  <si>
    <t xml:space="preserve">Timișoara</t>
  </si>
  <si>
    <t xml:space="preserve">Lugoj</t>
  </si>
  <si>
    <t xml:space="preserve">TULCEA</t>
  </si>
  <si>
    <t xml:space="preserve">Nalbant</t>
  </si>
  <si>
    <t xml:space="preserve">Sfantu Gheorghe</t>
  </si>
  <si>
    <t xml:space="preserve">Sulina</t>
  </si>
  <si>
    <t xml:space="preserve">Consiliul Judet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Dranceni</t>
  </si>
  <si>
    <t xml:space="preserve">Iana</t>
  </si>
  <si>
    <t xml:space="preserve">Ibăneşti</t>
  </si>
  <si>
    <t xml:space="preserve">Ivanesti</t>
  </si>
  <si>
    <t xml:space="preserve">Munteni de Sus</t>
  </si>
  <si>
    <t xml:space="preserve">Padureni</t>
  </si>
  <si>
    <t xml:space="preserve">Puieşti                    </t>
  </si>
  <si>
    <t xml:space="preserve">Tutova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Galicea</t>
  </si>
  <si>
    <t xml:space="preserve">Ionesti</t>
  </si>
  <si>
    <t xml:space="preserve">Lapusata</t>
  </si>
  <si>
    <t xml:space="preserve">Maciuca</t>
  </si>
  <si>
    <t xml:space="preserve">Madulari</t>
  </si>
  <si>
    <t xml:space="preserve">Maldaresti</t>
  </si>
  <si>
    <t xml:space="preserve">Milcoiu</t>
  </si>
  <si>
    <t xml:space="preserve">Mitrofani</t>
  </si>
  <si>
    <t xml:space="preserve">Orlesti</t>
  </si>
  <si>
    <t xml:space="preserve">Pesceana</t>
  </si>
  <si>
    <t xml:space="preserve">Popesti</t>
  </si>
  <si>
    <t xml:space="preserve">Prundeni</t>
  </si>
  <si>
    <t xml:space="preserve">Rosiile</t>
  </si>
  <si>
    <t xml:space="preserve">Scundu</t>
  </si>
  <si>
    <t xml:space="preserve">Stoenesti</t>
  </si>
  <si>
    <t xml:space="preserve">Sutesti</t>
  </si>
  <si>
    <t xml:space="preserve">Vaideeni</t>
  </si>
  <si>
    <t xml:space="preserve">VRANCEA</t>
  </si>
  <si>
    <t xml:space="preserve">Andreiasu</t>
  </si>
  <si>
    <t xml:space="preserve">Balest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  <numFmt numFmtId="170" formatCode="#,##0;[RED]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lba" xfId="57"/>
    <cellStyle name="Normal_Foaie1" xfId="58"/>
    <cellStyle name="Note 1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3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3" min="3" style="2" width="21.13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C5" s="6" t="s">
        <v>3</v>
      </c>
    </row>
    <row r="6" customFormat="false" ht="24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6" hidden="false" customHeight="true" outlineLevel="0" collapsed="false">
      <c r="A7" s="9"/>
      <c r="B7" s="10" t="s">
        <v>7</v>
      </c>
      <c r="C7" s="11" t="n">
        <f aca="false">C9+C11+C15+C20+C23+C30+C34+C38+C43+C45+C49+C53+C57+C59+C79+C81+C89+C94+C96+C103+C111+C113+C119+C124+C128+C132+C144+C149+C159+C162+C172+C185+C196+C205+C207+C216+C227+C232+C237+C249+C273+C279</f>
        <v>116280373</v>
      </c>
    </row>
    <row r="8" customFormat="false" ht="12.95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80808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80808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4)</f>
        <v>2298899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241555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13892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2043452</v>
      </c>
      <c r="D14" s="17"/>
    </row>
    <row r="15" s="18" customFormat="true" ht="12.75" hidden="false" customHeight="true" outlineLevel="0" collapsed="false">
      <c r="A15" s="15" t="n">
        <v>3</v>
      </c>
      <c r="B15" s="16" t="s">
        <v>15</v>
      </c>
      <c r="C15" s="11" t="n">
        <f aca="false">SUM(C16:C19)</f>
        <v>2452286</v>
      </c>
      <c r="D15" s="17"/>
    </row>
    <row r="16" s="18" customFormat="true" ht="12.75" hidden="false" customHeight="true" outlineLevel="0" collapsed="false">
      <c r="A16" s="15"/>
      <c r="B16" s="23" t="s">
        <v>16</v>
      </c>
      <c r="C16" s="24" t="n">
        <v>401719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4" t="n">
        <v>200000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4" t="n">
        <v>1789688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4" t="n">
        <v>60879</v>
      </c>
      <c r="D19" s="17"/>
    </row>
    <row r="20" s="18" customFormat="true" ht="12.75" hidden="false" customHeight="true" outlineLevel="0" collapsed="false">
      <c r="A20" s="15" t="n">
        <v>4</v>
      </c>
      <c r="B20" s="16" t="s">
        <v>20</v>
      </c>
      <c r="C20" s="11" t="n">
        <f aca="false">SUM(C21:C22)</f>
        <v>290758</v>
      </c>
      <c r="D20" s="17"/>
    </row>
    <row r="21" s="18" customFormat="true" ht="12.75" hidden="false" customHeight="true" outlineLevel="0" collapsed="false">
      <c r="A21" s="15"/>
      <c r="B21" s="25" t="s">
        <v>21</v>
      </c>
      <c r="C21" s="22" t="n">
        <v>108795</v>
      </c>
      <c r="D21" s="17"/>
    </row>
    <row r="22" s="18" customFormat="true" ht="12.75" hidden="false" customHeight="true" outlineLevel="0" collapsed="false">
      <c r="A22" s="15"/>
      <c r="B22" s="21" t="s">
        <v>22</v>
      </c>
      <c r="C22" s="26" t="n">
        <v>181963</v>
      </c>
      <c r="D22" s="17"/>
    </row>
    <row r="23" s="18" customFormat="true" ht="12.75" hidden="false" customHeight="true" outlineLevel="0" collapsed="false">
      <c r="A23" s="15" t="n">
        <v>5</v>
      </c>
      <c r="B23" s="16" t="s">
        <v>23</v>
      </c>
      <c r="C23" s="11" t="n">
        <f aca="false">SUM(C24:C29)</f>
        <v>524856</v>
      </c>
      <c r="D23" s="17"/>
    </row>
    <row r="24" customFormat="false" ht="12.75" hidden="false" customHeight="true" outlineLevel="0" collapsed="false">
      <c r="A24" s="9"/>
      <c r="B24" s="27" t="s">
        <v>24</v>
      </c>
      <c r="C24" s="22" t="n">
        <v>72772</v>
      </c>
      <c r="D24" s="17"/>
    </row>
    <row r="25" customFormat="false" ht="12.75" hidden="false" customHeight="true" outlineLevel="0" collapsed="false">
      <c r="A25" s="9"/>
      <c r="B25" s="27" t="s">
        <v>25</v>
      </c>
      <c r="C25" s="22" t="n">
        <v>27437</v>
      </c>
      <c r="D25" s="17"/>
    </row>
    <row r="26" customFormat="false" ht="12.75" hidden="true" customHeight="true" outlineLevel="0" collapsed="false">
      <c r="A26" s="28"/>
      <c r="B26" s="29" t="s">
        <v>26</v>
      </c>
      <c r="C26" s="28" t="n">
        <v>3361</v>
      </c>
      <c r="D26" s="17"/>
    </row>
    <row r="27" customFormat="false" ht="12.75" hidden="false" customHeight="true" outlineLevel="0" collapsed="false">
      <c r="A27" s="9"/>
      <c r="B27" s="27" t="s">
        <v>27</v>
      </c>
      <c r="C27" s="22" t="n">
        <v>98844</v>
      </c>
      <c r="D27" s="17"/>
    </row>
    <row r="28" customFormat="false" ht="12.75" hidden="false" customHeight="true" outlineLevel="0" collapsed="false">
      <c r="A28" s="9"/>
      <c r="B28" s="27" t="s">
        <v>28</v>
      </c>
      <c r="C28" s="22" t="n">
        <v>83452</v>
      </c>
      <c r="D28" s="17"/>
    </row>
    <row r="29" customFormat="false" ht="12.75" hidden="false" customHeight="true" outlineLevel="0" collapsed="false">
      <c r="A29" s="9"/>
      <c r="B29" s="27" t="s">
        <v>29</v>
      </c>
      <c r="C29" s="22" t="n">
        <v>238990</v>
      </c>
      <c r="D29" s="17"/>
    </row>
    <row r="30" s="18" customFormat="true" ht="12.75" hidden="false" customHeight="true" outlineLevel="0" collapsed="false">
      <c r="A30" s="15" t="n">
        <v>6</v>
      </c>
      <c r="B30" s="16" t="s">
        <v>30</v>
      </c>
      <c r="C30" s="11" t="n">
        <f aca="false">SUM(C31:C33)</f>
        <v>459539</v>
      </c>
      <c r="D30" s="17"/>
    </row>
    <row r="31" s="18" customFormat="true" ht="12.75" hidden="false" customHeight="true" outlineLevel="0" collapsed="false">
      <c r="A31" s="15"/>
      <c r="B31" s="21" t="s">
        <v>31</v>
      </c>
      <c r="C31" s="22" t="n">
        <v>402082</v>
      </c>
      <c r="D31" s="17"/>
    </row>
    <row r="32" s="18" customFormat="true" ht="12.75" hidden="false" customHeight="true" outlineLevel="0" collapsed="false">
      <c r="A32" s="15"/>
      <c r="B32" s="21" t="s">
        <v>32</v>
      </c>
      <c r="C32" s="22" t="n">
        <v>46123</v>
      </c>
      <c r="D32" s="17"/>
    </row>
    <row r="33" s="18" customFormat="true" ht="12.75" hidden="false" customHeight="true" outlineLevel="0" collapsed="false">
      <c r="A33" s="15"/>
      <c r="B33" s="21" t="s">
        <v>33</v>
      </c>
      <c r="C33" s="22" t="n">
        <v>11334</v>
      </c>
      <c r="D33" s="17"/>
    </row>
    <row r="34" s="18" customFormat="true" ht="12.75" hidden="false" customHeight="true" outlineLevel="0" collapsed="false">
      <c r="A34" s="15" t="n">
        <v>7</v>
      </c>
      <c r="B34" s="16" t="s">
        <v>34</v>
      </c>
      <c r="C34" s="11" t="n">
        <f aca="false">SUM(C35:C37)</f>
        <v>1161611</v>
      </c>
      <c r="D34" s="17"/>
    </row>
    <row r="35" s="18" customFormat="true" ht="12.75" hidden="false" customHeight="true" outlineLevel="0" collapsed="false">
      <c r="A35" s="15"/>
      <c r="B35" s="21" t="s">
        <v>35</v>
      </c>
      <c r="C35" s="30" t="n">
        <v>527549</v>
      </c>
      <c r="D35" s="17"/>
    </row>
    <row r="36" s="18" customFormat="true" ht="12.75" hidden="false" customHeight="true" outlineLevel="0" collapsed="false">
      <c r="A36" s="15"/>
      <c r="B36" s="21" t="s">
        <v>36</v>
      </c>
      <c r="C36" s="30" t="n">
        <v>267170</v>
      </c>
      <c r="D36" s="17"/>
    </row>
    <row r="37" s="18" customFormat="true" ht="12.75" hidden="false" customHeight="true" outlineLevel="0" collapsed="false">
      <c r="A37" s="15"/>
      <c r="B37" s="21" t="s">
        <v>37</v>
      </c>
      <c r="C37" s="30" t="n">
        <v>366892</v>
      </c>
      <c r="D37" s="17"/>
    </row>
    <row r="38" s="18" customFormat="true" ht="12.75" hidden="false" customHeight="true" outlineLevel="0" collapsed="false">
      <c r="A38" s="15" t="n">
        <v>8</v>
      </c>
      <c r="B38" s="16" t="s">
        <v>38</v>
      </c>
      <c r="C38" s="11" t="n">
        <f aca="false">SUM(C39:C42)</f>
        <v>1297362</v>
      </c>
      <c r="D38" s="17"/>
    </row>
    <row r="39" customFormat="false" ht="12.75" hidden="false" customHeight="true" outlineLevel="0" collapsed="false">
      <c r="A39" s="31"/>
      <c r="B39" s="9" t="s">
        <v>39</v>
      </c>
      <c r="C39" s="30" t="n">
        <v>27280</v>
      </c>
      <c r="D39" s="17"/>
    </row>
    <row r="40" customFormat="false" ht="12.75" hidden="false" customHeight="true" outlineLevel="0" collapsed="false">
      <c r="A40" s="31"/>
      <c r="B40" s="9" t="s">
        <v>40</v>
      </c>
      <c r="C40" s="30" t="n">
        <v>625383</v>
      </c>
      <c r="D40" s="17"/>
    </row>
    <row r="41" customFormat="false" ht="12.75" hidden="false" customHeight="true" outlineLevel="0" collapsed="false">
      <c r="A41" s="31"/>
      <c r="B41" s="9" t="s">
        <v>41</v>
      </c>
      <c r="C41" s="30" t="n">
        <v>474000</v>
      </c>
      <c r="D41" s="17"/>
    </row>
    <row r="42" customFormat="false" ht="12.75" hidden="false" customHeight="true" outlineLevel="0" collapsed="false">
      <c r="A42" s="31"/>
      <c r="B42" s="9" t="s">
        <v>42</v>
      </c>
      <c r="C42" s="30" t="n">
        <v>170699</v>
      </c>
      <c r="D42" s="17"/>
    </row>
    <row r="43" s="18" customFormat="true" ht="12.6" hidden="false" customHeight="true" outlineLevel="0" collapsed="false">
      <c r="A43" s="15" t="n">
        <v>9</v>
      </c>
      <c r="B43" s="16" t="s">
        <v>43</v>
      </c>
      <c r="C43" s="10" t="n">
        <f aca="false">SUM(C44:C44)</f>
        <v>0</v>
      </c>
      <c r="D43" s="17"/>
    </row>
    <row r="44" s="18" customFormat="true" ht="12" hidden="true" customHeight="true" outlineLevel="0" collapsed="false">
      <c r="A44" s="32"/>
      <c r="B44" s="33"/>
      <c r="C44" s="34" t="n">
        <v>0</v>
      </c>
      <c r="D44" s="17"/>
    </row>
    <row r="45" s="18" customFormat="true" ht="12.75" hidden="false" customHeight="true" outlineLevel="0" collapsed="false">
      <c r="A45" s="15" t="n">
        <v>10</v>
      </c>
      <c r="B45" s="16" t="s">
        <v>44</v>
      </c>
      <c r="C45" s="11" t="n">
        <f aca="false">SUM(C46:C48)</f>
        <v>1471991</v>
      </c>
      <c r="D45" s="17"/>
    </row>
    <row r="46" customFormat="false" ht="12.75" hidden="false" customHeight="true" outlineLevel="0" collapsed="false">
      <c r="A46" s="9"/>
      <c r="B46" s="35" t="s">
        <v>45</v>
      </c>
      <c r="C46" s="36" t="n">
        <v>1181800</v>
      </c>
      <c r="D46" s="17"/>
    </row>
    <row r="47" customFormat="false" ht="12.75" hidden="false" customHeight="true" outlineLevel="0" collapsed="false">
      <c r="A47" s="9"/>
      <c r="B47" s="21" t="s">
        <v>46</v>
      </c>
      <c r="C47" s="30" t="n">
        <v>47982</v>
      </c>
      <c r="D47" s="17"/>
    </row>
    <row r="48" customFormat="false" ht="12.75" hidden="false" customHeight="true" outlineLevel="0" collapsed="false">
      <c r="A48" s="9"/>
      <c r="B48" s="37" t="s">
        <v>47</v>
      </c>
      <c r="C48" s="30" t="n">
        <v>242209</v>
      </c>
      <c r="D48" s="17"/>
    </row>
    <row r="49" s="18" customFormat="true" ht="12.75" hidden="false" customHeight="true" outlineLevel="0" collapsed="false">
      <c r="A49" s="15" t="n">
        <v>11</v>
      </c>
      <c r="B49" s="16" t="s">
        <v>48</v>
      </c>
      <c r="C49" s="11" t="n">
        <f aca="false">SUM(C50:C52)</f>
        <v>496605</v>
      </c>
      <c r="D49" s="17"/>
    </row>
    <row r="50" customFormat="false" ht="12.75" hidden="false" customHeight="true" outlineLevel="0" collapsed="false">
      <c r="A50" s="9"/>
      <c r="B50" s="38" t="s">
        <v>49</v>
      </c>
      <c r="C50" s="24" t="n">
        <v>441979</v>
      </c>
      <c r="D50" s="17"/>
    </row>
    <row r="51" customFormat="false" ht="12.75" hidden="false" customHeight="true" outlineLevel="0" collapsed="false">
      <c r="A51" s="9"/>
      <c r="B51" s="38" t="s">
        <v>50</v>
      </c>
      <c r="C51" s="24" t="n">
        <v>50000</v>
      </c>
      <c r="D51" s="17"/>
    </row>
    <row r="52" customFormat="false" ht="12.75" hidden="true" customHeight="true" outlineLevel="0" collapsed="false">
      <c r="A52" s="28"/>
      <c r="B52" s="39" t="s">
        <v>51</v>
      </c>
      <c r="C52" s="40" t="n">
        <v>4626</v>
      </c>
      <c r="D52" s="17"/>
    </row>
    <row r="53" s="18" customFormat="true" ht="12.75" hidden="false" customHeight="true" outlineLevel="0" collapsed="false">
      <c r="A53" s="15" t="n">
        <v>12</v>
      </c>
      <c r="B53" s="16" t="s">
        <v>52</v>
      </c>
      <c r="C53" s="11" t="n">
        <f aca="false">SUM(C54:C56)</f>
        <v>470727</v>
      </c>
      <c r="D53" s="17"/>
      <c r="E53" s="0"/>
    </row>
    <row r="54" s="18" customFormat="true" ht="12.75" hidden="false" customHeight="true" outlineLevel="0" collapsed="false">
      <c r="A54" s="15"/>
      <c r="B54" s="9" t="s">
        <v>53</v>
      </c>
      <c r="C54" s="30" t="n">
        <v>293349</v>
      </c>
      <c r="D54" s="17"/>
      <c r="E54" s="0"/>
    </row>
    <row r="55" s="18" customFormat="true" ht="12.75" hidden="false" customHeight="true" outlineLevel="0" collapsed="false">
      <c r="A55" s="15"/>
      <c r="B55" s="9" t="s">
        <v>54</v>
      </c>
      <c r="C55" s="30" t="n">
        <v>117378</v>
      </c>
      <c r="D55" s="17"/>
      <c r="E55" s="0"/>
    </row>
    <row r="56" s="18" customFormat="true" ht="12.75" hidden="false" customHeight="true" outlineLevel="0" collapsed="false">
      <c r="A56" s="15"/>
      <c r="B56" s="9" t="s">
        <v>55</v>
      </c>
      <c r="C56" s="30" t="n">
        <v>60000</v>
      </c>
      <c r="D56" s="17"/>
      <c r="E56" s="0"/>
    </row>
    <row r="57" s="18" customFormat="true" ht="12.75" hidden="false" customHeight="true" outlineLevel="0" collapsed="false">
      <c r="A57" s="15" t="n">
        <v>13</v>
      </c>
      <c r="B57" s="16" t="s">
        <v>56</v>
      </c>
      <c r="C57" s="11" t="n">
        <f aca="false">SUM(C58:C58)</f>
        <v>1251548</v>
      </c>
      <c r="D57" s="17"/>
      <c r="E57" s="0"/>
    </row>
    <row r="58" s="18" customFormat="true" ht="12.75" hidden="false" customHeight="true" outlineLevel="0" collapsed="false">
      <c r="A58" s="15"/>
      <c r="B58" s="9" t="s">
        <v>57</v>
      </c>
      <c r="C58" s="41" t="n">
        <v>1251548</v>
      </c>
      <c r="D58" s="17"/>
      <c r="E58" s="0"/>
    </row>
    <row r="59" s="18" customFormat="true" ht="12.75" hidden="false" customHeight="true" outlineLevel="0" collapsed="false">
      <c r="A59" s="15" t="n">
        <v>14</v>
      </c>
      <c r="B59" s="16" t="s">
        <v>58</v>
      </c>
      <c r="C59" s="11" t="n">
        <f aca="false">SUM(C60:C78)</f>
        <v>13959080</v>
      </c>
      <c r="D59" s="17"/>
    </row>
    <row r="60" s="18" customFormat="true" ht="12.75" hidden="false" customHeight="true" outlineLevel="0" collapsed="false">
      <c r="A60" s="15"/>
      <c r="B60" s="21" t="s">
        <v>59</v>
      </c>
      <c r="C60" s="30" t="n">
        <v>100881</v>
      </c>
      <c r="D60" s="17"/>
    </row>
    <row r="61" s="18" customFormat="true" ht="12.75" hidden="false" customHeight="true" outlineLevel="0" collapsed="false">
      <c r="A61" s="15"/>
      <c r="B61" s="21" t="s">
        <v>60</v>
      </c>
      <c r="C61" s="30" t="n">
        <v>139781</v>
      </c>
      <c r="D61" s="17"/>
    </row>
    <row r="62" s="18" customFormat="true" ht="12.75" hidden="false" customHeight="true" outlineLevel="0" collapsed="false">
      <c r="A62" s="15"/>
      <c r="B62" s="21" t="s">
        <v>61</v>
      </c>
      <c r="C62" s="30" t="n">
        <v>759486</v>
      </c>
      <c r="D62" s="17"/>
    </row>
    <row r="63" s="18" customFormat="true" ht="12.75" hidden="false" customHeight="true" outlineLevel="0" collapsed="false">
      <c r="A63" s="15"/>
      <c r="B63" s="21" t="s">
        <v>62</v>
      </c>
      <c r="C63" s="30" t="n">
        <v>27000</v>
      </c>
      <c r="D63" s="17"/>
    </row>
    <row r="64" s="18" customFormat="true" ht="12.75" hidden="false" customHeight="true" outlineLevel="0" collapsed="false">
      <c r="A64" s="15"/>
      <c r="B64" s="21" t="s">
        <v>63</v>
      </c>
      <c r="C64" s="30" t="n">
        <v>44930</v>
      </c>
      <c r="D64" s="17"/>
    </row>
    <row r="65" s="18" customFormat="true" ht="12.75" hidden="false" customHeight="true" outlineLevel="0" collapsed="false">
      <c r="A65" s="15"/>
      <c r="B65" s="21" t="s">
        <v>64</v>
      </c>
      <c r="C65" s="30" t="n">
        <v>23215</v>
      </c>
      <c r="D65" s="17"/>
    </row>
    <row r="66" s="18" customFormat="true" ht="12.75" hidden="false" customHeight="true" outlineLevel="0" collapsed="false">
      <c r="A66" s="15"/>
      <c r="B66" s="21" t="s">
        <v>65</v>
      </c>
      <c r="C66" s="30" t="n">
        <v>89754</v>
      </c>
      <c r="D66" s="17"/>
    </row>
    <row r="67" s="18" customFormat="true" ht="12.75" hidden="false" customHeight="true" outlineLevel="0" collapsed="false">
      <c r="A67" s="15"/>
      <c r="B67" s="21" t="s">
        <v>66</v>
      </c>
      <c r="C67" s="30" t="n">
        <v>4589516</v>
      </c>
      <c r="D67" s="17"/>
    </row>
    <row r="68" s="18" customFormat="true" ht="12.75" hidden="false" customHeight="true" outlineLevel="0" collapsed="false">
      <c r="A68" s="15"/>
      <c r="B68" s="21" t="s">
        <v>67</v>
      </c>
      <c r="C68" s="30" t="n">
        <v>943246</v>
      </c>
      <c r="D68" s="17"/>
    </row>
    <row r="69" s="18" customFormat="true" ht="12.75" hidden="false" customHeight="true" outlineLevel="0" collapsed="false">
      <c r="A69" s="15"/>
      <c r="B69" s="21" t="s">
        <v>68</v>
      </c>
      <c r="C69" s="30" t="n">
        <v>128771</v>
      </c>
      <c r="D69" s="17"/>
    </row>
    <row r="70" s="18" customFormat="true" ht="12.75" hidden="false" customHeight="true" outlineLevel="0" collapsed="false">
      <c r="A70" s="15"/>
      <c r="B70" s="21" t="s">
        <v>69</v>
      </c>
      <c r="C70" s="30" t="n">
        <v>201398</v>
      </c>
      <c r="D70" s="17"/>
    </row>
    <row r="71" s="18" customFormat="true" ht="12.75" hidden="false" customHeight="true" outlineLevel="0" collapsed="false">
      <c r="A71" s="15"/>
      <c r="B71" s="21" t="s">
        <v>70</v>
      </c>
      <c r="C71" s="30" t="n">
        <v>118236</v>
      </c>
      <c r="D71" s="17"/>
    </row>
    <row r="72" s="18" customFormat="true" ht="12.75" hidden="false" customHeight="true" outlineLevel="0" collapsed="false">
      <c r="A72" s="15"/>
      <c r="B72" s="21" t="s">
        <v>71</v>
      </c>
      <c r="C72" s="30" t="n">
        <v>44144</v>
      </c>
      <c r="D72" s="17"/>
    </row>
    <row r="73" s="18" customFormat="true" ht="12.75" hidden="false" customHeight="true" outlineLevel="0" collapsed="false">
      <c r="A73" s="15"/>
      <c r="B73" s="21" t="s">
        <v>72</v>
      </c>
      <c r="C73" s="30" t="n">
        <v>22072</v>
      </c>
      <c r="D73" s="17"/>
    </row>
    <row r="74" s="18" customFormat="true" ht="12.75" hidden="false" customHeight="true" outlineLevel="0" collapsed="false">
      <c r="A74" s="15"/>
      <c r="B74" s="21" t="s">
        <v>73</v>
      </c>
      <c r="C74" s="30" t="n">
        <v>564972</v>
      </c>
      <c r="D74" s="17"/>
    </row>
    <row r="75" s="18" customFormat="true" ht="12.75" hidden="false" customHeight="true" outlineLevel="0" collapsed="false">
      <c r="A75" s="15"/>
      <c r="B75" s="21" t="s">
        <v>74</v>
      </c>
      <c r="C75" s="30" t="n">
        <v>5186736</v>
      </c>
      <c r="D75" s="17"/>
    </row>
    <row r="76" s="18" customFormat="true" ht="12.75" hidden="false" customHeight="true" outlineLevel="0" collapsed="false">
      <c r="A76" s="15"/>
      <c r="B76" s="21" t="s">
        <v>75</v>
      </c>
      <c r="C76" s="30" t="n">
        <v>485511</v>
      </c>
      <c r="D76" s="17"/>
    </row>
    <row r="77" customFormat="false" ht="12.75" hidden="false" customHeight="true" outlineLevel="0" collapsed="false">
      <c r="A77" s="9"/>
      <c r="B77" s="21" t="s">
        <v>76</v>
      </c>
      <c r="C77" s="30" t="n">
        <v>26338</v>
      </c>
      <c r="D77" s="17"/>
    </row>
    <row r="78" customFormat="false" ht="12.75" hidden="false" customHeight="true" outlineLevel="0" collapsed="false">
      <c r="A78" s="9"/>
      <c r="B78" s="21" t="s">
        <v>77</v>
      </c>
      <c r="C78" s="30" t="n">
        <v>463093</v>
      </c>
      <c r="D78" s="17"/>
    </row>
    <row r="79" s="18" customFormat="true" ht="12.75" hidden="false" customHeight="true" outlineLevel="0" collapsed="false">
      <c r="A79" s="15" t="n">
        <v>15</v>
      </c>
      <c r="B79" s="16" t="s">
        <v>78</v>
      </c>
      <c r="C79" s="11" t="n">
        <f aca="false">SUM(C80:C80)</f>
        <v>6550</v>
      </c>
      <c r="D79" s="17"/>
    </row>
    <row r="80" customFormat="false" ht="12.75" hidden="false" customHeight="true" outlineLevel="0" collapsed="false">
      <c r="A80" s="42"/>
      <c r="B80" s="21" t="s">
        <v>79</v>
      </c>
      <c r="C80" s="30" t="n">
        <v>6550</v>
      </c>
      <c r="D80" s="17"/>
    </row>
    <row r="81" s="18" customFormat="true" ht="12.75" hidden="false" customHeight="true" outlineLevel="0" collapsed="false">
      <c r="A81" s="15" t="n">
        <v>16</v>
      </c>
      <c r="B81" s="16" t="s">
        <v>80</v>
      </c>
      <c r="C81" s="11" t="n">
        <f aca="false">SUM(C82:C88)</f>
        <v>2360232</v>
      </c>
      <c r="D81" s="17"/>
    </row>
    <row r="82" customFormat="false" ht="12.6" hidden="false" customHeight="true" outlineLevel="0" collapsed="false">
      <c r="A82" s="9"/>
      <c r="B82" s="43" t="s">
        <v>81</v>
      </c>
      <c r="C82" s="44" t="n">
        <v>211654</v>
      </c>
      <c r="D82" s="17"/>
    </row>
    <row r="83" customFormat="false" ht="12.6" hidden="false" customHeight="true" outlineLevel="0" collapsed="false">
      <c r="A83" s="9"/>
      <c r="B83" s="9" t="s">
        <v>82</v>
      </c>
      <c r="C83" s="45" t="n">
        <v>335216</v>
      </c>
      <c r="D83" s="17"/>
    </row>
    <row r="84" customFormat="false" ht="12.6" hidden="false" customHeight="true" outlineLevel="0" collapsed="false">
      <c r="A84" s="9"/>
      <c r="B84" s="9" t="s">
        <v>83</v>
      </c>
      <c r="C84" s="45" t="n">
        <v>1193826</v>
      </c>
      <c r="D84" s="17"/>
    </row>
    <row r="85" customFormat="false" ht="12.6" hidden="false" customHeight="true" outlineLevel="0" collapsed="false">
      <c r="A85" s="9"/>
      <c r="B85" s="9" t="s">
        <v>84</v>
      </c>
      <c r="C85" s="45" t="n">
        <v>60101</v>
      </c>
      <c r="D85" s="17"/>
    </row>
    <row r="86" customFormat="false" ht="12.6" hidden="false" customHeight="true" outlineLevel="0" collapsed="false">
      <c r="A86" s="9"/>
      <c r="B86" s="9" t="s">
        <v>85</v>
      </c>
      <c r="C86" s="45" t="n">
        <v>77427</v>
      </c>
      <c r="D86" s="17"/>
    </row>
    <row r="87" customFormat="false" ht="12.6" hidden="false" customHeight="true" outlineLevel="0" collapsed="false">
      <c r="A87" s="9"/>
      <c r="B87" s="9" t="s">
        <v>86</v>
      </c>
      <c r="C87" s="45" t="n">
        <v>294185</v>
      </c>
      <c r="D87" s="17"/>
    </row>
    <row r="88" customFormat="false" ht="12.6" hidden="false" customHeight="true" outlineLevel="0" collapsed="false">
      <c r="A88" s="9"/>
      <c r="B88" s="9" t="s">
        <v>87</v>
      </c>
      <c r="C88" s="45" t="n">
        <v>187823</v>
      </c>
      <c r="D88" s="17"/>
    </row>
    <row r="89" s="18" customFormat="true" ht="12.75" hidden="false" customHeight="true" outlineLevel="0" collapsed="false">
      <c r="A89" s="15" t="n">
        <v>17</v>
      </c>
      <c r="B89" s="16" t="s">
        <v>88</v>
      </c>
      <c r="C89" s="11" t="n">
        <f aca="false">SUM(C90:C93)</f>
        <v>306945</v>
      </c>
      <c r="D89" s="17"/>
    </row>
    <row r="90" s="18" customFormat="true" ht="12.75" hidden="false" customHeight="true" outlineLevel="0" collapsed="false">
      <c r="A90" s="15"/>
      <c r="B90" s="21" t="s">
        <v>89</v>
      </c>
      <c r="C90" s="30" t="n">
        <v>21176</v>
      </c>
      <c r="D90" s="17"/>
    </row>
    <row r="91" s="18" customFormat="true" ht="12.75" hidden="false" customHeight="true" outlineLevel="0" collapsed="false">
      <c r="A91" s="15"/>
      <c r="B91" s="21" t="s">
        <v>90</v>
      </c>
      <c r="C91" s="30" t="n">
        <v>152769</v>
      </c>
      <c r="D91" s="17"/>
    </row>
    <row r="92" s="18" customFormat="true" ht="12.75" hidden="false" customHeight="true" outlineLevel="0" collapsed="false">
      <c r="A92" s="15"/>
      <c r="B92" s="21" t="s">
        <v>91</v>
      </c>
      <c r="C92" s="30" t="n">
        <v>52000</v>
      </c>
      <c r="D92" s="17"/>
    </row>
    <row r="93" s="18" customFormat="true" ht="12.75" hidden="false" customHeight="true" outlineLevel="0" collapsed="false">
      <c r="A93" s="15"/>
      <c r="B93" s="21" t="s">
        <v>92</v>
      </c>
      <c r="C93" s="30" t="n">
        <v>81000</v>
      </c>
      <c r="D93" s="17"/>
    </row>
    <row r="94" s="18" customFormat="true" ht="12.6" hidden="false" customHeight="true" outlineLevel="0" collapsed="false">
      <c r="A94" s="15" t="n">
        <v>18</v>
      </c>
      <c r="B94" s="16" t="s">
        <v>93</v>
      </c>
      <c r="C94" s="10" t="n">
        <f aca="false">SUM(C95:C95)</f>
        <v>0</v>
      </c>
      <c r="D94" s="17"/>
    </row>
    <row r="95" s="18" customFormat="true" ht="12.95" hidden="true" customHeight="true" outlineLevel="0" collapsed="false">
      <c r="A95" s="32"/>
      <c r="B95" s="46"/>
      <c r="C95" s="47" t="n">
        <v>0</v>
      </c>
      <c r="D95" s="17"/>
    </row>
    <row r="96" s="18" customFormat="true" ht="12.75" hidden="false" customHeight="true" outlineLevel="0" collapsed="false">
      <c r="A96" s="15" t="n">
        <v>19</v>
      </c>
      <c r="B96" s="16" t="s">
        <v>94</v>
      </c>
      <c r="C96" s="11" t="n">
        <f aca="false">SUM(C97:C102)</f>
        <v>3280001</v>
      </c>
      <c r="D96" s="17"/>
    </row>
    <row r="97" s="18" customFormat="true" ht="12.75" hidden="false" customHeight="true" outlineLevel="0" collapsed="false">
      <c r="A97" s="15"/>
      <c r="B97" s="9" t="s">
        <v>95</v>
      </c>
      <c r="C97" s="24" t="n">
        <v>94999</v>
      </c>
      <c r="D97" s="17"/>
    </row>
    <row r="98" s="18" customFormat="true" ht="12.75" hidden="false" customHeight="true" outlineLevel="0" collapsed="false">
      <c r="A98" s="15"/>
      <c r="B98" s="9" t="s">
        <v>96</v>
      </c>
      <c r="C98" s="24" t="n">
        <v>36041</v>
      </c>
      <c r="D98" s="17"/>
    </row>
    <row r="99" s="18" customFormat="true" ht="12.75" hidden="false" customHeight="true" outlineLevel="0" collapsed="false">
      <c r="A99" s="15"/>
      <c r="B99" s="9" t="s">
        <v>97</v>
      </c>
      <c r="C99" s="24" t="n">
        <v>2135362</v>
      </c>
      <c r="D99" s="17"/>
    </row>
    <row r="100" s="18" customFormat="true" ht="12.75" hidden="false" customHeight="true" outlineLevel="0" collapsed="false">
      <c r="A100" s="15"/>
      <c r="B100" s="9" t="s">
        <v>98</v>
      </c>
      <c r="C100" s="24" t="n">
        <v>53790</v>
      </c>
      <c r="D100" s="17"/>
    </row>
    <row r="101" s="18" customFormat="true" ht="12.75" hidden="false" customHeight="true" outlineLevel="0" collapsed="false">
      <c r="A101" s="15"/>
      <c r="B101" s="9" t="s">
        <v>99</v>
      </c>
      <c r="C101" s="24" t="n">
        <v>267769</v>
      </c>
      <c r="D101" s="17"/>
    </row>
    <row r="102" s="18" customFormat="true" ht="12.75" hidden="false" customHeight="true" outlineLevel="0" collapsed="false">
      <c r="A102" s="15"/>
      <c r="B102" s="9" t="s">
        <v>100</v>
      </c>
      <c r="C102" s="24" t="n">
        <v>692040</v>
      </c>
      <c r="D102" s="17"/>
    </row>
    <row r="103" s="18" customFormat="true" ht="12.75" hidden="false" customHeight="true" outlineLevel="0" collapsed="false">
      <c r="A103" s="15" t="n">
        <v>20</v>
      </c>
      <c r="B103" s="16" t="s">
        <v>101</v>
      </c>
      <c r="C103" s="11" t="n">
        <f aca="false">SUM(C104:C110)</f>
        <v>3847398</v>
      </c>
      <c r="D103" s="17"/>
    </row>
    <row r="104" s="48" customFormat="true" ht="12.75" hidden="false" customHeight="true" outlineLevel="0" collapsed="false">
      <c r="A104" s="7"/>
      <c r="B104" s="19" t="s">
        <v>102</v>
      </c>
      <c r="C104" s="22" t="n">
        <v>481587</v>
      </c>
      <c r="D104" s="17"/>
    </row>
    <row r="105" s="48" customFormat="true" ht="12.75" hidden="false" customHeight="true" outlineLevel="0" collapsed="false">
      <c r="A105" s="7"/>
      <c r="B105" s="19" t="s">
        <v>103</v>
      </c>
      <c r="C105" s="22" t="n">
        <v>826785</v>
      </c>
      <c r="D105" s="17"/>
    </row>
    <row r="106" s="48" customFormat="true" ht="12.75" hidden="false" customHeight="true" outlineLevel="0" collapsed="false">
      <c r="A106" s="7"/>
      <c r="B106" s="19" t="s">
        <v>104</v>
      </c>
      <c r="C106" s="22" t="n">
        <v>137219</v>
      </c>
      <c r="D106" s="17"/>
    </row>
    <row r="107" s="48" customFormat="true" ht="12.75" hidden="false" customHeight="true" outlineLevel="0" collapsed="false">
      <c r="A107" s="7"/>
      <c r="B107" s="19" t="s">
        <v>105</v>
      </c>
      <c r="C107" s="22" t="n">
        <v>417947</v>
      </c>
      <c r="D107" s="17"/>
    </row>
    <row r="108" s="48" customFormat="true" ht="12.75" hidden="false" customHeight="true" outlineLevel="0" collapsed="false">
      <c r="A108" s="7"/>
      <c r="B108" s="19" t="s">
        <v>106</v>
      </c>
      <c r="C108" s="22" t="n">
        <v>1834151</v>
      </c>
      <c r="D108" s="17"/>
    </row>
    <row r="109" s="48" customFormat="true" ht="12.75" hidden="false" customHeight="true" outlineLevel="0" collapsed="false">
      <c r="A109" s="7"/>
      <c r="B109" s="19" t="s">
        <v>107</v>
      </c>
      <c r="C109" s="22" t="n">
        <v>111589</v>
      </c>
      <c r="D109" s="17"/>
    </row>
    <row r="110" s="48" customFormat="true" ht="12.75" hidden="false" customHeight="true" outlineLevel="0" collapsed="false">
      <c r="A110" s="7"/>
      <c r="B110" s="19" t="s">
        <v>108</v>
      </c>
      <c r="C110" s="22" t="n">
        <v>38120</v>
      </c>
      <c r="D110" s="17"/>
    </row>
    <row r="111" s="18" customFormat="true" ht="12.75" hidden="false" customHeight="true" outlineLevel="0" collapsed="false">
      <c r="A111" s="15" t="n">
        <v>21</v>
      </c>
      <c r="B111" s="16" t="s">
        <v>109</v>
      </c>
      <c r="C111" s="11" t="n">
        <f aca="false">SUM(C112:C112)</f>
        <v>432241</v>
      </c>
      <c r="D111" s="17"/>
    </row>
    <row r="112" s="18" customFormat="true" ht="12.75" hidden="false" customHeight="true" outlineLevel="0" collapsed="false">
      <c r="A112" s="15"/>
      <c r="B112" s="9" t="s">
        <v>110</v>
      </c>
      <c r="C112" s="22" t="n">
        <v>432241</v>
      </c>
      <c r="D112" s="17"/>
    </row>
    <row r="113" s="18" customFormat="true" ht="12.75" hidden="false" customHeight="true" outlineLevel="0" collapsed="false">
      <c r="A113" s="15" t="n">
        <v>22</v>
      </c>
      <c r="B113" s="16" t="s">
        <v>111</v>
      </c>
      <c r="C113" s="11" t="n">
        <f aca="false">SUM(C114:C118)</f>
        <v>3086372</v>
      </c>
      <c r="D113" s="17"/>
    </row>
    <row r="114" customFormat="false" ht="12.75" hidden="false" customHeight="true" outlineLevel="0" collapsed="false">
      <c r="A114" s="9"/>
      <c r="B114" s="21" t="s">
        <v>112</v>
      </c>
      <c r="C114" s="30" t="n">
        <v>626215</v>
      </c>
      <c r="D114" s="17"/>
    </row>
    <row r="115" customFormat="false" ht="12.75" hidden="false" customHeight="true" outlineLevel="0" collapsed="false">
      <c r="A115" s="9"/>
      <c r="B115" s="21" t="s">
        <v>113</v>
      </c>
      <c r="C115" s="30" t="n">
        <v>548852</v>
      </c>
      <c r="D115" s="17"/>
    </row>
    <row r="116" customFormat="false" ht="12.75" hidden="false" customHeight="true" outlineLevel="0" collapsed="false">
      <c r="A116" s="9"/>
      <c r="B116" s="21" t="s">
        <v>114</v>
      </c>
      <c r="C116" s="30" t="n">
        <v>27927</v>
      </c>
      <c r="D116" s="17"/>
    </row>
    <row r="117" customFormat="false" ht="12.75" hidden="false" customHeight="true" outlineLevel="0" collapsed="false">
      <c r="A117" s="9"/>
      <c r="B117" s="21" t="s">
        <v>115</v>
      </c>
      <c r="C117" s="30" t="n">
        <v>1801463</v>
      </c>
      <c r="D117" s="17"/>
    </row>
    <row r="118" customFormat="false" ht="12.75" hidden="false" customHeight="true" outlineLevel="0" collapsed="false">
      <c r="A118" s="9"/>
      <c r="B118" s="21" t="s">
        <v>116</v>
      </c>
      <c r="C118" s="30" t="n">
        <v>81915</v>
      </c>
      <c r="D118" s="17"/>
    </row>
    <row r="119" s="18" customFormat="true" ht="12.75" hidden="false" customHeight="true" outlineLevel="0" collapsed="false">
      <c r="A119" s="15" t="n">
        <v>23</v>
      </c>
      <c r="B119" s="16" t="s">
        <v>117</v>
      </c>
      <c r="C119" s="11" t="n">
        <f aca="false">SUM(C120:C123)</f>
        <v>1282944</v>
      </c>
      <c r="D119" s="17"/>
    </row>
    <row r="120" s="18" customFormat="true" ht="12.75" hidden="false" customHeight="true" outlineLevel="0" collapsed="false">
      <c r="A120" s="15"/>
      <c r="B120" s="21" t="s">
        <v>118</v>
      </c>
      <c r="C120" s="30" t="n">
        <v>41749</v>
      </c>
      <c r="D120" s="17"/>
    </row>
    <row r="121" s="18" customFormat="true" ht="12.75" hidden="false" customHeight="true" outlineLevel="0" collapsed="false">
      <c r="A121" s="15"/>
      <c r="B121" s="21" t="s">
        <v>119</v>
      </c>
      <c r="C121" s="30" t="n">
        <v>209332</v>
      </c>
      <c r="D121" s="17"/>
    </row>
    <row r="122" s="18" customFormat="true" ht="12.75" hidden="false" customHeight="true" outlineLevel="0" collapsed="false">
      <c r="A122" s="15"/>
      <c r="B122" s="21" t="s">
        <v>120</v>
      </c>
      <c r="C122" s="30" t="n">
        <v>827554</v>
      </c>
      <c r="D122" s="17"/>
    </row>
    <row r="123" s="18" customFormat="true" ht="12.75" hidden="false" customHeight="true" outlineLevel="0" collapsed="false">
      <c r="A123" s="15"/>
      <c r="B123" s="21" t="s">
        <v>121</v>
      </c>
      <c r="C123" s="30" t="n">
        <v>204309</v>
      </c>
      <c r="D123" s="17"/>
    </row>
    <row r="124" s="18" customFormat="true" ht="12.75" hidden="false" customHeight="true" outlineLevel="0" collapsed="false">
      <c r="A124" s="15" t="n">
        <v>24</v>
      </c>
      <c r="B124" s="16" t="s">
        <v>122</v>
      </c>
      <c r="C124" s="11" t="n">
        <f aca="false">SUM(C125:C127)</f>
        <v>409124</v>
      </c>
      <c r="D124" s="17"/>
    </row>
    <row r="125" customFormat="false" ht="12.75" hidden="false" customHeight="true" outlineLevel="0" collapsed="false">
      <c r="A125" s="42"/>
      <c r="B125" s="21" t="s">
        <v>123</v>
      </c>
      <c r="C125" s="30" t="n">
        <v>40021</v>
      </c>
      <c r="D125" s="17"/>
    </row>
    <row r="126" customFormat="false" ht="12.75" hidden="false" customHeight="true" outlineLevel="0" collapsed="false">
      <c r="A126" s="42"/>
      <c r="B126" s="21" t="s">
        <v>124</v>
      </c>
      <c r="C126" s="30" t="n">
        <v>363609</v>
      </c>
      <c r="D126" s="17"/>
    </row>
    <row r="127" customFormat="false" ht="12.75" hidden="false" customHeight="true" outlineLevel="0" collapsed="false">
      <c r="A127" s="42"/>
      <c r="B127" s="21" t="s">
        <v>125</v>
      </c>
      <c r="C127" s="30" t="n">
        <v>5494</v>
      </c>
      <c r="D127" s="17"/>
    </row>
    <row r="128" s="18" customFormat="true" ht="12.75" hidden="false" customHeight="true" outlineLevel="0" collapsed="false">
      <c r="A128" s="15" t="n">
        <v>25</v>
      </c>
      <c r="B128" s="16" t="s">
        <v>126</v>
      </c>
      <c r="C128" s="11" t="n">
        <f aca="false">SUM(C129:C131)</f>
        <v>5482010</v>
      </c>
      <c r="D128" s="17"/>
    </row>
    <row r="129" customFormat="false" ht="12.75" hidden="false" customHeight="true" outlineLevel="0" collapsed="false">
      <c r="A129" s="49"/>
      <c r="B129" s="50" t="s">
        <v>127</v>
      </c>
      <c r="C129" s="51" t="n">
        <v>4100769</v>
      </c>
      <c r="D129" s="17"/>
    </row>
    <row r="130" customFormat="false" ht="12.75" hidden="false" customHeight="true" outlineLevel="0" collapsed="false">
      <c r="A130" s="49"/>
      <c r="B130" s="50" t="s">
        <v>128</v>
      </c>
      <c r="C130" s="51" t="n">
        <v>27104</v>
      </c>
      <c r="D130" s="17"/>
    </row>
    <row r="131" customFormat="false" ht="12.75" hidden="false" customHeight="true" outlineLevel="0" collapsed="false">
      <c r="A131" s="49"/>
      <c r="B131" s="50" t="s">
        <v>129</v>
      </c>
      <c r="C131" s="51" t="n">
        <v>1354137</v>
      </c>
      <c r="D131" s="17"/>
    </row>
    <row r="132" s="18" customFormat="true" ht="12.75" hidden="false" customHeight="true" outlineLevel="0" collapsed="false">
      <c r="A132" s="15" t="n">
        <v>26</v>
      </c>
      <c r="B132" s="16" t="s">
        <v>130</v>
      </c>
      <c r="C132" s="52" t="n">
        <f aca="false">SUM(C133:C143)</f>
        <v>3299184</v>
      </c>
      <c r="D132" s="17"/>
    </row>
    <row r="133" s="55" customFormat="true" ht="12.75" hidden="false" customHeight="true" outlineLevel="0" collapsed="false">
      <c r="A133" s="53"/>
      <c r="B133" s="37" t="s">
        <v>131</v>
      </c>
      <c r="C133" s="54" t="n">
        <v>11433</v>
      </c>
      <c r="D133" s="17"/>
    </row>
    <row r="134" s="55" customFormat="true" ht="12.75" hidden="false" customHeight="true" outlineLevel="0" collapsed="false">
      <c r="A134" s="53"/>
      <c r="B134" s="37" t="s">
        <v>132</v>
      </c>
      <c r="C134" s="54" t="n">
        <v>736000</v>
      </c>
      <c r="D134" s="17"/>
    </row>
    <row r="135" s="55" customFormat="true" ht="12.75" hidden="false" customHeight="true" outlineLevel="0" collapsed="false">
      <c r="A135" s="53"/>
      <c r="B135" s="21" t="s">
        <v>133</v>
      </c>
      <c r="C135" s="54" t="n">
        <v>243734</v>
      </c>
      <c r="D135" s="17"/>
    </row>
    <row r="136" s="55" customFormat="true" ht="12.75" hidden="false" customHeight="true" outlineLevel="0" collapsed="false">
      <c r="A136" s="53"/>
      <c r="B136" s="21" t="s">
        <v>134</v>
      </c>
      <c r="C136" s="54" t="n">
        <v>570250</v>
      </c>
      <c r="D136" s="17"/>
    </row>
    <row r="137" s="55" customFormat="true" ht="12.75" hidden="false" customHeight="true" outlineLevel="0" collapsed="false">
      <c r="A137" s="53"/>
      <c r="B137" s="37" t="s">
        <v>135</v>
      </c>
      <c r="C137" s="54" t="n">
        <v>28880</v>
      </c>
      <c r="D137" s="17"/>
    </row>
    <row r="138" s="55" customFormat="true" ht="12.75" hidden="false" customHeight="true" outlineLevel="0" collapsed="false">
      <c r="A138" s="53"/>
      <c r="B138" s="37" t="s">
        <v>136</v>
      </c>
      <c r="C138" s="54" t="n">
        <v>374774</v>
      </c>
      <c r="D138" s="17"/>
    </row>
    <row r="139" s="55" customFormat="true" ht="12.75" hidden="false" customHeight="true" outlineLevel="0" collapsed="false">
      <c r="A139" s="53"/>
      <c r="B139" s="37" t="s">
        <v>137</v>
      </c>
      <c r="C139" s="54" t="n">
        <v>239035</v>
      </c>
      <c r="D139" s="17"/>
    </row>
    <row r="140" s="55" customFormat="true" ht="12.75" hidden="false" customHeight="true" outlineLevel="0" collapsed="false">
      <c r="A140" s="53"/>
      <c r="B140" s="21" t="s">
        <v>138</v>
      </c>
      <c r="C140" s="54" t="n">
        <v>16954</v>
      </c>
      <c r="D140" s="17"/>
    </row>
    <row r="141" s="55" customFormat="true" ht="12.75" hidden="false" customHeight="true" outlineLevel="0" collapsed="false">
      <c r="A141" s="53"/>
      <c r="B141" s="21" t="s">
        <v>139</v>
      </c>
      <c r="C141" s="54" t="n">
        <v>436834</v>
      </c>
      <c r="D141" s="17"/>
    </row>
    <row r="142" s="55" customFormat="true" ht="12.75" hidden="false" customHeight="true" outlineLevel="0" collapsed="false">
      <c r="A142" s="53"/>
      <c r="B142" s="21" t="s">
        <v>140</v>
      </c>
      <c r="C142" s="54" t="n">
        <v>87197</v>
      </c>
      <c r="D142" s="17"/>
    </row>
    <row r="143" s="55" customFormat="true" ht="12.75" hidden="false" customHeight="true" outlineLevel="0" collapsed="false">
      <c r="A143" s="53"/>
      <c r="B143" s="21" t="s">
        <v>141</v>
      </c>
      <c r="C143" s="54" t="n">
        <v>554093</v>
      </c>
      <c r="D143" s="17"/>
    </row>
    <row r="144" s="18" customFormat="true" ht="12.75" hidden="false" customHeight="true" outlineLevel="0" collapsed="false">
      <c r="A144" s="15" t="n">
        <v>27</v>
      </c>
      <c r="B144" s="16" t="s">
        <v>142</v>
      </c>
      <c r="C144" s="11" t="n">
        <f aca="false">SUM(C145:C148)</f>
        <v>924793</v>
      </c>
      <c r="D144" s="17"/>
    </row>
    <row r="145" s="18" customFormat="true" ht="12.75" hidden="false" customHeight="true" outlineLevel="0" collapsed="false">
      <c r="A145" s="15"/>
      <c r="B145" s="19" t="s">
        <v>143</v>
      </c>
      <c r="C145" s="56" t="n">
        <v>63756</v>
      </c>
      <c r="D145" s="17"/>
    </row>
    <row r="146" s="18" customFormat="true" ht="12.75" hidden="false" customHeight="true" outlineLevel="0" collapsed="false">
      <c r="A146" s="15"/>
      <c r="B146" s="57" t="s">
        <v>144</v>
      </c>
      <c r="C146" s="58" t="n">
        <v>267245</v>
      </c>
      <c r="D146" s="17"/>
    </row>
    <row r="147" s="18" customFormat="true" ht="12.75" hidden="false" customHeight="true" outlineLevel="0" collapsed="false">
      <c r="A147" s="15"/>
      <c r="B147" s="57" t="s">
        <v>145</v>
      </c>
      <c r="C147" s="58" t="n">
        <v>353542</v>
      </c>
      <c r="D147" s="17"/>
    </row>
    <row r="148" s="18" customFormat="true" ht="12.75" hidden="false" customHeight="true" outlineLevel="0" collapsed="false">
      <c r="A148" s="15"/>
      <c r="B148" s="57" t="s">
        <v>146</v>
      </c>
      <c r="C148" s="58" t="n">
        <v>240250</v>
      </c>
      <c r="D148" s="17"/>
    </row>
    <row r="149" s="18" customFormat="true" ht="12.75" hidden="false" customHeight="true" outlineLevel="0" collapsed="false">
      <c r="A149" s="15" t="n">
        <v>28</v>
      </c>
      <c r="B149" s="16" t="s">
        <v>147</v>
      </c>
      <c r="C149" s="11" t="n">
        <f aca="false">SUM(C150:C158)</f>
        <v>4761522</v>
      </c>
      <c r="D149" s="17"/>
    </row>
    <row r="150" s="18" customFormat="true" ht="12.75" hidden="false" customHeight="true" outlineLevel="0" collapsed="false">
      <c r="A150" s="15"/>
      <c r="B150" s="59" t="s">
        <v>148</v>
      </c>
      <c r="C150" s="20" t="n">
        <v>608077</v>
      </c>
      <c r="D150" s="17"/>
    </row>
    <row r="151" s="18" customFormat="true" ht="12.75" hidden="false" customHeight="true" outlineLevel="0" collapsed="false">
      <c r="A151" s="15"/>
      <c r="B151" s="59" t="s">
        <v>149</v>
      </c>
      <c r="C151" s="20" t="n">
        <v>2170579</v>
      </c>
      <c r="D151" s="17"/>
    </row>
    <row r="152" s="18" customFormat="true" ht="12.75" hidden="false" customHeight="true" outlineLevel="0" collapsed="false">
      <c r="A152" s="15"/>
      <c r="B152" s="59" t="s">
        <v>150</v>
      </c>
      <c r="C152" s="20" t="n">
        <v>62892</v>
      </c>
      <c r="D152" s="17"/>
    </row>
    <row r="153" s="18" customFormat="true" ht="12.75" hidden="false" customHeight="true" outlineLevel="0" collapsed="false">
      <c r="A153" s="15"/>
      <c r="B153" s="59" t="s">
        <v>151</v>
      </c>
      <c r="C153" s="20" t="n">
        <v>186460</v>
      </c>
      <c r="D153" s="17"/>
    </row>
    <row r="154" s="18" customFormat="true" ht="12.75" hidden="false" customHeight="true" outlineLevel="0" collapsed="false">
      <c r="A154" s="15"/>
      <c r="B154" s="9" t="s">
        <v>152</v>
      </c>
      <c r="C154" s="30" t="n">
        <v>90727</v>
      </c>
      <c r="D154" s="17"/>
    </row>
    <row r="155" s="18" customFormat="true" ht="12.75" hidden="false" customHeight="true" outlineLevel="0" collapsed="false">
      <c r="A155" s="15"/>
      <c r="B155" s="9" t="s">
        <v>153</v>
      </c>
      <c r="C155" s="30" t="n">
        <v>10003</v>
      </c>
      <c r="D155" s="17"/>
    </row>
    <row r="156" s="18" customFormat="true" ht="12.75" hidden="false" customHeight="true" outlineLevel="0" collapsed="false">
      <c r="A156" s="15"/>
      <c r="B156" s="9" t="s">
        <v>154</v>
      </c>
      <c r="C156" s="30" t="n">
        <v>898688</v>
      </c>
      <c r="D156" s="17"/>
    </row>
    <row r="157" s="18" customFormat="true" ht="12.75" hidden="false" customHeight="true" outlineLevel="0" collapsed="false">
      <c r="A157" s="15"/>
      <c r="B157" s="9" t="s">
        <v>155</v>
      </c>
      <c r="C157" s="30" t="n">
        <v>261191</v>
      </c>
      <c r="D157" s="17"/>
    </row>
    <row r="158" customFormat="false" ht="12.75" hidden="false" customHeight="true" outlineLevel="0" collapsed="false">
      <c r="A158" s="9"/>
      <c r="B158" s="25" t="s">
        <v>156</v>
      </c>
      <c r="C158" s="30" t="n">
        <v>472905</v>
      </c>
      <c r="D158" s="17"/>
    </row>
    <row r="159" s="18" customFormat="true" ht="12.75" hidden="false" customHeight="true" outlineLevel="0" collapsed="false">
      <c r="A159" s="15" t="n">
        <v>29</v>
      </c>
      <c r="B159" s="16" t="s">
        <v>157</v>
      </c>
      <c r="C159" s="11" t="n">
        <f aca="false">SUM(C160:C161)</f>
        <v>1989855</v>
      </c>
      <c r="D159" s="17"/>
    </row>
    <row r="160" customFormat="false" ht="12.75" hidden="false" customHeight="true" outlineLevel="0" collapsed="false">
      <c r="A160" s="42"/>
      <c r="B160" s="21" t="s">
        <v>158</v>
      </c>
      <c r="C160" s="30" t="n">
        <v>702602</v>
      </c>
      <c r="D160" s="17"/>
    </row>
    <row r="161" customFormat="false" ht="12.75" hidden="false" customHeight="true" outlineLevel="0" collapsed="false">
      <c r="A161" s="42"/>
      <c r="B161" s="35" t="s">
        <v>159</v>
      </c>
      <c r="C161" s="22" t="n">
        <v>1287253</v>
      </c>
      <c r="D161" s="17"/>
    </row>
    <row r="162" s="18" customFormat="true" ht="12.75" hidden="false" customHeight="true" outlineLevel="0" collapsed="false">
      <c r="A162" s="15" t="n">
        <v>30</v>
      </c>
      <c r="B162" s="16" t="s">
        <v>160</v>
      </c>
      <c r="C162" s="11" t="n">
        <f aca="false">SUM(C163:C171)</f>
        <v>3572937</v>
      </c>
      <c r="D162" s="17"/>
    </row>
    <row r="163" customFormat="false" ht="12.75" hidden="false" customHeight="true" outlineLevel="0" collapsed="false">
      <c r="A163" s="9"/>
      <c r="B163" s="19" t="s">
        <v>161</v>
      </c>
      <c r="C163" s="20" t="n">
        <v>1636029</v>
      </c>
      <c r="D163" s="17"/>
    </row>
    <row r="164" customFormat="false" ht="12.75" hidden="false" customHeight="true" outlineLevel="0" collapsed="false">
      <c r="A164" s="9"/>
      <c r="B164" s="35" t="s">
        <v>162</v>
      </c>
      <c r="C164" s="30" t="n">
        <v>334524</v>
      </c>
      <c r="D164" s="17"/>
    </row>
    <row r="165" customFormat="false" ht="12.75" hidden="false" customHeight="true" outlineLevel="0" collapsed="false">
      <c r="A165" s="9"/>
      <c r="B165" s="35" t="s">
        <v>163</v>
      </c>
      <c r="C165" s="30" t="n">
        <v>234822</v>
      </c>
      <c r="D165" s="17"/>
    </row>
    <row r="166" customFormat="false" ht="12.75" hidden="false" customHeight="true" outlineLevel="0" collapsed="false">
      <c r="A166" s="9"/>
      <c r="B166" s="35" t="s">
        <v>164</v>
      </c>
      <c r="C166" s="30" t="n">
        <v>306844</v>
      </c>
      <c r="D166" s="17"/>
    </row>
    <row r="167" customFormat="false" ht="12.75" hidden="false" customHeight="true" outlineLevel="0" collapsed="false">
      <c r="A167" s="9"/>
      <c r="B167" s="35" t="s">
        <v>165</v>
      </c>
      <c r="C167" s="30" t="n">
        <v>6500</v>
      </c>
      <c r="D167" s="17"/>
    </row>
    <row r="168" customFormat="false" ht="12.75" hidden="false" customHeight="true" outlineLevel="0" collapsed="false">
      <c r="A168" s="9"/>
      <c r="B168" s="35" t="s">
        <v>166</v>
      </c>
      <c r="C168" s="30" t="n">
        <v>118254</v>
      </c>
      <c r="D168" s="17"/>
    </row>
    <row r="169" customFormat="false" ht="12.75" hidden="false" customHeight="true" outlineLevel="0" collapsed="false">
      <c r="A169" s="9"/>
      <c r="B169" s="35" t="s">
        <v>167</v>
      </c>
      <c r="C169" s="30" t="n">
        <v>655710</v>
      </c>
      <c r="D169" s="17"/>
    </row>
    <row r="170" customFormat="false" ht="12.75" hidden="false" customHeight="true" outlineLevel="0" collapsed="false">
      <c r="A170" s="9"/>
      <c r="B170" s="35" t="s">
        <v>168</v>
      </c>
      <c r="C170" s="30" t="n">
        <v>72496</v>
      </c>
      <c r="D170" s="17"/>
    </row>
    <row r="171" customFormat="false" ht="12.75" hidden="false" customHeight="true" outlineLevel="0" collapsed="false">
      <c r="A171" s="9"/>
      <c r="B171" s="35" t="s">
        <v>169</v>
      </c>
      <c r="C171" s="30" t="n">
        <v>207758</v>
      </c>
      <c r="D171" s="17"/>
    </row>
    <row r="172" s="18" customFormat="true" ht="12.75" hidden="false" customHeight="true" outlineLevel="0" collapsed="false">
      <c r="A172" s="15" t="n">
        <v>31</v>
      </c>
      <c r="B172" s="16" t="s">
        <v>170</v>
      </c>
      <c r="C172" s="11" t="n">
        <f aca="false">SUM(C173:C184)</f>
        <v>7223203</v>
      </c>
      <c r="D172" s="17"/>
    </row>
    <row r="173" customFormat="false" ht="12.75" hidden="false" customHeight="true" outlineLevel="0" collapsed="false">
      <c r="A173" s="42"/>
      <c r="B173" s="21" t="s">
        <v>171</v>
      </c>
      <c r="C173" s="60" t="n">
        <v>568097</v>
      </c>
      <c r="D173" s="17"/>
    </row>
    <row r="174" customFormat="false" ht="12.75" hidden="false" customHeight="true" outlineLevel="0" collapsed="false">
      <c r="A174" s="42"/>
      <c r="B174" s="21" t="s">
        <v>172</v>
      </c>
      <c r="C174" s="60" t="n">
        <v>3968788</v>
      </c>
      <c r="D174" s="17"/>
    </row>
    <row r="175" customFormat="false" ht="12.75" hidden="false" customHeight="true" outlineLevel="0" collapsed="false">
      <c r="A175" s="42"/>
      <c r="B175" s="21" t="s">
        <v>173</v>
      </c>
      <c r="C175" s="61" t="n">
        <v>579030</v>
      </c>
      <c r="D175" s="17"/>
    </row>
    <row r="176" customFormat="false" ht="12.75" hidden="true" customHeight="true" outlineLevel="0" collapsed="false">
      <c r="A176" s="62"/>
      <c r="B176" s="63" t="s">
        <v>174</v>
      </c>
      <c r="C176" s="64" t="n">
        <v>3000</v>
      </c>
      <c r="D176" s="17"/>
    </row>
    <row r="177" customFormat="false" ht="12.75" hidden="false" customHeight="true" outlineLevel="0" collapsed="false">
      <c r="A177" s="42"/>
      <c r="B177" s="21" t="s">
        <v>175</v>
      </c>
      <c r="C177" s="61" t="n">
        <v>1139714</v>
      </c>
      <c r="D177" s="17"/>
    </row>
    <row r="178" customFormat="false" ht="12.75" hidden="false" customHeight="true" outlineLevel="0" collapsed="false">
      <c r="A178" s="42"/>
      <c r="B178" s="21" t="s">
        <v>176</v>
      </c>
      <c r="C178" s="61" t="n">
        <v>327344</v>
      </c>
      <c r="D178" s="17"/>
    </row>
    <row r="179" customFormat="false" ht="12.75" hidden="false" customHeight="true" outlineLevel="0" collapsed="false">
      <c r="A179" s="42"/>
      <c r="B179" s="21" t="s">
        <v>177</v>
      </c>
      <c r="C179" s="61" t="n">
        <v>9711</v>
      </c>
      <c r="D179" s="17"/>
    </row>
    <row r="180" customFormat="false" ht="12.75" hidden="false" customHeight="true" outlineLevel="0" collapsed="false">
      <c r="A180" s="42"/>
      <c r="B180" s="21" t="s">
        <v>178</v>
      </c>
      <c r="C180" s="61" t="n">
        <v>65999</v>
      </c>
      <c r="D180" s="17"/>
    </row>
    <row r="181" customFormat="false" ht="12.75" hidden="false" customHeight="true" outlineLevel="0" collapsed="false">
      <c r="A181" s="42"/>
      <c r="B181" s="21" t="s">
        <v>179</v>
      </c>
      <c r="C181" s="61" t="n">
        <v>52895</v>
      </c>
      <c r="D181" s="17"/>
    </row>
    <row r="182" customFormat="false" ht="12.75" hidden="false" customHeight="true" outlineLevel="0" collapsed="false">
      <c r="A182" s="42"/>
      <c r="B182" s="21" t="s">
        <v>180</v>
      </c>
      <c r="C182" s="61" t="n">
        <v>156887</v>
      </c>
      <c r="D182" s="17"/>
    </row>
    <row r="183" customFormat="false" ht="12.75" hidden="false" customHeight="true" outlineLevel="0" collapsed="false">
      <c r="A183" s="42"/>
      <c r="B183" s="21" t="s">
        <v>181</v>
      </c>
      <c r="C183" s="61" t="n">
        <v>39738</v>
      </c>
      <c r="D183" s="17"/>
    </row>
    <row r="184" customFormat="false" ht="12.75" hidden="false" customHeight="true" outlineLevel="0" collapsed="false">
      <c r="A184" s="42"/>
      <c r="B184" s="21" t="s">
        <v>182</v>
      </c>
      <c r="C184" s="61" t="n">
        <v>312000</v>
      </c>
      <c r="D184" s="17"/>
    </row>
    <row r="185" s="18" customFormat="true" ht="12.75" hidden="false" customHeight="true" outlineLevel="0" collapsed="false">
      <c r="A185" s="15" t="n">
        <v>32</v>
      </c>
      <c r="B185" s="16" t="s">
        <v>183</v>
      </c>
      <c r="C185" s="52" t="n">
        <f aca="false">SUM(C186:C195)</f>
        <v>904977</v>
      </c>
      <c r="D185" s="17"/>
    </row>
    <row r="186" s="18" customFormat="true" ht="12.75" hidden="false" customHeight="true" outlineLevel="0" collapsed="false">
      <c r="A186" s="15"/>
      <c r="B186" s="21" t="s">
        <v>184</v>
      </c>
      <c r="C186" s="30" t="n">
        <v>245864</v>
      </c>
      <c r="D186" s="17"/>
    </row>
    <row r="187" s="18" customFormat="true" ht="12.75" hidden="false" customHeight="true" outlineLevel="0" collapsed="false">
      <c r="A187" s="15"/>
      <c r="B187" s="21" t="s">
        <v>185</v>
      </c>
      <c r="C187" s="30" t="n">
        <v>25467</v>
      </c>
      <c r="D187" s="17"/>
    </row>
    <row r="188" s="18" customFormat="true" ht="12.75" hidden="false" customHeight="true" outlineLevel="0" collapsed="false">
      <c r="A188" s="15"/>
      <c r="B188" s="21" t="s">
        <v>186</v>
      </c>
      <c r="C188" s="30" t="n">
        <v>59072</v>
      </c>
      <c r="D188" s="17"/>
    </row>
    <row r="189" s="18" customFormat="true" ht="12.75" hidden="false" customHeight="true" outlineLevel="0" collapsed="false">
      <c r="A189" s="15"/>
      <c r="B189" s="21" t="s">
        <v>187</v>
      </c>
      <c r="C189" s="30" t="n">
        <v>11289</v>
      </c>
      <c r="D189" s="17"/>
    </row>
    <row r="190" s="18" customFormat="true" ht="12.75" hidden="false" customHeight="true" outlineLevel="0" collapsed="false">
      <c r="A190" s="15"/>
      <c r="B190" s="21" t="s">
        <v>188</v>
      </c>
      <c r="C190" s="30" t="n">
        <v>190811</v>
      </c>
      <c r="D190" s="17"/>
    </row>
    <row r="191" s="18" customFormat="true" ht="12.75" hidden="false" customHeight="true" outlineLevel="0" collapsed="false">
      <c r="A191" s="15"/>
      <c r="B191" s="21" t="s">
        <v>189</v>
      </c>
      <c r="C191" s="30" t="n">
        <v>27143</v>
      </c>
      <c r="D191" s="17"/>
    </row>
    <row r="192" s="18" customFormat="true" ht="12.75" hidden="false" customHeight="true" outlineLevel="0" collapsed="false">
      <c r="A192" s="15"/>
      <c r="B192" s="21" t="s">
        <v>190</v>
      </c>
      <c r="C192" s="30" t="n">
        <v>10000</v>
      </c>
      <c r="D192" s="17"/>
    </row>
    <row r="193" s="18" customFormat="true" ht="12.75" hidden="false" customHeight="true" outlineLevel="0" collapsed="false">
      <c r="A193" s="15"/>
      <c r="B193" s="21" t="s">
        <v>191</v>
      </c>
      <c r="C193" s="30" t="n">
        <v>124977</v>
      </c>
      <c r="D193" s="17"/>
    </row>
    <row r="194" s="18" customFormat="true" ht="12.75" hidden="false" customHeight="true" outlineLevel="0" collapsed="false">
      <c r="A194" s="15"/>
      <c r="B194" s="21" t="s">
        <v>192</v>
      </c>
      <c r="C194" s="30" t="n">
        <v>77188</v>
      </c>
      <c r="D194" s="17"/>
    </row>
    <row r="195" s="18" customFormat="true" ht="12.75" hidden="false" customHeight="true" outlineLevel="0" collapsed="false">
      <c r="A195" s="15"/>
      <c r="B195" s="21" t="s">
        <v>193</v>
      </c>
      <c r="C195" s="30" t="n">
        <v>133166</v>
      </c>
      <c r="D195" s="17"/>
    </row>
    <row r="196" s="18" customFormat="true" ht="12.75" hidden="false" customHeight="true" outlineLevel="0" collapsed="false">
      <c r="A196" s="15" t="n">
        <v>33</v>
      </c>
      <c r="B196" s="16" t="s">
        <v>194</v>
      </c>
      <c r="C196" s="11" t="n">
        <f aca="false">SUM(C197:C204)</f>
        <v>2449336</v>
      </c>
      <c r="D196" s="17"/>
    </row>
    <row r="197" customFormat="false" ht="12.75" hidden="false" customHeight="true" outlineLevel="0" collapsed="false">
      <c r="A197" s="9"/>
      <c r="B197" s="19" t="s">
        <v>195</v>
      </c>
      <c r="C197" s="51" t="n">
        <v>49600</v>
      </c>
      <c r="D197" s="17"/>
    </row>
    <row r="198" customFormat="false" ht="12.75" hidden="false" customHeight="true" outlineLevel="0" collapsed="false">
      <c r="A198" s="9"/>
      <c r="B198" s="19" t="s">
        <v>196</v>
      </c>
      <c r="C198" s="51" t="n">
        <v>37099</v>
      </c>
      <c r="D198" s="17"/>
    </row>
    <row r="199" customFormat="false" ht="12.75" hidden="false" customHeight="true" outlineLevel="0" collapsed="false">
      <c r="A199" s="9"/>
      <c r="B199" s="19" t="s">
        <v>197</v>
      </c>
      <c r="C199" s="51" t="n">
        <v>1479950</v>
      </c>
      <c r="D199" s="17"/>
    </row>
    <row r="200" customFormat="false" ht="12.75" hidden="false" customHeight="true" outlineLevel="0" collapsed="false">
      <c r="A200" s="9"/>
      <c r="B200" s="65" t="s">
        <v>198</v>
      </c>
      <c r="C200" s="26" t="n">
        <v>20035</v>
      </c>
      <c r="D200" s="17"/>
    </row>
    <row r="201" customFormat="false" ht="12.75" hidden="false" customHeight="true" outlineLevel="0" collapsed="false">
      <c r="A201" s="9"/>
      <c r="B201" s="65" t="s">
        <v>199</v>
      </c>
      <c r="C201" s="26" t="n">
        <v>72756</v>
      </c>
      <c r="D201" s="17"/>
    </row>
    <row r="202" customFormat="false" ht="12.75" hidden="false" customHeight="true" outlineLevel="0" collapsed="false">
      <c r="A202" s="9"/>
      <c r="B202" s="65" t="s">
        <v>200</v>
      </c>
      <c r="C202" s="26" t="n">
        <v>10233</v>
      </c>
      <c r="D202" s="17"/>
    </row>
    <row r="203" customFormat="false" ht="12.75" hidden="false" customHeight="true" outlineLevel="0" collapsed="false">
      <c r="A203" s="9"/>
      <c r="B203" s="65" t="s">
        <v>201</v>
      </c>
      <c r="C203" s="26" t="n">
        <v>767013</v>
      </c>
      <c r="D203" s="17"/>
    </row>
    <row r="204" customFormat="false" ht="12.75" hidden="false" customHeight="true" outlineLevel="0" collapsed="false">
      <c r="A204" s="9"/>
      <c r="B204" s="65" t="s">
        <v>202</v>
      </c>
      <c r="C204" s="26" t="n">
        <v>12650</v>
      </c>
      <c r="D204" s="17"/>
    </row>
    <row r="205" s="18" customFormat="true" ht="11.45" hidden="false" customHeight="true" outlineLevel="0" collapsed="false">
      <c r="A205" s="15" t="n">
        <v>34</v>
      </c>
      <c r="B205" s="16" t="s">
        <v>203</v>
      </c>
      <c r="C205" s="10" t="n">
        <f aca="false">SUM(C206)</f>
        <v>0</v>
      </c>
      <c r="D205" s="17"/>
    </row>
    <row r="206" customFormat="false" ht="12" hidden="true" customHeight="true" outlineLevel="0" collapsed="false">
      <c r="A206" s="66"/>
      <c r="B206" s="67"/>
      <c r="C206" s="66" t="n">
        <v>0</v>
      </c>
      <c r="D206" s="17"/>
    </row>
    <row r="207" s="18" customFormat="true" ht="12.75" hidden="false" customHeight="true" outlineLevel="0" collapsed="false">
      <c r="A207" s="15" t="n">
        <v>35</v>
      </c>
      <c r="B207" s="16" t="s">
        <v>204</v>
      </c>
      <c r="C207" s="11" t="n">
        <f aca="false">SUM(C208:C215)</f>
        <v>9235341</v>
      </c>
      <c r="D207" s="17"/>
    </row>
    <row r="208" s="18" customFormat="true" ht="12.75" hidden="false" customHeight="true" outlineLevel="0" collapsed="false">
      <c r="A208" s="15"/>
      <c r="B208" s="21" t="s">
        <v>205</v>
      </c>
      <c r="C208" s="22" t="n">
        <v>7557268</v>
      </c>
      <c r="D208" s="17"/>
    </row>
    <row r="209" s="18" customFormat="true" ht="12.75" hidden="false" customHeight="true" outlineLevel="0" collapsed="false">
      <c r="A209" s="15"/>
      <c r="B209" s="21" t="s">
        <v>206</v>
      </c>
      <c r="C209" s="22" t="n">
        <v>180808</v>
      </c>
      <c r="D209" s="17"/>
    </row>
    <row r="210" s="18" customFormat="true" ht="12.75" hidden="false" customHeight="true" outlineLevel="0" collapsed="false">
      <c r="A210" s="15"/>
      <c r="B210" s="21" t="s">
        <v>207</v>
      </c>
      <c r="C210" s="22" t="n">
        <v>25324</v>
      </c>
      <c r="D210" s="17"/>
    </row>
    <row r="211" s="18" customFormat="true" ht="12.75" hidden="false" customHeight="true" outlineLevel="0" collapsed="false">
      <c r="A211" s="15"/>
      <c r="B211" s="21" t="s">
        <v>208</v>
      </c>
      <c r="C211" s="22" t="n">
        <v>218820</v>
      </c>
      <c r="D211" s="17"/>
    </row>
    <row r="212" s="18" customFormat="true" ht="12.75" hidden="false" customHeight="true" outlineLevel="0" collapsed="false">
      <c r="A212" s="15"/>
      <c r="B212" s="21" t="s">
        <v>209</v>
      </c>
      <c r="C212" s="22" t="n">
        <v>740237</v>
      </c>
      <c r="D212" s="17"/>
    </row>
    <row r="213" s="18" customFormat="true" ht="12.75" hidden="false" customHeight="true" outlineLevel="0" collapsed="false">
      <c r="A213" s="15"/>
      <c r="B213" s="21" t="s">
        <v>210</v>
      </c>
      <c r="C213" s="22" t="n">
        <v>361303</v>
      </c>
      <c r="D213" s="17"/>
    </row>
    <row r="214" s="18" customFormat="true" ht="12.75" hidden="false" customHeight="true" outlineLevel="0" collapsed="false">
      <c r="A214" s="15"/>
      <c r="B214" s="21" t="s">
        <v>211</v>
      </c>
      <c r="C214" s="22" t="n">
        <v>58667</v>
      </c>
      <c r="D214" s="17"/>
    </row>
    <row r="215" s="18" customFormat="true" ht="12.75" hidden="false" customHeight="true" outlineLevel="0" collapsed="false">
      <c r="A215" s="15"/>
      <c r="B215" s="21" t="s">
        <v>212</v>
      </c>
      <c r="C215" s="22" t="n">
        <v>92914</v>
      </c>
      <c r="D215" s="17"/>
    </row>
    <row r="216" s="18" customFormat="true" ht="12.75" hidden="false" customHeight="true" outlineLevel="0" collapsed="false">
      <c r="A216" s="15" t="n">
        <v>36</v>
      </c>
      <c r="B216" s="16" t="s">
        <v>213</v>
      </c>
      <c r="C216" s="11" t="n">
        <f aca="false">SUM(C217:C226)</f>
        <v>1663787</v>
      </c>
      <c r="D216" s="17"/>
    </row>
    <row r="217" customFormat="false" ht="12.75" hidden="false" customHeight="true" outlineLevel="0" collapsed="false">
      <c r="A217" s="9"/>
      <c r="B217" s="9" t="s">
        <v>214</v>
      </c>
      <c r="C217" s="30" t="n">
        <v>174137</v>
      </c>
      <c r="D217" s="17"/>
    </row>
    <row r="218" customFormat="false" ht="12.75" hidden="false" customHeight="true" outlineLevel="0" collapsed="false">
      <c r="A218" s="9"/>
      <c r="B218" s="9" t="s">
        <v>215</v>
      </c>
      <c r="C218" s="30" t="n">
        <v>219862</v>
      </c>
      <c r="D218" s="17"/>
    </row>
    <row r="219" customFormat="false" ht="12.75" hidden="false" customHeight="true" outlineLevel="0" collapsed="false">
      <c r="A219" s="9"/>
      <c r="B219" s="9" t="s">
        <v>216</v>
      </c>
      <c r="C219" s="30" t="n">
        <v>330410</v>
      </c>
      <c r="D219" s="17"/>
    </row>
    <row r="220" customFormat="false" ht="12.75" hidden="false" customHeight="true" outlineLevel="0" collapsed="false">
      <c r="A220" s="9"/>
      <c r="B220" s="9" t="s">
        <v>217</v>
      </c>
      <c r="C220" s="30" t="n">
        <v>210311</v>
      </c>
      <c r="D220" s="17"/>
    </row>
    <row r="221" customFormat="false" ht="12.75" hidden="false" customHeight="true" outlineLevel="0" collapsed="false">
      <c r="A221" s="9"/>
      <c r="B221" s="9" t="s">
        <v>218</v>
      </c>
      <c r="C221" s="30" t="n">
        <v>275420</v>
      </c>
      <c r="D221" s="17"/>
    </row>
    <row r="222" customFormat="false" ht="12.75" hidden="false" customHeight="true" outlineLevel="0" collapsed="false">
      <c r="A222" s="9"/>
      <c r="B222" s="9" t="s">
        <v>219</v>
      </c>
      <c r="C222" s="30" t="n">
        <v>85698</v>
      </c>
      <c r="D222" s="17"/>
    </row>
    <row r="223" customFormat="false" ht="12.75" hidden="false" customHeight="true" outlineLevel="0" collapsed="false">
      <c r="A223" s="9"/>
      <c r="B223" s="9" t="s">
        <v>220</v>
      </c>
      <c r="C223" s="30" t="n">
        <v>18193</v>
      </c>
      <c r="D223" s="17"/>
    </row>
    <row r="224" customFormat="false" ht="12.75" hidden="false" customHeight="true" outlineLevel="0" collapsed="false">
      <c r="A224" s="9"/>
      <c r="B224" s="9" t="s">
        <v>221</v>
      </c>
      <c r="C224" s="30" t="n">
        <v>94508</v>
      </c>
      <c r="D224" s="17"/>
    </row>
    <row r="225" customFormat="false" ht="12.75" hidden="false" customHeight="true" outlineLevel="0" collapsed="false">
      <c r="A225" s="9"/>
      <c r="B225" s="9" t="s">
        <v>222</v>
      </c>
      <c r="C225" s="30" t="n">
        <v>166143</v>
      </c>
      <c r="D225" s="17"/>
    </row>
    <row r="226" customFormat="false" ht="12.75" hidden="false" customHeight="true" outlineLevel="0" collapsed="false">
      <c r="A226" s="9"/>
      <c r="B226" s="68" t="s">
        <v>223</v>
      </c>
      <c r="C226" s="36" t="n">
        <v>89105</v>
      </c>
      <c r="D226" s="17"/>
    </row>
    <row r="227" s="18" customFormat="true" ht="12.75" hidden="false" customHeight="true" outlineLevel="0" collapsed="false">
      <c r="A227" s="15" t="n">
        <v>37</v>
      </c>
      <c r="B227" s="16" t="s">
        <v>224</v>
      </c>
      <c r="C227" s="11" t="n">
        <f aca="false">SUM(C228:C231)</f>
        <v>1650743</v>
      </c>
      <c r="D227" s="17"/>
    </row>
    <row r="228" customFormat="false" ht="12.75" hidden="false" customHeight="true" outlineLevel="0" collapsed="false">
      <c r="A228" s="42"/>
      <c r="B228" s="21" t="s">
        <v>225</v>
      </c>
      <c r="C228" s="30" t="n">
        <v>63272</v>
      </c>
      <c r="D228" s="17"/>
    </row>
    <row r="229" customFormat="false" ht="12.75" hidden="false" customHeight="true" outlineLevel="0" collapsed="false">
      <c r="A229" s="42"/>
      <c r="B229" s="21" t="s">
        <v>226</v>
      </c>
      <c r="C229" s="30" t="n">
        <v>5538</v>
      </c>
      <c r="D229" s="17"/>
    </row>
    <row r="230" customFormat="false" ht="12.75" hidden="false" customHeight="true" outlineLevel="0" collapsed="false">
      <c r="A230" s="42"/>
      <c r="B230" s="21" t="s">
        <v>227</v>
      </c>
      <c r="C230" s="30" t="n">
        <v>1413434</v>
      </c>
      <c r="D230" s="17"/>
    </row>
    <row r="231" customFormat="false" ht="12.75" hidden="false" customHeight="true" outlineLevel="0" collapsed="false">
      <c r="A231" s="42"/>
      <c r="B231" s="21" t="s">
        <v>228</v>
      </c>
      <c r="C231" s="30" t="n">
        <v>168499</v>
      </c>
      <c r="D231" s="17"/>
    </row>
    <row r="232" s="18" customFormat="true" ht="12.75" hidden="false" customHeight="true" outlineLevel="0" collapsed="false">
      <c r="A232" s="15" t="n">
        <v>38</v>
      </c>
      <c r="B232" s="16" t="s">
        <v>229</v>
      </c>
      <c r="C232" s="11" t="n">
        <f aca="false">SUM(C233:C236)</f>
        <v>3904118</v>
      </c>
      <c r="D232" s="17"/>
    </row>
    <row r="233" s="18" customFormat="true" ht="12.75" hidden="false" customHeight="true" outlineLevel="0" collapsed="false">
      <c r="A233" s="15"/>
      <c r="B233" s="25" t="s">
        <v>230</v>
      </c>
      <c r="C233" s="30" t="n">
        <v>406045</v>
      </c>
      <c r="D233" s="17"/>
    </row>
    <row r="234" s="18" customFormat="true" ht="12.75" hidden="false" customHeight="true" outlineLevel="0" collapsed="false">
      <c r="A234" s="15"/>
      <c r="B234" s="25" t="s">
        <v>231</v>
      </c>
      <c r="C234" s="30" t="n">
        <v>3303911</v>
      </c>
      <c r="D234" s="17"/>
    </row>
    <row r="235" s="18" customFormat="true" ht="12.75" hidden="false" customHeight="true" outlineLevel="0" collapsed="false">
      <c r="A235" s="15"/>
      <c r="B235" s="25" t="s">
        <v>232</v>
      </c>
      <c r="C235" s="30" t="n">
        <v>179844</v>
      </c>
      <c r="D235" s="17"/>
    </row>
    <row r="236" s="18" customFormat="true" ht="12.75" hidden="false" customHeight="true" outlineLevel="0" collapsed="false">
      <c r="A236" s="15"/>
      <c r="B236" s="25" t="s">
        <v>233</v>
      </c>
      <c r="C236" s="30" t="n">
        <v>14318</v>
      </c>
      <c r="D236" s="17"/>
    </row>
    <row r="237" s="18" customFormat="true" ht="12.75" hidden="false" customHeight="true" outlineLevel="0" collapsed="false">
      <c r="A237" s="15" t="n">
        <v>39</v>
      </c>
      <c r="B237" s="16" t="s">
        <v>234</v>
      </c>
      <c r="C237" s="11" t="n">
        <f aca="false">SUM(C238:C248)</f>
        <v>2046139</v>
      </c>
      <c r="D237" s="17"/>
    </row>
    <row r="238" customFormat="false" ht="12.75" hidden="false" customHeight="true" outlineLevel="0" collapsed="false">
      <c r="A238" s="31"/>
      <c r="B238" s="19" t="s">
        <v>235</v>
      </c>
      <c r="C238" s="51" t="n">
        <v>50000</v>
      </c>
      <c r="D238" s="17"/>
    </row>
    <row r="239" customFormat="false" ht="12.75" hidden="false" customHeight="true" outlineLevel="0" collapsed="false">
      <c r="A239" s="31"/>
      <c r="B239" s="19" t="s">
        <v>236</v>
      </c>
      <c r="C239" s="51" t="n">
        <v>64873</v>
      </c>
      <c r="D239" s="17"/>
    </row>
    <row r="240" customFormat="false" ht="12.75" hidden="false" customHeight="true" outlineLevel="0" collapsed="false">
      <c r="A240" s="31"/>
      <c r="B240" s="21" t="s">
        <v>237</v>
      </c>
      <c r="C240" s="26" t="n">
        <v>33539</v>
      </c>
      <c r="D240" s="17"/>
    </row>
    <row r="241" customFormat="false" ht="12.75" hidden="false" customHeight="true" outlineLevel="0" collapsed="false">
      <c r="A241" s="31"/>
      <c r="B241" s="21" t="s">
        <v>238</v>
      </c>
      <c r="C241" s="26" t="n">
        <v>60288</v>
      </c>
      <c r="D241" s="17"/>
    </row>
    <row r="242" customFormat="false" ht="12.75" hidden="false" customHeight="true" outlineLevel="0" collapsed="false">
      <c r="A242" s="31"/>
      <c r="B242" s="21" t="s">
        <v>239</v>
      </c>
      <c r="C242" s="26" t="n">
        <v>91363</v>
      </c>
      <c r="D242" s="17"/>
    </row>
    <row r="243" customFormat="false" ht="12.75" hidden="false" customHeight="true" outlineLevel="0" collapsed="false">
      <c r="A243" s="31"/>
      <c r="B243" s="21" t="s">
        <v>240</v>
      </c>
      <c r="C243" s="26" t="n">
        <v>5893</v>
      </c>
      <c r="D243" s="17"/>
    </row>
    <row r="244" customFormat="false" ht="12.75" hidden="false" customHeight="true" outlineLevel="0" collapsed="false">
      <c r="A244" s="31"/>
      <c r="B244" s="21" t="s">
        <v>241</v>
      </c>
      <c r="C244" s="26" t="n">
        <v>108366</v>
      </c>
      <c r="D244" s="17"/>
    </row>
    <row r="245" customFormat="false" ht="12.75" hidden="false" customHeight="true" outlineLevel="0" collapsed="false">
      <c r="A245" s="31"/>
      <c r="B245" s="21" t="s">
        <v>242</v>
      </c>
      <c r="C245" s="26" t="n">
        <v>96013</v>
      </c>
      <c r="D245" s="17"/>
    </row>
    <row r="246" customFormat="false" ht="12.75" hidden="false" customHeight="true" outlineLevel="0" collapsed="false">
      <c r="A246" s="31"/>
      <c r="B246" s="21" t="s">
        <v>243</v>
      </c>
      <c r="C246" s="26" t="n">
        <v>301200</v>
      </c>
      <c r="D246" s="17"/>
    </row>
    <row r="247" customFormat="false" ht="12.75" hidden="false" customHeight="true" outlineLevel="0" collapsed="false">
      <c r="A247" s="31"/>
      <c r="B247" s="21" t="s">
        <v>244</v>
      </c>
      <c r="C247" s="26" t="n">
        <v>1122874</v>
      </c>
      <c r="D247" s="17"/>
    </row>
    <row r="248" customFormat="false" ht="12.75" hidden="false" customHeight="true" outlineLevel="0" collapsed="false">
      <c r="A248" s="31"/>
      <c r="B248" s="21" t="s">
        <v>245</v>
      </c>
      <c r="C248" s="26" t="n">
        <v>111730</v>
      </c>
      <c r="D248" s="17"/>
    </row>
    <row r="249" s="18" customFormat="true" ht="12.75" hidden="false" customHeight="true" outlineLevel="0" collapsed="false">
      <c r="A249" s="15" t="n">
        <v>40</v>
      </c>
      <c r="B249" s="16" t="s">
        <v>246</v>
      </c>
      <c r="C249" s="11" t="n">
        <f aca="false">SUM(C250:C272)</f>
        <v>10872577</v>
      </c>
      <c r="D249" s="17"/>
    </row>
    <row r="250" customFormat="false" ht="12.75" hidden="false" customHeight="true" outlineLevel="0" collapsed="false">
      <c r="A250" s="9"/>
      <c r="B250" s="59" t="s">
        <v>247</v>
      </c>
      <c r="C250" s="20" t="n">
        <v>286011</v>
      </c>
      <c r="D250" s="17"/>
    </row>
    <row r="251" customFormat="false" ht="12.75" hidden="false" customHeight="true" outlineLevel="0" collapsed="false">
      <c r="A251" s="9"/>
      <c r="B251" s="9" t="s">
        <v>248</v>
      </c>
      <c r="C251" s="24" t="n">
        <v>2074463</v>
      </c>
      <c r="D251" s="17"/>
    </row>
    <row r="252" customFormat="false" ht="12.75" hidden="false" customHeight="true" outlineLevel="0" collapsed="false">
      <c r="A252" s="9"/>
      <c r="B252" s="9" t="s">
        <v>249</v>
      </c>
      <c r="C252" s="24" t="n">
        <v>22091</v>
      </c>
      <c r="D252" s="17"/>
    </row>
    <row r="253" customFormat="false" ht="12.75" hidden="false" customHeight="true" outlineLevel="0" collapsed="false">
      <c r="A253" s="9"/>
      <c r="B253" s="9" t="s">
        <v>250</v>
      </c>
      <c r="C253" s="24" t="n">
        <v>1397523</v>
      </c>
      <c r="D253" s="17"/>
    </row>
    <row r="254" customFormat="false" ht="12.75" hidden="false" customHeight="true" outlineLevel="0" collapsed="false">
      <c r="A254" s="9"/>
      <c r="B254" s="9" t="s">
        <v>251</v>
      </c>
      <c r="C254" s="24" t="n">
        <v>16028</v>
      </c>
      <c r="D254" s="17"/>
    </row>
    <row r="255" customFormat="false" ht="12.75" hidden="false" customHeight="true" outlineLevel="0" collapsed="false">
      <c r="A255" s="9"/>
      <c r="B255" s="9" t="s">
        <v>252</v>
      </c>
      <c r="C255" s="24" t="n">
        <v>138252</v>
      </c>
      <c r="D255" s="17"/>
    </row>
    <row r="256" customFormat="false" ht="12.75" hidden="false" customHeight="true" outlineLevel="0" collapsed="false">
      <c r="A256" s="9"/>
      <c r="B256" s="9" t="s">
        <v>253</v>
      </c>
      <c r="C256" s="24" t="n">
        <v>1582755</v>
      </c>
      <c r="D256" s="17"/>
    </row>
    <row r="257" customFormat="false" ht="12.75" hidden="false" customHeight="true" outlineLevel="0" collapsed="false">
      <c r="A257" s="9"/>
      <c r="B257" s="9" t="s">
        <v>254</v>
      </c>
      <c r="C257" s="24" t="n">
        <v>280512</v>
      </c>
      <c r="D257" s="17"/>
    </row>
    <row r="258" customFormat="false" ht="12.75" hidden="false" customHeight="true" outlineLevel="0" collapsed="false">
      <c r="A258" s="9"/>
      <c r="B258" s="9" t="s">
        <v>255</v>
      </c>
      <c r="C258" s="24" t="n">
        <v>8994</v>
      </c>
      <c r="D258" s="17"/>
    </row>
    <row r="259" customFormat="false" ht="12.75" hidden="false" customHeight="true" outlineLevel="0" collapsed="false">
      <c r="A259" s="9"/>
      <c r="B259" s="9" t="s">
        <v>256</v>
      </c>
      <c r="C259" s="24" t="n">
        <v>28264</v>
      </c>
      <c r="D259" s="17"/>
    </row>
    <row r="260" customFormat="false" ht="12.75" hidden="false" customHeight="true" outlineLevel="0" collapsed="false">
      <c r="A260" s="9"/>
      <c r="B260" s="9" t="s">
        <v>257</v>
      </c>
      <c r="C260" s="24" t="n">
        <v>30000</v>
      </c>
      <c r="D260" s="17"/>
    </row>
    <row r="261" customFormat="false" ht="12.75" hidden="false" customHeight="true" outlineLevel="0" collapsed="false">
      <c r="A261" s="9"/>
      <c r="B261" s="9" t="s">
        <v>258</v>
      </c>
      <c r="C261" s="24" t="n">
        <v>16480</v>
      </c>
      <c r="D261" s="17"/>
    </row>
    <row r="262" customFormat="false" ht="12.75" hidden="false" customHeight="true" outlineLevel="0" collapsed="false">
      <c r="A262" s="9"/>
      <c r="B262" s="9" t="s">
        <v>259</v>
      </c>
      <c r="C262" s="24" t="n">
        <v>415793</v>
      </c>
      <c r="D262" s="17"/>
    </row>
    <row r="263" customFormat="false" ht="12.75" hidden="false" customHeight="true" outlineLevel="0" collapsed="false">
      <c r="A263" s="9"/>
      <c r="B263" s="9" t="s">
        <v>260</v>
      </c>
      <c r="C263" s="24" t="n">
        <v>2172489</v>
      </c>
      <c r="D263" s="17"/>
    </row>
    <row r="264" customFormat="false" ht="12.75" hidden="false" customHeight="true" outlineLevel="0" collapsed="false">
      <c r="A264" s="9"/>
      <c r="B264" s="9" t="s">
        <v>261</v>
      </c>
      <c r="C264" s="24" t="n">
        <v>129573</v>
      </c>
      <c r="D264" s="17"/>
    </row>
    <row r="265" customFormat="false" ht="12.75" hidden="false" customHeight="true" outlineLevel="0" collapsed="false">
      <c r="A265" s="9"/>
      <c r="B265" s="9" t="s">
        <v>262</v>
      </c>
      <c r="C265" s="24" t="n">
        <v>56980</v>
      </c>
      <c r="D265" s="17"/>
    </row>
    <row r="266" customFormat="false" ht="12.75" hidden="false" customHeight="true" outlineLevel="0" collapsed="false">
      <c r="A266" s="9"/>
      <c r="B266" s="9" t="s">
        <v>263</v>
      </c>
      <c r="C266" s="24" t="n">
        <v>559711</v>
      </c>
      <c r="D266" s="17"/>
    </row>
    <row r="267" customFormat="false" ht="12.75" hidden="false" customHeight="true" outlineLevel="0" collapsed="false">
      <c r="A267" s="9"/>
      <c r="B267" s="9" t="s">
        <v>264</v>
      </c>
      <c r="C267" s="24" t="n">
        <v>615193</v>
      </c>
      <c r="D267" s="17"/>
    </row>
    <row r="268" customFormat="false" ht="12.75" hidden="false" customHeight="true" outlineLevel="0" collapsed="false">
      <c r="A268" s="9"/>
      <c r="B268" s="9" t="s">
        <v>265</v>
      </c>
      <c r="C268" s="24" t="n">
        <v>351242</v>
      </c>
      <c r="D268" s="17"/>
    </row>
    <row r="269" customFormat="false" ht="12.75" hidden="false" customHeight="true" outlineLevel="0" collapsed="false">
      <c r="A269" s="9"/>
      <c r="B269" s="9" t="s">
        <v>266</v>
      </c>
      <c r="C269" s="24" t="n">
        <v>69244</v>
      </c>
      <c r="D269" s="17"/>
    </row>
    <row r="270" customFormat="false" ht="12.75" hidden="false" customHeight="true" outlineLevel="0" collapsed="false">
      <c r="A270" s="9"/>
      <c r="B270" s="9" t="s">
        <v>267</v>
      </c>
      <c r="C270" s="24" t="n">
        <v>387808</v>
      </c>
      <c r="D270" s="17"/>
    </row>
    <row r="271" customFormat="false" ht="12.75" hidden="false" customHeight="true" outlineLevel="0" collapsed="false">
      <c r="A271" s="9"/>
      <c r="B271" s="9" t="s">
        <v>268</v>
      </c>
      <c r="C271" s="24" t="n">
        <v>53118</v>
      </c>
      <c r="D271" s="17"/>
    </row>
    <row r="272" customFormat="false" ht="12.75" hidden="false" customHeight="true" outlineLevel="0" collapsed="false">
      <c r="A272" s="9"/>
      <c r="B272" s="9" t="s">
        <v>269</v>
      </c>
      <c r="C272" s="24" t="n">
        <v>180053</v>
      </c>
      <c r="D272" s="17"/>
    </row>
    <row r="273" s="18" customFormat="true" ht="12.75" hidden="false" customHeight="true" outlineLevel="0" collapsed="false">
      <c r="A273" s="15" t="n">
        <v>41</v>
      </c>
      <c r="B273" s="16" t="s">
        <v>270</v>
      </c>
      <c r="C273" s="11" t="n">
        <f aca="false">SUM(C274:C278)</f>
        <v>2262215</v>
      </c>
      <c r="D273" s="17"/>
    </row>
    <row r="274" s="18" customFormat="true" ht="12.75" hidden="false" customHeight="true" outlineLevel="0" collapsed="false">
      <c r="A274" s="15"/>
      <c r="B274" s="35" t="s">
        <v>271</v>
      </c>
      <c r="C274" s="24" t="n">
        <v>42582</v>
      </c>
      <c r="D274" s="17"/>
    </row>
    <row r="275" s="18" customFormat="true" ht="12.75" hidden="false" customHeight="true" outlineLevel="0" collapsed="false">
      <c r="A275" s="15"/>
      <c r="B275" s="35" t="s">
        <v>272</v>
      </c>
      <c r="C275" s="24" t="n">
        <v>57372</v>
      </c>
      <c r="D275" s="17"/>
    </row>
    <row r="276" s="18" customFormat="true" ht="12.75" hidden="false" customHeight="true" outlineLevel="0" collapsed="false">
      <c r="A276" s="15"/>
      <c r="B276" s="35" t="s">
        <v>273</v>
      </c>
      <c r="C276" s="24" t="n">
        <v>124814</v>
      </c>
      <c r="D276" s="17"/>
    </row>
    <row r="277" s="18" customFormat="true" ht="12.75" hidden="false" customHeight="true" outlineLevel="0" collapsed="false">
      <c r="A277" s="15"/>
      <c r="B277" s="69" t="s">
        <v>274</v>
      </c>
      <c r="C277" s="24" t="n">
        <v>34970</v>
      </c>
      <c r="D277" s="17"/>
    </row>
    <row r="278" s="18" customFormat="true" ht="12.75" hidden="false" customHeight="true" outlineLevel="0" collapsed="false">
      <c r="A278" s="15"/>
      <c r="B278" s="69" t="s">
        <v>275</v>
      </c>
      <c r="C278" s="24" t="n">
        <v>2002477</v>
      </c>
      <c r="D278" s="17"/>
    </row>
    <row r="279" s="18" customFormat="true" ht="12.75" hidden="false" customHeight="true" outlineLevel="0" collapsed="false">
      <c r="A279" s="15" t="n">
        <v>42</v>
      </c>
      <c r="B279" s="16" t="s">
        <v>276</v>
      </c>
      <c r="C279" s="11" t="n">
        <f aca="false">SUM(C280:C281)</f>
        <v>12809759</v>
      </c>
      <c r="D279" s="17"/>
    </row>
    <row r="280" s="18" customFormat="true" ht="12.75" hidden="false" customHeight="true" outlineLevel="0" collapsed="false">
      <c r="A280" s="15"/>
      <c r="B280" s="65" t="s">
        <v>277</v>
      </c>
      <c r="C280" s="22" t="n">
        <v>7239781</v>
      </c>
      <c r="D280" s="17"/>
    </row>
    <row r="281" s="18" customFormat="true" ht="12.75" hidden="false" customHeight="true" outlineLevel="0" collapsed="false">
      <c r="A281" s="15"/>
      <c r="B281" s="65" t="s">
        <v>278</v>
      </c>
      <c r="C281" s="22" t="n">
        <v>5569978</v>
      </c>
      <c r="D281" s="17"/>
    </row>
    <row r="283" customFormat="false" ht="27.6" hidden="false" customHeight="true" outlineLevel="0" collapsed="false">
      <c r="A283" s="70" t="s">
        <v>279</v>
      </c>
      <c r="B283" s="71" t="s">
        <v>280</v>
      </c>
      <c r="C283" s="71"/>
    </row>
  </sheetData>
  <autoFilter ref="A6:C281"/>
  <mergeCells count="4">
    <mergeCell ref="A2:C2"/>
    <mergeCell ref="A3:C3"/>
    <mergeCell ref="A4:C4"/>
    <mergeCell ref="B283:C28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4608387</cp:lastModifiedBy>
  <cp:lastPrinted>2015-10-13T06:28:40Z</cp:lastPrinted>
  <dcterms:modified xsi:type="dcterms:W3CDTF">2016-04-20T15:38:25Z</dcterms:modified>
  <cp:revision>0</cp:revision>
  <dc:subject/>
  <dc:title/>
</cp:coreProperties>
</file>