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614</definedName>
    <definedName function="false" hidden="false" localSheetId="0" name="Excel_BuiltIn__FilterDatabase" vbProcedure="false">'Anexa 1'!$A$6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1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iulie 2014</t>
    </r>
  </si>
  <si>
    <t xml:space="preserve">- mil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00,29**)</t>
  </si>
  <si>
    <t xml:space="preserve">din care:</t>
  </si>
  <si>
    <t xml:space="preserve">ALBA</t>
  </si>
  <si>
    <t xml:space="preserve">Zlatna</t>
  </si>
  <si>
    <t xml:space="preserve">Noslac</t>
  </si>
  <si>
    <t xml:space="preserve">Cugir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Sepreus</t>
  </si>
  <si>
    <t xml:space="preserve">Tîrnova</t>
  </si>
  <si>
    <t xml:space="preserve">ARGES</t>
  </si>
  <si>
    <t xml:space="preserve">Costesti</t>
  </si>
  <si>
    <t xml:space="preserve">Bogati</t>
  </si>
  <si>
    <t xml:space="preserve">Cicanesti</t>
  </si>
  <si>
    <t xml:space="preserve">Cotmeana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Ghimes-Faget</t>
  </si>
  <si>
    <t xml:space="preserve">Gaiceana</t>
  </si>
  <si>
    <t xml:space="preserve">Luizi Calugara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Saniob</t>
  </si>
  <si>
    <t xml:space="preserve">Campani</t>
  </si>
  <si>
    <t xml:space="preserve">Cociuba Mare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Magesti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Cristest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Jibert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Însurăț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radeanu</t>
  </si>
  <si>
    <t xml:space="preserve">C.A.Rosetti</t>
  </si>
  <si>
    <t xml:space="preserve">Catina</t>
  </si>
  <si>
    <t xml:space="preserve">Chiojdu</t>
  </si>
  <si>
    <t xml:space="preserve">Cislau</t>
  </si>
  <si>
    <t xml:space="preserve">Galbinasi</t>
  </si>
  <si>
    <t xml:space="preserve">Panatau</t>
  </si>
  <si>
    <t xml:space="preserve">Sahateni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arga</t>
  </si>
  <si>
    <t xml:space="preserve">Mehadia</t>
  </si>
  <si>
    <t xml:space="preserve">Pojejena</t>
  </si>
  <si>
    <t xml:space="preserve">Rusca Montana</t>
  </si>
  <si>
    <t xml:space="preserve">Zăvoi</t>
  </si>
  <si>
    <t xml:space="preserve">Zorlentu Mare</t>
  </si>
  <si>
    <t xml:space="preserve">CALARASI</t>
  </si>
  <si>
    <t xml:space="preserve">Plataresti</t>
  </si>
  <si>
    <t xml:space="preserve">Valcelele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Corneşti</t>
  </si>
  <si>
    <t xml:space="preserve">Mărişel</t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onstanta</t>
  </si>
  <si>
    <t xml:space="preserve">Costinesti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ligny</t>
  </si>
  <si>
    <t xml:space="preserve">Saraiu</t>
  </si>
  <si>
    <t xml:space="preserve">Silistea</t>
  </si>
  <si>
    <t xml:space="preserve">Tortomanu</t>
  </si>
  <si>
    <t xml:space="preserve">Tuzla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Belin</t>
  </si>
  <si>
    <t xml:space="preserve">Chichis </t>
  </si>
  <si>
    <t xml:space="preserve">Lemnia</t>
  </si>
  <si>
    <t xml:space="preserve">Valea Crisului</t>
  </si>
  <si>
    <t xml:space="preserve">DAMBOVITA</t>
  </si>
  <si>
    <t xml:space="preserve">Consiliul Judetean Dambovita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obra</t>
  </si>
  <si>
    <t xml:space="preserve">Darmanesti</t>
  </si>
  <si>
    <t xml:space="preserve">Gura Foii </t>
  </si>
  <si>
    <t xml:space="preserve">Hulubesti</t>
  </si>
  <si>
    <t xml:space="preserve">Persinari</t>
  </si>
  <si>
    <t xml:space="preserve">Pietrari</t>
  </si>
  <si>
    <t xml:space="preserve">Produlesti</t>
  </si>
  <si>
    <t xml:space="preserve">Poiana</t>
  </si>
  <si>
    <t xml:space="preserve">Racari</t>
  </si>
  <si>
    <t xml:space="preserve">Rascaeti</t>
  </si>
  <si>
    <t xml:space="preserve">Rau Alb</t>
  </si>
  <si>
    <t xml:space="preserve">Razvad</t>
  </si>
  <si>
    <t xml:space="preserve">Valeni Dambovita</t>
  </si>
  <si>
    <t xml:space="preserve">Varfuri</t>
  </si>
  <si>
    <t xml:space="preserve">DOLJ</t>
  </si>
  <si>
    <t xml:space="preserve">Botosesti Paia</t>
  </si>
  <si>
    <t xml:space="preserve">Castranova</t>
  </si>
  <si>
    <t xml:space="preserve">Plenita</t>
  </si>
  <si>
    <t xml:space="preserve">Bralostita</t>
  </si>
  <si>
    <t xml:space="preserve">Galicea Mare</t>
  </si>
  <si>
    <t xml:space="preserve">Ghidici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Bechet</t>
  </si>
  <si>
    <t xml:space="preserve">GALAT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Giurgiu</t>
  </si>
  <si>
    <t xml:space="preserve">Isvoarele</t>
  </si>
  <si>
    <t xml:space="preserve">Bolintin Vale</t>
  </si>
  <si>
    <t xml:space="preserve">Consiliul Judetean Giurgiu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Lel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Orastie</t>
  </si>
  <si>
    <t xml:space="preserve">Vulcan</t>
  </si>
  <si>
    <t xml:space="preserve">Calan</t>
  </si>
  <si>
    <t xml:space="preserve">Petrila</t>
  </si>
  <si>
    <t xml:space="preserve">Baru</t>
  </si>
  <si>
    <t xml:space="preserve">Buces</t>
  </si>
  <si>
    <t xml:space="preserve">Densus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Buzau</t>
  </si>
  <si>
    <t xml:space="preserve">Rosiori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Pascani</t>
  </si>
  <si>
    <t xml:space="preserve">Balta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Moara Vlasiei</t>
  </si>
  <si>
    <t xml:space="preserve">Chitila</t>
  </si>
  <si>
    <t xml:space="preserve">Otopeni</t>
  </si>
  <si>
    <t xml:space="preserve">Popesti Leordeni</t>
  </si>
  <si>
    <t xml:space="preserve">Afumati</t>
  </si>
  <si>
    <t xml:space="preserve">Balotesti</t>
  </si>
  <si>
    <t xml:space="preserve">Copaceni</t>
  </si>
  <si>
    <t xml:space="preserve">1 Decembrie</t>
  </si>
  <si>
    <t xml:space="preserve">Dragomiresti</t>
  </si>
  <si>
    <t xml:space="preserve">Gradistea</t>
  </si>
  <si>
    <t xml:space="preserve">Snagov</t>
  </si>
  <si>
    <t xml:space="preserve">Tunari</t>
  </si>
  <si>
    <t xml:space="preserve">Vidra</t>
  </si>
  <si>
    <t xml:space="preserve">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Coas 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tramtura</t>
  </si>
  <si>
    <t xml:space="preserve">Valea Chioarului</t>
  </si>
  <si>
    <t xml:space="preserve">MEHEDINTI</t>
  </si>
  <si>
    <t xml:space="preserve">Bacles</t>
  </si>
  <si>
    <t xml:space="preserve">Eselnita</t>
  </si>
  <si>
    <t xml:space="preserve">Punghina</t>
  </si>
  <si>
    <t xml:space="preserve">Vladaia</t>
  </si>
  <si>
    <t xml:space="preserve">Baia de Arama</t>
  </si>
  <si>
    <t xml:space="preserve">Strehaia</t>
  </si>
  <si>
    <t xml:space="preserve">Dr. Tr. Severin</t>
  </si>
  <si>
    <t xml:space="preserve">Consiliul Judetean</t>
  </si>
  <si>
    <t xml:space="preserve">MURES</t>
  </si>
  <si>
    <t xml:space="preserve">Consiliul Judetean Mureș</t>
  </si>
  <si>
    <t xml:space="preserve">Reghin</t>
  </si>
  <si>
    <t xml:space="preserve">Miercurea Niraj</t>
  </si>
  <si>
    <t xml:space="preserve">Singeorgiul de Padure</t>
  </si>
  <si>
    <t xml:space="preserve">Balauseri</t>
  </si>
  <si>
    <t xml:space="preserve">Sinca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Borca</t>
  </si>
  <si>
    <t xml:space="preserve">Damuc</t>
  </si>
  <si>
    <t xml:space="preserve">Dochia</t>
  </si>
  <si>
    <t xml:space="preserve">Dulcesti</t>
  </si>
  <si>
    <t xml:space="preserve">Garcina</t>
  </si>
  <si>
    <t xml:space="preserve">Horia</t>
  </si>
  <si>
    <t xml:space="preserve">Icusesti</t>
  </si>
  <si>
    <t xml:space="preserve">Pangarati</t>
  </si>
  <si>
    <t xml:space="preserve">Rediu</t>
  </si>
  <si>
    <t xml:space="preserve">Sagna</t>
  </si>
  <si>
    <t xml:space="preserve">Stanita</t>
  </si>
  <si>
    <t xml:space="preserve">Tarcau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rza</t>
  </si>
  <si>
    <t xml:space="preserve">Bobicesti</t>
  </si>
  <si>
    <t xml:space="preserve">Brastavatu</t>
  </si>
  <si>
    <t xml:space="preserve">Brebeni</t>
  </si>
  <si>
    <t xml:space="preserve">Colonesti</t>
  </si>
  <si>
    <t xml:space="preserve">Curtisoara</t>
  </si>
  <si>
    <t xml:space="preserve">Gura Padinii</t>
  </si>
  <si>
    <t xml:space="preserve">Icoana</t>
  </si>
  <si>
    <t xml:space="preserve">Maruntei</t>
  </si>
  <si>
    <t xml:space="preserve">Movileni</t>
  </si>
  <si>
    <t xml:space="preserve">Obarsia</t>
  </si>
  <si>
    <t xml:space="preserve">Orlea</t>
  </si>
  <si>
    <t xml:space="preserve">Parscoveni</t>
  </si>
  <si>
    <t xml:space="preserve">Redea</t>
  </si>
  <si>
    <t xml:space="preserve">Samburesti</t>
  </si>
  <si>
    <t xml:space="preserve">Studina</t>
  </si>
  <si>
    <t xml:space="preserve">Urzica</t>
  </si>
  <si>
    <t xml:space="preserve">Valeni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urani</t>
  </si>
  <si>
    <t xml:space="preserve">Talea</t>
  </si>
  <si>
    <t xml:space="preserve">SATU MARE</t>
  </si>
  <si>
    <t xml:space="preserve">Beltiug</t>
  </si>
  <si>
    <t xml:space="preserve">Calinesti-Oas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Sauca</t>
  </si>
  <si>
    <t xml:space="preserve">Tarsolt</t>
  </si>
  <si>
    <t xml:space="preserve">Consiliul Judetean Satu Mare</t>
  </si>
  <si>
    <t xml:space="preserve">SALAJ</t>
  </si>
  <si>
    <t xml:space="preserve">Agrij</t>
  </si>
  <si>
    <t xml:space="preserve">Bocsa</t>
  </si>
  <si>
    <t xml:space="preserve">Carastelec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Broşteni</t>
  </si>
  <si>
    <t xml:space="preserve">Cajvana</t>
  </si>
  <si>
    <t xml:space="preserve">Frasin</t>
  </si>
  <si>
    <t xml:space="preserve">Liteni</t>
  </si>
  <si>
    <t xml:space="preserve">Milişăuţi</t>
  </si>
  <si>
    <t xml:space="preserve">Siret</t>
  </si>
  <si>
    <t xml:space="preserve">Capu Câmpului</t>
  </si>
  <si>
    <t xml:space="preserve">Iaslovăţ</t>
  </si>
  <si>
    <t xml:space="preserve">Izvoarele Sucevei</t>
  </si>
  <si>
    <t xml:space="preserve">Ostra</t>
  </si>
  <si>
    <t xml:space="preserve">Panaci</t>
  </si>
  <si>
    <t xml:space="preserve">Râşca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Saceni</t>
  </si>
  <si>
    <t xml:space="preserve">Blejesti</t>
  </si>
  <si>
    <t xml:space="preserve">Talpa</t>
  </si>
  <si>
    <t xml:space="preserve">Mosteni</t>
  </si>
  <si>
    <t xml:space="preserve">Videle</t>
  </si>
  <si>
    <t xml:space="preserve">Didesti</t>
  </si>
  <si>
    <t xml:space="preserve">Dobrotesti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Jebel</t>
  </si>
  <si>
    <t xml:space="preserve">Liebling</t>
  </si>
  <si>
    <t xml:space="preserve">Lovrin</t>
  </si>
  <si>
    <t xml:space="preserve">Nadrag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 de Jos</t>
  </si>
  <si>
    <t xml:space="preserve">Ceatalchioi</t>
  </si>
  <si>
    <t xml:space="preserve">Daeni</t>
  </si>
  <si>
    <t xml:space="preserve">Luncavit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oroiesti</t>
  </si>
  <si>
    <t xml:space="preserve">Cozmesti</t>
  </si>
  <si>
    <t xml:space="preserve">Delesti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Solesti</t>
  </si>
  <si>
    <t xml:space="preserve">Suletea</t>
  </si>
  <si>
    <t xml:space="preserve">Tutova</t>
  </si>
  <si>
    <t xml:space="preserve">Voineşti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ragoesti</t>
  </si>
  <si>
    <t xml:space="preserve">Faur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Corbita</t>
  </si>
  <si>
    <t xml:space="preserve">Fitionesti</t>
  </si>
  <si>
    <t xml:space="preserve">Gugesti</t>
  </si>
  <si>
    <t xml:space="preserve">Homocea</t>
  </si>
  <si>
    <t xml:space="preserve">Jaristea</t>
  </si>
  <si>
    <t xml:space="preserve">Naruj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ș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0.00"/>
    <numFmt numFmtId="168" formatCode="_-* #,##0.00\ _l_e_i_-;\-* #,##0.00\ _l_e_i_-;_-* \-??\ _l_e_i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7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48.4"/>
    <col collapsed="false" customWidth="true" hidden="false" outlineLevel="0" max="3" min="3" style="2" width="23.04"/>
    <col collapsed="false" customWidth="true" hidden="false" outlineLevel="0" max="5" min="5" style="0" width="15.85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4.65" hidden="false" customHeight="false" outlineLevel="0" collapsed="false">
      <c r="C5" s="6" t="s">
        <v>3</v>
      </c>
    </row>
    <row r="6" customFormat="false" ht="32.2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3" hidden="false" customHeight="true" outlineLevel="0" collapsed="false">
      <c r="A7" s="10"/>
      <c r="B7" s="11" t="s">
        <v>7</v>
      </c>
      <c r="C7" s="12" t="s">
        <v>8</v>
      </c>
      <c r="E7" s="13"/>
    </row>
    <row r="8" customFormat="false" ht="14" hidden="false" customHeight="true" outlineLevel="0" collapsed="false">
      <c r="A8" s="14"/>
      <c r="B8" s="15" t="s">
        <v>9</v>
      </c>
      <c r="C8" s="16"/>
    </row>
    <row r="9" s="20" customFormat="true" ht="12.75" hidden="false" customHeight="true" outlineLevel="0" collapsed="false">
      <c r="A9" s="17" t="n">
        <v>1</v>
      </c>
      <c r="B9" s="18" t="s">
        <v>10</v>
      </c>
      <c r="C9" s="19" t="n">
        <f aca="false">SUM(C10:C12)</f>
        <v>905543</v>
      </c>
    </row>
    <row r="10" customFormat="false" ht="12.75" hidden="false" customHeight="true" outlineLevel="0" collapsed="false">
      <c r="A10" s="21"/>
      <c r="B10" s="22" t="s">
        <v>11</v>
      </c>
      <c r="C10" s="23" t="n">
        <v>456614</v>
      </c>
    </row>
    <row r="11" customFormat="false" ht="12.75" hidden="false" customHeight="true" outlineLevel="0" collapsed="false">
      <c r="A11" s="21"/>
      <c r="B11" s="22" t="s">
        <v>12</v>
      </c>
      <c r="C11" s="24" t="n">
        <v>399088</v>
      </c>
    </row>
    <row r="12" customFormat="false" ht="12.75" hidden="false" customHeight="true" outlineLevel="0" collapsed="false">
      <c r="A12" s="25"/>
      <c r="B12" s="22" t="s">
        <v>13</v>
      </c>
      <c r="C12" s="24" t="n">
        <v>49841</v>
      </c>
    </row>
    <row r="13" s="20" customFormat="true" ht="12.75" hidden="false" customHeight="true" outlineLevel="0" collapsed="false">
      <c r="A13" s="17" t="n">
        <v>2</v>
      </c>
      <c r="B13" s="18" t="s">
        <v>14</v>
      </c>
      <c r="C13" s="19" t="n">
        <f aca="false">SUM(C14:C20)</f>
        <v>4068685</v>
      </c>
    </row>
    <row r="14" customFormat="false" ht="12.75" hidden="false" customHeight="true" outlineLevel="0" collapsed="false">
      <c r="A14" s="25"/>
      <c r="B14" s="26" t="s">
        <v>15</v>
      </c>
      <c r="C14" s="27" t="n">
        <v>2126752</v>
      </c>
    </row>
    <row r="15" customFormat="false" ht="12.75" hidden="false" customHeight="true" outlineLevel="0" collapsed="false">
      <c r="A15" s="25"/>
      <c r="B15" s="26" t="s">
        <v>16</v>
      </c>
      <c r="C15" s="27" t="n">
        <v>6725</v>
      </c>
    </row>
    <row r="16" customFormat="false" ht="12.75" hidden="false" customHeight="true" outlineLevel="0" collapsed="false">
      <c r="A16" s="25"/>
      <c r="B16" s="26" t="s">
        <v>17</v>
      </c>
      <c r="C16" s="27" t="n">
        <v>83272</v>
      </c>
    </row>
    <row r="17" customFormat="false" ht="12.75" hidden="false" customHeight="true" outlineLevel="0" collapsed="false">
      <c r="A17" s="25"/>
      <c r="B17" s="26" t="s">
        <v>18</v>
      </c>
      <c r="C17" s="27" t="n">
        <v>1084773</v>
      </c>
    </row>
    <row r="18" customFormat="false" ht="12.75" hidden="false" customHeight="true" outlineLevel="0" collapsed="false">
      <c r="A18" s="25"/>
      <c r="B18" s="26" t="s">
        <v>19</v>
      </c>
      <c r="C18" s="27" t="n">
        <v>468425</v>
      </c>
    </row>
    <row r="19" customFormat="false" ht="12.75" hidden="false" customHeight="true" outlineLevel="0" collapsed="false">
      <c r="A19" s="25"/>
      <c r="B19" s="26" t="s">
        <v>20</v>
      </c>
      <c r="C19" s="27" t="n">
        <v>18533</v>
      </c>
    </row>
    <row r="20" customFormat="false" ht="12.75" hidden="false" customHeight="true" outlineLevel="0" collapsed="false">
      <c r="A20" s="25"/>
      <c r="B20" s="26" t="s">
        <v>21</v>
      </c>
      <c r="C20" s="27" t="n">
        <v>280205</v>
      </c>
    </row>
    <row r="21" s="20" customFormat="true" ht="12.75" hidden="false" customHeight="true" outlineLevel="0" collapsed="false">
      <c r="A21" s="17" t="n">
        <v>3</v>
      </c>
      <c r="B21" s="18" t="s">
        <v>22</v>
      </c>
      <c r="C21" s="19" t="n">
        <f aca="false">SUM(C22:C26)</f>
        <v>424308</v>
      </c>
    </row>
    <row r="22" customFormat="false" ht="12.75" hidden="false" customHeight="true" outlineLevel="0" collapsed="false">
      <c r="A22" s="10"/>
      <c r="B22" s="10" t="s">
        <v>23</v>
      </c>
      <c r="C22" s="28" t="n">
        <v>7798</v>
      </c>
    </row>
    <row r="23" customFormat="false" ht="12.75" hidden="false" customHeight="true" outlineLevel="0" collapsed="false">
      <c r="A23" s="10"/>
      <c r="B23" s="10" t="s">
        <v>24</v>
      </c>
      <c r="C23" s="28" t="n">
        <v>58019</v>
      </c>
    </row>
    <row r="24" customFormat="false" ht="12.75" hidden="false" customHeight="true" outlineLevel="0" collapsed="false">
      <c r="A24" s="10"/>
      <c r="B24" s="29" t="s">
        <v>25</v>
      </c>
      <c r="C24" s="30" t="n">
        <v>10720</v>
      </c>
    </row>
    <row r="25" customFormat="false" ht="12.75" hidden="false" customHeight="true" outlineLevel="0" collapsed="false">
      <c r="A25" s="10"/>
      <c r="B25" s="29" t="s">
        <v>26</v>
      </c>
      <c r="C25" s="30" t="n">
        <v>76260</v>
      </c>
    </row>
    <row r="26" customFormat="false" ht="12.75" hidden="false" customHeight="true" outlineLevel="0" collapsed="false">
      <c r="A26" s="10"/>
      <c r="B26" s="10" t="s">
        <v>27</v>
      </c>
      <c r="C26" s="28" t="n">
        <v>271511</v>
      </c>
    </row>
    <row r="27" s="20" customFormat="true" ht="12.75" hidden="false" customHeight="true" outlineLevel="0" collapsed="false">
      <c r="A27" s="17" t="n">
        <v>4</v>
      </c>
      <c r="B27" s="18" t="s">
        <v>28</v>
      </c>
      <c r="C27" s="19" t="n">
        <f aca="false">SUM(C28:C38)</f>
        <v>7480839</v>
      </c>
    </row>
    <row r="28" customFormat="false" ht="12.75" hidden="false" customHeight="true" outlineLevel="0" collapsed="false">
      <c r="A28" s="11"/>
      <c r="B28" s="22" t="s">
        <v>29</v>
      </c>
      <c r="C28" s="31" t="n">
        <v>438730</v>
      </c>
    </row>
    <row r="29" customFormat="false" ht="12.75" hidden="false" customHeight="true" outlineLevel="0" collapsed="false">
      <c r="A29" s="11"/>
      <c r="B29" s="32" t="s">
        <v>30</v>
      </c>
      <c r="C29" s="31" t="n">
        <v>5487654</v>
      </c>
    </row>
    <row r="30" customFormat="false" ht="12.75" hidden="false" customHeight="true" outlineLevel="0" collapsed="false">
      <c r="A30" s="11"/>
      <c r="B30" s="32" t="s">
        <v>31</v>
      </c>
      <c r="C30" s="31" t="n">
        <v>68572</v>
      </c>
    </row>
    <row r="31" customFormat="false" ht="12.75" hidden="false" customHeight="true" outlineLevel="0" collapsed="false">
      <c r="A31" s="11"/>
      <c r="B31" s="32" t="s">
        <v>32</v>
      </c>
      <c r="C31" s="31" t="n">
        <v>430772</v>
      </c>
    </row>
    <row r="32" customFormat="false" ht="12.75" hidden="false" customHeight="true" outlineLevel="0" collapsed="false">
      <c r="A32" s="11"/>
      <c r="B32" s="32" t="s">
        <v>33</v>
      </c>
      <c r="C32" s="31" t="n">
        <v>5388</v>
      </c>
    </row>
    <row r="33" customFormat="false" ht="12.75" hidden="true" customHeight="true" outlineLevel="0" collapsed="false">
      <c r="A33" s="11"/>
      <c r="B33" s="32" t="s">
        <v>34</v>
      </c>
      <c r="C33" s="33" t="n">
        <v>1842</v>
      </c>
    </row>
    <row r="34" customFormat="false" ht="12.75" hidden="false" customHeight="true" outlineLevel="0" collapsed="false">
      <c r="A34" s="11"/>
      <c r="B34" s="32" t="s">
        <v>35</v>
      </c>
      <c r="C34" s="31" t="n">
        <v>37564</v>
      </c>
    </row>
    <row r="35" customFormat="false" ht="12.75" hidden="false" customHeight="true" outlineLevel="0" collapsed="false">
      <c r="A35" s="11"/>
      <c r="B35" s="32" t="s">
        <v>36</v>
      </c>
      <c r="C35" s="31" t="n">
        <v>47430</v>
      </c>
    </row>
    <row r="36" customFormat="false" ht="12.75" hidden="false" customHeight="true" outlineLevel="0" collapsed="false">
      <c r="A36" s="11"/>
      <c r="B36" s="32" t="s">
        <v>37</v>
      </c>
      <c r="C36" s="31" t="n">
        <v>462717</v>
      </c>
    </row>
    <row r="37" customFormat="false" ht="12.75" hidden="false" customHeight="true" outlineLevel="0" collapsed="false">
      <c r="A37" s="11"/>
      <c r="B37" s="22" t="s">
        <v>38</v>
      </c>
      <c r="C37" s="28" t="n">
        <v>430492</v>
      </c>
    </row>
    <row r="38" customFormat="false" ht="12.75" hidden="false" customHeight="true" outlineLevel="0" collapsed="false">
      <c r="A38" s="11"/>
      <c r="B38" s="22" t="s">
        <v>39</v>
      </c>
      <c r="C38" s="28" t="n">
        <v>69678</v>
      </c>
    </row>
    <row r="39" s="20" customFormat="true" ht="12.75" hidden="false" customHeight="true" outlineLevel="0" collapsed="false">
      <c r="A39" s="17" t="n">
        <v>5</v>
      </c>
      <c r="B39" s="18" t="s">
        <v>40</v>
      </c>
      <c r="C39" s="19" t="n">
        <f aca="false">SUM(C40:C72)</f>
        <v>19648873</v>
      </c>
    </row>
    <row r="40" customFormat="false" ht="12.75" hidden="false" customHeight="true" outlineLevel="0" collapsed="false">
      <c r="A40" s="10"/>
      <c r="B40" s="22" t="s">
        <v>41</v>
      </c>
      <c r="C40" s="24" t="n">
        <v>297012</v>
      </c>
    </row>
    <row r="41" customFormat="false" ht="12.75" hidden="false" customHeight="true" outlineLevel="0" collapsed="false">
      <c r="A41" s="10"/>
      <c r="B41" s="22" t="s">
        <v>42</v>
      </c>
      <c r="C41" s="24" t="n">
        <v>3561227</v>
      </c>
    </row>
    <row r="42" customFormat="false" ht="12.75" hidden="false" customHeight="true" outlineLevel="0" collapsed="false">
      <c r="A42" s="10"/>
      <c r="B42" s="22" t="s">
        <v>43</v>
      </c>
      <c r="C42" s="24" t="n">
        <v>912898</v>
      </c>
    </row>
    <row r="43" customFormat="false" ht="12.75" hidden="false" customHeight="true" outlineLevel="0" collapsed="false">
      <c r="A43" s="10"/>
      <c r="B43" s="22" t="s">
        <v>44</v>
      </c>
      <c r="C43" s="24" t="n">
        <v>556733</v>
      </c>
    </row>
    <row r="44" customFormat="false" ht="12.75" hidden="false" customHeight="true" outlineLevel="0" collapsed="false">
      <c r="A44" s="10"/>
      <c r="B44" s="22" t="s">
        <v>45</v>
      </c>
      <c r="C44" s="24" t="n">
        <v>479408</v>
      </c>
    </row>
    <row r="45" customFormat="false" ht="12.75" hidden="false" customHeight="true" outlineLevel="0" collapsed="false">
      <c r="A45" s="10"/>
      <c r="B45" s="22" t="s">
        <v>46</v>
      </c>
      <c r="C45" s="24" t="n">
        <v>593634</v>
      </c>
    </row>
    <row r="46" customFormat="false" ht="12.75" hidden="false" customHeight="true" outlineLevel="0" collapsed="false">
      <c r="A46" s="10"/>
      <c r="B46" s="22" t="s">
        <v>47</v>
      </c>
      <c r="C46" s="24" t="n">
        <v>94455</v>
      </c>
    </row>
    <row r="47" customFormat="false" ht="12.75" hidden="false" customHeight="true" outlineLevel="0" collapsed="false">
      <c r="A47" s="10"/>
      <c r="B47" s="22" t="s">
        <v>48</v>
      </c>
      <c r="C47" s="24" t="n">
        <v>134182</v>
      </c>
    </row>
    <row r="48" customFormat="false" ht="12.75" hidden="false" customHeight="true" outlineLevel="0" collapsed="false">
      <c r="A48" s="10"/>
      <c r="B48" s="22" t="s">
        <v>49</v>
      </c>
      <c r="C48" s="24" t="n">
        <v>124082</v>
      </c>
    </row>
    <row r="49" customFormat="false" ht="12.75" hidden="false" customHeight="true" outlineLevel="0" collapsed="false">
      <c r="A49" s="10"/>
      <c r="B49" s="22" t="s">
        <v>50</v>
      </c>
      <c r="C49" s="24" t="n">
        <v>1650036</v>
      </c>
    </row>
    <row r="50" customFormat="false" ht="12.75" hidden="true" customHeight="true" outlineLevel="0" collapsed="false">
      <c r="A50" s="10"/>
      <c r="B50" s="22" t="s">
        <v>51</v>
      </c>
      <c r="C50" s="34" t="n">
        <v>3691</v>
      </c>
    </row>
    <row r="51" customFormat="false" ht="12.75" hidden="false" customHeight="true" outlineLevel="0" collapsed="false">
      <c r="A51" s="10"/>
      <c r="B51" s="22" t="s">
        <v>52</v>
      </c>
      <c r="C51" s="24" t="n">
        <v>1441074</v>
      </c>
    </row>
    <row r="52" customFormat="false" ht="12.75" hidden="false" customHeight="true" outlineLevel="0" collapsed="false">
      <c r="A52" s="10"/>
      <c r="B52" s="22" t="s">
        <v>53</v>
      </c>
      <c r="C52" s="24" t="n">
        <v>62360</v>
      </c>
    </row>
    <row r="53" customFormat="false" ht="12.75" hidden="false" customHeight="true" outlineLevel="0" collapsed="false">
      <c r="A53" s="10"/>
      <c r="B53" s="22" t="s">
        <v>54</v>
      </c>
      <c r="C53" s="24" t="n">
        <v>54955</v>
      </c>
    </row>
    <row r="54" customFormat="false" ht="12.75" hidden="false" customHeight="true" outlineLevel="0" collapsed="false">
      <c r="A54" s="10"/>
      <c r="B54" s="22" t="s">
        <v>55</v>
      </c>
      <c r="C54" s="24" t="n">
        <v>200604</v>
      </c>
    </row>
    <row r="55" customFormat="false" ht="12.75" hidden="false" customHeight="true" outlineLevel="0" collapsed="false">
      <c r="A55" s="10"/>
      <c r="B55" s="22" t="s">
        <v>56</v>
      </c>
      <c r="C55" s="24" t="n">
        <v>334360</v>
      </c>
    </row>
    <row r="56" customFormat="false" ht="12.75" hidden="false" customHeight="true" outlineLevel="0" collapsed="false">
      <c r="A56" s="10"/>
      <c r="B56" s="22" t="s">
        <v>57</v>
      </c>
      <c r="C56" s="24" t="n">
        <v>141750</v>
      </c>
    </row>
    <row r="57" customFormat="false" ht="12.75" hidden="false" customHeight="true" outlineLevel="0" collapsed="false">
      <c r="A57" s="10"/>
      <c r="B57" s="22" t="s">
        <v>58</v>
      </c>
      <c r="C57" s="24" t="n">
        <v>50000</v>
      </c>
    </row>
    <row r="58" customFormat="false" ht="12.75" hidden="false" customHeight="true" outlineLevel="0" collapsed="false">
      <c r="A58" s="10"/>
      <c r="B58" s="22" t="s">
        <v>59</v>
      </c>
      <c r="C58" s="24" t="n">
        <v>114133</v>
      </c>
    </row>
    <row r="59" customFormat="false" ht="12.75" hidden="false" customHeight="true" outlineLevel="0" collapsed="false">
      <c r="A59" s="10"/>
      <c r="B59" s="22" t="s">
        <v>60</v>
      </c>
      <c r="C59" s="24" t="n">
        <v>42465</v>
      </c>
    </row>
    <row r="60" customFormat="false" ht="12.75" hidden="false" customHeight="true" outlineLevel="0" collapsed="false">
      <c r="A60" s="10"/>
      <c r="B60" s="22" t="s">
        <v>61</v>
      </c>
      <c r="C60" s="24" t="n">
        <v>711731</v>
      </c>
    </row>
    <row r="61" customFormat="false" ht="12.75" hidden="false" customHeight="true" outlineLevel="0" collapsed="false">
      <c r="A61" s="10"/>
      <c r="B61" s="22" t="s">
        <v>62</v>
      </c>
      <c r="C61" s="24" t="n">
        <v>578747</v>
      </c>
    </row>
    <row r="62" customFormat="false" ht="12.75" hidden="false" customHeight="true" outlineLevel="0" collapsed="false">
      <c r="A62" s="10"/>
      <c r="B62" s="22" t="s">
        <v>63</v>
      </c>
      <c r="C62" s="24" t="n">
        <v>310907</v>
      </c>
    </row>
    <row r="63" customFormat="false" ht="12.75" hidden="false" customHeight="true" outlineLevel="0" collapsed="false">
      <c r="A63" s="10"/>
      <c r="B63" s="22" t="s">
        <v>64</v>
      </c>
      <c r="C63" s="24" t="n">
        <v>484395</v>
      </c>
    </row>
    <row r="64" customFormat="false" ht="12.75" hidden="false" customHeight="true" outlineLevel="0" collapsed="false">
      <c r="A64" s="10"/>
      <c r="B64" s="22" t="s">
        <v>65</v>
      </c>
      <c r="C64" s="24" t="n">
        <v>1932046</v>
      </c>
    </row>
    <row r="65" customFormat="false" ht="12.75" hidden="false" customHeight="true" outlineLevel="0" collapsed="false">
      <c r="A65" s="10"/>
      <c r="B65" s="22" t="s">
        <v>66</v>
      </c>
      <c r="C65" s="24" t="n">
        <v>2744833</v>
      </c>
    </row>
    <row r="66" customFormat="false" ht="12.75" hidden="false" customHeight="true" outlineLevel="0" collapsed="false">
      <c r="A66" s="10"/>
      <c r="B66" s="22" t="s">
        <v>67</v>
      </c>
      <c r="C66" s="24" t="n">
        <v>245622</v>
      </c>
    </row>
    <row r="67" customFormat="false" ht="12.75" hidden="false" customHeight="true" outlineLevel="0" collapsed="false">
      <c r="A67" s="10"/>
      <c r="B67" s="22" t="s">
        <v>68</v>
      </c>
      <c r="C67" s="24" t="n">
        <v>41293</v>
      </c>
    </row>
    <row r="68" customFormat="false" ht="12.75" hidden="false" customHeight="true" outlineLevel="0" collapsed="false">
      <c r="A68" s="10"/>
      <c r="B68" s="22" t="s">
        <v>69</v>
      </c>
      <c r="C68" s="24" t="n">
        <v>67882</v>
      </c>
    </row>
    <row r="69" customFormat="false" ht="12.75" hidden="false" customHeight="true" outlineLevel="0" collapsed="false">
      <c r="A69" s="10"/>
      <c r="B69" s="22" t="s">
        <v>70</v>
      </c>
      <c r="C69" s="24" t="n">
        <v>272329</v>
      </c>
    </row>
    <row r="70" customFormat="false" ht="12.75" hidden="false" customHeight="true" outlineLevel="0" collapsed="false">
      <c r="A70" s="10"/>
      <c r="B70" s="22" t="s">
        <v>71</v>
      </c>
      <c r="C70" s="24" t="n">
        <v>203517</v>
      </c>
    </row>
    <row r="71" customFormat="false" ht="12.75" hidden="false" customHeight="true" outlineLevel="0" collapsed="false">
      <c r="A71" s="10"/>
      <c r="B71" s="22" t="s">
        <v>72</v>
      </c>
      <c r="C71" s="24" t="n">
        <v>817499</v>
      </c>
    </row>
    <row r="72" customFormat="false" ht="12.75" hidden="false" customHeight="true" outlineLevel="0" collapsed="false">
      <c r="A72" s="10"/>
      <c r="B72" s="22" t="s">
        <v>73</v>
      </c>
      <c r="C72" s="24" t="n">
        <v>389013</v>
      </c>
    </row>
    <row r="73" s="20" customFormat="true" ht="12.75" hidden="false" customHeight="true" outlineLevel="0" collapsed="false">
      <c r="A73" s="17" t="n">
        <v>6</v>
      </c>
      <c r="B73" s="18" t="s">
        <v>74</v>
      </c>
      <c r="C73" s="19" t="n">
        <f aca="false">SUM(C74:C87)</f>
        <v>5498496</v>
      </c>
    </row>
    <row r="74" customFormat="false" ht="12.75" hidden="false" customHeight="true" outlineLevel="0" collapsed="false">
      <c r="A74" s="10"/>
      <c r="B74" s="22" t="s">
        <v>75</v>
      </c>
      <c r="C74" s="30" t="n">
        <v>5733</v>
      </c>
    </row>
    <row r="75" customFormat="false" ht="12.75" hidden="false" customHeight="true" outlineLevel="0" collapsed="false">
      <c r="A75" s="10"/>
      <c r="B75" s="22" t="s">
        <v>76</v>
      </c>
      <c r="C75" s="30" t="n">
        <v>46900</v>
      </c>
    </row>
    <row r="76" customFormat="false" ht="12.75" hidden="false" customHeight="true" outlineLevel="0" collapsed="false">
      <c r="A76" s="10"/>
      <c r="B76" s="22" t="s">
        <v>77</v>
      </c>
      <c r="C76" s="30" t="n">
        <v>101087</v>
      </c>
    </row>
    <row r="77" customFormat="false" ht="12.75" hidden="false" customHeight="true" outlineLevel="0" collapsed="false">
      <c r="A77" s="10"/>
      <c r="B77" s="22" t="s">
        <v>78</v>
      </c>
      <c r="C77" s="30" t="n">
        <v>415332</v>
      </c>
    </row>
    <row r="78" customFormat="false" ht="12.75" hidden="false" customHeight="true" outlineLevel="0" collapsed="false">
      <c r="A78" s="35"/>
      <c r="B78" s="22" t="s">
        <v>79</v>
      </c>
      <c r="C78" s="30" t="n">
        <v>778506</v>
      </c>
    </row>
    <row r="79" customFormat="false" ht="12.75" hidden="false" customHeight="true" outlineLevel="0" collapsed="false">
      <c r="A79" s="35"/>
      <c r="B79" s="22" t="s">
        <v>80</v>
      </c>
      <c r="C79" s="30" t="n">
        <v>163106</v>
      </c>
    </row>
    <row r="80" customFormat="false" ht="12.75" hidden="false" customHeight="true" outlineLevel="0" collapsed="false">
      <c r="A80" s="35"/>
      <c r="B80" s="22" t="s">
        <v>81</v>
      </c>
      <c r="C80" s="30" t="n">
        <v>2507573</v>
      </c>
    </row>
    <row r="81" customFormat="false" ht="12.75" hidden="false" customHeight="true" outlineLevel="0" collapsed="false">
      <c r="A81" s="35"/>
      <c r="B81" s="22" t="s">
        <v>82</v>
      </c>
      <c r="C81" s="30" t="n">
        <v>68420</v>
      </c>
    </row>
    <row r="82" customFormat="false" ht="12.75" hidden="false" customHeight="true" outlineLevel="0" collapsed="false">
      <c r="A82" s="35"/>
      <c r="B82" s="22" t="s">
        <v>83</v>
      </c>
      <c r="C82" s="30" t="n">
        <v>396424</v>
      </c>
    </row>
    <row r="83" customFormat="false" ht="12.75" hidden="false" customHeight="true" outlineLevel="0" collapsed="false">
      <c r="A83" s="35"/>
      <c r="B83" s="22" t="s">
        <v>84</v>
      </c>
      <c r="C83" s="30" t="n">
        <v>89028</v>
      </c>
    </row>
    <row r="84" customFormat="false" ht="12.75" hidden="false" customHeight="true" outlineLevel="0" collapsed="false">
      <c r="A84" s="35"/>
      <c r="B84" s="22" t="s">
        <v>85</v>
      </c>
      <c r="C84" s="30" t="n">
        <v>408086</v>
      </c>
    </row>
    <row r="85" customFormat="false" ht="12.75" hidden="false" customHeight="true" outlineLevel="0" collapsed="false">
      <c r="A85" s="35"/>
      <c r="B85" s="22" t="s">
        <v>86</v>
      </c>
      <c r="C85" s="30" t="n">
        <v>298487</v>
      </c>
    </row>
    <row r="86" customFormat="false" ht="12.75" hidden="true" customHeight="true" outlineLevel="0" collapsed="false">
      <c r="A86" s="35"/>
      <c r="B86" s="22" t="s">
        <v>87</v>
      </c>
      <c r="C86" s="10" t="n">
        <v>2200</v>
      </c>
    </row>
    <row r="87" customFormat="false" ht="12.75" hidden="false" customHeight="true" outlineLevel="0" collapsed="false">
      <c r="A87" s="35"/>
      <c r="B87" s="22" t="s">
        <v>88</v>
      </c>
      <c r="C87" s="30" t="n">
        <v>217614</v>
      </c>
    </row>
    <row r="88" s="20" customFormat="true" ht="12.75" hidden="false" customHeight="true" outlineLevel="0" collapsed="false">
      <c r="A88" s="17" t="n">
        <v>7</v>
      </c>
      <c r="B88" s="18" t="s">
        <v>89</v>
      </c>
      <c r="C88" s="19" t="n">
        <f aca="false">SUM(C89:C95)</f>
        <v>7614808</v>
      </c>
    </row>
    <row r="89" customFormat="false" ht="12.75" hidden="false" customHeight="true" outlineLevel="0" collapsed="false">
      <c r="A89" s="10"/>
      <c r="B89" s="22" t="s">
        <v>90</v>
      </c>
      <c r="C89" s="30" t="n">
        <v>6922925</v>
      </c>
    </row>
    <row r="90" customFormat="false" ht="12.75" hidden="false" customHeight="true" outlineLevel="0" collapsed="false">
      <c r="A90" s="10"/>
      <c r="B90" s="22" t="s">
        <v>91</v>
      </c>
      <c r="C90" s="30" t="n">
        <v>10586</v>
      </c>
    </row>
    <row r="91" customFormat="false" ht="12.75" hidden="true" customHeight="true" outlineLevel="0" collapsed="false">
      <c r="A91" s="10"/>
      <c r="B91" s="22" t="s">
        <v>92</v>
      </c>
      <c r="C91" s="10" t="n">
        <v>1674</v>
      </c>
    </row>
    <row r="92" customFormat="false" ht="12.75" hidden="false" customHeight="true" outlineLevel="0" collapsed="false">
      <c r="A92" s="10"/>
      <c r="B92" s="22" t="s">
        <v>93</v>
      </c>
      <c r="C92" s="30" t="n">
        <v>432749</v>
      </c>
    </row>
    <row r="93" customFormat="false" ht="12.75" hidden="false" customHeight="true" outlineLevel="0" collapsed="false">
      <c r="A93" s="10"/>
      <c r="B93" s="22" t="s">
        <v>94</v>
      </c>
      <c r="C93" s="30" t="n">
        <v>14275</v>
      </c>
    </row>
    <row r="94" customFormat="false" ht="12.75" hidden="false" customHeight="true" outlineLevel="0" collapsed="false">
      <c r="A94" s="10"/>
      <c r="B94" s="22" t="s">
        <v>95</v>
      </c>
      <c r="C94" s="30" t="n">
        <v>215479</v>
      </c>
    </row>
    <row r="95" customFormat="false" ht="12.75" hidden="false" customHeight="true" outlineLevel="0" collapsed="false">
      <c r="A95" s="10"/>
      <c r="B95" s="22" t="s">
        <v>96</v>
      </c>
      <c r="C95" s="30" t="n">
        <v>17120</v>
      </c>
    </row>
    <row r="96" s="20" customFormat="true" ht="12.75" hidden="false" customHeight="true" outlineLevel="0" collapsed="false">
      <c r="A96" s="17" t="n">
        <v>8</v>
      </c>
      <c r="B96" s="18" t="s">
        <v>97</v>
      </c>
      <c r="C96" s="19" t="n">
        <f aca="false">SUM(C97:C110)</f>
        <v>15978965</v>
      </c>
    </row>
    <row r="97" customFormat="false" ht="12.75" hidden="false" customHeight="true" outlineLevel="0" collapsed="false">
      <c r="A97" s="33"/>
      <c r="B97" s="22" t="s">
        <v>98</v>
      </c>
      <c r="C97" s="24" t="n">
        <v>1235912</v>
      </c>
    </row>
    <row r="98" customFormat="false" ht="12.75" hidden="false" customHeight="true" outlineLevel="0" collapsed="false">
      <c r="A98" s="33"/>
      <c r="B98" s="22" t="s">
        <v>99</v>
      </c>
      <c r="C98" s="24" t="n">
        <v>175658</v>
      </c>
    </row>
    <row r="99" customFormat="false" ht="12.75" hidden="false" customHeight="true" outlineLevel="0" collapsed="false">
      <c r="A99" s="33"/>
      <c r="B99" s="22" t="s">
        <v>100</v>
      </c>
      <c r="C99" s="24" t="n">
        <v>1093804</v>
      </c>
    </row>
    <row r="100" customFormat="false" ht="12.75" hidden="false" customHeight="true" outlineLevel="0" collapsed="false">
      <c r="A100" s="33"/>
      <c r="B100" s="22" t="s">
        <v>101</v>
      </c>
      <c r="C100" s="24" t="n">
        <v>193455</v>
      </c>
    </row>
    <row r="101" customFormat="false" ht="12.75" hidden="false" customHeight="true" outlineLevel="0" collapsed="false">
      <c r="A101" s="33"/>
      <c r="B101" s="22" t="s">
        <v>102</v>
      </c>
      <c r="C101" s="24" t="n">
        <v>210402</v>
      </c>
    </row>
    <row r="102" customFormat="false" ht="12.75" hidden="false" customHeight="true" outlineLevel="0" collapsed="false">
      <c r="A102" s="33"/>
      <c r="B102" s="22" t="s">
        <v>103</v>
      </c>
      <c r="C102" s="24" t="n">
        <v>185257</v>
      </c>
    </row>
    <row r="103" customFormat="false" ht="12.75" hidden="false" customHeight="true" outlineLevel="0" collapsed="false">
      <c r="A103" s="33"/>
      <c r="B103" s="22" t="s">
        <v>104</v>
      </c>
      <c r="C103" s="24" t="n">
        <v>1089829</v>
      </c>
    </row>
    <row r="104" customFormat="false" ht="12.75" hidden="false" customHeight="true" outlineLevel="0" collapsed="false">
      <c r="A104" s="33"/>
      <c r="B104" s="22" t="s">
        <v>105</v>
      </c>
      <c r="C104" s="24" t="n">
        <v>303288</v>
      </c>
    </row>
    <row r="105" customFormat="false" ht="12.75" hidden="false" customHeight="true" outlineLevel="0" collapsed="false">
      <c r="A105" s="33"/>
      <c r="B105" s="22" t="s">
        <v>106</v>
      </c>
      <c r="C105" s="24" t="n">
        <v>3633521</v>
      </c>
    </row>
    <row r="106" customFormat="false" ht="12.75" hidden="false" customHeight="true" outlineLevel="0" collapsed="false">
      <c r="A106" s="33"/>
      <c r="B106" s="22" t="s">
        <v>107</v>
      </c>
      <c r="C106" s="24" t="n">
        <v>7200088</v>
      </c>
    </row>
    <row r="107" customFormat="false" ht="12.75" hidden="false" customHeight="true" outlineLevel="0" collapsed="false">
      <c r="A107" s="33"/>
      <c r="B107" s="22" t="s">
        <v>108</v>
      </c>
      <c r="C107" s="24" t="n">
        <v>26040</v>
      </c>
    </row>
    <row r="108" customFormat="false" ht="12.75" hidden="false" customHeight="true" outlineLevel="0" collapsed="false">
      <c r="A108" s="33"/>
      <c r="B108" s="22" t="s">
        <v>109</v>
      </c>
      <c r="C108" s="24" t="n">
        <v>417767</v>
      </c>
    </row>
    <row r="109" customFormat="false" ht="12.75" hidden="true" customHeight="true" outlineLevel="0" collapsed="false">
      <c r="A109" s="33"/>
      <c r="B109" s="22" t="s">
        <v>110</v>
      </c>
      <c r="C109" s="34" t="n">
        <v>3543</v>
      </c>
    </row>
    <row r="110" customFormat="false" ht="12.75" hidden="false" customHeight="true" outlineLevel="0" collapsed="false">
      <c r="A110" s="33"/>
      <c r="B110" s="22" t="s">
        <v>111</v>
      </c>
      <c r="C110" s="24" t="n">
        <v>210401</v>
      </c>
    </row>
    <row r="111" s="20" customFormat="true" ht="12.75" hidden="false" customHeight="true" outlineLevel="0" collapsed="false">
      <c r="A111" s="17" t="n">
        <v>9</v>
      </c>
      <c r="B111" s="18" t="s">
        <v>112</v>
      </c>
      <c r="C111" s="19" t="n">
        <f aca="false">SUM(C112:C113)</f>
        <v>4040056</v>
      </c>
    </row>
    <row r="112" s="20" customFormat="true" ht="12.75" hidden="false" customHeight="true" outlineLevel="0" collapsed="false">
      <c r="A112" s="17"/>
      <c r="B112" s="36" t="s">
        <v>113</v>
      </c>
      <c r="C112" s="37" t="n">
        <v>2221224</v>
      </c>
    </row>
    <row r="113" s="39" customFormat="true" ht="12.75" hidden="false" customHeight="true" outlineLevel="0" collapsed="false">
      <c r="A113" s="38"/>
      <c r="B113" s="36" t="s">
        <v>114</v>
      </c>
      <c r="C113" s="37" t="n">
        <v>1818832</v>
      </c>
    </row>
    <row r="114" s="20" customFormat="true" ht="12.75" hidden="false" customHeight="true" outlineLevel="0" collapsed="false">
      <c r="A114" s="17" t="n">
        <v>10</v>
      </c>
      <c r="B114" s="18" t="s">
        <v>115</v>
      </c>
      <c r="C114" s="19" t="n">
        <f aca="false">SUM(C115:C130)</f>
        <v>14374654</v>
      </c>
    </row>
    <row r="115" customFormat="false" ht="12.75" hidden="false" customHeight="true" outlineLevel="0" collapsed="false">
      <c r="A115" s="10"/>
      <c r="B115" s="22" t="s">
        <v>116</v>
      </c>
      <c r="C115" s="24" t="n">
        <v>7441506</v>
      </c>
    </row>
    <row r="116" customFormat="false" ht="12.75" hidden="false" customHeight="true" outlineLevel="0" collapsed="false">
      <c r="A116" s="10"/>
      <c r="B116" s="22" t="s">
        <v>117</v>
      </c>
      <c r="C116" s="30" t="n">
        <v>3920757</v>
      </c>
    </row>
    <row r="117" customFormat="false" ht="12.75" hidden="false" customHeight="true" outlineLevel="0" collapsed="false">
      <c r="A117" s="10"/>
      <c r="B117" s="22" t="s">
        <v>118</v>
      </c>
      <c r="C117" s="30" t="n">
        <v>97960</v>
      </c>
    </row>
    <row r="118" customFormat="false" ht="12.75" hidden="false" customHeight="true" outlineLevel="0" collapsed="false">
      <c r="A118" s="10"/>
      <c r="B118" s="22" t="s">
        <v>119</v>
      </c>
      <c r="C118" s="24" t="n">
        <v>288584</v>
      </c>
    </row>
    <row r="119" customFormat="false" ht="12.75" hidden="false" customHeight="true" outlineLevel="0" collapsed="false">
      <c r="A119" s="10"/>
      <c r="B119" s="22" t="s">
        <v>120</v>
      </c>
      <c r="C119" s="24" t="n">
        <v>27477</v>
      </c>
    </row>
    <row r="120" customFormat="false" ht="12.75" hidden="false" customHeight="true" outlineLevel="0" collapsed="false">
      <c r="A120" s="10"/>
      <c r="B120" s="22" t="s">
        <v>121</v>
      </c>
      <c r="C120" s="24" t="n">
        <v>5087</v>
      </c>
    </row>
    <row r="121" customFormat="false" ht="12.75" hidden="false" customHeight="true" outlineLevel="0" collapsed="false">
      <c r="A121" s="10"/>
      <c r="B121" s="22" t="s">
        <v>122</v>
      </c>
      <c r="C121" s="24" t="n">
        <v>78574</v>
      </c>
    </row>
    <row r="122" customFormat="false" ht="12.75" hidden="false" customHeight="true" outlineLevel="0" collapsed="false">
      <c r="A122" s="10"/>
      <c r="B122" s="22" t="s">
        <v>123</v>
      </c>
      <c r="C122" s="24" t="n">
        <v>107676</v>
      </c>
    </row>
    <row r="123" customFormat="false" ht="12.75" hidden="false" customHeight="true" outlineLevel="0" collapsed="false">
      <c r="A123" s="10"/>
      <c r="B123" s="22" t="s">
        <v>124</v>
      </c>
      <c r="C123" s="24" t="n">
        <v>1055737</v>
      </c>
    </row>
    <row r="124" customFormat="false" ht="12.75" hidden="false" customHeight="true" outlineLevel="0" collapsed="false">
      <c r="A124" s="10"/>
      <c r="B124" s="22" t="s">
        <v>125</v>
      </c>
      <c r="C124" s="24" t="n">
        <v>177646</v>
      </c>
    </row>
    <row r="125" customFormat="false" ht="12.75" hidden="false" customHeight="true" outlineLevel="0" collapsed="false">
      <c r="A125" s="10"/>
      <c r="B125" s="22" t="s">
        <v>126</v>
      </c>
      <c r="C125" s="24" t="n">
        <v>305285</v>
      </c>
    </row>
    <row r="126" customFormat="false" ht="12.75" hidden="false" customHeight="true" outlineLevel="0" collapsed="false">
      <c r="A126" s="10"/>
      <c r="B126" s="22" t="s">
        <v>127</v>
      </c>
      <c r="C126" s="24" t="n">
        <v>329732</v>
      </c>
    </row>
    <row r="127" customFormat="false" ht="12.75" hidden="false" customHeight="true" outlineLevel="0" collapsed="false">
      <c r="A127" s="10"/>
      <c r="B127" s="22" t="s">
        <v>128</v>
      </c>
      <c r="C127" s="24" t="n">
        <v>19429</v>
      </c>
    </row>
    <row r="128" customFormat="false" ht="12.75" hidden="false" customHeight="true" outlineLevel="0" collapsed="false">
      <c r="A128" s="10"/>
      <c r="B128" s="22" t="s">
        <v>129</v>
      </c>
      <c r="C128" s="24" t="n">
        <v>83745</v>
      </c>
    </row>
    <row r="129" customFormat="false" ht="12.75" hidden="false" customHeight="true" outlineLevel="0" collapsed="false">
      <c r="A129" s="10"/>
      <c r="B129" s="22" t="s">
        <v>130</v>
      </c>
      <c r="C129" s="24" t="n">
        <v>141061</v>
      </c>
    </row>
    <row r="130" customFormat="false" ht="12.75" hidden="false" customHeight="true" outlineLevel="0" collapsed="false">
      <c r="A130" s="10"/>
      <c r="B130" s="22" t="s">
        <v>131</v>
      </c>
      <c r="C130" s="24" t="n">
        <v>294398</v>
      </c>
    </row>
    <row r="131" s="20" customFormat="true" ht="12.75" hidden="false" customHeight="true" outlineLevel="0" collapsed="false">
      <c r="A131" s="17" t="n">
        <v>11</v>
      </c>
      <c r="B131" s="18" t="s">
        <v>132</v>
      </c>
      <c r="C131" s="19" t="n">
        <f aca="false">SUM(C132:C148)</f>
        <v>13124922</v>
      </c>
    </row>
    <row r="132" customFormat="false" ht="12.75" hidden="false" customHeight="true" outlineLevel="0" collapsed="false">
      <c r="A132" s="10"/>
      <c r="B132" s="35" t="s">
        <v>133</v>
      </c>
      <c r="C132" s="28" t="n">
        <v>1062183</v>
      </c>
    </row>
    <row r="133" customFormat="false" ht="12.75" hidden="false" customHeight="true" outlineLevel="0" collapsed="false">
      <c r="A133" s="10"/>
      <c r="B133" s="35" t="s">
        <v>134</v>
      </c>
      <c r="C133" s="28" t="n">
        <v>521565</v>
      </c>
    </row>
    <row r="134" customFormat="false" ht="12.75" hidden="false" customHeight="true" outlineLevel="0" collapsed="false">
      <c r="A134" s="10"/>
      <c r="B134" s="35" t="s">
        <v>135</v>
      </c>
      <c r="C134" s="28" t="n">
        <v>1041746</v>
      </c>
    </row>
    <row r="135" customFormat="false" ht="12.75" hidden="false" customHeight="true" outlineLevel="0" collapsed="false">
      <c r="A135" s="10"/>
      <c r="B135" s="35" t="s">
        <v>136</v>
      </c>
      <c r="C135" s="28" t="n">
        <v>1578777</v>
      </c>
    </row>
    <row r="136" customFormat="false" ht="12.75" hidden="false" customHeight="true" outlineLevel="0" collapsed="false">
      <c r="A136" s="10"/>
      <c r="B136" s="35" t="s">
        <v>137</v>
      </c>
      <c r="C136" s="28" t="n">
        <v>594677</v>
      </c>
    </row>
    <row r="137" customFormat="false" ht="12.75" hidden="false" customHeight="true" outlineLevel="0" collapsed="false">
      <c r="A137" s="10"/>
      <c r="B137" s="35" t="s">
        <v>138</v>
      </c>
      <c r="C137" s="28" t="n">
        <v>2874754</v>
      </c>
    </row>
    <row r="138" customFormat="false" ht="12.75" hidden="false" customHeight="true" outlineLevel="0" collapsed="false">
      <c r="A138" s="10"/>
      <c r="B138" s="35" t="s">
        <v>139</v>
      </c>
      <c r="C138" s="28" t="n">
        <v>148556</v>
      </c>
    </row>
    <row r="139" customFormat="false" ht="12.75" hidden="false" customHeight="true" outlineLevel="0" collapsed="false">
      <c r="A139" s="10"/>
      <c r="B139" s="35" t="s">
        <v>140</v>
      </c>
      <c r="C139" s="28" t="n">
        <v>438870</v>
      </c>
    </row>
    <row r="140" customFormat="false" ht="12.75" hidden="false" customHeight="true" outlineLevel="0" collapsed="false">
      <c r="A140" s="10"/>
      <c r="B140" s="35" t="s">
        <v>141</v>
      </c>
      <c r="C140" s="28" t="n">
        <v>2404648</v>
      </c>
    </row>
    <row r="141" customFormat="false" ht="12.75" hidden="false" customHeight="true" outlineLevel="0" collapsed="false">
      <c r="A141" s="10"/>
      <c r="B141" s="35" t="s">
        <v>142</v>
      </c>
      <c r="C141" s="28" t="n">
        <v>181179</v>
      </c>
    </row>
    <row r="142" customFormat="false" ht="12.75" hidden="true" customHeight="true" outlineLevel="0" collapsed="false">
      <c r="A142" s="10"/>
      <c r="B142" s="35" t="s">
        <v>143</v>
      </c>
      <c r="C142" s="40" t="n">
        <v>1165</v>
      </c>
    </row>
    <row r="143" customFormat="false" ht="12.75" hidden="false" customHeight="true" outlineLevel="0" collapsed="false">
      <c r="A143" s="10"/>
      <c r="B143" s="35" t="s">
        <v>144</v>
      </c>
      <c r="C143" s="28" t="n">
        <v>66603</v>
      </c>
    </row>
    <row r="144" customFormat="false" ht="12.75" hidden="false" customHeight="true" outlineLevel="0" collapsed="false">
      <c r="A144" s="10"/>
      <c r="B144" s="35" t="s">
        <v>145</v>
      </c>
      <c r="C144" s="28" t="n">
        <v>36000</v>
      </c>
    </row>
    <row r="145" customFormat="false" ht="12.75" hidden="false" customHeight="true" outlineLevel="0" collapsed="false">
      <c r="A145" s="10"/>
      <c r="B145" s="35" t="s">
        <v>146</v>
      </c>
      <c r="C145" s="28" t="n">
        <v>1155852</v>
      </c>
    </row>
    <row r="146" customFormat="false" ht="12.75" hidden="false" customHeight="true" outlineLevel="0" collapsed="false">
      <c r="A146" s="10"/>
      <c r="B146" s="35" t="s">
        <v>147</v>
      </c>
      <c r="C146" s="28" t="n">
        <v>850898</v>
      </c>
    </row>
    <row r="147" customFormat="false" ht="12.75" hidden="false" customHeight="true" outlineLevel="0" collapsed="false">
      <c r="A147" s="10"/>
      <c r="B147" s="35" t="s">
        <v>148</v>
      </c>
      <c r="C147" s="28" t="n">
        <v>166422</v>
      </c>
    </row>
    <row r="148" customFormat="false" ht="12.75" hidden="true" customHeight="true" outlineLevel="0" collapsed="false">
      <c r="A148" s="10"/>
      <c r="B148" s="35" t="s">
        <v>149</v>
      </c>
      <c r="C148" s="40" t="n">
        <v>1027</v>
      </c>
    </row>
    <row r="149" s="20" customFormat="true" ht="12.75" hidden="false" customHeight="true" outlineLevel="0" collapsed="false">
      <c r="A149" s="17" t="n">
        <v>12</v>
      </c>
      <c r="B149" s="18" t="s">
        <v>150</v>
      </c>
      <c r="C149" s="19" t="n">
        <f aca="false">SUM(C150:C155)</f>
        <v>1754940</v>
      </c>
    </row>
    <row r="150" customFormat="false" ht="12.75" hidden="false" customHeight="true" outlineLevel="0" collapsed="false">
      <c r="A150" s="10"/>
      <c r="B150" s="10" t="s">
        <v>126</v>
      </c>
      <c r="C150" s="30" t="n">
        <v>11569</v>
      </c>
    </row>
    <row r="151" customFormat="false" ht="12.75" hidden="false" customHeight="true" outlineLevel="0" collapsed="false">
      <c r="A151" s="10"/>
      <c r="B151" s="34" t="s">
        <v>151</v>
      </c>
      <c r="C151" s="24" t="n">
        <v>665613</v>
      </c>
    </row>
    <row r="152" customFormat="false" ht="12.75" hidden="false" customHeight="true" outlineLevel="0" collapsed="false">
      <c r="A152" s="10"/>
      <c r="B152" s="34" t="s">
        <v>152</v>
      </c>
      <c r="C152" s="24" t="n">
        <v>164578</v>
      </c>
    </row>
    <row r="153" customFormat="false" ht="12.75" hidden="false" customHeight="true" outlineLevel="0" collapsed="false">
      <c r="A153" s="10"/>
      <c r="B153" s="34" t="s">
        <v>153</v>
      </c>
      <c r="C153" s="24" t="n">
        <v>593655</v>
      </c>
    </row>
    <row r="154" customFormat="false" ht="12.75" hidden="false" customHeight="true" outlineLevel="0" collapsed="false">
      <c r="A154" s="10"/>
      <c r="B154" s="34" t="s">
        <v>154</v>
      </c>
      <c r="C154" s="24" t="n">
        <v>140200</v>
      </c>
    </row>
    <row r="155" customFormat="false" ht="12.75" hidden="false" customHeight="true" outlineLevel="0" collapsed="false">
      <c r="A155" s="10"/>
      <c r="B155" s="34" t="s">
        <v>155</v>
      </c>
      <c r="C155" s="24" t="n">
        <v>179325</v>
      </c>
    </row>
    <row r="156" s="20" customFormat="true" ht="12.75" hidden="false" customHeight="true" outlineLevel="0" collapsed="false">
      <c r="A156" s="17" t="n">
        <v>13</v>
      </c>
      <c r="B156" s="18" t="s">
        <v>156</v>
      </c>
      <c r="C156" s="19" t="n">
        <f aca="false">SUM(C157:C160)</f>
        <v>2253207</v>
      </c>
    </row>
    <row r="157" customFormat="false" ht="12.75" hidden="false" customHeight="true" outlineLevel="0" collapsed="false">
      <c r="A157" s="10"/>
      <c r="B157" s="41" t="s">
        <v>157</v>
      </c>
      <c r="C157" s="42" t="n">
        <v>1416675</v>
      </c>
    </row>
    <row r="158" customFormat="false" ht="12.75" hidden="false" customHeight="true" outlineLevel="0" collapsed="false">
      <c r="A158" s="10"/>
      <c r="B158" s="43" t="s">
        <v>158</v>
      </c>
      <c r="C158" s="42" t="n">
        <v>284680</v>
      </c>
    </row>
    <row r="159" customFormat="false" ht="12.75" hidden="false" customHeight="true" outlineLevel="0" collapsed="false">
      <c r="A159" s="10"/>
      <c r="B159" s="43" t="s">
        <v>159</v>
      </c>
      <c r="C159" s="42" t="n">
        <v>120000</v>
      </c>
    </row>
    <row r="160" customFormat="false" ht="12.75" hidden="false" customHeight="true" outlineLevel="0" collapsed="false">
      <c r="A160" s="10"/>
      <c r="B160" s="43" t="s">
        <v>160</v>
      </c>
      <c r="C160" s="42" t="n">
        <v>431852</v>
      </c>
    </row>
    <row r="161" s="20" customFormat="true" ht="12.75" hidden="false" customHeight="true" outlineLevel="0" collapsed="false">
      <c r="A161" s="17" t="n">
        <v>14</v>
      </c>
      <c r="B161" s="18" t="s">
        <v>161</v>
      </c>
      <c r="C161" s="19" t="n">
        <f aca="false">SUM(C162:C196)</f>
        <v>23008505</v>
      </c>
    </row>
    <row r="162" customFormat="false" ht="12.75" hidden="false" customHeight="true" outlineLevel="0" collapsed="false">
      <c r="A162" s="10"/>
      <c r="B162" s="22" t="s">
        <v>162</v>
      </c>
      <c r="C162" s="24" t="n">
        <v>41904</v>
      </c>
    </row>
    <row r="163" customFormat="false" ht="12.75" hidden="false" customHeight="true" outlineLevel="0" collapsed="false">
      <c r="A163" s="10"/>
      <c r="B163" s="22" t="s">
        <v>163</v>
      </c>
      <c r="C163" s="24" t="n">
        <v>64230</v>
      </c>
    </row>
    <row r="164" customFormat="false" ht="12.75" hidden="false" customHeight="true" outlineLevel="0" collapsed="false">
      <c r="A164" s="10"/>
      <c r="B164" s="22" t="s">
        <v>164</v>
      </c>
      <c r="C164" s="24" t="n">
        <v>1543857</v>
      </c>
    </row>
    <row r="165" customFormat="false" ht="12.75" hidden="false" customHeight="true" outlineLevel="0" collapsed="false">
      <c r="A165" s="10"/>
      <c r="B165" s="22" t="s">
        <v>165</v>
      </c>
      <c r="C165" s="24" t="n">
        <v>372000</v>
      </c>
    </row>
    <row r="166" customFormat="false" ht="12.75" hidden="false" customHeight="true" outlineLevel="0" collapsed="false">
      <c r="A166" s="10"/>
      <c r="B166" s="22" t="s">
        <v>166</v>
      </c>
      <c r="C166" s="24" t="n">
        <v>27350</v>
      </c>
    </row>
    <row r="167" customFormat="false" ht="12.75" hidden="false" customHeight="true" outlineLevel="0" collapsed="false">
      <c r="A167" s="10"/>
      <c r="B167" s="22" t="s">
        <v>167</v>
      </c>
      <c r="C167" s="24" t="n">
        <v>722854</v>
      </c>
    </row>
    <row r="168" customFormat="false" ht="12.75" hidden="false" customHeight="true" outlineLevel="0" collapsed="false">
      <c r="A168" s="10"/>
      <c r="B168" s="22" t="s">
        <v>168</v>
      </c>
      <c r="C168" s="24" t="n">
        <v>8358</v>
      </c>
    </row>
    <row r="169" customFormat="false" ht="12.75" hidden="false" customHeight="true" outlineLevel="0" collapsed="false">
      <c r="A169" s="10"/>
      <c r="B169" s="22" t="s">
        <v>169</v>
      </c>
      <c r="C169" s="24" t="n">
        <v>1085231</v>
      </c>
    </row>
    <row r="170" customFormat="false" ht="12.75" hidden="false" customHeight="true" outlineLevel="0" collapsed="false">
      <c r="A170" s="10"/>
      <c r="B170" s="22" t="s">
        <v>170</v>
      </c>
      <c r="C170" s="24" t="n">
        <v>281015</v>
      </c>
    </row>
    <row r="171" customFormat="false" ht="12.75" hidden="false" customHeight="true" outlineLevel="0" collapsed="false">
      <c r="A171" s="10"/>
      <c r="B171" s="22" t="s">
        <v>171</v>
      </c>
      <c r="C171" s="24" t="n">
        <v>767861</v>
      </c>
    </row>
    <row r="172" customFormat="false" ht="12.75" hidden="false" customHeight="true" outlineLevel="0" collapsed="false">
      <c r="A172" s="10"/>
      <c r="B172" s="22" t="s">
        <v>172</v>
      </c>
      <c r="C172" s="24" t="n">
        <v>925239</v>
      </c>
    </row>
    <row r="173" customFormat="false" ht="12.75" hidden="false" customHeight="true" outlineLevel="0" collapsed="false">
      <c r="A173" s="10"/>
      <c r="B173" s="22" t="s">
        <v>173</v>
      </c>
      <c r="C173" s="30" t="n">
        <v>212863</v>
      </c>
    </row>
    <row r="174" customFormat="false" ht="12.75" hidden="false" customHeight="true" outlineLevel="0" collapsed="false">
      <c r="A174" s="10"/>
      <c r="B174" s="22" t="s">
        <v>174</v>
      </c>
      <c r="C174" s="30" t="n">
        <v>75003</v>
      </c>
    </row>
    <row r="175" customFormat="false" ht="12.75" hidden="false" customHeight="true" outlineLevel="0" collapsed="false">
      <c r="A175" s="10"/>
      <c r="B175" s="22" t="s">
        <v>175</v>
      </c>
      <c r="C175" s="30" t="n">
        <v>194413</v>
      </c>
    </row>
    <row r="176" customFormat="false" ht="12.75" hidden="false" customHeight="true" outlineLevel="0" collapsed="false">
      <c r="A176" s="10"/>
      <c r="B176" s="22" t="s">
        <v>176</v>
      </c>
      <c r="C176" s="24" t="n">
        <v>1478962</v>
      </c>
    </row>
    <row r="177" customFormat="false" ht="12.75" hidden="false" customHeight="true" outlineLevel="0" collapsed="false">
      <c r="A177" s="10"/>
      <c r="B177" s="22" t="s">
        <v>177</v>
      </c>
      <c r="C177" s="24" t="n">
        <v>78302</v>
      </c>
    </row>
    <row r="178" customFormat="false" ht="12.75" hidden="false" customHeight="true" outlineLevel="0" collapsed="false">
      <c r="A178" s="10"/>
      <c r="B178" s="22" t="s">
        <v>178</v>
      </c>
      <c r="C178" s="24" t="n">
        <v>1854390</v>
      </c>
    </row>
    <row r="179" customFormat="false" ht="12.75" hidden="false" customHeight="true" outlineLevel="0" collapsed="false">
      <c r="A179" s="10"/>
      <c r="B179" s="22" t="s">
        <v>179</v>
      </c>
      <c r="C179" s="24" t="n">
        <v>145079</v>
      </c>
    </row>
    <row r="180" customFormat="false" ht="12.75" hidden="false" customHeight="true" outlineLevel="0" collapsed="false">
      <c r="A180" s="10"/>
      <c r="B180" s="22" t="s">
        <v>180</v>
      </c>
      <c r="C180" s="24" t="n">
        <v>1302145</v>
      </c>
    </row>
    <row r="181" customFormat="false" ht="12.75" hidden="false" customHeight="true" outlineLevel="0" collapsed="false">
      <c r="A181" s="10"/>
      <c r="B181" s="22" t="s">
        <v>181</v>
      </c>
      <c r="C181" s="24" t="n">
        <v>64123</v>
      </c>
    </row>
    <row r="182" customFormat="false" ht="12.75" hidden="false" customHeight="true" outlineLevel="0" collapsed="false">
      <c r="A182" s="10"/>
      <c r="B182" s="22" t="s">
        <v>182</v>
      </c>
      <c r="C182" s="24" t="n">
        <v>1290625</v>
      </c>
    </row>
    <row r="183" customFormat="false" ht="12.75" hidden="false" customHeight="true" outlineLevel="0" collapsed="false">
      <c r="A183" s="10"/>
      <c r="B183" s="22" t="s">
        <v>183</v>
      </c>
      <c r="C183" s="24" t="n">
        <v>520198</v>
      </c>
    </row>
    <row r="184" customFormat="false" ht="12.75" hidden="false" customHeight="true" outlineLevel="0" collapsed="false">
      <c r="A184" s="10"/>
      <c r="B184" s="22" t="s">
        <v>184</v>
      </c>
      <c r="C184" s="24" t="n">
        <v>191796</v>
      </c>
    </row>
    <row r="185" customFormat="false" ht="12.75" hidden="false" customHeight="true" outlineLevel="0" collapsed="false">
      <c r="A185" s="10"/>
      <c r="B185" s="22" t="s">
        <v>185</v>
      </c>
      <c r="C185" s="24" t="n">
        <v>79066</v>
      </c>
    </row>
    <row r="186" customFormat="false" ht="12.75" hidden="false" customHeight="true" outlineLevel="0" collapsed="false">
      <c r="A186" s="10"/>
      <c r="B186" s="22" t="s">
        <v>186</v>
      </c>
      <c r="C186" s="24" t="n">
        <v>6884476</v>
      </c>
    </row>
    <row r="187" customFormat="false" ht="12.75" hidden="false" customHeight="true" outlineLevel="0" collapsed="false">
      <c r="A187" s="10"/>
      <c r="B187" s="22" t="s">
        <v>187</v>
      </c>
      <c r="C187" s="24" t="n">
        <v>909642</v>
      </c>
    </row>
    <row r="188" customFormat="false" ht="12.75" hidden="false" customHeight="true" outlineLevel="0" collapsed="false">
      <c r="A188" s="10"/>
      <c r="B188" s="22" t="s">
        <v>188</v>
      </c>
      <c r="C188" s="24" t="n">
        <v>96647</v>
      </c>
    </row>
    <row r="189" customFormat="false" ht="12.75" hidden="false" customHeight="true" outlineLevel="0" collapsed="false">
      <c r="A189" s="10"/>
      <c r="B189" s="22" t="s">
        <v>189</v>
      </c>
      <c r="C189" s="24" t="n">
        <v>33283</v>
      </c>
    </row>
    <row r="190" customFormat="false" ht="12.75" hidden="false" customHeight="true" outlineLevel="0" collapsed="false">
      <c r="A190" s="10"/>
      <c r="B190" s="22" t="s">
        <v>190</v>
      </c>
      <c r="C190" s="24" t="n">
        <v>229962</v>
      </c>
    </row>
    <row r="191" customFormat="false" ht="12.75" hidden="true" customHeight="true" outlineLevel="0" collapsed="false">
      <c r="A191" s="10"/>
      <c r="B191" s="22" t="s">
        <v>191</v>
      </c>
      <c r="C191" s="34" t="n">
        <v>72</v>
      </c>
    </row>
    <row r="192" customFormat="false" ht="12.75" hidden="false" customHeight="true" outlineLevel="0" collapsed="false">
      <c r="A192" s="10"/>
      <c r="B192" s="22" t="s">
        <v>192</v>
      </c>
      <c r="C192" s="24" t="n">
        <v>466485</v>
      </c>
    </row>
    <row r="193" customFormat="false" ht="12.75" hidden="false" customHeight="true" outlineLevel="0" collapsed="false">
      <c r="A193" s="10"/>
      <c r="B193" s="22" t="s">
        <v>193</v>
      </c>
      <c r="C193" s="24" t="n">
        <v>134781</v>
      </c>
    </row>
    <row r="194" customFormat="false" ht="12.75" hidden="false" customHeight="true" outlineLevel="0" collapsed="false">
      <c r="A194" s="10"/>
      <c r="B194" s="22" t="s">
        <v>194</v>
      </c>
      <c r="C194" s="24" t="n">
        <v>122004</v>
      </c>
    </row>
    <row r="195" customFormat="false" ht="12.75" hidden="false" customHeight="true" outlineLevel="0" collapsed="false">
      <c r="A195" s="10"/>
      <c r="B195" s="22" t="s">
        <v>195</v>
      </c>
      <c r="C195" s="24" t="n">
        <v>471256</v>
      </c>
    </row>
    <row r="196" customFormat="false" ht="12.75" hidden="false" customHeight="true" outlineLevel="0" collapsed="false">
      <c r="A196" s="10"/>
      <c r="B196" s="22" t="s">
        <v>196</v>
      </c>
      <c r="C196" s="24" t="n">
        <v>333033</v>
      </c>
    </row>
    <row r="197" s="20" customFormat="true" ht="12.75" hidden="false" customHeight="true" outlineLevel="0" collapsed="false">
      <c r="A197" s="17" t="n">
        <v>15</v>
      </c>
      <c r="B197" s="18" t="s">
        <v>197</v>
      </c>
      <c r="C197" s="19" t="n">
        <f aca="false">SUM(C198:C205)</f>
        <v>1794534</v>
      </c>
    </row>
    <row r="198" customFormat="false" ht="12.75" hidden="false" customHeight="true" outlineLevel="0" collapsed="false">
      <c r="A198" s="25"/>
      <c r="B198" s="22" t="s">
        <v>198</v>
      </c>
      <c r="C198" s="24" t="n">
        <v>17917</v>
      </c>
    </row>
    <row r="199" customFormat="false" ht="12.75" hidden="false" customHeight="true" outlineLevel="0" collapsed="false">
      <c r="A199" s="25"/>
      <c r="B199" s="22" t="s">
        <v>199</v>
      </c>
      <c r="C199" s="30" t="n">
        <v>689114</v>
      </c>
    </row>
    <row r="200" customFormat="false" ht="12.75" hidden="false" customHeight="true" outlineLevel="0" collapsed="false">
      <c r="A200" s="25"/>
      <c r="B200" s="22" t="s">
        <v>200</v>
      </c>
      <c r="C200" s="30" t="n">
        <v>501176</v>
      </c>
    </row>
    <row r="201" customFormat="false" ht="12.75" hidden="false" customHeight="true" outlineLevel="0" collapsed="false">
      <c r="A201" s="25"/>
      <c r="B201" s="22" t="s">
        <v>201</v>
      </c>
      <c r="C201" s="30" t="n">
        <v>34708</v>
      </c>
    </row>
    <row r="202" customFormat="false" ht="12.75" hidden="false" customHeight="true" outlineLevel="0" collapsed="false">
      <c r="A202" s="25"/>
      <c r="B202" s="22" t="s">
        <v>202</v>
      </c>
      <c r="C202" s="30" t="n">
        <v>231458</v>
      </c>
    </row>
    <row r="203" customFormat="false" ht="12.75" hidden="true" customHeight="true" outlineLevel="0" collapsed="false">
      <c r="A203" s="25"/>
      <c r="B203" s="22" t="s">
        <v>203</v>
      </c>
      <c r="C203" s="10" t="n">
        <v>4549</v>
      </c>
    </row>
    <row r="204" customFormat="false" ht="12.75" hidden="false" customHeight="true" outlineLevel="0" collapsed="false">
      <c r="A204" s="25"/>
      <c r="B204" s="22" t="s">
        <v>204</v>
      </c>
      <c r="C204" s="30" t="n">
        <v>237992</v>
      </c>
    </row>
    <row r="205" customFormat="false" ht="12.75" hidden="false" customHeight="true" outlineLevel="0" collapsed="false">
      <c r="A205" s="25"/>
      <c r="B205" s="22" t="s">
        <v>205</v>
      </c>
      <c r="C205" s="30" t="n">
        <v>77620</v>
      </c>
    </row>
    <row r="206" s="20" customFormat="true" ht="12.75" hidden="false" customHeight="true" outlineLevel="0" collapsed="false">
      <c r="A206" s="17" t="n">
        <v>16</v>
      </c>
      <c r="B206" s="18" t="s">
        <v>206</v>
      </c>
      <c r="C206" s="19" t="n">
        <f aca="false">SUM(C207:C226)</f>
        <v>24209710</v>
      </c>
    </row>
    <row r="207" customFormat="false" ht="12.6" hidden="false" customHeight="true" outlineLevel="0" collapsed="false">
      <c r="A207" s="10"/>
      <c r="B207" s="34" t="s">
        <v>207</v>
      </c>
      <c r="C207" s="44" t="n">
        <v>892870</v>
      </c>
    </row>
    <row r="208" customFormat="false" ht="12.6" hidden="false" customHeight="true" outlineLevel="0" collapsed="false">
      <c r="A208" s="10"/>
      <c r="B208" s="34" t="s">
        <v>208</v>
      </c>
      <c r="C208" s="44" t="n">
        <v>17846599</v>
      </c>
    </row>
    <row r="209" customFormat="false" ht="12.6" hidden="false" customHeight="true" outlineLevel="0" collapsed="false">
      <c r="A209" s="10"/>
      <c r="B209" s="34" t="s">
        <v>209</v>
      </c>
      <c r="C209" s="44" t="n">
        <v>63581</v>
      </c>
    </row>
    <row r="210" customFormat="false" ht="12.6" hidden="false" customHeight="true" outlineLevel="0" collapsed="false">
      <c r="A210" s="10"/>
      <c r="B210" s="34" t="s">
        <v>210</v>
      </c>
      <c r="C210" s="44" t="n">
        <v>432195</v>
      </c>
    </row>
    <row r="211" customFormat="false" ht="12.6" hidden="false" customHeight="true" outlineLevel="0" collapsed="false">
      <c r="A211" s="10"/>
      <c r="B211" s="34" t="s">
        <v>211</v>
      </c>
      <c r="C211" s="44" t="n">
        <v>67113</v>
      </c>
    </row>
    <row r="212" customFormat="false" ht="12.6" hidden="false" customHeight="true" outlineLevel="0" collapsed="false">
      <c r="A212" s="10"/>
      <c r="B212" s="34" t="s">
        <v>212</v>
      </c>
      <c r="C212" s="44" t="n">
        <v>68100</v>
      </c>
    </row>
    <row r="213" customFormat="false" ht="12.6" hidden="false" customHeight="true" outlineLevel="0" collapsed="false">
      <c r="A213" s="10"/>
      <c r="B213" s="34" t="s">
        <v>213</v>
      </c>
      <c r="C213" s="44" t="n">
        <v>44533</v>
      </c>
    </row>
    <row r="214" customFormat="false" ht="12.6" hidden="false" customHeight="true" outlineLevel="0" collapsed="false">
      <c r="A214" s="10"/>
      <c r="B214" s="34" t="s">
        <v>214</v>
      </c>
      <c r="C214" s="44" t="n">
        <v>72969</v>
      </c>
    </row>
    <row r="215" customFormat="false" ht="12.6" hidden="false" customHeight="true" outlineLevel="0" collapsed="false">
      <c r="A215" s="10"/>
      <c r="B215" s="34" t="s">
        <v>215</v>
      </c>
      <c r="C215" s="44" t="n">
        <v>925046</v>
      </c>
    </row>
    <row r="216" customFormat="false" ht="12.6" hidden="false" customHeight="true" outlineLevel="0" collapsed="false">
      <c r="A216" s="10"/>
      <c r="B216" s="34" t="s">
        <v>216</v>
      </c>
      <c r="C216" s="44" t="n">
        <v>1740961</v>
      </c>
    </row>
    <row r="217" customFormat="false" ht="12.6" hidden="false" customHeight="true" outlineLevel="0" collapsed="false">
      <c r="A217" s="10"/>
      <c r="B217" s="34" t="s">
        <v>217</v>
      </c>
      <c r="C217" s="44" t="n">
        <v>231543</v>
      </c>
    </row>
    <row r="218" customFormat="false" ht="12.6" hidden="false" customHeight="true" outlineLevel="0" collapsed="false">
      <c r="A218" s="10"/>
      <c r="B218" s="34" t="s">
        <v>218</v>
      </c>
      <c r="C218" s="44" t="n">
        <v>37107</v>
      </c>
    </row>
    <row r="219" customFormat="false" ht="12.6" hidden="true" customHeight="true" outlineLevel="0" collapsed="false">
      <c r="A219" s="10"/>
      <c r="B219" s="34" t="s">
        <v>219</v>
      </c>
      <c r="C219" s="45" t="n">
        <v>550</v>
      </c>
    </row>
    <row r="220" customFormat="false" ht="12.6" hidden="false" customHeight="true" outlineLevel="0" collapsed="false">
      <c r="A220" s="10"/>
      <c r="B220" s="34" t="s">
        <v>220</v>
      </c>
      <c r="C220" s="44" t="n">
        <v>179237</v>
      </c>
    </row>
    <row r="221" customFormat="false" ht="12.6" hidden="false" customHeight="true" outlineLevel="0" collapsed="false">
      <c r="A221" s="10"/>
      <c r="B221" s="34" t="s">
        <v>221</v>
      </c>
      <c r="C221" s="44" t="n">
        <v>1390060</v>
      </c>
    </row>
    <row r="222" customFormat="false" ht="12.75" hidden="false" customHeight="true" outlineLevel="0" collapsed="false">
      <c r="A222" s="10"/>
      <c r="B222" s="34" t="s">
        <v>222</v>
      </c>
      <c r="C222" s="44" t="n">
        <v>45781</v>
      </c>
    </row>
    <row r="223" customFormat="false" ht="12.75" hidden="false" customHeight="true" outlineLevel="0" collapsed="false">
      <c r="A223" s="10"/>
      <c r="B223" s="34" t="s">
        <v>223</v>
      </c>
      <c r="C223" s="44" t="n">
        <v>68345</v>
      </c>
    </row>
    <row r="224" customFormat="false" ht="12.75" hidden="false" customHeight="true" outlineLevel="0" collapsed="false">
      <c r="A224" s="10"/>
      <c r="B224" s="34" t="s">
        <v>224</v>
      </c>
      <c r="C224" s="44" t="n">
        <v>51800</v>
      </c>
    </row>
    <row r="225" customFormat="false" ht="12.75" hidden="false" customHeight="true" outlineLevel="0" collapsed="false">
      <c r="A225" s="10"/>
      <c r="B225" s="34" t="s">
        <v>225</v>
      </c>
      <c r="C225" s="44" t="n">
        <v>33176</v>
      </c>
    </row>
    <row r="226" customFormat="false" ht="12.75" hidden="false" customHeight="true" outlineLevel="0" collapsed="false">
      <c r="A226" s="10"/>
      <c r="B226" s="34" t="s">
        <v>226</v>
      </c>
      <c r="C226" s="44" t="n">
        <v>18144</v>
      </c>
    </row>
    <row r="227" s="20" customFormat="true" ht="12.75" hidden="false" customHeight="true" outlineLevel="0" collapsed="false">
      <c r="A227" s="17" t="n">
        <v>17</v>
      </c>
      <c r="B227" s="18" t="s">
        <v>227</v>
      </c>
      <c r="C227" s="19" t="n">
        <f aca="false">SUM(C228:C240)</f>
        <v>1946041</v>
      </c>
    </row>
    <row r="228" customFormat="false" ht="12.75" hidden="false" customHeight="true" outlineLevel="0" collapsed="false">
      <c r="A228" s="10"/>
      <c r="B228" s="22" t="s">
        <v>228</v>
      </c>
      <c r="C228" s="30" t="n">
        <v>18160</v>
      </c>
    </row>
    <row r="229" customFormat="false" ht="12.75" hidden="false" customHeight="true" outlineLevel="0" collapsed="false">
      <c r="A229" s="10"/>
      <c r="B229" s="22" t="s">
        <v>229</v>
      </c>
      <c r="C229" s="30" t="n">
        <v>161000</v>
      </c>
    </row>
    <row r="230" customFormat="false" ht="12.75" hidden="false" customHeight="true" outlineLevel="0" collapsed="false">
      <c r="A230" s="10"/>
      <c r="B230" s="22" t="s">
        <v>230</v>
      </c>
      <c r="C230" s="30" t="n">
        <v>6935</v>
      </c>
    </row>
    <row r="231" customFormat="false" ht="12.75" hidden="false" customHeight="true" outlineLevel="0" collapsed="false">
      <c r="A231" s="10"/>
      <c r="B231" s="22" t="s">
        <v>231</v>
      </c>
      <c r="C231" s="30" t="n">
        <v>6820</v>
      </c>
    </row>
    <row r="232" customFormat="false" ht="12.75" hidden="false" customHeight="true" outlineLevel="0" collapsed="false">
      <c r="A232" s="10"/>
      <c r="B232" s="22" t="s">
        <v>232</v>
      </c>
      <c r="C232" s="30" t="n">
        <v>8965</v>
      </c>
    </row>
    <row r="233" customFormat="false" ht="12.75" hidden="false" customHeight="true" outlineLevel="0" collapsed="false">
      <c r="A233" s="10"/>
      <c r="B233" s="22" t="s">
        <v>233</v>
      </c>
      <c r="C233" s="30" t="n">
        <v>90989</v>
      </c>
    </row>
    <row r="234" customFormat="false" ht="12.75" hidden="false" customHeight="true" outlineLevel="0" collapsed="false">
      <c r="A234" s="10"/>
      <c r="B234" s="22" t="s">
        <v>234</v>
      </c>
      <c r="C234" s="30" t="n">
        <v>234416</v>
      </c>
    </row>
    <row r="235" customFormat="false" ht="12.75" hidden="false" customHeight="true" outlineLevel="0" collapsed="false">
      <c r="A235" s="10"/>
      <c r="B235" s="22" t="s">
        <v>235</v>
      </c>
      <c r="C235" s="30" t="n">
        <v>748751</v>
      </c>
    </row>
    <row r="236" customFormat="false" ht="12.75" hidden="false" customHeight="true" outlineLevel="0" collapsed="false">
      <c r="A236" s="10"/>
      <c r="B236" s="22" t="s">
        <v>236</v>
      </c>
      <c r="C236" s="30" t="n">
        <v>30658</v>
      </c>
    </row>
    <row r="237" customFormat="false" ht="12.75" hidden="false" customHeight="true" outlineLevel="0" collapsed="false">
      <c r="A237" s="10"/>
      <c r="B237" s="22" t="s">
        <v>237</v>
      </c>
      <c r="C237" s="30" t="n">
        <v>154113</v>
      </c>
    </row>
    <row r="238" customFormat="false" ht="12.75" hidden="false" customHeight="true" outlineLevel="0" collapsed="false">
      <c r="A238" s="10"/>
      <c r="B238" s="22" t="s">
        <v>238</v>
      </c>
      <c r="C238" s="30" t="n">
        <v>168550</v>
      </c>
    </row>
    <row r="239" customFormat="false" ht="12.75" hidden="false" customHeight="true" outlineLevel="0" collapsed="false">
      <c r="A239" s="10"/>
      <c r="B239" s="22" t="s">
        <v>239</v>
      </c>
      <c r="C239" s="24" t="n">
        <v>169913</v>
      </c>
    </row>
    <row r="240" customFormat="false" ht="12.75" hidden="false" customHeight="true" outlineLevel="0" collapsed="false">
      <c r="A240" s="10"/>
      <c r="B240" s="22" t="s">
        <v>240</v>
      </c>
      <c r="C240" s="24" t="n">
        <v>146771</v>
      </c>
    </row>
    <row r="241" s="20" customFormat="true" ht="13.5" hidden="false" customHeight="true" outlineLevel="0" collapsed="false">
      <c r="A241" s="17" t="n">
        <v>18</v>
      </c>
      <c r="B241" s="18" t="s">
        <v>241</v>
      </c>
      <c r="C241" s="11" t="n">
        <v>0</v>
      </c>
    </row>
    <row r="242" s="20" customFormat="true" ht="12.75" hidden="false" customHeight="true" outlineLevel="0" collapsed="false">
      <c r="A242" s="17" t="n">
        <v>19</v>
      </c>
      <c r="B242" s="18" t="s">
        <v>242</v>
      </c>
      <c r="C242" s="19" t="n">
        <f aca="false">SUM(C243:C250)</f>
        <v>10142874</v>
      </c>
    </row>
    <row r="243" customFormat="false" ht="12.75" hidden="false" customHeight="true" outlineLevel="0" collapsed="false">
      <c r="A243" s="10"/>
      <c r="B243" s="34" t="s">
        <v>243</v>
      </c>
      <c r="C243" s="28" t="n">
        <v>4718470</v>
      </c>
    </row>
    <row r="244" customFormat="false" ht="12.75" hidden="false" customHeight="true" outlineLevel="0" collapsed="false">
      <c r="A244" s="10"/>
      <c r="B244" s="34" t="s">
        <v>244</v>
      </c>
      <c r="C244" s="28" t="n">
        <v>57325</v>
      </c>
    </row>
    <row r="245" customFormat="false" ht="12.75" hidden="false" customHeight="true" outlineLevel="0" collapsed="false">
      <c r="A245" s="10"/>
      <c r="B245" s="34" t="s">
        <v>245</v>
      </c>
      <c r="C245" s="28" t="n">
        <v>530890</v>
      </c>
    </row>
    <row r="246" customFormat="false" ht="12.75" hidden="false" customHeight="true" outlineLevel="0" collapsed="false">
      <c r="A246" s="10"/>
      <c r="B246" s="34" t="s">
        <v>246</v>
      </c>
      <c r="C246" s="28" t="n">
        <v>507142</v>
      </c>
    </row>
    <row r="247" customFormat="false" ht="12.75" hidden="false" customHeight="true" outlineLevel="0" collapsed="false">
      <c r="A247" s="10"/>
      <c r="B247" s="34" t="s">
        <v>247</v>
      </c>
      <c r="C247" s="28" t="n">
        <v>2291640</v>
      </c>
    </row>
    <row r="248" customFormat="false" ht="12.75" hidden="false" customHeight="true" outlineLevel="0" collapsed="false">
      <c r="A248" s="10"/>
      <c r="B248" s="34" t="s">
        <v>248</v>
      </c>
      <c r="C248" s="28" t="n">
        <v>48802</v>
      </c>
    </row>
    <row r="249" customFormat="false" ht="12.75" hidden="false" customHeight="true" outlineLevel="0" collapsed="false">
      <c r="A249" s="10"/>
      <c r="B249" s="34" t="s">
        <v>249</v>
      </c>
      <c r="C249" s="28" t="n">
        <v>1405689</v>
      </c>
    </row>
    <row r="250" customFormat="false" ht="12.75" hidden="false" customHeight="true" outlineLevel="0" collapsed="false">
      <c r="A250" s="10"/>
      <c r="B250" s="34" t="s">
        <v>250</v>
      </c>
      <c r="C250" s="28" t="n">
        <v>582916</v>
      </c>
    </row>
    <row r="251" s="20" customFormat="true" ht="12.75" hidden="false" customHeight="true" outlineLevel="0" collapsed="false">
      <c r="A251" s="17" t="n">
        <v>20</v>
      </c>
      <c r="B251" s="18" t="s">
        <v>251</v>
      </c>
      <c r="C251" s="19" t="n">
        <f aca="false">SUM(C252:C271)</f>
        <v>11779076</v>
      </c>
    </row>
    <row r="252" s="39" customFormat="true" ht="12.75" hidden="false" customHeight="true" outlineLevel="0" collapsed="false">
      <c r="A252" s="21"/>
      <c r="B252" s="46" t="s">
        <v>252</v>
      </c>
      <c r="C252" s="30" t="n">
        <v>3055940</v>
      </c>
    </row>
    <row r="253" s="39" customFormat="true" ht="12.75" hidden="false" customHeight="true" outlineLevel="0" collapsed="false">
      <c r="A253" s="21"/>
      <c r="B253" s="46" t="s">
        <v>253</v>
      </c>
      <c r="C253" s="30" t="n">
        <v>1694824</v>
      </c>
    </row>
    <row r="254" s="39" customFormat="true" ht="12.75" hidden="true" customHeight="true" outlineLevel="0" collapsed="false">
      <c r="A254" s="21"/>
      <c r="B254" s="46" t="s">
        <v>254</v>
      </c>
      <c r="C254" s="30" t="n">
        <v>498</v>
      </c>
    </row>
    <row r="255" s="39" customFormat="true" ht="12.75" hidden="false" customHeight="true" outlineLevel="0" collapsed="false">
      <c r="A255" s="21"/>
      <c r="B255" s="46" t="s">
        <v>255</v>
      </c>
      <c r="C255" s="30" t="n">
        <v>82813</v>
      </c>
    </row>
    <row r="256" s="39" customFormat="true" ht="12.75" hidden="false" customHeight="true" outlineLevel="0" collapsed="false">
      <c r="A256" s="21"/>
      <c r="B256" s="46" t="s">
        <v>256</v>
      </c>
      <c r="C256" s="30" t="n">
        <v>927521</v>
      </c>
    </row>
    <row r="257" s="39" customFormat="true" ht="12.75" hidden="false" customHeight="true" outlineLevel="0" collapsed="false">
      <c r="A257" s="21"/>
      <c r="B257" s="46" t="s">
        <v>257</v>
      </c>
      <c r="C257" s="30" t="n">
        <v>7000</v>
      </c>
    </row>
    <row r="258" s="39" customFormat="true" ht="12.75" hidden="false" customHeight="true" outlineLevel="0" collapsed="false">
      <c r="A258" s="21"/>
      <c r="B258" s="46" t="s">
        <v>258</v>
      </c>
      <c r="C258" s="30" t="n">
        <v>1081952</v>
      </c>
    </row>
    <row r="259" s="39" customFormat="true" ht="12.75" hidden="false" customHeight="true" outlineLevel="0" collapsed="false">
      <c r="A259" s="21"/>
      <c r="B259" s="46" t="s">
        <v>259</v>
      </c>
      <c r="C259" s="30" t="n">
        <v>78562</v>
      </c>
    </row>
    <row r="260" s="39" customFormat="true" ht="12.75" hidden="false" customHeight="true" outlineLevel="0" collapsed="false">
      <c r="A260" s="21"/>
      <c r="B260" s="46" t="s">
        <v>260</v>
      </c>
      <c r="C260" s="30" t="n">
        <v>763704</v>
      </c>
    </row>
    <row r="261" s="39" customFormat="true" ht="12.75" hidden="false" customHeight="true" outlineLevel="0" collapsed="false">
      <c r="A261" s="21"/>
      <c r="B261" s="46" t="s">
        <v>261</v>
      </c>
      <c r="C261" s="30" t="n">
        <v>173518</v>
      </c>
    </row>
    <row r="262" s="39" customFormat="true" ht="12.75" hidden="false" customHeight="true" outlineLevel="0" collapsed="false">
      <c r="A262" s="21"/>
      <c r="B262" s="46" t="s">
        <v>262</v>
      </c>
      <c r="C262" s="30" t="n">
        <v>437762</v>
      </c>
    </row>
    <row r="263" s="39" customFormat="true" ht="12.75" hidden="false" customHeight="true" outlineLevel="0" collapsed="false">
      <c r="A263" s="21"/>
      <c r="B263" s="46" t="s">
        <v>263</v>
      </c>
      <c r="C263" s="30" t="n">
        <v>15983</v>
      </c>
    </row>
    <row r="264" s="39" customFormat="true" ht="12.75" hidden="false" customHeight="true" outlineLevel="0" collapsed="false">
      <c r="A264" s="21"/>
      <c r="B264" s="46" t="s">
        <v>264</v>
      </c>
      <c r="C264" s="30" t="n">
        <v>299283</v>
      </c>
    </row>
    <row r="265" s="39" customFormat="true" ht="12.75" hidden="false" customHeight="true" outlineLevel="0" collapsed="false">
      <c r="A265" s="21"/>
      <c r="B265" s="46" t="s">
        <v>265</v>
      </c>
      <c r="C265" s="30" t="n">
        <v>266697</v>
      </c>
    </row>
    <row r="266" s="39" customFormat="true" ht="12.75" hidden="false" customHeight="true" outlineLevel="0" collapsed="false">
      <c r="A266" s="21"/>
      <c r="B266" s="46" t="s">
        <v>266</v>
      </c>
      <c r="C266" s="30" t="n">
        <v>458558</v>
      </c>
    </row>
    <row r="267" s="39" customFormat="true" ht="12.75" hidden="true" customHeight="true" outlineLevel="0" collapsed="false">
      <c r="A267" s="21"/>
      <c r="B267" s="46" t="s">
        <v>267</v>
      </c>
      <c r="C267" s="30" t="n">
        <v>3598</v>
      </c>
    </row>
    <row r="268" s="39" customFormat="true" ht="12.75" hidden="false" customHeight="true" outlineLevel="0" collapsed="false">
      <c r="A268" s="21"/>
      <c r="B268" s="46" t="s">
        <v>268</v>
      </c>
      <c r="C268" s="30" t="n">
        <v>704006</v>
      </c>
    </row>
    <row r="269" s="39" customFormat="true" ht="12.75" hidden="false" customHeight="true" outlineLevel="0" collapsed="false">
      <c r="A269" s="21"/>
      <c r="B269" s="46" t="s">
        <v>269</v>
      </c>
      <c r="C269" s="30" t="n">
        <v>934237</v>
      </c>
    </row>
    <row r="270" s="39" customFormat="true" ht="12.75" hidden="false" customHeight="true" outlineLevel="0" collapsed="false">
      <c r="A270" s="21"/>
      <c r="B270" s="46" t="s">
        <v>270</v>
      </c>
      <c r="C270" s="30" t="n">
        <v>538144</v>
      </c>
    </row>
    <row r="271" s="39" customFormat="true" ht="12.75" hidden="false" customHeight="true" outlineLevel="0" collapsed="false">
      <c r="A271" s="21"/>
      <c r="B271" s="46" t="s">
        <v>271</v>
      </c>
      <c r="C271" s="30" t="n">
        <v>254476</v>
      </c>
    </row>
    <row r="272" s="20" customFormat="true" ht="12.75" hidden="false" customHeight="true" outlineLevel="0" collapsed="false">
      <c r="A272" s="17" t="n">
        <v>21</v>
      </c>
      <c r="B272" s="18" t="s">
        <v>272</v>
      </c>
      <c r="C272" s="19" t="n">
        <f aca="false">SUM(C273:C275)</f>
        <v>3928787</v>
      </c>
    </row>
    <row r="273" s="20" customFormat="true" ht="12.75" hidden="false" customHeight="true" outlineLevel="0" collapsed="false">
      <c r="A273" s="17"/>
      <c r="B273" s="10" t="s">
        <v>273</v>
      </c>
      <c r="C273" s="30" t="n">
        <v>523794</v>
      </c>
    </row>
    <row r="274" s="20" customFormat="true" ht="12.75" hidden="false" customHeight="true" outlineLevel="0" collapsed="false">
      <c r="A274" s="17"/>
      <c r="B274" s="10" t="s">
        <v>274</v>
      </c>
      <c r="C274" s="30" t="n">
        <v>3110239</v>
      </c>
    </row>
    <row r="275" s="20" customFormat="true" ht="12.75" hidden="false" customHeight="true" outlineLevel="0" collapsed="false">
      <c r="A275" s="17"/>
      <c r="B275" s="10" t="s">
        <v>275</v>
      </c>
      <c r="C275" s="30" t="n">
        <v>294754</v>
      </c>
    </row>
    <row r="276" s="20" customFormat="true" ht="12.75" hidden="false" customHeight="true" outlineLevel="0" collapsed="false">
      <c r="A276" s="17" t="n">
        <v>22</v>
      </c>
      <c r="B276" s="18" t="s">
        <v>276</v>
      </c>
      <c r="C276" s="19" t="n">
        <f aca="false">SUM(C277:C295)</f>
        <v>56229001</v>
      </c>
    </row>
    <row r="277" customFormat="false" ht="12.75" hidden="false" customHeight="true" outlineLevel="0" collapsed="false">
      <c r="A277" s="10"/>
      <c r="B277" s="22" t="s">
        <v>277</v>
      </c>
      <c r="C277" s="24" t="n">
        <v>1757785</v>
      </c>
    </row>
    <row r="278" customFormat="false" ht="12.75" hidden="false" customHeight="true" outlineLevel="0" collapsed="false">
      <c r="A278" s="10"/>
      <c r="B278" s="22" t="s">
        <v>278</v>
      </c>
      <c r="C278" s="30" t="n">
        <v>48802507</v>
      </c>
    </row>
    <row r="279" customFormat="false" ht="12.75" hidden="false" customHeight="true" outlineLevel="0" collapsed="false">
      <c r="A279" s="10"/>
      <c r="B279" s="22" t="s">
        <v>279</v>
      </c>
      <c r="C279" s="30" t="n">
        <v>6638</v>
      </c>
    </row>
    <row r="280" customFormat="false" ht="12.75" hidden="false" customHeight="true" outlineLevel="0" collapsed="false">
      <c r="A280" s="10"/>
      <c r="B280" s="22" t="s">
        <v>280</v>
      </c>
      <c r="C280" s="30" t="n">
        <v>8549</v>
      </c>
    </row>
    <row r="281" customFormat="false" ht="12.75" hidden="false" customHeight="true" outlineLevel="0" collapsed="false">
      <c r="A281" s="10"/>
      <c r="B281" s="22" t="s">
        <v>254</v>
      </c>
      <c r="C281" s="30" t="n">
        <v>3057686</v>
      </c>
    </row>
    <row r="282" customFormat="false" ht="12.75" hidden="false" customHeight="true" outlineLevel="0" collapsed="false">
      <c r="A282" s="10"/>
      <c r="B282" s="22" t="s">
        <v>281</v>
      </c>
      <c r="C282" s="30" t="n">
        <v>1238905</v>
      </c>
    </row>
    <row r="283" customFormat="false" ht="12.75" hidden="false" customHeight="true" outlineLevel="0" collapsed="false">
      <c r="A283" s="10"/>
      <c r="B283" s="22" t="s">
        <v>282</v>
      </c>
      <c r="C283" s="30" t="n">
        <v>124462</v>
      </c>
    </row>
    <row r="284" customFormat="false" ht="12.75" hidden="false" customHeight="true" outlineLevel="0" collapsed="false">
      <c r="A284" s="10"/>
      <c r="B284" s="22" t="s">
        <v>283</v>
      </c>
      <c r="C284" s="30" t="n">
        <v>25500</v>
      </c>
    </row>
    <row r="285" customFormat="false" ht="12.75" hidden="false" customHeight="true" outlineLevel="0" collapsed="false">
      <c r="A285" s="10"/>
      <c r="B285" s="22" t="s">
        <v>284</v>
      </c>
      <c r="C285" s="30" t="n">
        <v>71104</v>
      </c>
    </row>
    <row r="286" customFormat="false" ht="12.75" hidden="false" customHeight="true" outlineLevel="0" collapsed="false">
      <c r="A286" s="10"/>
      <c r="B286" s="22" t="s">
        <v>285</v>
      </c>
      <c r="C286" s="30" t="n">
        <v>149297</v>
      </c>
    </row>
    <row r="287" customFormat="false" ht="12.75" hidden="false" customHeight="true" outlineLevel="0" collapsed="false">
      <c r="A287" s="10"/>
      <c r="B287" s="22" t="s">
        <v>286</v>
      </c>
      <c r="C287" s="30" t="n">
        <v>28853</v>
      </c>
    </row>
    <row r="288" customFormat="false" ht="12.75" hidden="false" customHeight="true" outlineLevel="0" collapsed="false">
      <c r="A288" s="10"/>
      <c r="B288" s="22" t="s">
        <v>287</v>
      </c>
      <c r="C288" s="30" t="n">
        <v>5294</v>
      </c>
    </row>
    <row r="289" customFormat="false" ht="12.75" hidden="false" customHeight="true" outlineLevel="0" collapsed="false">
      <c r="A289" s="10"/>
      <c r="B289" s="22" t="s">
        <v>288</v>
      </c>
      <c r="C289" s="30" t="n">
        <v>133791</v>
      </c>
    </row>
    <row r="290" customFormat="false" ht="12.75" hidden="false" customHeight="true" outlineLevel="0" collapsed="false">
      <c r="A290" s="10"/>
      <c r="B290" s="22" t="s">
        <v>289</v>
      </c>
      <c r="C290" s="30" t="n">
        <v>462833</v>
      </c>
    </row>
    <row r="291" customFormat="false" ht="12.75" hidden="false" customHeight="true" outlineLevel="0" collapsed="false">
      <c r="A291" s="10"/>
      <c r="B291" s="22" t="s">
        <v>290</v>
      </c>
      <c r="C291" s="30" t="n">
        <v>121919</v>
      </c>
    </row>
    <row r="292" customFormat="false" ht="12.75" hidden="false" customHeight="true" outlineLevel="0" collapsed="false">
      <c r="A292" s="10"/>
      <c r="B292" s="22" t="s">
        <v>291</v>
      </c>
      <c r="C292" s="30" t="n">
        <v>180101</v>
      </c>
    </row>
    <row r="293" customFormat="false" ht="12.75" hidden="false" customHeight="true" outlineLevel="0" collapsed="false">
      <c r="A293" s="10"/>
      <c r="B293" s="22" t="s">
        <v>292</v>
      </c>
      <c r="C293" s="30" t="n">
        <v>19668</v>
      </c>
    </row>
    <row r="294" customFormat="false" ht="12.75" hidden="true" customHeight="true" outlineLevel="0" collapsed="false">
      <c r="A294" s="10"/>
      <c r="B294" s="22" t="s">
        <v>293</v>
      </c>
      <c r="C294" s="30" t="n">
        <v>823</v>
      </c>
    </row>
    <row r="295" customFormat="false" ht="12.75" hidden="false" customHeight="true" outlineLevel="0" collapsed="false">
      <c r="A295" s="10"/>
      <c r="B295" s="22" t="s">
        <v>294</v>
      </c>
      <c r="C295" s="24" t="n">
        <v>33286</v>
      </c>
    </row>
    <row r="296" s="20" customFormat="true" ht="12.75" hidden="false" customHeight="true" outlineLevel="0" collapsed="false">
      <c r="A296" s="17" t="n">
        <v>23</v>
      </c>
      <c r="B296" s="18" t="s">
        <v>295</v>
      </c>
      <c r="C296" s="19" t="n">
        <f aca="false">SUM(C297:C302)</f>
        <v>5654358</v>
      </c>
    </row>
    <row r="297" s="20" customFormat="true" ht="12.75" hidden="false" customHeight="true" outlineLevel="0" collapsed="false">
      <c r="A297" s="17"/>
      <c r="B297" s="22" t="s">
        <v>296</v>
      </c>
      <c r="C297" s="24" t="n">
        <v>81010</v>
      </c>
    </row>
    <row r="298" s="20" customFormat="true" ht="12.75" hidden="false" customHeight="true" outlineLevel="0" collapsed="false">
      <c r="A298" s="17"/>
      <c r="B298" s="22" t="s">
        <v>297</v>
      </c>
      <c r="C298" s="24" t="n">
        <v>444615</v>
      </c>
    </row>
    <row r="299" s="20" customFormat="true" ht="12.75" hidden="false" customHeight="true" outlineLevel="0" collapsed="false">
      <c r="A299" s="17"/>
      <c r="B299" s="22" t="s">
        <v>298</v>
      </c>
      <c r="C299" s="24" t="n">
        <v>400000</v>
      </c>
    </row>
    <row r="300" s="20" customFormat="true" ht="12.75" hidden="false" customHeight="true" outlineLevel="0" collapsed="false">
      <c r="A300" s="17"/>
      <c r="B300" s="47" t="s">
        <v>299</v>
      </c>
      <c r="C300" s="24" t="n">
        <v>3641996</v>
      </c>
    </row>
    <row r="301" s="20" customFormat="true" ht="12.75" hidden="false" customHeight="true" outlineLevel="0" collapsed="false">
      <c r="A301" s="17"/>
      <c r="B301" s="22" t="s">
        <v>300</v>
      </c>
      <c r="C301" s="24" t="n">
        <v>229494</v>
      </c>
    </row>
    <row r="302" s="20" customFormat="true" ht="12.75" hidden="false" customHeight="true" outlineLevel="0" collapsed="false">
      <c r="A302" s="17"/>
      <c r="B302" s="22" t="s">
        <v>301</v>
      </c>
      <c r="C302" s="24" t="n">
        <v>857243</v>
      </c>
    </row>
    <row r="303" s="20" customFormat="true" ht="12.75" hidden="false" customHeight="true" outlineLevel="0" collapsed="false">
      <c r="A303" s="17" t="n">
        <v>24</v>
      </c>
      <c r="B303" s="18" t="s">
        <v>302</v>
      </c>
      <c r="C303" s="19" t="n">
        <f aca="false">SUM(C304:C312)</f>
        <v>5664777</v>
      </c>
    </row>
    <row r="304" customFormat="false" ht="12.75" hidden="false" customHeight="true" outlineLevel="0" collapsed="false">
      <c r="A304" s="25"/>
      <c r="B304" s="22" t="s">
        <v>303</v>
      </c>
      <c r="C304" s="48" t="n">
        <v>6588</v>
      </c>
    </row>
    <row r="305" customFormat="false" ht="12.75" hidden="false" customHeight="true" outlineLevel="0" collapsed="false">
      <c r="A305" s="25"/>
      <c r="B305" s="22" t="s">
        <v>304</v>
      </c>
      <c r="C305" s="48" t="n">
        <v>182672</v>
      </c>
    </row>
    <row r="306" customFormat="false" ht="12.75" hidden="false" customHeight="true" outlineLevel="0" collapsed="false">
      <c r="A306" s="25"/>
      <c r="B306" s="22" t="s">
        <v>92</v>
      </c>
      <c r="C306" s="48" t="n">
        <v>134364</v>
      </c>
    </row>
    <row r="307" customFormat="false" ht="12.75" hidden="false" customHeight="true" outlineLevel="0" collapsed="false">
      <c r="A307" s="25"/>
      <c r="B307" s="22" t="s">
        <v>305</v>
      </c>
      <c r="C307" s="48" t="n">
        <v>55530</v>
      </c>
    </row>
    <row r="308" customFormat="false" ht="12.75" hidden="false" customHeight="true" outlineLevel="0" collapsed="false">
      <c r="A308" s="25"/>
      <c r="B308" s="22" t="s">
        <v>306</v>
      </c>
      <c r="C308" s="48" t="n">
        <v>2923184</v>
      </c>
    </row>
    <row r="309" customFormat="false" ht="12.75" hidden="false" customHeight="true" outlineLevel="0" collapsed="false">
      <c r="A309" s="25"/>
      <c r="B309" s="22" t="s">
        <v>307</v>
      </c>
      <c r="C309" s="48" t="n">
        <v>154553</v>
      </c>
    </row>
    <row r="310" customFormat="false" ht="12.75" hidden="false" customHeight="true" outlineLevel="0" collapsed="false">
      <c r="A310" s="25"/>
      <c r="B310" s="22" t="s">
        <v>308</v>
      </c>
      <c r="C310" s="48" t="n">
        <v>112158</v>
      </c>
    </row>
    <row r="311" customFormat="false" ht="12.75" hidden="false" customHeight="true" outlineLevel="0" collapsed="false">
      <c r="A311" s="25"/>
      <c r="B311" s="22" t="s">
        <v>309</v>
      </c>
      <c r="C311" s="48" t="n">
        <v>147675</v>
      </c>
    </row>
    <row r="312" customFormat="false" ht="12.75" hidden="false" customHeight="true" outlineLevel="0" collapsed="false">
      <c r="A312" s="25"/>
      <c r="B312" s="22" t="s">
        <v>310</v>
      </c>
      <c r="C312" s="48" t="n">
        <v>1948053</v>
      </c>
    </row>
    <row r="313" s="20" customFormat="true" ht="12.75" hidden="false" customHeight="true" outlineLevel="0" collapsed="false">
      <c r="A313" s="17" t="n">
        <v>25</v>
      </c>
      <c r="B313" s="18" t="s">
        <v>311</v>
      </c>
      <c r="C313" s="19" t="n">
        <f aca="false">SUM(C314:C327)</f>
        <v>11290204</v>
      </c>
    </row>
    <row r="314" customFormat="false" ht="12.75" hidden="false" customHeight="true" outlineLevel="0" collapsed="false">
      <c r="A314" s="35"/>
      <c r="B314" s="46" t="s">
        <v>312</v>
      </c>
      <c r="C314" s="49" t="n">
        <v>5056530</v>
      </c>
    </row>
    <row r="315" customFormat="false" ht="12.75" hidden="false" customHeight="true" outlineLevel="0" collapsed="false">
      <c r="A315" s="35"/>
      <c r="B315" s="46" t="s">
        <v>313</v>
      </c>
      <c r="C315" s="49" t="n">
        <v>208760</v>
      </c>
    </row>
    <row r="316" customFormat="false" ht="12.75" hidden="false" customHeight="true" outlineLevel="0" collapsed="false">
      <c r="A316" s="35"/>
      <c r="B316" s="46" t="s">
        <v>314</v>
      </c>
      <c r="C316" s="49" t="n">
        <v>10233</v>
      </c>
    </row>
    <row r="317" customFormat="false" ht="12.75" hidden="false" customHeight="true" outlineLevel="0" collapsed="false">
      <c r="A317" s="35"/>
      <c r="B317" s="46" t="s">
        <v>315</v>
      </c>
      <c r="C317" s="49" t="n">
        <v>685880</v>
      </c>
    </row>
    <row r="318" customFormat="false" ht="12.75" hidden="false" customHeight="true" outlineLevel="0" collapsed="false">
      <c r="A318" s="35"/>
      <c r="B318" s="46" t="s">
        <v>316</v>
      </c>
      <c r="C318" s="49" t="n">
        <v>87362</v>
      </c>
    </row>
    <row r="319" customFormat="false" ht="12.75" hidden="false" customHeight="true" outlineLevel="0" collapsed="false">
      <c r="A319" s="35"/>
      <c r="B319" s="46" t="s">
        <v>317</v>
      </c>
      <c r="C319" s="49" t="n">
        <v>117977</v>
      </c>
    </row>
    <row r="320" customFormat="false" ht="12.75" hidden="false" customHeight="true" outlineLevel="0" collapsed="false">
      <c r="A320" s="35"/>
      <c r="B320" s="50" t="s">
        <v>318</v>
      </c>
      <c r="C320" s="31" t="n">
        <v>282400</v>
      </c>
    </row>
    <row r="321" customFormat="false" ht="12.75" hidden="false" customHeight="true" outlineLevel="0" collapsed="false">
      <c r="A321" s="35"/>
      <c r="B321" s="50" t="s">
        <v>319</v>
      </c>
      <c r="C321" s="31" t="n">
        <v>25000</v>
      </c>
    </row>
    <row r="322" customFormat="false" ht="12.75" hidden="false" customHeight="true" outlineLevel="0" collapsed="false">
      <c r="A322" s="35"/>
      <c r="B322" s="50" t="s">
        <v>320</v>
      </c>
      <c r="C322" s="31" t="n">
        <v>2386565</v>
      </c>
    </row>
    <row r="323" customFormat="false" ht="12.75" hidden="false" customHeight="true" outlineLevel="0" collapsed="false">
      <c r="A323" s="35"/>
      <c r="B323" s="50" t="s">
        <v>321</v>
      </c>
      <c r="C323" s="31" t="n">
        <v>493974</v>
      </c>
    </row>
    <row r="324" customFormat="false" ht="12.75" hidden="false" customHeight="true" outlineLevel="0" collapsed="false">
      <c r="A324" s="35"/>
      <c r="B324" s="50" t="s">
        <v>322</v>
      </c>
      <c r="C324" s="31" t="n">
        <v>350000</v>
      </c>
    </row>
    <row r="325" customFormat="false" ht="12.75" hidden="false" customHeight="true" outlineLevel="0" collapsed="false">
      <c r="A325" s="35"/>
      <c r="B325" s="50" t="s">
        <v>323</v>
      </c>
      <c r="C325" s="31" t="n">
        <v>73997</v>
      </c>
    </row>
    <row r="326" customFormat="false" ht="12.75" hidden="false" customHeight="true" outlineLevel="0" collapsed="false">
      <c r="A326" s="35"/>
      <c r="B326" s="50" t="s">
        <v>324</v>
      </c>
      <c r="C326" s="31" t="n">
        <v>198960</v>
      </c>
    </row>
    <row r="327" customFormat="false" ht="12.75" hidden="false" customHeight="true" outlineLevel="0" collapsed="false">
      <c r="A327" s="35"/>
      <c r="B327" s="50" t="s">
        <v>325</v>
      </c>
      <c r="C327" s="31" t="n">
        <v>1312566</v>
      </c>
    </row>
    <row r="328" s="20" customFormat="true" ht="12.75" hidden="false" customHeight="true" outlineLevel="0" collapsed="false">
      <c r="A328" s="17" t="n">
        <v>26</v>
      </c>
      <c r="B328" s="18" t="s">
        <v>326</v>
      </c>
      <c r="C328" s="19" t="n">
        <f aca="false">SUM(C329:C346)</f>
        <v>5679500</v>
      </c>
    </row>
    <row r="329" s="53" customFormat="true" ht="12.75" hidden="false" customHeight="true" outlineLevel="0" collapsed="false">
      <c r="A329" s="51"/>
      <c r="B329" s="47" t="s">
        <v>327</v>
      </c>
      <c r="C329" s="52" t="n">
        <v>772931</v>
      </c>
    </row>
    <row r="330" s="53" customFormat="true" ht="12.75" hidden="false" customHeight="true" outlineLevel="0" collapsed="false">
      <c r="A330" s="51"/>
      <c r="B330" s="47" t="s">
        <v>328</v>
      </c>
      <c r="C330" s="52" t="n">
        <v>41166</v>
      </c>
    </row>
    <row r="331" s="53" customFormat="true" ht="12.75" hidden="true" customHeight="true" outlineLevel="0" collapsed="false">
      <c r="A331" s="51"/>
      <c r="B331" s="22" t="s">
        <v>329</v>
      </c>
      <c r="C331" s="52" t="n">
        <v>1361</v>
      </c>
    </row>
    <row r="332" s="53" customFormat="true" ht="12.75" hidden="false" customHeight="true" outlineLevel="0" collapsed="false">
      <c r="A332" s="51"/>
      <c r="B332" s="22" t="s">
        <v>330</v>
      </c>
      <c r="C332" s="52" t="n">
        <v>221949</v>
      </c>
    </row>
    <row r="333" customFormat="false" ht="12.75" hidden="false" customHeight="true" outlineLevel="0" collapsed="false">
      <c r="A333" s="54"/>
      <c r="B333" s="22" t="s">
        <v>331</v>
      </c>
      <c r="C333" s="52" t="n">
        <v>2400211</v>
      </c>
    </row>
    <row r="334" s="53" customFormat="true" ht="12.75" hidden="false" customHeight="true" outlineLevel="0" collapsed="false">
      <c r="A334" s="51"/>
      <c r="B334" s="22" t="s">
        <v>332</v>
      </c>
      <c r="C334" s="52" t="n">
        <v>100000</v>
      </c>
    </row>
    <row r="335" s="53" customFormat="true" ht="12.75" hidden="false" customHeight="true" outlineLevel="0" collapsed="false">
      <c r="A335" s="51"/>
      <c r="B335" s="47" t="s">
        <v>333</v>
      </c>
      <c r="C335" s="52" t="n">
        <v>1163766</v>
      </c>
    </row>
    <row r="336" s="55" customFormat="true" ht="12.75" hidden="false" customHeight="true" outlineLevel="0" collapsed="false">
      <c r="A336" s="51"/>
      <c r="B336" s="47" t="s">
        <v>334</v>
      </c>
      <c r="C336" s="52" t="n">
        <v>165809</v>
      </c>
    </row>
    <row r="337" customFormat="false" ht="12.75" hidden="false" customHeight="true" outlineLevel="0" collapsed="false">
      <c r="A337" s="54"/>
      <c r="B337" s="22" t="s">
        <v>335</v>
      </c>
      <c r="C337" s="52" t="n">
        <v>28160</v>
      </c>
    </row>
    <row r="338" s="55" customFormat="true" ht="12.75" hidden="false" customHeight="true" outlineLevel="0" collapsed="false">
      <c r="A338" s="51"/>
      <c r="B338" s="47" t="s">
        <v>336</v>
      </c>
      <c r="C338" s="52" t="n">
        <v>29082</v>
      </c>
    </row>
    <row r="339" s="55" customFormat="true" ht="12.75" hidden="false" customHeight="true" outlineLevel="0" collapsed="false">
      <c r="A339" s="51"/>
      <c r="B339" s="22" t="s">
        <v>337</v>
      </c>
      <c r="C339" s="52" t="n">
        <v>123359</v>
      </c>
    </row>
    <row r="340" customFormat="false" ht="12.75" hidden="false" customHeight="true" outlineLevel="0" collapsed="false">
      <c r="A340" s="54"/>
      <c r="B340" s="22" t="s">
        <v>338</v>
      </c>
      <c r="C340" s="52" t="n">
        <v>83919</v>
      </c>
    </row>
    <row r="341" customFormat="false" ht="12.75" hidden="false" customHeight="true" outlineLevel="0" collapsed="false">
      <c r="A341" s="51"/>
      <c r="B341" s="22" t="s">
        <v>339</v>
      </c>
      <c r="C341" s="52" t="n">
        <v>215044</v>
      </c>
    </row>
    <row r="342" s="53" customFormat="true" ht="12.75" hidden="false" customHeight="true" outlineLevel="0" collapsed="false">
      <c r="A342" s="51"/>
      <c r="B342" s="22" t="s">
        <v>340</v>
      </c>
      <c r="C342" s="52" t="n">
        <v>27743</v>
      </c>
    </row>
    <row r="343" s="53" customFormat="true" ht="12.75" hidden="false" customHeight="true" outlineLevel="0" collapsed="false">
      <c r="A343" s="51"/>
      <c r="B343" s="22" t="s">
        <v>341</v>
      </c>
      <c r="C343" s="52" t="n">
        <v>53200</v>
      </c>
    </row>
    <row r="344" customFormat="false" ht="12.75" hidden="false" customHeight="true" outlineLevel="0" collapsed="false">
      <c r="A344" s="54"/>
      <c r="B344" s="22" t="s">
        <v>342</v>
      </c>
      <c r="C344" s="52" t="n">
        <v>10000</v>
      </c>
    </row>
    <row r="345" customFormat="false" ht="12.75" hidden="false" customHeight="true" outlineLevel="0" collapsed="false">
      <c r="A345" s="51"/>
      <c r="B345" s="22" t="s">
        <v>343</v>
      </c>
      <c r="C345" s="52" t="n">
        <v>8415</v>
      </c>
    </row>
    <row r="346" s="53" customFormat="true" ht="12.75" hidden="false" customHeight="true" outlineLevel="0" collapsed="false">
      <c r="A346" s="51"/>
      <c r="B346" s="22" t="s">
        <v>344</v>
      </c>
      <c r="C346" s="52" t="n">
        <v>233385</v>
      </c>
    </row>
    <row r="347" s="20" customFormat="true" ht="12.75" hidden="false" customHeight="true" outlineLevel="0" collapsed="false">
      <c r="A347" s="17" t="n">
        <v>27</v>
      </c>
      <c r="B347" s="18" t="s">
        <v>345</v>
      </c>
      <c r="C347" s="19" t="n">
        <f aca="false">SUM(C348:C355)</f>
        <v>7513654</v>
      </c>
    </row>
    <row r="348" customFormat="false" ht="12.75" hidden="true" customHeight="true" outlineLevel="0" collapsed="false">
      <c r="A348" s="10"/>
      <c r="B348" s="56" t="s">
        <v>346</v>
      </c>
      <c r="C348" s="57" t="n">
        <v>1508</v>
      </c>
    </row>
    <row r="349" customFormat="false" ht="12.75" hidden="false" customHeight="true" outlineLevel="0" collapsed="false">
      <c r="A349" s="10"/>
      <c r="B349" s="56" t="s">
        <v>347</v>
      </c>
      <c r="C349" s="57" t="n">
        <v>14000</v>
      </c>
    </row>
    <row r="350" customFormat="false" ht="12.75" hidden="false" customHeight="true" outlineLevel="0" collapsed="false">
      <c r="A350" s="10"/>
      <c r="B350" s="56" t="s">
        <v>348</v>
      </c>
      <c r="C350" s="57" t="n">
        <v>58473</v>
      </c>
    </row>
    <row r="351" customFormat="false" ht="12.75" hidden="false" customHeight="true" outlineLevel="0" collapsed="false">
      <c r="A351" s="10"/>
      <c r="B351" s="56" t="s">
        <v>349</v>
      </c>
      <c r="C351" s="57" t="n">
        <v>688959</v>
      </c>
    </row>
    <row r="352" customFormat="false" ht="12.75" hidden="false" customHeight="true" outlineLevel="0" collapsed="false">
      <c r="A352" s="10"/>
      <c r="B352" s="56" t="s">
        <v>350</v>
      </c>
      <c r="C352" s="57" t="n">
        <v>2291391</v>
      </c>
    </row>
    <row r="353" customFormat="false" ht="12.75" hidden="false" customHeight="true" outlineLevel="0" collapsed="false">
      <c r="A353" s="10"/>
      <c r="B353" s="56" t="s">
        <v>351</v>
      </c>
      <c r="C353" s="57" t="n">
        <v>29211</v>
      </c>
    </row>
    <row r="354" customFormat="false" ht="12.75" hidden="false" customHeight="true" outlineLevel="0" collapsed="false">
      <c r="A354" s="10"/>
      <c r="B354" s="56" t="s">
        <v>352</v>
      </c>
      <c r="C354" s="57" t="n">
        <v>1022344</v>
      </c>
    </row>
    <row r="355" customFormat="false" ht="12.75" hidden="false" customHeight="true" outlineLevel="0" collapsed="false">
      <c r="A355" s="10"/>
      <c r="B355" s="56" t="s">
        <v>353</v>
      </c>
      <c r="C355" s="57" t="n">
        <v>3407768</v>
      </c>
    </row>
    <row r="356" s="20" customFormat="true" ht="12.75" hidden="false" customHeight="true" outlineLevel="0" collapsed="false">
      <c r="A356" s="17" t="n">
        <v>28</v>
      </c>
      <c r="B356" s="18" t="s">
        <v>354</v>
      </c>
      <c r="C356" s="19" t="n">
        <f aca="false">SUM(C357:C372)</f>
        <v>3629656</v>
      </c>
    </row>
    <row r="357" customFormat="false" ht="12.75" hidden="false" customHeight="true" outlineLevel="0" collapsed="false">
      <c r="A357" s="10"/>
      <c r="B357" s="22" t="s">
        <v>355</v>
      </c>
      <c r="C357" s="30" t="n">
        <v>377383</v>
      </c>
    </row>
    <row r="358" customFormat="false" ht="12.75" hidden="false" customHeight="true" outlineLevel="0" collapsed="false">
      <c r="A358" s="10"/>
      <c r="B358" s="22" t="s">
        <v>356</v>
      </c>
      <c r="C358" s="24" t="n">
        <v>241107</v>
      </c>
    </row>
    <row r="359" customFormat="false" ht="12.75" hidden="false" customHeight="true" outlineLevel="0" collapsed="false">
      <c r="A359" s="10"/>
      <c r="B359" s="22" t="s">
        <v>357</v>
      </c>
      <c r="C359" s="24" t="n">
        <v>346157</v>
      </c>
    </row>
    <row r="360" customFormat="false" ht="12.75" hidden="false" customHeight="true" outlineLevel="0" collapsed="false">
      <c r="A360" s="10"/>
      <c r="B360" s="22" t="s">
        <v>358</v>
      </c>
      <c r="C360" s="24" t="n">
        <v>408843</v>
      </c>
    </row>
    <row r="361" customFormat="false" ht="12.75" hidden="false" customHeight="true" outlineLevel="0" collapsed="false">
      <c r="A361" s="10"/>
      <c r="B361" s="22" t="s">
        <v>359</v>
      </c>
      <c r="C361" s="24" t="n">
        <v>26744</v>
      </c>
    </row>
    <row r="362" customFormat="false" ht="12.75" hidden="false" customHeight="true" outlineLevel="0" collapsed="false">
      <c r="A362" s="10"/>
      <c r="B362" s="22" t="s">
        <v>360</v>
      </c>
      <c r="C362" s="24" t="n">
        <v>12763</v>
      </c>
    </row>
    <row r="363" customFormat="false" ht="12.75" hidden="false" customHeight="true" outlineLevel="0" collapsed="false">
      <c r="A363" s="10"/>
      <c r="B363" s="22" t="s">
        <v>361</v>
      </c>
      <c r="C363" s="24" t="n">
        <v>26379</v>
      </c>
    </row>
    <row r="364" customFormat="false" ht="12.75" hidden="false" customHeight="true" outlineLevel="0" collapsed="false">
      <c r="A364" s="10"/>
      <c r="B364" s="22" t="s">
        <v>362</v>
      </c>
      <c r="C364" s="24" t="n">
        <v>64614</v>
      </c>
    </row>
    <row r="365" customFormat="false" ht="12.75" hidden="false" customHeight="true" outlineLevel="0" collapsed="false">
      <c r="A365" s="10"/>
      <c r="B365" s="22" t="s">
        <v>363</v>
      </c>
      <c r="C365" s="24" t="n">
        <v>17294</v>
      </c>
    </row>
    <row r="366" customFormat="false" ht="12.75" hidden="false" customHeight="true" outlineLevel="0" collapsed="false">
      <c r="A366" s="10"/>
      <c r="B366" s="22" t="s">
        <v>364</v>
      </c>
      <c r="C366" s="24" t="n">
        <v>108896</v>
      </c>
    </row>
    <row r="367" customFormat="false" ht="12.75" hidden="false" customHeight="true" outlineLevel="0" collapsed="false">
      <c r="A367" s="10"/>
      <c r="B367" s="22" t="s">
        <v>365</v>
      </c>
      <c r="C367" s="24" t="n">
        <v>899816</v>
      </c>
    </row>
    <row r="368" customFormat="false" ht="12.75" hidden="false" customHeight="true" outlineLevel="0" collapsed="false">
      <c r="A368" s="10"/>
      <c r="B368" s="22" t="s">
        <v>366</v>
      </c>
      <c r="C368" s="24" t="n">
        <v>9580</v>
      </c>
    </row>
    <row r="369" customFormat="false" ht="12.75" hidden="false" customHeight="true" outlineLevel="0" collapsed="false">
      <c r="A369" s="10"/>
      <c r="B369" s="22" t="s">
        <v>367</v>
      </c>
      <c r="C369" s="24" t="n">
        <v>93000</v>
      </c>
    </row>
    <row r="370" customFormat="false" ht="12.75" hidden="false" customHeight="true" outlineLevel="0" collapsed="false">
      <c r="A370" s="10"/>
      <c r="B370" s="22" t="s">
        <v>368</v>
      </c>
      <c r="C370" s="24" t="n">
        <v>26034</v>
      </c>
    </row>
    <row r="371" customFormat="false" ht="12.75" hidden="false" customHeight="true" outlineLevel="0" collapsed="false">
      <c r="A371" s="10"/>
      <c r="B371" s="22" t="s">
        <v>369</v>
      </c>
      <c r="C371" s="24" t="n">
        <v>270467</v>
      </c>
    </row>
    <row r="372" customFormat="false" ht="12.75" hidden="false" customHeight="true" outlineLevel="0" collapsed="false">
      <c r="A372" s="10"/>
      <c r="B372" s="22" t="s">
        <v>370</v>
      </c>
      <c r="C372" s="24" t="n">
        <v>700579</v>
      </c>
    </row>
    <row r="373" s="20" customFormat="true" ht="12.75" hidden="false" customHeight="true" outlineLevel="0" collapsed="false">
      <c r="A373" s="17" t="n">
        <v>29</v>
      </c>
      <c r="B373" s="18" t="s">
        <v>371</v>
      </c>
      <c r="C373" s="19" t="n">
        <f aca="false">SUM(C374:C389)</f>
        <v>17544801</v>
      </c>
    </row>
    <row r="374" customFormat="false" ht="12.75" hidden="false" customHeight="true" outlineLevel="0" collapsed="false">
      <c r="A374" s="25"/>
      <c r="B374" s="22" t="s">
        <v>372</v>
      </c>
      <c r="C374" s="24" t="n">
        <v>533876</v>
      </c>
    </row>
    <row r="375" customFormat="false" ht="12.75" hidden="false" customHeight="true" outlineLevel="0" collapsed="false">
      <c r="A375" s="25"/>
      <c r="B375" s="22" t="s">
        <v>373</v>
      </c>
      <c r="C375" s="24" t="n">
        <v>45000</v>
      </c>
    </row>
    <row r="376" customFormat="false" ht="12.75" hidden="false" customHeight="true" outlineLevel="0" collapsed="false">
      <c r="A376" s="25"/>
      <c r="B376" s="22" t="s">
        <v>374</v>
      </c>
      <c r="C376" s="24" t="n">
        <v>94494</v>
      </c>
    </row>
    <row r="377" customFormat="false" ht="12.75" hidden="false" customHeight="true" outlineLevel="0" collapsed="false">
      <c r="A377" s="25"/>
      <c r="B377" s="22" t="s">
        <v>375</v>
      </c>
      <c r="C377" s="24" t="n">
        <v>225637</v>
      </c>
    </row>
    <row r="378" customFormat="false" ht="12.75" hidden="false" customHeight="true" outlineLevel="0" collapsed="false">
      <c r="A378" s="25"/>
      <c r="B378" s="22" t="s">
        <v>376</v>
      </c>
      <c r="C378" s="24" t="n">
        <v>550000</v>
      </c>
    </row>
    <row r="379" customFormat="false" ht="12.75" hidden="false" customHeight="true" outlineLevel="0" collapsed="false">
      <c r="A379" s="25"/>
      <c r="B379" s="22" t="s">
        <v>377</v>
      </c>
      <c r="C379" s="24" t="n">
        <v>1478013</v>
      </c>
    </row>
    <row r="380" customFormat="false" ht="12.75" hidden="false" customHeight="true" outlineLevel="0" collapsed="false">
      <c r="A380" s="25"/>
      <c r="B380" s="22" t="s">
        <v>378</v>
      </c>
      <c r="C380" s="24" t="n">
        <v>1561194</v>
      </c>
    </row>
    <row r="381" customFormat="false" ht="12.75" hidden="false" customHeight="true" outlineLevel="0" collapsed="false">
      <c r="A381" s="25"/>
      <c r="B381" s="58" t="s">
        <v>379</v>
      </c>
      <c r="C381" s="59" t="n">
        <v>240997</v>
      </c>
    </row>
    <row r="382" customFormat="false" ht="12.75" hidden="false" customHeight="true" outlineLevel="0" collapsed="false">
      <c r="A382" s="25"/>
      <c r="B382" s="58" t="s">
        <v>380</v>
      </c>
      <c r="C382" s="59" t="n">
        <v>181830</v>
      </c>
    </row>
    <row r="383" customFormat="false" ht="12.75" hidden="false" customHeight="true" outlineLevel="0" collapsed="false">
      <c r="A383" s="25"/>
      <c r="B383" s="22" t="s">
        <v>381</v>
      </c>
      <c r="C383" s="24" t="n">
        <v>84985</v>
      </c>
    </row>
    <row r="384" customFormat="false" ht="12.75" hidden="false" customHeight="true" outlineLevel="0" collapsed="false">
      <c r="A384" s="25"/>
      <c r="B384" s="22" t="s">
        <v>382</v>
      </c>
      <c r="C384" s="24" t="n">
        <v>2954861</v>
      </c>
    </row>
    <row r="385" customFormat="false" ht="12.75" hidden="false" customHeight="true" outlineLevel="0" collapsed="false">
      <c r="A385" s="25"/>
      <c r="B385" s="58" t="s">
        <v>383</v>
      </c>
      <c r="C385" s="59" t="n">
        <v>354009</v>
      </c>
    </row>
    <row r="386" customFormat="false" ht="12.75" hidden="false" customHeight="true" outlineLevel="0" collapsed="false">
      <c r="A386" s="25"/>
      <c r="B386" s="22" t="s">
        <v>384</v>
      </c>
      <c r="C386" s="24" t="n">
        <v>11780</v>
      </c>
    </row>
    <row r="387" customFormat="false" ht="12.75" hidden="false" customHeight="true" outlineLevel="0" collapsed="false">
      <c r="A387" s="25"/>
      <c r="B387" s="22" t="s">
        <v>310</v>
      </c>
      <c r="C387" s="24" t="n">
        <v>967203</v>
      </c>
    </row>
    <row r="388" customFormat="false" ht="12.75" hidden="false" customHeight="true" outlineLevel="0" collapsed="false">
      <c r="A388" s="25"/>
      <c r="B388" s="22" t="s">
        <v>385</v>
      </c>
      <c r="C388" s="24" t="n">
        <v>232290</v>
      </c>
    </row>
    <row r="389" customFormat="false" ht="12.75" hidden="false" customHeight="true" outlineLevel="0" collapsed="false">
      <c r="A389" s="25"/>
      <c r="B389" s="22" t="s">
        <v>386</v>
      </c>
      <c r="C389" s="24" t="n">
        <v>8028632</v>
      </c>
    </row>
    <row r="390" s="20" customFormat="true" ht="12.75" hidden="false" customHeight="true" outlineLevel="0" collapsed="false">
      <c r="A390" s="17" t="n">
        <v>30</v>
      </c>
      <c r="B390" s="18" t="s">
        <v>387</v>
      </c>
      <c r="C390" s="19" t="n">
        <f aca="false">SUM(C391:C412)</f>
        <v>12851054</v>
      </c>
    </row>
    <row r="391" customFormat="false" ht="12.75" hidden="false" customHeight="true" outlineLevel="0" collapsed="false">
      <c r="A391" s="10"/>
      <c r="B391" s="22" t="s">
        <v>388</v>
      </c>
      <c r="C391" s="30" t="n">
        <v>608942</v>
      </c>
    </row>
    <row r="392" customFormat="false" ht="12.75" hidden="true" customHeight="true" outlineLevel="0" collapsed="false">
      <c r="A392" s="10"/>
      <c r="B392" s="22" t="s">
        <v>389</v>
      </c>
      <c r="C392" s="30" t="n">
        <v>4005</v>
      </c>
    </row>
    <row r="393" customFormat="false" ht="12.75" hidden="false" customHeight="true" outlineLevel="0" collapsed="false">
      <c r="A393" s="10"/>
      <c r="B393" s="22" t="s">
        <v>390</v>
      </c>
      <c r="C393" s="30" t="n">
        <v>735956</v>
      </c>
    </row>
    <row r="394" customFormat="false" ht="12.75" hidden="false" customHeight="true" outlineLevel="0" collapsed="false">
      <c r="A394" s="10"/>
      <c r="B394" s="22" t="s">
        <v>391</v>
      </c>
      <c r="C394" s="30" t="n">
        <v>643238</v>
      </c>
    </row>
    <row r="395" customFormat="false" ht="12.75" hidden="false" customHeight="true" outlineLevel="0" collapsed="false">
      <c r="A395" s="10"/>
      <c r="B395" s="22" t="s">
        <v>392</v>
      </c>
      <c r="C395" s="30" t="n">
        <v>533716</v>
      </c>
    </row>
    <row r="396" customFormat="false" ht="12.75" hidden="false" customHeight="true" outlineLevel="0" collapsed="false">
      <c r="A396" s="10"/>
      <c r="B396" s="22" t="s">
        <v>393</v>
      </c>
      <c r="C396" s="30" t="n">
        <v>400000</v>
      </c>
    </row>
    <row r="397" customFormat="false" ht="12.75" hidden="false" customHeight="true" outlineLevel="0" collapsed="false">
      <c r="A397" s="10"/>
      <c r="B397" s="22" t="s">
        <v>394</v>
      </c>
      <c r="C397" s="30" t="n">
        <v>15094</v>
      </c>
    </row>
    <row r="398" customFormat="false" ht="12.75" hidden="false" customHeight="true" outlineLevel="0" collapsed="false">
      <c r="A398" s="10"/>
      <c r="B398" s="22" t="s">
        <v>395</v>
      </c>
      <c r="C398" s="30" t="n">
        <v>2509016</v>
      </c>
    </row>
    <row r="399" customFormat="false" ht="12.75" hidden="false" customHeight="true" outlineLevel="0" collapsed="false">
      <c r="A399" s="10"/>
      <c r="B399" s="22" t="s">
        <v>396</v>
      </c>
      <c r="C399" s="30" t="n">
        <v>51061</v>
      </c>
    </row>
    <row r="400" customFormat="false" ht="12.75" hidden="false" customHeight="true" outlineLevel="0" collapsed="false">
      <c r="A400" s="10"/>
      <c r="B400" s="22" t="s">
        <v>397</v>
      </c>
      <c r="C400" s="30" t="n">
        <v>9027</v>
      </c>
    </row>
    <row r="401" customFormat="false" ht="12.75" hidden="true" customHeight="true" outlineLevel="0" collapsed="false">
      <c r="A401" s="10"/>
      <c r="B401" s="22" t="s">
        <v>398</v>
      </c>
      <c r="C401" s="30" t="n">
        <v>630</v>
      </c>
    </row>
    <row r="402" customFormat="false" ht="12.75" hidden="false" customHeight="true" outlineLevel="0" collapsed="false">
      <c r="A402" s="10"/>
      <c r="B402" s="22" t="s">
        <v>399</v>
      </c>
      <c r="C402" s="30" t="n">
        <v>10510</v>
      </c>
    </row>
    <row r="403" customFormat="false" ht="12.75" hidden="false" customHeight="true" outlineLevel="0" collapsed="false">
      <c r="A403" s="10"/>
      <c r="B403" s="22" t="s">
        <v>400</v>
      </c>
      <c r="C403" s="30" t="n">
        <v>36599</v>
      </c>
    </row>
    <row r="404" customFormat="false" ht="12.75" hidden="false" customHeight="true" outlineLevel="0" collapsed="false">
      <c r="A404" s="10"/>
      <c r="B404" s="22" t="s">
        <v>401</v>
      </c>
      <c r="C404" s="30" t="n">
        <v>2765087</v>
      </c>
    </row>
    <row r="405" customFormat="false" ht="12.75" hidden="false" customHeight="true" outlineLevel="0" collapsed="false">
      <c r="A405" s="10"/>
      <c r="B405" s="22" t="s">
        <v>402</v>
      </c>
      <c r="C405" s="30" t="n">
        <v>203938</v>
      </c>
    </row>
    <row r="406" customFormat="false" ht="12.75" hidden="false" customHeight="true" outlineLevel="0" collapsed="false">
      <c r="A406" s="10"/>
      <c r="B406" s="22" t="s">
        <v>403</v>
      </c>
      <c r="C406" s="30" t="n">
        <v>216945</v>
      </c>
    </row>
    <row r="407" customFormat="false" ht="12.75" hidden="false" customHeight="true" outlineLevel="0" collapsed="false">
      <c r="A407" s="10"/>
      <c r="B407" s="22" t="s">
        <v>404</v>
      </c>
      <c r="C407" s="30" t="n">
        <v>18618</v>
      </c>
    </row>
    <row r="408" customFormat="false" ht="12.75" hidden="false" customHeight="true" outlineLevel="0" collapsed="false">
      <c r="A408" s="10"/>
      <c r="B408" s="22" t="s">
        <v>405</v>
      </c>
      <c r="C408" s="30" t="n">
        <v>99004</v>
      </c>
    </row>
    <row r="409" customFormat="false" ht="12.75" hidden="false" customHeight="true" outlineLevel="0" collapsed="false">
      <c r="A409" s="10"/>
      <c r="B409" s="22" t="s">
        <v>406</v>
      </c>
      <c r="C409" s="30" t="n">
        <v>2157236</v>
      </c>
    </row>
    <row r="410" customFormat="false" ht="12.75" hidden="false" customHeight="true" outlineLevel="0" collapsed="false">
      <c r="A410" s="10"/>
      <c r="B410" s="22" t="s">
        <v>407</v>
      </c>
      <c r="C410" s="30" t="n">
        <v>782119</v>
      </c>
    </row>
    <row r="411" customFormat="false" ht="12.75" hidden="false" customHeight="true" outlineLevel="0" collapsed="false">
      <c r="A411" s="10"/>
      <c r="B411" s="22" t="s">
        <v>408</v>
      </c>
      <c r="C411" s="30" t="n">
        <v>101892</v>
      </c>
    </row>
    <row r="412" customFormat="false" ht="12.75" hidden="false" customHeight="true" outlineLevel="0" collapsed="false">
      <c r="A412" s="10"/>
      <c r="B412" s="22" t="s">
        <v>409</v>
      </c>
      <c r="C412" s="30" t="n">
        <v>948421</v>
      </c>
    </row>
    <row r="413" s="20" customFormat="true" ht="12.75" hidden="false" customHeight="true" outlineLevel="0" collapsed="false">
      <c r="A413" s="17" t="n">
        <v>31</v>
      </c>
      <c r="B413" s="18" t="s">
        <v>410</v>
      </c>
      <c r="C413" s="19" t="n">
        <f aca="false">SUM(C414:C432)</f>
        <v>16825375</v>
      </c>
    </row>
    <row r="414" customFormat="false" ht="12.75" hidden="false" customHeight="true" outlineLevel="0" collapsed="false">
      <c r="A414" s="25"/>
      <c r="B414" s="22" t="s">
        <v>411</v>
      </c>
      <c r="C414" s="60" t="n">
        <v>2487725</v>
      </c>
    </row>
    <row r="415" customFormat="false" ht="12.75" hidden="false" customHeight="true" outlineLevel="0" collapsed="false">
      <c r="A415" s="25"/>
      <c r="B415" s="22" t="s">
        <v>412</v>
      </c>
      <c r="C415" s="60" t="n">
        <v>8696991</v>
      </c>
    </row>
    <row r="416" customFormat="false" ht="12.75" hidden="false" customHeight="true" outlineLevel="0" collapsed="false">
      <c r="A416" s="25"/>
      <c r="B416" s="22" t="s">
        <v>413</v>
      </c>
      <c r="C416" s="60" t="n">
        <v>645917</v>
      </c>
    </row>
    <row r="417" customFormat="false" ht="12.75" hidden="false" customHeight="true" outlineLevel="0" collapsed="false">
      <c r="A417" s="25"/>
      <c r="B417" s="22" t="s">
        <v>414</v>
      </c>
      <c r="C417" s="60" t="n">
        <v>1738217</v>
      </c>
    </row>
    <row r="418" customFormat="false" ht="12.75" hidden="false" customHeight="true" outlineLevel="0" collapsed="false">
      <c r="A418" s="25"/>
      <c r="B418" s="22" t="s">
        <v>415</v>
      </c>
      <c r="C418" s="60" t="n">
        <v>119442</v>
      </c>
    </row>
    <row r="419" customFormat="false" ht="12.75" hidden="false" customHeight="true" outlineLevel="0" collapsed="false">
      <c r="A419" s="25"/>
      <c r="B419" s="22" t="s">
        <v>416</v>
      </c>
      <c r="C419" s="60" t="n">
        <v>365645</v>
      </c>
    </row>
    <row r="420" customFormat="false" ht="12.75" hidden="false" customHeight="true" outlineLevel="0" collapsed="false">
      <c r="A420" s="25"/>
      <c r="B420" s="22" t="s">
        <v>417</v>
      </c>
      <c r="C420" s="60" t="n">
        <v>11315</v>
      </c>
    </row>
    <row r="421" customFormat="false" ht="12.75" hidden="false" customHeight="true" outlineLevel="0" collapsed="false">
      <c r="A421" s="25"/>
      <c r="B421" s="22" t="s">
        <v>418</v>
      </c>
      <c r="C421" s="60" t="n">
        <v>71772</v>
      </c>
    </row>
    <row r="422" customFormat="false" ht="12.75" hidden="false" customHeight="true" outlineLevel="0" collapsed="false">
      <c r="A422" s="25"/>
      <c r="B422" s="22" t="s">
        <v>419</v>
      </c>
      <c r="C422" s="60" t="n">
        <v>151320</v>
      </c>
    </row>
    <row r="423" customFormat="false" ht="12.75" hidden="false" customHeight="true" outlineLevel="0" collapsed="false">
      <c r="A423" s="25"/>
      <c r="B423" s="22" t="s">
        <v>420</v>
      </c>
      <c r="C423" s="60" t="n">
        <v>641099</v>
      </c>
    </row>
    <row r="424" customFormat="false" ht="12.75" hidden="false" customHeight="true" outlineLevel="0" collapsed="false">
      <c r="A424" s="25"/>
      <c r="B424" s="22" t="s">
        <v>421</v>
      </c>
      <c r="C424" s="60" t="n">
        <v>439635</v>
      </c>
    </row>
    <row r="425" customFormat="false" ht="12.75" hidden="false" customHeight="true" outlineLevel="0" collapsed="false">
      <c r="A425" s="25"/>
      <c r="B425" s="22" t="s">
        <v>422</v>
      </c>
      <c r="C425" s="60" t="n">
        <v>63406</v>
      </c>
    </row>
    <row r="426" customFormat="false" ht="12.75" hidden="false" customHeight="true" outlineLevel="0" collapsed="false">
      <c r="A426" s="25"/>
      <c r="B426" s="22" t="s">
        <v>423</v>
      </c>
      <c r="C426" s="60" t="n">
        <v>106231</v>
      </c>
    </row>
    <row r="427" customFormat="false" ht="12.75" hidden="false" customHeight="true" outlineLevel="0" collapsed="false">
      <c r="A427" s="25"/>
      <c r="B427" s="22" t="s">
        <v>424</v>
      </c>
      <c r="C427" s="60" t="n">
        <v>167538</v>
      </c>
    </row>
    <row r="428" customFormat="false" ht="12.75" hidden="false" customHeight="true" outlineLevel="0" collapsed="false">
      <c r="A428" s="25"/>
      <c r="B428" s="22" t="s">
        <v>425</v>
      </c>
      <c r="C428" s="60" t="n">
        <v>33780</v>
      </c>
    </row>
    <row r="429" customFormat="false" ht="12.75" hidden="false" customHeight="true" outlineLevel="0" collapsed="false">
      <c r="A429" s="25"/>
      <c r="B429" s="22" t="s">
        <v>426</v>
      </c>
      <c r="C429" s="60" t="n">
        <v>470316</v>
      </c>
    </row>
    <row r="430" customFormat="false" ht="12.75" hidden="false" customHeight="true" outlineLevel="0" collapsed="false">
      <c r="A430" s="25"/>
      <c r="B430" s="22" t="s">
        <v>427</v>
      </c>
      <c r="C430" s="60" t="n">
        <v>292399</v>
      </c>
    </row>
    <row r="431" customFormat="false" ht="12.75" hidden="false" customHeight="true" outlineLevel="0" collapsed="false">
      <c r="A431" s="25"/>
      <c r="B431" s="47" t="s">
        <v>428</v>
      </c>
      <c r="C431" s="60" t="n">
        <v>316127</v>
      </c>
    </row>
    <row r="432" customFormat="false" ht="12.75" hidden="false" customHeight="true" outlineLevel="0" collapsed="false">
      <c r="A432" s="25"/>
      <c r="B432" s="22" t="s">
        <v>429</v>
      </c>
      <c r="C432" s="60" t="n">
        <v>6500</v>
      </c>
    </row>
    <row r="433" s="20" customFormat="true" ht="12.75" hidden="false" customHeight="true" outlineLevel="0" collapsed="false">
      <c r="A433" s="17" t="n">
        <v>32</v>
      </c>
      <c r="B433" s="18" t="s">
        <v>430</v>
      </c>
      <c r="C433" s="19" t="n">
        <f aca="false">SUM(C434:C447)</f>
        <v>20746762</v>
      </c>
    </row>
    <row r="434" s="20" customFormat="true" ht="12.75" hidden="false" customHeight="true" outlineLevel="0" collapsed="false">
      <c r="A434" s="17"/>
      <c r="B434" s="10" t="s">
        <v>431</v>
      </c>
      <c r="C434" s="24" t="n">
        <v>277801</v>
      </c>
    </row>
    <row r="435" s="20" customFormat="true" ht="12.75" hidden="false" customHeight="true" outlineLevel="0" collapsed="false">
      <c r="A435" s="17"/>
      <c r="B435" s="34" t="s">
        <v>432</v>
      </c>
      <c r="C435" s="24" t="n">
        <v>457760</v>
      </c>
    </row>
    <row r="436" customFormat="false" ht="12.75" hidden="false" customHeight="true" outlineLevel="0" collapsed="false">
      <c r="A436" s="10"/>
      <c r="B436" s="34" t="s">
        <v>433</v>
      </c>
      <c r="C436" s="24" t="n">
        <v>164850</v>
      </c>
    </row>
    <row r="437" customFormat="false" ht="12.75" hidden="false" customHeight="true" outlineLevel="0" collapsed="false">
      <c r="A437" s="10"/>
      <c r="B437" s="34" t="s">
        <v>434</v>
      </c>
      <c r="C437" s="24" t="n">
        <v>606210</v>
      </c>
    </row>
    <row r="438" customFormat="false" ht="12.75" hidden="false" customHeight="true" outlineLevel="0" collapsed="false">
      <c r="A438" s="10"/>
      <c r="B438" s="34" t="s">
        <v>435</v>
      </c>
      <c r="C438" s="24" t="n">
        <v>9999</v>
      </c>
    </row>
    <row r="439" customFormat="false" ht="12.75" hidden="false" customHeight="true" outlineLevel="0" collapsed="false">
      <c r="A439" s="10"/>
      <c r="B439" s="34" t="s">
        <v>436</v>
      </c>
      <c r="C439" s="24" t="n">
        <v>199326</v>
      </c>
    </row>
    <row r="440" customFormat="false" ht="12.75" hidden="false" customHeight="true" outlineLevel="0" collapsed="false">
      <c r="A440" s="10"/>
      <c r="B440" s="34" t="s">
        <v>437</v>
      </c>
      <c r="C440" s="24" t="n">
        <v>466141</v>
      </c>
    </row>
    <row r="441" customFormat="false" ht="12.75" hidden="false" customHeight="true" outlineLevel="0" collapsed="false">
      <c r="A441" s="10"/>
      <c r="B441" s="10" t="s">
        <v>438</v>
      </c>
      <c r="C441" s="24" t="n">
        <v>33854</v>
      </c>
    </row>
    <row r="442" customFormat="false" ht="12.75" hidden="false" customHeight="true" outlineLevel="0" collapsed="false">
      <c r="A442" s="10"/>
      <c r="B442" s="10" t="s">
        <v>439</v>
      </c>
      <c r="C442" s="24" t="n">
        <v>16989</v>
      </c>
    </row>
    <row r="443" customFormat="false" ht="12.75" hidden="false" customHeight="true" outlineLevel="0" collapsed="false">
      <c r="A443" s="10"/>
      <c r="B443" s="10" t="s">
        <v>440</v>
      </c>
      <c r="C443" s="24" t="n">
        <v>32640</v>
      </c>
    </row>
    <row r="444" customFormat="false" ht="12.75" hidden="false" customHeight="true" outlineLevel="0" collapsed="false">
      <c r="A444" s="10"/>
      <c r="B444" s="10" t="s">
        <v>441</v>
      </c>
      <c r="C444" s="24" t="n">
        <v>231466</v>
      </c>
    </row>
    <row r="445" customFormat="false" ht="12.75" hidden="false" customHeight="true" outlineLevel="0" collapsed="false">
      <c r="A445" s="10"/>
      <c r="B445" s="10" t="s">
        <v>442</v>
      </c>
      <c r="C445" s="24" t="n">
        <v>45998</v>
      </c>
    </row>
    <row r="446" customFormat="false" ht="12.75" hidden="false" customHeight="true" outlineLevel="0" collapsed="false">
      <c r="A446" s="10"/>
      <c r="B446" s="10" t="s">
        <v>443</v>
      </c>
      <c r="C446" s="24" t="n">
        <v>220445</v>
      </c>
    </row>
    <row r="447" customFormat="false" ht="12.75" hidden="false" customHeight="true" outlineLevel="0" collapsed="false">
      <c r="A447" s="10"/>
      <c r="B447" s="10" t="s">
        <v>444</v>
      </c>
      <c r="C447" s="24" t="n">
        <v>17983283</v>
      </c>
    </row>
    <row r="448" s="20" customFormat="true" ht="12.75" hidden="false" customHeight="true" outlineLevel="0" collapsed="false">
      <c r="A448" s="17" t="n">
        <v>33</v>
      </c>
      <c r="B448" s="18" t="s">
        <v>445</v>
      </c>
      <c r="C448" s="19" t="n">
        <f aca="false">SUM(C449:C460)</f>
        <v>4231715</v>
      </c>
    </row>
    <row r="449" customFormat="false" ht="12.75" hidden="false" customHeight="true" outlineLevel="0" collapsed="false">
      <c r="A449" s="10"/>
      <c r="B449" s="50" t="s">
        <v>446</v>
      </c>
      <c r="C449" s="61" t="n">
        <v>68609</v>
      </c>
    </row>
    <row r="450" customFormat="false" ht="12.75" hidden="false" customHeight="true" outlineLevel="0" collapsed="false">
      <c r="A450" s="10"/>
      <c r="B450" s="50" t="s">
        <v>447</v>
      </c>
      <c r="C450" s="61" t="n">
        <v>1820005</v>
      </c>
    </row>
    <row r="451" customFormat="false" ht="12.75" hidden="false" customHeight="true" outlineLevel="0" collapsed="false">
      <c r="A451" s="10"/>
      <c r="B451" s="50" t="s">
        <v>448</v>
      </c>
      <c r="C451" s="61" t="n">
        <v>153838</v>
      </c>
    </row>
    <row r="452" customFormat="false" ht="12.75" hidden="false" customHeight="true" outlineLevel="0" collapsed="false">
      <c r="A452" s="10"/>
      <c r="B452" s="50" t="s">
        <v>449</v>
      </c>
      <c r="C452" s="61" t="n">
        <v>99920</v>
      </c>
    </row>
    <row r="453" customFormat="false" ht="12.75" hidden="false" customHeight="true" outlineLevel="0" collapsed="false">
      <c r="A453" s="10"/>
      <c r="B453" s="50" t="s">
        <v>450</v>
      </c>
      <c r="C453" s="61" t="n">
        <v>242950</v>
      </c>
    </row>
    <row r="454" customFormat="false" ht="12.75" hidden="false" customHeight="true" outlineLevel="0" collapsed="false">
      <c r="A454" s="10"/>
      <c r="B454" s="50" t="s">
        <v>451</v>
      </c>
      <c r="C454" s="61" t="n">
        <v>856140</v>
      </c>
    </row>
    <row r="455" customFormat="false" ht="12.75" hidden="false" customHeight="true" outlineLevel="0" collapsed="false">
      <c r="A455" s="10"/>
      <c r="B455" s="50" t="s">
        <v>452</v>
      </c>
      <c r="C455" s="61" t="n">
        <v>47516</v>
      </c>
    </row>
    <row r="456" customFormat="false" ht="12.75" hidden="false" customHeight="true" outlineLevel="0" collapsed="false">
      <c r="A456" s="10"/>
      <c r="B456" s="50" t="s">
        <v>453</v>
      </c>
      <c r="C456" s="61" t="n">
        <v>57405</v>
      </c>
    </row>
    <row r="457" customFormat="false" ht="12.75" hidden="false" customHeight="true" outlineLevel="0" collapsed="false">
      <c r="A457" s="10"/>
      <c r="B457" s="50" t="s">
        <v>454</v>
      </c>
      <c r="C457" s="61" t="n">
        <v>699656</v>
      </c>
    </row>
    <row r="458" customFormat="false" ht="12.75" hidden="false" customHeight="true" outlineLevel="0" collapsed="false">
      <c r="A458" s="10"/>
      <c r="B458" s="50" t="s">
        <v>455</v>
      </c>
      <c r="C458" s="61" t="n">
        <v>65032</v>
      </c>
    </row>
    <row r="459" customFormat="false" ht="12.75" hidden="false" customHeight="true" outlineLevel="0" collapsed="false">
      <c r="A459" s="10"/>
      <c r="B459" s="50" t="s">
        <v>456</v>
      </c>
      <c r="C459" s="61" t="n">
        <v>44022</v>
      </c>
    </row>
    <row r="460" customFormat="false" ht="12.75" hidden="false" customHeight="true" outlineLevel="0" collapsed="false">
      <c r="A460" s="10"/>
      <c r="B460" s="50" t="s">
        <v>457</v>
      </c>
      <c r="C460" s="61" t="n">
        <v>76622</v>
      </c>
    </row>
    <row r="461" s="20" customFormat="true" ht="12.75" hidden="false" customHeight="true" outlineLevel="0" collapsed="false">
      <c r="A461" s="17" t="n">
        <v>34</v>
      </c>
      <c r="B461" s="18" t="s">
        <v>458</v>
      </c>
      <c r="C461" s="19" t="n">
        <f aca="false">SUM(C462)</f>
        <v>927415</v>
      </c>
    </row>
    <row r="462" customFormat="false" ht="12.75" hidden="false" customHeight="true" outlineLevel="0" collapsed="false">
      <c r="A462" s="62"/>
      <c r="B462" s="63" t="s">
        <v>459</v>
      </c>
      <c r="C462" s="48" t="n">
        <v>927415</v>
      </c>
    </row>
    <row r="463" s="20" customFormat="true" ht="12.75" hidden="false" customHeight="true" outlineLevel="0" collapsed="false">
      <c r="A463" s="17" t="n">
        <v>35</v>
      </c>
      <c r="B463" s="18" t="s">
        <v>460</v>
      </c>
      <c r="C463" s="19" t="n">
        <f aca="false">SUM(C464:C479)</f>
        <v>13733012</v>
      </c>
    </row>
    <row r="464" customFormat="false" ht="12.75" hidden="false" customHeight="true" outlineLevel="0" collapsed="false">
      <c r="A464" s="25"/>
      <c r="B464" s="22" t="s">
        <v>461</v>
      </c>
      <c r="C464" s="24" t="n">
        <v>2070626</v>
      </c>
    </row>
    <row r="465" customFormat="false" ht="12.75" hidden="false" customHeight="true" outlineLevel="0" collapsed="false">
      <c r="A465" s="25"/>
      <c r="B465" s="22" t="s">
        <v>462</v>
      </c>
      <c r="C465" s="24" t="n">
        <v>5973695</v>
      </c>
    </row>
    <row r="466" customFormat="false" ht="12.75" hidden="false" customHeight="true" outlineLevel="0" collapsed="false">
      <c r="A466" s="25"/>
      <c r="B466" s="22" t="s">
        <v>463</v>
      </c>
      <c r="C466" s="24" t="n">
        <v>56344</v>
      </c>
    </row>
    <row r="467" customFormat="false" ht="12.75" hidden="false" customHeight="true" outlineLevel="0" collapsed="false">
      <c r="A467" s="25"/>
      <c r="B467" s="22" t="s">
        <v>464</v>
      </c>
      <c r="C467" s="24" t="n">
        <v>521569</v>
      </c>
    </row>
    <row r="468" customFormat="false" ht="12.75" hidden="false" customHeight="true" outlineLevel="0" collapsed="false">
      <c r="A468" s="25"/>
      <c r="B468" s="22" t="s">
        <v>465</v>
      </c>
      <c r="C468" s="24" t="n">
        <v>123290</v>
      </c>
    </row>
    <row r="469" customFormat="false" ht="12.75" hidden="false" customHeight="true" outlineLevel="0" collapsed="false">
      <c r="A469" s="25"/>
      <c r="B469" s="22" t="s">
        <v>466</v>
      </c>
      <c r="C469" s="24" t="n">
        <v>340384</v>
      </c>
    </row>
    <row r="470" customFormat="false" ht="12.75" hidden="false" customHeight="true" outlineLevel="0" collapsed="false">
      <c r="A470" s="25"/>
      <c r="B470" s="22" t="s">
        <v>467</v>
      </c>
      <c r="C470" s="24" t="n">
        <v>698095</v>
      </c>
    </row>
    <row r="471" customFormat="false" ht="12.75" hidden="false" customHeight="true" outlineLevel="0" collapsed="false">
      <c r="A471" s="25"/>
      <c r="B471" s="22" t="s">
        <v>468</v>
      </c>
      <c r="C471" s="24" t="n">
        <v>90016</v>
      </c>
    </row>
    <row r="472" customFormat="false" ht="12.75" hidden="false" customHeight="true" outlineLevel="0" collapsed="false">
      <c r="A472" s="25"/>
      <c r="B472" s="22" t="s">
        <v>469</v>
      </c>
      <c r="C472" s="24" t="n">
        <v>486287</v>
      </c>
    </row>
    <row r="473" customFormat="false" ht="12.75" hidden="false" customHeight="true" outlineLevel="0" collapsed="false">
      <c r="A473" s="25"/>
      <c r="B473" s="22" t="s">
        <v>470</v>
      </c>
      <c r="C473" s="24" t="n">
        <v>328359</v>
      </c>
    </row>
    <row r="474" customFormat="false" ht="12.75" hidden="false" customHeight="true" outlineLevel="0" collapsed="false">
      <c r="A474" s="25"/>
      <c r="B474" s="22" t="s">
        <v>471</v>
      </c>
      <c r="C474" s="24" t="n">
        <v>439088</v>
      </c>
    </row>
    <row r="475" customFormat="false" ht="12.75" hidden="false" customHeight="true" outlineLevel="0" collapsed="false">
      <c r="A475" s="25"/>
      <c r="B475" s="22" t="s">
        <v>472</v>
      </c>
      <c r="C475" s="24" t="n">
        <v>55800</v>
      </c>
    </row>
    <row r="476" customFormat="false" ht="12.75" hidden="false" customHeight="true" outlineLevel="0" collapsed="false">
      <c r="A476" s="25"/>
      <c r="B476" s="22" t="s">
        <v>473</v>
      </c>
      <c r="C476" s="24" t="n">
        <v>232133</v>
      </c>
    </row>
    <row r="477" customFormat="false" ht="12.75" hidden="false" customHeight="true" outlineLevel="0" collapsed="false">
      <c r="A477" s="25"/>
      <c r="B477" s="22" t="s">
        <v>474</v>
      </c>
      <c r="C477" s="24" t="n">
        <v>550926</v>
      </c>
    </row>
    <row r="478" customFormat="false" ht="12.75" hidden="false" customHeight="true" outlineLevel="0" collapsed="false">
      <c r="A478" s="25"/>
      <c r="B478" s="22" t="s">
        <v>475</v>
      </c>
      <c r="C478" s="24" t="n">
        <v>1576163</v>
      </c>
    </row>
    <row r="479" customFormat="false" ht="12.75" hidden="false" customHeight="true" outlineLevel="0" collapsed="false">
      <c r="A479" s="25"/>
      <c r="B479" s="22" t="s">
        <v>476</v>
      </c>
      <c r="C479" s="24" t="n">
        <v>190237</v>
      </c>
    </row>
    <row r="480" s="20" customFormat="true" ht="12.75" hidden="false" customHeight="true" outlineLevel="0" collapsed="false">
      <c r="A480" s="17" t="n">
        <v>36</v>
      </c>
      <c r="B480" s="18" t="s">
        <v>477</v>
      </c>
      <c r="C480" s="19" t="n">
        <f aca="false">SUM(C481:C492)</f>
        <v>8923259</v>
      </c>
    </row>
    <row r="481" customFormat="false" ht="12.75" hidden="false" customHeight="true" outlineLevel="0" collapsed="false">
      <c r="A481" s="10"/>
      <c r="B481" s="34" t="s">
        <v>478</v>
      </c>
      <c r="C481" s="24" t="n">
        <v>1243968</v>
      </c>
    </row>
    <row r="482" customFormat="false" ht="12.75" hidden="false" customHeight="true" outlineLevel="0" collapsed="false">
      <c r="A482" s="10"/>
      <c r="B482" s="34" t="s">
        <v>479</v>
      </c>
      <c r="C482" s="24" t="n">
        <v>844865</v>
      </c>
    </row>
    <row r="483" customFormat="false" ht="12.75" hidden="false" customHeight="true" outlineLevel="0" collapsed="false">
      <c r="A483" s="10"/>
      <c r="B483" s="34" t="s">
        <v>480</v>
      </c>
      <c r="C483" s="24" t="n">
        <v>5256439</v>
      </c>
    </row>
    <row r="484" customFormat="false" ht="12.75" hidden="false" customHeight="true" outlineLevel="0" collapsed="false">
      <c r="A484" s="10"/>
      <c r="B484" s="34" t="s">
        <v>481</v>
      </c>
      <c r="C484" s="24" t="n">
        <v>478763</v>
      </c>
    </row>
    <row r="485" customFormat="false" ht="12.75" hidden="false" customHeight="true" outlineLevel="0" collapsed="false">
      <c r="A485" s="10"/>
      <c r="B485" s="34" t="s">
        <v>482</v>
      </c>
      <c r="C485" s="24" t="n">
        <v>14960</v>
      </c>
    </row>
    <row r="486" customFormat="false" ht="12.75" hidden="false" customHeight="true" outlineLevel="0" collapsed="false">
      <c r="A486" s="10"/>
      <c r="B486" s="34" t="s">
        <v>483</v>
      </c>
      <c r="C486" s="24" t="n">
        <v>6851</v>
      </c>
    </row>
    <row r="487" customFormat="false" ht="12.75" hidden="false" customHeight="true" outlineLevel="0" collapsed="false">
      <c r="A487" s="10"/>
      <c r="B487" s="34" t="s">
        <v>484</v>
      </c>
      <c r="C487" s="24" t="n">
        <v>37000</v>
      </c>
    </row>
    <row r="488" customFormat="false" ht="12.75" hidden="false" customHeight="true" outlineLevel="0" collapsed="false">
      <c r="A488" s="10"/>
      <c r="B488" s="29" t="s">
        <v>485</v>
      </c>
      <c r="C488" s="24" t="n">
        <v>150118</v>
      </c>
    </row>
    <row r="489" customFormat="false" ht="12.75" hidden="false" customHeight="true" outlineLevel="0" collapsed="false">
      <c r="A489" s="10"/>
      <c r="B489" s="34" t="s">
        <v>486</v>
      </c>
      <c r="C489" s="24" t="n">
        <v>24655</v>
      </c>
    </row>
    <row r="490" customFormat="false" ht="12.75" hidden="false" customHeight="true" outlineLevel="0" collapsed="false">
      <c r="A490" s="10"/>
      <c r="B490" s="34" t="s">
        <v>487</v>
      </c>
      <c r="C490" s="24" t="n">
        <v>792180</v>
      </c>
    </row>
    <row r="491" customFormat="false" ht="12.75" hidden="false" customHeight="true" outlineLevel="0" collapsed="false">
      <c r="A491" s="10"/>
      <c r="B491" s="10" t="s">
        <v>488</v>
      </c>
      <c r="C491" s="30" t="n">
        <v>6667</v>
      </c>
    </row>
    <row r="492" customFormat="false" ht="12.75" hidden="false" customHeight="true" outlineLevel="0" collapsed="false">
      <c r="A492" s="10"/>
      <c r="B492" s="10" t="s">
        <v>489</v>
      </c>
      <c r="C492" s="30" t="n">
        <v>66793</v>
      </c>
    </row>
    <row r="493" s="20" customFormat="true" ht="12.75" hidden="false" customHeight="true" outlineLevel="0" collapsed="false">
      <c r="A493" s="17" t="n">
        <v>37</v>
      </c>
      <c r="B493" s="18" t="s">
        <v>490</v>
      </c>
      <c r="C493" s="19" t="n">
        <f aca="false">SUM(C494:C511)</f>
        <v>11658871</v>
      </c>
    </row>
    <row r="494" customFormat="false" ht="12.75" hidden="false" customHeight="true" outlineLevel="0" collapsed="false">
      <c r="A494" s="25"/>
      <c r="B494" s="46" t="s">
        <v>491</v>
      </c>
      <c r="C494" s="49" t="n">
        <v>321706</v>
      </c>
    </row>
    <row r="495" customFormat="false" ht="12.75" hidden="false" customHeight="true" outlineLevel="0" collapsed="false">
      <c r="A495" s="25"/>
      <c r="B495" s="64" t="s">
        <v>492</v>
      </c>
      <c r="C495" s="28" t="n">
        <v>270078</v>
      </c>
    </row>
    <row r="496" customFormat="false" ht="12.75" hidden="false" customHeight="true" outlineLevel="0" collapsed="false">
      <c r="A496" s="25"/>
      <c r="B496" s="65" t="s">
        <v>493</v>
      </c>
      <c r="C496" s="28" t="n">
        <v>161360</v>
      </c>
    </row>
    <row r="497" customFormat="false" ht="12.75" hidden="false" customHeight="true" outlineLevel="0" collapsed="false">
      <c r="A497" s="25"/>
      <c r="B497" s="65" t="s">
        <v>494</v>
      </c>
      <c r="C497" s="28" t="n">
        <v>512666</v>
      </c>
    </row>
    <row r="498" customFormat="false" ht="12.75" hidden="false" customHeight="true" outlineLevel="0" collapsed="false">
      <c r="A498" s="25"/>
      <c r="B498" s="65" t="s">
        <v>495</v>
      </c>
      <c r="C498" s="28" t="n">
        <v>26827</v>
      </c>
    </row>
    <row r="499" customFormat="false" ht="12.75" hidden="false" customHeight="true" outlineLevel="0" collapsed="false">
      <c r="A499" s="25"/>
      <c r="B499" s="66" t="s">
        <v>496</v>
      </c>
      <c r="C499" s="28" t="n">
        <v>1182835</v>
      </c>
    </row>
    <row r="500" customFormat="false" ht="12.75" hidden="false" customHeight="true" outlineLevel="0" collapsed="false">
      <c r="A500" s="25"/>
      <c r="B500" s="66" t="s">
        <v>497</v>
      </c>
      <c r="C500" s="28" t="n">
        <v>940158</v>
      </c>
    </row>
    <row r="501" customFormat="false" ht="12.75" hidden="false" customHeight="true" outlineLevel="0" collapsed="false">
      <c r="A501" s="25"/>
      <c r="B501" s="66" t="s">
        <v>498</v>
      </c>
      <c r="C501" s="28" t="n">
        <v>53286</v>
      </c>
    </row>
    <row r="502" customFormat="false" ht="12.75" hidden="false" customHeight="true" outlineLevel="0" collapsed="false">
      <c r="A502" s="25"/>
      <c r="B502" s="66" t="s">
        <v>499</v>
      </c>
      <c r="C502" s="28" t="n">
        <v>19000</v>
      </c>
    </row>
    <row r="503" customFormat="false" ht="12.75" hidden="false" customHeight="true" outlineLevel="0" collapsed="false">
      <c r="A503" s="25"/>
      <c r="B503" s="66" t="s">
        <v>500</v>
      </c>
      <c r="C503" s="28" t="n">
        <v>349000</v>
      </c>
    </row>
    <row r="504" customFormat="false" ht="12.75" hidden="false" customHeight="true" outlineLevel="0" collapsed="false">
      <c r="A504" s="25"/>
      <c r="B504" s="66" t="s">
        <v>501</v>
      </c>
      <c r="C504" s="28" t="n">
        <v>360917</v>
      </c>
    </row>
    <row r="505" customFormat="false" ht="12.75" hidden="false" customHeight="true" outlineLevel="0" collapsed="false">
      <c r="A505" s="25"/>
      <c r="B505" s="66" t="s">
        <v>502</v>
      </c>
      <c r="C505" s="28" t="n">
        <v>130717</v>
      </c>
    </row>
    <row r="506" customFormat="false" ht="12.75" hidden="false" customHeight="true" outlineLevel="0" collapsed="false">
      <c r="A506" s="25"/>
      <c r="B506" s="65" t="s">
        <v>503</v>
      </c>
      <c r="C506" s="28" t="n">
        <v>200000</v>
      </c>
    </row>
    <row r="507" customFormat="false" ht="12.75" hidden="false" customHeight="true" outlineLevel="0" collapsed="false">
      <c r="A507" s="67"/>
      <c r="B507" s="65" t="s">
        <v>504</v>
      </c>
      <c r="C507" s="28" t="n">
        <v>47710</v>
      </c>
    </row>
    <row r="508" customFormat="false" ht="12.75" hidden="false" customHeight="true" outlineLevel="0" collapsed="false">
      <c r="A508" s="25"/>
      <c r="B508" s="66" t="s">
        <v>505</v>
      </c>
      <c r="C508" s="28" t="n">
        <v>584029</v>
      </c>
    </row>
    <row r="509" customFormat="false" ht="12.75" hidden="false" customHeight="true" outlineLevel="0" collapsed="false">
      <c r="A509" s="25"/>
      <c r="B509" s="68" t="s">
        <v>506</v>
      </c>
      <c r="C509" s="69" t="n">
        <v>3880855</v>
      </c>
    </row>
    <row r="510" customFormat="false" ht="12.75" hidden="false" customHeight="true" outlineLevel="0" collapsed="false">
      <c r="A510" s="25"/>
      <c r="B510" s="68" t="s">
        <v>507</v>
      </c>
      <c r="C510" s="48" t="n">
        <v>1424540</v>
      </c>
    </row>
    <row r="511" customFormat="false" ht="12.75" hidden="false" customHeight="true" outlineLevel="0" collapsed="false">
      <c r="A511" s="25"/>
      <c r="B511" s="66" t="s">
        <v>508</v>
      </c>
      <c r="C511" s="24" t="n">
        <v>1193187</v>
      </c>
    </row>
    <row r="512" s="20" customFormat="true" ht="12.75" hidden="false" customHeight="true" outlineLevel="0" collapsed="false">
      <c r="A512" s="17" t="n">
        <v>38</v>
      </c>
      <c r="B512" s="18" t="s">
        <v>509</v>
      </c>
      <c r="C512" s="19" t="n">
        <f aca="false">SUM(C513:C527)</f>
        <v>52823392</v>
      </c>
    </row>
    <row r="513" customFormat="false" ht="12.75" hidden="false" customHeight="true" outlineLevel="0" collapsed="false">
      <c r="A513" s="70"/>
      <c r="B513" s="10" t="s">
        <v>510</v>
      </c>
      <c r="C513" s="24" t="n">
        <v>257079</v>
      </c>
    </row>
    <row r="514" customFormat="false" ht="12.75" hidden="false" customHeight="true" outlineLevel="0" collapsed="false">
      <c r="A514" s="70"/>
      <c r="B514" s="29" t="s">
        <v>511</v>
      </c>
      <c r="C514" s="24" t="n">
        <v>7624015</v>
      </c>
    </row>
    <row r="515" customFormat="false" ht="12.75" hidden="false" customHeight="true" outlineLevel="0" collapsed="false">
      <c r="A515" s="70"/>
      <c r="B515" s="29" t="s">
        <v>512</v>
      </c>
      <c r="C515" s="24" t="n">
        <v>343301</v>
      </c>
    </row>
    <row r="516" customFormat="false" ht="12.75" hidden="false" customHeight="true" outlineLevel="0" collapsed="false">
      <c r="A516" s="70"/>
      <c r="B516" s="29" t="s">
        <v>245</v>
      </c>
      <c r="C516" s="24" t="n">
        <v>33547</v>
      </c>
    </row>
    <row r="517" customFormat="false" ht="12.75" hidden="false" customHeight="true" outlineLevel="0" collapsed="false">
      <c r="A517" s="70"/>
      <c r="B517" s="29" t="s">
        <v>513</v>
      </c>
      <c r="C517" s="24" t="n">
        <v>150000</v>
      </c>
    </row>
    <row r="518" customFormat="false" ht="12.75" hidden="false" customHeight="true" outlineLevel="0" collapsed="false">
      <c r="A518" s="70"/>
      <c r="B518" s="29" t="s">
        <v>514</v>
      </c>
      <c r="C518" s="24" t="n">
        <v>40269470</v>
      </c>
    </row>
    <row r="519" customFormat="false" ht="12.75" hidden="false" customHeight="true" outlineLevel="0" collapsed="false">
      <c r="A519" s="70"/>
      <c r="B519" s="29" t="s">
        <v>515</v>
      </c>
      <c r="C519" s="24" t="n">
        <v>541458</v>
      </c>
    </row>
    <row r="520" customFormat="false" ht="12.75" hidden="false" customHeight="true" outlineLevel="0" collapsed="false">
      <c r="A520" s="70"/>
      <c r="B520" s="29" t="s">
        <v>516</v>
      </c>
      <c r="C520" s="24" t="n">
        <v>24500</v>
      </c>
    </row>
    <row r="521" customFormat="false" ht="12.75" hidden="true" customHeight="true" outlineLevel="0" collapsed="false">
      <c r="A521" s="70"/>
      <c r="B521" s="29" t="s">
        <v>517</v>
      </c>
      <c r="C521" s="24" t="n">
        <v>4113</v>
      </c>
    </row>
    <row r="522" customFormat="false" ht="12.75" hidden="false" customHeight="true" outlineLevel="0" collapsed="false">
      <c r="A522" s="70"/>
      <c r="B522" s="29" t="s">
        <v>518</v>
      </c>
      <c r="C522" s="24" t="n">
        <v>198513</v>
      </c>
    </row>
    <row r="523" customFormat="false" ht="12.75" hidden="false" customHeight="true" outlineLevel="0" collapsed="false">
      <c r="A523" s="70"/>
      <c r="B523" s="29" t="s">
        <v>519</v>
      </c>
      <c r="C523" s="24" t="n">
        <v>300509</v>
      </c>
    </row>
    <row r="524" customFormat="false" ht="12.75" hidden="false" customHeight="true" outlineLevel="0" collapsed="false">
      <c r="A524" s="70"/>
      <c r="B524" s="29" t="s">
        <v>520</v>
      </c>
      <c r="C524" s="24" t="n">
        <v>397211</v>
      </c>
    </row>
    <row r="525" customFormat="false" ht="12.75" hidden="false" customHeight="true" outlineLevel="0" collapsed="false">
      <c r="A525" s="70"/>
      <c r="B525" s="29" t="s">
        <v>521</v>
      </c>
      <c r="C525" s="24" t="n">
        <v>88600</v>
      </c>
    </row>
    <row r="526" customFormat="false" ht="12.75" hidden="false" customHeight="true" outlineLevel="0" collapsed="false">
      <c r="A526" s="70"/>
      <c r="B526" s="29" t="s">
        <v>522</v>
      </c>
      <c r="C526" s="24" t="n">
        <v>18481</v>
      </c>
    </row>
    <row r="527" customFormat="false" ht="12.75" hidden="false" customHeight="true" outlineLevel="0" collapsed="false">
      <c r="A527" s="70"/>
      <c r="B527" s="71" t="s">
        <v>523</v>
      </c>
      <c r="C527" s="24" t="n">
        <v>2572595</v>
      </c>
    </row>
    <row r="528" s="20" customFormat="true" ht="12.75" hidden="false" customHeight="true" outlineLevel="0" collapsed="false">
      <c r="A528" s="72" t="n">
        <v>39</v>
      </c>
      <c r="B528" s="18" t="s">
        <v>524</v>
      </c>
      <c r="C528" s="19" t="n">
        <f aca="false">SUM(C529:C555)</f>
        <v>14120192</v>
      </c>
    </row>
    <row r="529" customFormat="false" ht="12.75" hidden="false" customHeight="true" outlineLevel="0" collapsed="false">
      <c r="A529" s="33"/>
      <c r="B529" s="26" t="s">
        <v>525</v>
      </c>
      <c r="C529" s="73" t="n">
        <v>92322</v>
      </c>
    </row>
    <row r="530" customFormat="false" ht="12.75" hidden="false" customHeight="true" outlineLevel="0" collapsed="false">
      <c r="A530" s="33"/>
      <c r="B530" s="26" t="s">
        <v>526</v>
      </c>
      <c r="C530" s="73" t="n">
        <v>114289</v>
      </c>
    </row>
    <row r="531" customFormat="false" ht="12.75" hidden="false" customHeight="true" outlineLevel="0" collapsed="false">
      <c r="A531" s="33"/>
      <c r="B531" s="26" t="s">
        <v>527</v>
      </c>
      <c r="C531" s="73" t="n">
        <v>51846</v>
      </c>
    </row>
    <row r="532" customFormat="false" ht="12.75" hidden="true" customHeight="true" outlineLevel="0" collapsed="false">
      <c r="A532" s="33"/>
      <c r="B532" s="26" t="s">
        <v>528</v>
      </c>
      <c r="C532" s="73" t="n">
        <v>1885</v>
      </c>
    </row>
    <row r="533" customFormat="false" ht="12.75" hidden="false" customHeight="true" outlineLevel="0" collapsed="false">
      <c r="A533" s="33"/>
      <c r="B533" s="26" t="s">
        <v>529</v>
      </c>
      <c r="C533" s="73" t="n">
        <v>20655</v>
      </c>
    </row>
    <row r="534" customFormat="false" ht="12.75" hidden="false" customHeight="true" outlineLevel="0" collapsed="false">
      <c r="A534" s="33"/>
      <c r="B534" s="26" t="s">
        <v>530</v>
      </c>
      <c r="C534" s="73" t="n">
        <v>25333</v>
      </c>
    </row>
    <row r="535" customFormat="false" ht="12.75" hidden="false" customHeight="true" outlineLevel="0" collapsed="false">
      <c r="A535" s="33"/>
      <c r="B535" s="26" t="s">
        <v>531</v>
      </c>
      <c r="C535" s="73" t="n">
        <v>16165</v>
      </c>
    </row>
    <row r="536" customFormat="false" ht="12.75" hidden="true" customHeight="true" outlineLevel="0" collapsed="false">
      <c r="A536" s="33"/>
      <c r="B536" s="26" t="s">
        <v>532</v>
      </c>
      <c r="C536" s="73" t="n">
        <v>2725</v>
      </c>
    </row>
    <row r="537" customFormat="false" ht="12.75" hidden="false" customHeight="true" outlineLevel="0" collapsed="false">
      <c r="A537" s="33"/>
      <c r="B537" s="26" t="s">
        <v>533</v>
      </c>
      <c r="C537" s="73" t="n">
        <v>100064</v>
      </c>
    </row>
    <row r="538" customFormat="false" ht="12.75" hidden="false" customHeight="true" outlineLevel="0" collapsed="false">
      <c r="A538" s="33"/>
      <c r="B538" s="26" t="s">
        <v>534</v>
      </c>
      <c r="C538" s="73" t="n">
        <v>138200</v>
      </c>
    </row>
    <row r="539" customFormat="false" ht="12.75" hidden="false" customHeight="true" outlineLevel="0" collapsed="false">
      <c r="A539" s="33"/>
      <c r="B539" s="26" t="s">
        <v>535</v>
      </c>
      <c r="C539" s="73" t="n">
        <v>245751</v>
      </c>
    </row>
    <row r="540" customFormat="false" ht="12.75" hidden="false" customHeight="true" outlineLevel="0" collapsed="false">
      <c r="A540" s="33"/>
      <c r="B540" s="26" t="s">
        <v>536</v>
      </c>
      <c r="C540" s="73" t="n">
        <v>84406</v>
      </c>
    </row>
    <row r="541" customFormat="false" ht="12.75" hidden="false" customHeight="true" outlineLevel="0" collapsed="false">
      <c r="A541" s="33"/>
      <c r="B541" s="26" t="s">
        <v>537</v>
      </c>
      <c r="C541" s="73" t="n">
        <v>16403</v>
      </c>
    </row>
    <row r="542" customFormat="false" ht="12.75" hidden="false" customHeight="true" outlineLevel="0" collapsed="false">
      <c r="A542" s="33"/>
      <c r="B542" s="26" t="s">
        <v>538</v>
      </c>
      <c r="C542" s="73" t="n">
        <v>53967</v>
      </c>
    </row>
    <row r="543" customFormat="false" ht="12.75" hidden="false" customHeight="true" outlineLevel="0" collapsed="false">
      <c r="A543" s="33"/>
      <c r="B543" s="26" t="s">
        <v>539</v>
      </c>
      <c r="C543" s="73" t="n">
        <v>303206</v>
      </c>
    </row>
    <row r="544" customFormat="false" ht="12.75" hidden="false" customHeight="true" outlineLevel="0" collapsed="false">
      <c r="A544" s="33"/>
      <c r="B544" s="26" t="s">
        <v>540</v>
      </c>
      <c r="C544" s="73" t="n">
        <v>11000</v>
      </c>
    </row>
    <row r="545" customFormat="false" ht="12.75" hidden="false" customHeight="true" outlineLevel="0" collapsed="false">
      <c r="A545" s="33"/>
      <c r="B545" s="26" t="s">
        <v>541</v>
      </c>
      <c r="C545" s="73" t="n">
        <v>704351</v>
      </c>
    </row>
    <row r="546" customFormat="false" ht="12.75" hidden="false" customHeight="true" outlineLevel="0" collapsed="false">
      <c r="A546" s="33"/>
      <c r="B546" s="26" t="s">
        <v>542</v>
      </c>
      <c r="C546" s="73" t="n">
        <v>928910</v>
      </c>
    </row>
    <row r="547" customFormat="false" ht="12.75" hidden="false" customHeight="true" outlineLevel="0" collapsed="false">
      <c r="A547" s="33"/>
      <c r="B547" s="26" t="s">
        <v>543</v>
      </c>
      <c r="C547" s="73" t="n">
        <v>50925</v>
      </c>
    </row>
    <row r="548" customFormat="false" ht="12.75" hidden="false" customHeight="true" outlineLevel="0" collapsed="false">
      <c r="A548" s="33"/>
      <c r="B548" s="26" t="s">
        <v>544</v>
      </c>
      <c r="C548" s="73" t="n">
        <v>41834</v>
      </c>
    </row>
    <row r="549" customFormat="false" ht="12.75" hidden="false" customHeight="true" outlineLevel="0" collapsed="false">
      <c r="A549" s="33"/>
      <c r="B549" s="26" t="s">
        <v>545</v>
      </c>
      <c r="C549" s="73" t="n">
        <v>259832</v>
      </c>
    </row>
    <row r="550" customFormat="false" ht="12.75" hidden="false" customHeight="true" outlineLevel="0" collapsed="false">
      <c r="A550" s="33"/>
      <c r="B550" s="26" t="s">
        <v>546</v>
      </c>
      <c r="C550" s="73" t="n">
        <v>19507</v>
      </c>
    </row>
    <row r="551" customFormat="false" ht="12.75" hidden="false" customHeight="true" outlineLevel="0" collapsed="false">
      <c r="A551" s="33"/>
      <c r="B551" s="26" t="s">
        <v>547</v>
      </c>
      <c r="C551" s="73" t="n">
        <v>309645</v>
      </c>
    </row>
    <row r="552" customFormat="false" ht="12.75" hidden="false" customHeight="true" outlineLevel="0" collapsed="false">
      <c r="A552" s="33"/>
      <c r="B552" s="26" t="s">
        <v>548</v>
      </c>
      <c r="C552" s="73" t="n">
        <v>16413</v>
      </c>
    </row>
    <row r="553" customFormat="false" ht="12.75" hidden="false" customHeight="true" outlineLevel="0" collapsed="false">
      <c r="A553" s="33"/>
      <c r="B553" s="26" t="s">
        <v>549</v>
      </c>
      <c r="C553" s="73" t="n">
        <v>5608600</v>
      </c>
    </row>
    <row r="554" customFormat="false" ht="12.75" hidden="false" customHeight="true" outlineLevel="0" collapsed="false">
      <c r="A554" s="33"/>
      <c r="B554" s="26" t="s">
        <v>550</v>
      </c>
      <c r="C554" s="73" t="n">
        <v>4882116</v>
      </c>
    </row>
    <row r="555" customFormat="false" ht="12.75" hidden="false" customHeight="true" outlineLevel="0" collapsed="false">
      <c r="A555" s="33"/>
      <c r="B555" s="26" t="s">
        <v>551</v>
      </c>
      <c r="C555" s="73" t="n">
        <v>19842</v>
      </c>
    </row>
    <row r="556" s="20" customFormat="true" ht="12.75" hidden="false" customHeight="true" outlineLevel="0" collapsed="false">
      <c r="A556" s="17" t="n">
        <v>40</v>
      </c>
      <c r="B556" s="18" t="s">
        <v>552</v>
      </c>
      <c r="C556" s="19" t="n">
        <f aca="false">SUM(C557:C601)</f>
        <v>76234570</v>
      </c>
    </row>
    <row r="557" customFormat="false" ht="12.75" hidden="true" customHeight="true" outlineLevel="0" collapsed="false">
      <c r="A557" s="10"/>
      <c r="B557" s="74" t="s">
        <v>553</v>
      </c>
      <c r="C557" s="23" t="n">
        <v>1860</v>
      </c>
    </row>
    <row r="558" customFormat="false" ht="12.75" hidden="false" customHeight="true" outlineLevel="0" collapsed="false">
      <c r="A558" s="10"/>
      <c r="B558" s="74" t="s">
        <v>554</v>
      </c>
      <c r="C558" s="23" t="n">
        <v>1910126</v>
      </c>
    </row>
    <row r="559" customFormat="false" ht="12.75" hidden="false" customHeight="true" outlineLevel="0" collapsed="false">
      <c r="A559" s="10"/>
      <c r="B559" s="74" t="s">
        <v>555</v>
      </c>
      <c r="C559" s="23" t="n">
        <v>155173</v>
      </c>
    </row>
    <row r="560" customFormat="false" ht="12.75" hidden="false" customHeight="true" outlineLevel="0" collapsed="false">
      <c r="A560" s="10"/>
      <c r="B560" s="74" t="s">
        <v>556</v>
      </c>
      <c r="C560" s="23" t="n">
        <v>274634</v>
      </c>
    </row>
    <row r="561" customFormat="false" ht="12.75" hidden="false" customHeight="true" outlineLevel="0" collapsed="false">
      <c r="A561" s="10"/>
      <c r="B561" s="74" t="s">
        <v>557</v>
      </c>
      <c r="C561" s="23" t="n">
        <v>3595371</v>
      </c>
    </row>
    <row r="562" customFormat="false" ht="12.75" hidden="false" customHeight="true" outlineLevel="0" collapsed="false">
      <c r="A562" s="10"/>
      <c r="B562" s="10" t="s">
        <v>558</v>
      </c>
      <c r="C562" s="28" t="n">
        <v>46600</v>
      </c>
    </row>
    <row r="563" customFormat="false" ht="12.75" hidden="false" customHeight="true" outlineLevel="0" collapsed="false">
      <c r="A563" s="10"/>
      <c r="B563" s="10" t="s">
        <v>559</v>
      </c>
      <c r="C563" s="28" t="n">
        <v>61800</v>
      </c>
    </row>
    <row r="564" customFormat="false" ht="12.75" hidden="false" customHeight="true" outlineLevel="0" collapsed="false">
      <c r="A564" s="10"/>
      <c r="B564" s="10" t="s">
        <v>560</v>
      </c>
      <c r="C564" s="28" t="n">
        <v>22607</v>
      </c>
    </row>
    <row r="565" customFormat="false" ht="12.75" hidden="false" customHeight="true" outlineLevel="0" collapsed="false">
      <c r="A565" s="10"/>
      <c r="B565" s="10" t="s">
        <v>561</v>
      </c>
      <c r="C565" s="28" t="n">
        <v>1255738</v>
      </c>
    </row>
    <row r="566" customFormat="false" ht="12.75" hidden="false" customHeight="true" outlineLevel="0" collapsed="false">
      <c r="A566" s="10"/>
      <c r="B566" s="10" t="s">
        <v>562</v>
      </c>
      <c r="C566" s="28" t="n">
        <v>612515</v>
      </c>
    </row>
    <row r="567" customFormat="false" ht="12.75" hidden="false" customHeight="true" outlineLevel="0" collapsed="false">
      <c r="A567" s="10"/>
      <c r="B567" s="10" t="s">
        <v>563</v>
      </c>
      <c r="C567" s="28" t="n">
        <v>155655</v>
      </c>
    </row>
    <row r="568" customFormat="false" ht="12.75" hidden="false" customHeight="true" outlineLevel="0" collapsed="false">
      <c r="A568" s="10"/>
      <c r="B568" s="10" t="s">
        <v>564</v>
      </c>
      <c r="C568" s="28" t="n">
        <v>40000</v>
      </c>
    </row>
    <row r="569" customFormat="false" ht="12.75" hidden="false" customHeight="true" outlineLevel="0" collapsed="false">
      <c r="A569" s="10"/>
      <c r="B569" s="10" t="s">
        <v>565</v>
      </c>
      <c r="C569" s="28" t="n">
        <v>164226</v>
      </c>
    </row>
    <row r="570" customFormat="false" ht="12.75" hidden="false" customHeight="true" outlineLevel="0" collapsed="false">
      <c r="A570" s="10"/>
      <c r="B570" s="10" t="s">
        <v>566</v>
      </c>
      <c r="C570" s="28" t="n">
        <v>435556</v>
      </c>
    </row>
    <row r="571" customFormat="false" ht="12.75" hidden="false" customHeight="true" outlineLevel="0" collapsed="false">
      <c r="A571" s="10"/>
      <c r="B571" s="10" t="s">
        <v>567</v>
      </c>
      <c r="C571" s="28" t="n">
        <v>25197</v>
      </c>
    </row>
    <row r="572" customFormat="false" ht="12.75" hidden="false" customHeight="true" outlineLevel="0" collapsed="false">
      <c r="A572" s="10"/>
      <c r="B572" s="10" t="s">
        <v>568</v>
      </c>
      <c r="C572" s="28" t="n">
        <v>1897545</v>
      </c>
    </row>
    <row r="573" customFormat="false" ht="12.75" hidden="false" customHeight="true" outlineLevel="0" collapsed="false">
      <c r="A573" s="10"/>
      <c r="B573" s="10" t="s">
        <v>569</v>
      </c>
      <c r="C573" s="28" t="n">
        <v>49600</v>
      </c>
    </row>
    <row r="574" customFormat="false" ht="12.75" hidden="false" customHeight="true" outlineLevel="0" collapsed="false">
      <c r="A574" s="10"/>
      <c r="B574" s="10" t="s">
        <v>570</v>
      </c>
      <c r="C574" s="28" t="n">
        <v>28608</v>
      </c>
    </row>
    <row r="575" customFormat="false" ht="12.75" hidden="false" customHeight="true" outlineLevel="0" collapsed="false">
      <c r="A575" s="10"/>
      <c r="B575" s="10" t="s">
        <v>571</v>
      </c>
      <c r="C575" s="28" t="n">
        <v>1140794</v>
      </c>
    </row>
    <row r="576" customFormat="false" ht="12.75" hidden="false" customHeight="true" outlineLevel="0" collapsed="false">
      <c r="A576" s="10"/>
      <c r="B576" s="10" t="s">
        <v>572</v>
      </c>
      <c r="C576" s="28" t="n">
        <v>1628471</v>
      </c>
    </row>
    <row r="577" customFormat="false" ht="12.75" hidden="false" customHeight="true" outlineLevel="0" collapsed="false">
      <c r="A577" s="10"/>
      <c r="B577" s="10" t="s">
        <v>573</v>
      </c>
      <c r="C577" s="28" t="n">
        <v>5467942</v>
      </c>
    </row>
    <row r="578" customFormat="false" ht="12.75" hidden="false" customHeight="true" outlineLevel="0" collapsed="false">
      <c r="A578" s="10"/>
      <c r="B578" s="10" t="s">
        <v>574</v>
      </c>
      <c r="C578" s="28" t="n">
        <v>137946</v>
      </c>
    </row>
    <row r="579" customFormat="false" ht="12.75" hidden="false" customHeight="true" outlineLevel="0" collapsed="false">
      <c r="A579" s="10"/>
      <c r="B579" s="10" t="s">
        <v>575</v>
      </c>
      <c r="C579" s="28" t="n">
        <v>332785</v>
      </c>
    </row>
    <row r="580" customFormat="false" ht="12.75" hidden="false" customHeight="true" outlineLevel="0" collapsed="false">
      <c r="A580" s="10"/>
      <c r="B580" s="10" t="s">
        <v>576</v>
      </c>
      <c r="C580" s="28" t="n">
        <v>716126</v>
      </c>
    </row>
    <row r="581" customFormat="false" ht="12.75" hidden="false" customHeight="true" outlineLevel="0" collapsed="false">
      <c r="A581" s="10"/>
      <c r="B581" s="10" t="s">
        <v>577</v>
      </c>
      <c r="C581" s="28" t="n">
        <v>8426</v>
      </c>
    </row>
    <row r="582" customFormat="false" ht="12.75" hidden="false" customHeight="true" outlineLevel="0" collapsed="false">
      <c r="A582" s="10"/>
      <c r="B582" s="10" t="s">
        <v>578</v>
      </c>
      <c r="C582" s="28" t="n">
        <v>562071</v>
      </c>
    </row>
    <row r="583" customFormat="false" ht="12.75" hidden="false" customHeight="true" outlineLevel="0" collapsed="false">
      <c r="A583" s="10"/>
      <c r="B583" s="10" t="s">
        <v>579</v>
      </c>
      <c r="C583" s="28" t="n">
        <v>193800</v>
      </c>
    </row>
    <row r="584" customFormat="false" ht="12.75" hidden="false" customHeight="true" outlineLevel="0" collapsed="false">
      <c r="A584" s="10"/>
      <c r="B584" s="10" t="s">
        <v>580</v>
      </c>
      <c r="C584" s="28" t="n">
        <v>563917</v>
      </c>
    </row>
    <row r="585" customFormat="false" ht="12.75" hidden="false" customHeight="true" outlineLevel="0" collapsed="false">
      <c r="A585" s="10"/>
      <c r="B585" s="10" t="s">
        <v>581</v>
      </c>
      <c r="C585" s="28" t="n">
        <v>3143590</v>
      </c>
    </row>
    <row r="586" customFormat="false" ht="12.75" hidden="false" customHeight="true" outlineLevel="0" collapsed="false">
      <c r="A586" s="10"/>
      <c r="B586" s="10" t="s">
        <v>582</v>
      </c>
      <c r="C586" s="28" t="n">
        <v>99150</v>
      </c>
    </row>
    <row r="587" customFormat="false" ht="12.75" hidden="false" customHeight="true" outlineLevel="0" collapsed="false">
      <c r="A587" s="10"/>
      <c r="B587" s="10" t="s">
        <v>583</v>
      </c>
      <c r="C587" s="28" t="n">
        <v>361087</v>
      </c>
    </row>
    <row r="588" customFormat="false" ht="12.75" hidden="false" customHeight="true" outlineLevel="0" collapsed="false">
      <c r="A588" s="10"/>
      <c r="B588" s="10" t="s">
        <v>584</v>
      </c>
      <c r="C588" s="28" t="n">
        <v>77752</v>
      </c>
    </row>
    <row r="589" customFormat="false" ht="12.75" hidden="false" customHeight="true" outlineLevel="0" collapsed="false">
      <c r="A589" s="10"/>
      <c r="B589" s="10" t="s">
        <v>585</v>
      </c>
      <c r="C589" s="28" t="n">
        <v>53879</v>
      </c>
    </row>
    <row r="590" customFormat="false" ht="12.75" hidden="false" customHeight="true" outlineLevel="0" collapsed="false">
      <c r="A590" s="10"/>
      <c r="B590" s="10" t="s">
        <v>268</v>
      </c>
      <c r="C590" s="28" t="n">
        <v>82460</v>
      </c>
    </row>
    <row r="591" customFormat="false" ht="12.75" hidden="false" customHeight="true" outlineLevel="0" collapsed="false">
      <c r="A591" s="10"/>
      <c r="B591" s="10" t="s">
        <v>586</v>
      </c>
      <c r="C591" s="28" t="n">
        <v>36885</v>
      </c>
    </row>
    <row r="592" customFormat="false" ht="12.75" hidden="false" customHeight="true" outlineLevel="0" collapsed="false">
      <c r="A592" s="10"/>
      <c r="B592" s="10" t="s">
        <v>587</v>
      </c>
      <c r="C592" s="28" t="n">
        <v>379557</v>
      </c>
    </row>
    <row r="593" customFormat="false" ht="12.75" hidden="false" customHeight="true" outlineLevel="0" collapsed="false">
      <c r="A593" s="10"/>
      <c r="B593" s="10" t="s">
        <v>588</v>
      </c>
      <c r="C593" s="28" t="n">
        <v>2266401</v>
      </c>
    </row>
    <row r="594" customFormat="false" ht="12.75" hidden="false" customHeight="true" outlineLevel="0" collapsed="false">
      <c r="A594" s="10"/>
      <c r="B594" s="10" t="s">
        <v>589</v>
      </c>
      <c r="C594" s="28" t="n">
        <v>2159943</v>
      </c>
    </row>
    <row r="595" customFormat="false" ht="12.75" hidden="false" customHeight="true" outlineLevel="0" collapsed="false">
      <c r="A595" s="10"/>
      <c r="B595" s="10" t="s">
        <v>590</v>
      </c>
      <c r="C595" s="28" t="n">
        <v>85464</v>
      </c>
    </row>
    <row r="596" customFormat="false" ht="12.75" hidden="false" customHeight="true" outlineLevel="0" collapsed="false">
      <c r="A596" s="10"/>
      <c r="B596" s="10" t="s">
        <v>591</v>
      </c>
      <c r="C596" s="28" t="n">
        <v>9829905</v>
      </c>
    </row>
    <row r="597" customFormat="false" ht="12.75" hidden="false" customHeight="true" outlineLevel="0" collapsed="false">
      <c r="A597" s="10"/>
      <c r="B597" s="10" t="s">
        <v>592</v>
      </c>
      <c r="C597" s="28" t="n">
        <v>505758</v>
      </c>
    </row>
    <row r="598" customFormat="false" ht="12.75" hidden="false" customHeight="true" outlineLevel="0" collapsed="false">
      <c r="A598" s="10"/>
      <c r="B598" s="10" t="s">
        <v>593</v>
      </c>
      <c r="C598" s="28" t="n">
        <v>129185</v>
      </c>
    </row>
    <row r="599" customFormat="false" ht="12.75" hidden="false" customHeight="true" outlineLevel="0" collapsed="false">
      <c r="A599" s="10"/>
      <c r="B599" s="10" t="s">
        <v>594</v>
      </c>
      <c r="C599" s="28" t="n">
        <v>151480</v>
      </c>
    </row>
    <row r="600" customFormat="false" ht="12.75" hidden="false" customHeight="true" outlineLevel="0" collapsed="false">
      <c r="A600" s="10"/>
      <c r="B600" s="10" t="s">
        <v>595</v>
      </c>
      <c r="C600" s="28" t="n">
        <v>35338945</v>
      </c>
    </row>
    <row r="601" customFormat="false" ht="12.75" hidden="false" customHeight="true" outlineLevel="0" collapsed="false">
      <c r="A601" s="10"/>
      <c r="B601" s="10" t="s">
        <v>596</v>
      </c>
      <c r="C601" s="28" t="n">
        <v>48040</v>
      </c>
    </row>
    <row r="602" s="20" customFormat="true" ht="12.75" hidden="false" customHeight="true" outlineLevel="0" collapsed="false">
      <c r="A602" s="17" t="n">
        <v>41</v>
      </c>
      <c r="B602" s="18" t="s">
        <v>597</v>
      </c>
      <c r="C602" s="19" t="n">
        <f aca="false">SUM(C603:C611)</f>
        <v>12141167</v>
      </c>
    </row>
    <row r="603" customFormat="false" ht="12.75" hidden="false" customHeight="true" outlineLevel="0" collapsed="false">
      <c r="A603" s="25"/>
      <c r="B603" s="75" t="s">
        <v>598</v>
      </c>
      <c r="C603" s="73" t="n">
        <v>22266</v>
      </c>
    </row>
    <row r="604" s="20" customFormat="true" ht="12.75" hidden="false" customHeight="true" outlineLevel="0" collapsed="false">
      <c r="A604" s="17"/>
      <c r="B604" s="75" t="s">
        <v>599</v>
      </c>
      <c r="C604" s="73" t="n">
        <v>113297</v>
      </c>
    </row>
    <row r="605" s="20" customFormat="true" ht="12.75" hidden="false" customHeight="true" outlineLevel="0" collapsed="false">
      <c r="A605" s="17"/>
      <c r="B605" s="75" t="s">
        <v>600</v>
      </c>
      <c r="C605" s="73" t="n">
        <v>34101</v>
      </c>
    </row>
    <row r="606" s="20" customFormat="true" ht="12.75" hidden="false" customHeight="true" outlineLevel="0" collapsed="false">
      <c r="A606" s="17"/>
      <c r="B606" s="75" t="s">
        <v>601</v>
      </c>
      <c r="C606" s="73" t="n">
        <v>45884</v>
      </c>
    </row>
    <row r="607" s="20" customFormat="true" ht="12.75" hidden="false" customHeight="true" outlineLevel="0" collapsed="false">
      <c r="A607" s="17"/>
      <c r="B607" s="75" t="s">
        <v>602</v>
      </c>
      <c r="C607" s="73" t="n">
        <v>166815</v>
      </c>
    </row>
    <row r="608" s="20" customFormat="true" ht="12.75" hidden="false" customHeight="true" outlineLevel="0" collapsed="false">
      <c r="A608" s="17"/>
      <c r="B608" s="75" t="s">
        <v>603</v>
      </c>
      <c r="C608" s="73" t="n">
        <v>269838</v>
      </c>
    </row>
    <row r="609" s="20" customFormat="true" ht="12.75" hidden="false" customHeight="true" outlineLevel="0" collapsed="false">
      <c r="A609" s="17"/>
      <c r="B609" s="75" t="s">
        <v>604</v>
      </c>
      <c r="C609" s="73" t="n">
        <v>1681623</v>
      </c>
    </row>
    <row r="610" customFormat="false" ht="12.75" hidden="false" customHeight="true" outlineLevel="0" collapsed="false">
      <c r="A610" s="25"/>
      <c r="B610" s="75" t="s">
        <v>605</v>
      </c>
      <c r="C610" s="73" t="n">
        <v>1909259</v>
      </c>
    </row>
    <row r="611" customFormat="false" ht="12.75" hidden="false" customHeight="true" outlineLevel="0" collapsed="false">
      <c r="A611" s="25"/>
      <c r="B611" s="75" t="s">
        <v>606</v>
      </c>
      <c r="C611" s="73" t="n">
        <v>7898084</v>
      </c>
    </row>
    <row r="612" s="20" customFormat="true" ht="12.75" hidden="false" customHeight="true" outlineLevel="0" collapsed="false">
      <c r="A612" s="17" t="n">
        <v>42</v>
      </c>
      <c r="B612" s="18" t="s">
        <v>607</v>
      </c>
      <c r="C612" s="19" t="n">
        <f aca="false">SUM(C613:C614)</f>
        <v>27892026</v>
      </c>
    </row>
    <row r="613" s="20" customFormat="true" ht="12.75" hidden="false" customHeight="true" outlineLevel="0" collapsed="false">
      <c r="A613" s="17"/>
      <c r="B613" s="50" t="s">
        <v>608</v>
      </c>
      <c r="C613" s="30" t="n">
        <v>26109432</v>
      </c>
    </row>
    <row r="614" s="76" customFormat="true" ht="12.75" hidden="false" customHeight="true" outlineLevel="0" collapsed="false">
      <c r="A614" s="10"/>
      <c r="B614" s="50" t="s">
        <v>609</v>
      </c>
      <c r="C614" s="30" t="n">
        <v>1782594</v>
      </c>
    </row>
    <row r="616" customFormat="false" ht="30" hidden="false" customHeight="true" outlineLevel="0" collapsed="false">
      <c r="A616" s="77" t="s">
        <v>610</v>
      </c>
      <c r="B616" s="78" t="s">
        <v>611</v>
      </c>
      <c r="C616" s="78"/>
    </row>
    <row r="617" customFormat="false" ht="28.5" hidden="false" customHeight="true" outlineLevel="0" collapsed="false">
      <c r="A617" s="77" t="s">
        <v>612</v>
      </c>
      <c r="B617" s="78" t="s">
        <v>613</v>
      </c>
      <c r="C617" s="78"/>
    </row>
  </sheetData>
  <autoFilter ref="A6:C614"/>
  <mergeCells count="5">
    <mergeCell ref="A2:C2"/>
    <mergeCell ref="A3:C3"/>
    <mergeCell ref="A4:C4"/>
    <mergeCell ref="B616:C616"/>
    <mergeCell ref="B617:C617"/>
  </mergeCells>
  <printOptions headings="false" gridLines="false" gridLinesSet="true" horizontalCentered="true" verticalCentered="false"/>
  <pageMargins left="0" right="0" top="0.39375" bottom="0.756944444444444" header="0.511811023622047" footer="0.5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/>
  <cp:lastPrinted>2014-07-11T10:57:56Z</cp:lastPrinted>
  <dcterms:modified xsi:type="dcterms:W3CDTF">2014-08-13T10:49:09Z</dcterms:modified>
  <cp:revision>52</cp:revision>
  <dc:subject/>
  <dc:title/>
</cp:coreProperties>
</file>