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D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7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15</t>
    </r>
  </si>
  <si>
    <t xml:space="preserve">- mil.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</t>
  </si>
  <si>
    <t xml:space="preserve">Cugir</t>
  </si>
  <si>
    <t xml:space="preserve">Ighiu</t>
  </si>
  <si>
    <t xml:space="preserve">Noslac</t>
  </si>
  <si>
    <t xml:space="preserve">ARAD</t>
  </si>
  <si>
    <t xml:space="preserve">Sebiş</t>
  </si>
  <si>
    <t xml:space="preserve">Şicula</t>
  </si>
  <si>
    <t xml:space="preserve">Zăbrani</t>
  </si>
  <si>
    <t xml:space="preserve">Zărand</t>
  </si>
  <si>
    <t xml:space="preserve">Sintea Mare</t>
  </si>
  <si>
    <t xml:space="preserve">ARGEȘ</t>
  </si>
  <si>
    <t xml:space="preserve">Consiliul Județean Arges</t>
  </si>
  <si>
    <t xml:space="preserve">Caldararu</t>
  </si>
  <si>
    <t xml:space="preserve">Oarja</t>
  </si>
  <si>
    <t xml:space="preserve">Ungheni</t>
  </si>
  <si>
    <t xml:space="preserve">BACAU</t>
  </si>
  <si>
    <t xml:space="preserve">Buhusi </t>
  </si>
  <si>
    <t xml:space="preserve">Colonesti</t>
  </si>
  <si>
    <t xml:space="preserve">Parjol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Abrămuţ</t>
  </si>
  <si>
    <t xml:space="preserve">Bulz</t>
  </si>
  <si>
    <t xml:space="preserve">Ceica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erna</t>
  </si>
  <si>
    <t xml:space="preserve">Diosig</t>
  </si>
  <si>
    <t xml:space="preserve">Olcea</t>
  </si>
  <si>
    <t xml:space="preserve">Pomezeu</t>
  </si>
  <si>
    <t xml:space="preserve">Remet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Chiochis</t>
  </si>
  <si>
    <t xml:space="preserve">Galatii Bistritei</t>
  </si>
  <si>
    <t xml:space="preserve">Lechinta</t>
  </si>
  <si>
    <t xml:space="preserve">Tiha Birgaului</t>
  </si>
  <si>
    <t xml:space="preserve">Tirlisua </t>
  </si>
  <si>
    <t xml:space="preserve">Rebrisoara</t>
  </si>
  <si>
    <t xml:space="preserve">BOTOSANI</t>
  </si>
  <si>
    <t xml:space="preserve">Consiliul Judetean Botoșani</t>
  </si>
  <si>
    <t xml:space="preserve">Mihalașeni</t>
  </si>
  <si>
    <t xml:space="preserve">Varfu Campulu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ran</t>
  </si>
  <si>
    <t xml:space="preserve">Hirseni</t>
  </si>
  <si>
    <t xml:space="preserve">Mandra</t>
  </si>
  <si>
    <t xml:space="preserve">Ormenis</t>
  </si>
  <si>
    <t xml:space="preserve">Soars</t>
  </si>
  <si>
    <t xml:space="preserve">Ticus</t>
  </si>
  <si>
    <t xml:space="preserve">BRAILA</t>
  </si>
  <si>
    <t xml:space="preserve">Traian </t>
  </si>
  <si>
    <t xml:space="preserve">BUZAU</t>
  </si>
  <si>
    <t xml:space="preserve">Buzau</t>
  </si>
  <si>
    <t xml:space="preserve">Ramnicu Sarat</t>
  </si>
  <si>
    <t xml:space="preserve">Nehoiu</t>
  </si>
  <si>
    <t xml:space="preserve">Chiojd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Oţelu Roşu</t>
  </si>
  <si>
    <t xml:space="preserve">Armeniş</t>
  </si>
  <si>
    <t xml:space="preserve">Berzeasca</t>
  </si>
  <si>
    <t xml:space="preserve">Dalboset</t>
  </si>
  <si>
    <t xml:space="preserve">Pojejena</t>
  </si>
  <si>
    <t xml:space="preserve">Vărădia</t>
  </si>
  <si>
    <t xml:space="preserve">Zorlenţu Mare</t>
  </si>
  <si>
    <t xml:space="preserve">CALARASI</t>
  </si>
  <si>
    <t xml:space="preserve">Luica</t>
  </si>
  <si>
    <t xml:space="preserve">Lehliu Gara</t>
  </si>
  <si>
    <t xml:space="preserve">Consiliul Județean Calarași</t>
  </si>
  <si>
    <t xml:space="preserve">CLUJ</t>
  </si>
  <si>
    <t xml:space="preserve">Belis</t>
  </si>
  <si>
    <t xml:space="preserve">Chinteni</t>
  </si>
  <si>
    <t xml:space="preserve">Citcau</t>
  </si>
  <si>
    <t xml:space="preserve">Marisel</t>
  </si>
  <si>
    <t xml:space="preserve">Sacuieu</t>
  </si>
  <si>
    <t xml:space="preserve">Vad</t>
  </si>
  <si>
    <t xml:space="preserve">CONSTANTA</t>
  </si>
  <si>
    <t xml:space="preserve">23 August</t>
  </si>
  <si>
    <t xml:space="preserve">Baraganu</t>
  </si>
  <si>
    <t xml:space="preserve">Castelu</t>
  </si>
  <si>
    <t xml:space="preserve">Ciocarlia</t>
  </si>
  <si>
    <t xml:space="preserve">Cogealac</t>
  </si>
  <si>
    <t xml:space="preserve">Constanta</t>
  </si>
  <si>
    <t xml:space="preserve">Cumpana</t>
  </si>
  <si>
    <t xml:space="preserve">Eforie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Bucsani</t>
  </si>
  <si>
    <t xml:space="preserve">Ciocanesti</t>
  </si>
  <si>
    <t xml:space="preserve">Cojasca</t>
  </si>
  <si>
    <t xml:space="preserve">Contesti</t>
  </si>
  <si>
    <t xml:space="preserve">Gura Foii</t>
  </si>
  <si>
    <t xml:space="preserve">Matasaru</t>
  </si>
  <si>
    <t xml:space="preserve">Pietrari</t>
  </si>
  <si>
    <t xml:space="preserve">Poiana</t>
  </si>
  <si>
    <t xml:space="preserve">Produlesti</t>
  </si>
  <si>
    <t xml:space="preserve">Rascaieti</t>
  </si>
  <si>
    <t xml:space="preserve">Razvad</t>
  </si>
  <si>
    <t xml:space="preserve">Uliesti</t>
  </si>
  <si>
    <t xml:space="preserve">DOLJ</t>
  </si>
  <si>
    <t xml:space="preserve">Ciupercenii Noi</t>
  </si>
  <si>
    <t xml:space="preserve">Farcas</t>
  </si>
  <si>
    <t xml:space="preserve">Isalnita</t>
  </si>
  <si>
    <t xml:space="preserve">Ostroveni</t>
  </si>
  <si>
    <t xml:space="preserve">Perisor</t>
  </si>
  <si>
    <t xml:space="preserve">Rast</t>
  </si>
  <si>
    <t xml:space="preserve">Sadova</t>
  </si>
  <si>
    <t xml:space="preserve">Simnicu de Sus</t>
  </si>
  <si>
    <t xml:space="preserve">Verbita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Ghimpati</t>
  </si>
  <si>
    <t xml:space="preserve">Varasti</t>
  </si>
  <si>
    <t xml:space="preserve">Giurgiu</t>
  </si>
  <si>
    <t xml:space="preserve">Joita</t>
  </si>
  <si>
    <t xml:space="preserve">GORJ</t>
  </si>
  <si>
    <t xml:space="preserve">Tg – Jiu</t>
  </si>
  <si>
    <t xml:space="preserve">Tg – Carbunesti</t>
  </si>
  <si>
    <t xml:space="preserve">Berlesti</t>
  </si>
  <si>
    <t xml:space="preserve">Bengeşti- Ciocadia</t>
  </si>
  <si>
    <t xml:space="preserve">Bilteni</t>
  </si>
  <si>
    <t xml:space="preserve">Sacelu</t>
  </si>
  <si>
    <t xml:space="preserve">Turburea</t>
  </si>
  <si>
    <t xml:space="preserve">HARGHITA</t>
  </si>
  <si>
    <t xml:space="preserve">Lupeni</t>
  </si>
  <si>
    <t xml:space="preserve">Madaras</t>
  </si>
  <si>
    <t xml:space="preserve">Simonesti</t>
  </si>
  <si>
    <t xml:space="preserve">Zetea</t>
  </si>
  <si>
    <t xml:space="preserve">HUNEDOARA</t>
  </si>
  <si>
    <t xml:space="preserve">Hunedoara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Buces</t>
  </si>
  <si>
    <t xml:space="preserve">Densus</t>
  </si>
  <si>
    <t xml:space="preserve">Luncoiu de Jos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IASI</t>
  </si>
  <si>
    <t xml:space="preserve">Consiliul Judetean Iasi</t>
  </si>
  <si>
    <t xml:space="preserve">Iasi</t>
  </si>
  <si>
    <t xml:space="preserve">Baltati</t>
  </si>
  <si>
    <t xml:space="preserve">Horlesti</t>
  </si>
  <si>
    <t xml:space="preserve">Mironeasa</t>
  </si>
  <si>
    <t xml:space="preserve">Miroslava</t>
  </si>
  <si>
    <t xml:space="preserve">Scinteia</t>
  </si>
  <si>
    <t xml:space="preserve">ILFOV</t>
  </si>
  <si>
    <t xml:space="preserve">Afumati</t>
  </si>
  <si>
    <t xml:space="preserve">Dragomiresti</t>
  </si>
  <si>
    <t xml:space="preserve">Gradistea</t>
  </si>
  <si>
    <t xml:space="preserve">1 Decembrie</t>
  </si>
  <si>
    <t xml:space="preserve">Balotest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opalnic Manastur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r. Tr. Severin</t>
  </si>
  <si>
    <t xml:space="preserve">Consiliul Judetean Mehedinti</t>
  </si>
  <si>
    <t xml:space="preserve">MUREȘ</t>
  </si>
  <si>
    <t xml:space="preserve">Gornesti</t>
  </si>
  <si>
    <t xml:space="preserve">Sovata</t>
  </si>
  <si>
    <t xml:space="preserve">Sinpaul</t>
  </si>
  <si>
    <t xml:space="preserve">Riciu</t>
  </si>
  <si>
    <t xml:space="preserve">Gheorghe Doja</t>
  </si>
  <si>
    <t xml:space="preserve">Chetani</t>
  </si>
  <si>
    <t xml:space="preserve">Saschiz</t>
  </si>
  <si>
    <t xml:space="preserve">NEAMT</t>
  </si>
  <si>
    <t xml:space="preserve">Tg.Neamt</t>
  </si>
  <si>
    <t xml:space="preserve">Damuc</t>
  </si>
  <si>
    <t xml:space="preserve">Garcina</t>
  </si>
  <si>
    <t xml:space="preserve">Gadinti</t>
  </si>
  <si>
    <t xml:space="preserve">Girov</t>
  </si>
  <si>
    <t xml:space="preserve">Gheraesti</t>
  </si>
  <si>
    <t xml:space="preserve">Icusesti</t>
  </si>
  <si>
    <t xml:space="preserve">Pangarati</t>
  </si>
  <si>
    <t xml:space="preserve">Sagna</t>
  </si>
  <si>
    <t xml:space="preserve">Secuieni</t>
  </si>
  <si>
    <t xml:space="preserve">Tarcau</t>
  </si>
  <si>
    <t xml:space="preserve">Urecheni</t>
  </si>
  <si>
    <t xml:space="preserve">Valeni</t>
  </si>
  <si>
    <t xml:space="preserve">OLT</t>
  </si>
  <si>
    <t xml:space="preserve">Bals</t>
  </si>
  <si>
    <t xml:space="preserve">Potcoava</t>
  </si>
  <si>
    <t xml:space="preserve">Brancoveni</t>
  </si>
  <si>
    <t xml:space="preserve">Brebeni</t>
  </si>
  <si>
    <t xml:space="preserve">Corbu</t>
  </si>
  <si>
    <t xml:space="preserve">Coteana</t>
  </si>
  <si>
    <t xml:space="preserve">Curtisoara</t>
  </si>
  <si>
    <t xml:space="preserve">Icoana</t>
  </si>
  <si>
    <t xml:space="preserve">Izbiceni</t>
  </si>
  <si>
    <t xml:space="preserve">Milcov</t>
  </si>
  <si>
    <t xml:space="preserve">Movileni</t>
  </si>
  <si>
    <t xml:space="preserve">Obirsia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Busteni</t>
  </si>
  <si>
    <t xml:space="preserve">Comarnic</t>
  </si>
  <si>
    <t xml:space="preserve">Mizil</t>
  </si>
  <si>
    <t xml:space="preserve">Apostolache</t>
  </si>
  <si>
    <t xml:space="preserve">Baltesti</t>
  </si>
  <si>
    <t xml:space="preserve">Colceag</t>
  </si>
  <si>
    <t xml:space="preserve">Draganesti</t>
  </si>
  <si>
    <t xml:space="preserve">Maneciu</t>
  </si>
  <si>
    <t xml:space="preserve">Podenii Noi</t>
  </si>
  <si>
    <t xml:space="preserve">Starchiojd</t>
  </si>
  <si>
    <t xml:space="preserve">Valea Doftanei</t>
  </si>
  <si>
    <t xml:space="preserve">SATU MARE</t>
  </si>
  <si>
    <t xml:space="preserve">Acas</t>
  </si>
  <si>
    <t xml:space="preserve">Bixad</t>
  </si>
  <si>
    <t xml:space="preserve">Bogdand</t>
  </si>
  <si>
    <t xml:space="preserve">Calinesti-Oas 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Odoreu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Agrij</t>
  </si>
  <si>
    <t xml:space="preserve">Crasna</t>
  </si>
  <si>
    <t xml:space="preserve">Fildu de Jos</t>
  </si>
  <si>
    <t xml:space="preserve">Halmasd</t>
  </si>
  <si>
    <t xml:space="preserve">Pericei</t>
  </si>
  <si>
    <t xml:space="preserve">Sarmasag</t>
  </si>
  <si>
    <t xml:space="preserve">Treznea</t>
  </si>
  <si>
    <t xml:space="preserve">Virsolt</t>
  </si>
  <si>
    <t xml:space="preserve">SIBIU</t>
  </si>
  <si>
    <t xml:space="preserve">SUCEAVA</t>
  </si>
  <si>
    <t xml:space="preserve">Suceava</t>
  </si>
  <si>
    <t xml:space="preserve">Frasin</t>
  </si>
  <si>
    <t xml:space="preserve">Siret</t>
  </si>
  <si>
    <t xml:space="preserve">Dorneşti</t>
  </si>
  <si>
    <t xml:space="preserve">Dumbraveni</t>
  </si>
  <si>
    <t xml:space="preserve">Frătăuţii Vechi</t>
  </si>
  <si>
    <t xml:space="preserve">Fundu Moldovei</t>
  </si>
  <si>
    <t xml:space="preserve">Gălăneşti</t>
  </si>
  <si>
    <t xml:space="preserve">Putna</t>
  </si>
  <si>
    <t xml:space="preserve">Rîşca</t>
  </si>
  <si>
    <t xml:space="preserve">Todiresti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Didesti</t>
  </si>
  <si>
    <t xml:space="preserve">Dobrotesti</t>
  </si>
  <si>
    <t xml:space="preserve">Maldaeni</t>
  </si>
  <si>
    <t xml:space="preserve">Silistea</t>
  </si>
  <si>
    <t xml:space="preserve">Lisa</t>
  </si>
  <si>
    <t xml:space="preserve">Blejesti</t>
  </si>
  <si>
    <t xml:space="preserve">Videle</t>
  </si>
  <si>
    <t xml:space="preserve">TIMIS</t>
  </si>
  <si>
    <t xml:space="preserve">Criciova</t>
  </si>
  <si>
    <t xml:space="preserve">Satchinez</t>
  </si>
  <si>
    <t xml:space="preserve">Gataia</t>
  </si>
  <si>
    <t xml:space="preserve">Iecea</t>
  </si>
  <si>
    <t xml:space="preserve">Lovrin</t>
  </si>
  <si>
    <t xml:space="preserve">Tormac</t>
  </si>
  <si>
    <t xml:space="preserve">Timisoara</t>
  </si>
  <si>
    <t xml:space="preserve">Sacalaz</t>
  </si>
  <si>
    <t xml:space="preserve">TULCEA</t>
  </si>
  <si>
    <t xml:space="preserve">Izvoarele</t>
  </si>
  <si>
    <t xml:space="preserve">Nalbant</t>
  </si>
  <si>
    <t xml:space="preserve">Isaccea</t>
  </si>
  <si>
    <t xml:space="preserve">Sulina</t>
  </si>
  <si>
    <t xml:space="preserve">Consiliul Judetean Tulcea</t>
  </si>
  <si>
    <t xml:space="preserve">VASLUI</t>
  </si>
  <si>
    <t xml:space="preserve">Banca</t>
  </si>
  <si>
    <t xml:space="preserve">Bacesti</t>
  </si>
  <si>
    <t xml:space="preserve">Dimitrie Cantemir</t>
  </si>
  <si>
    <t xml:space="preserve">Dranceni</t>
  </si>
  <si>
    <t xml:space="preserve">Gherghesti                                      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Viisoara</t>
  </si>
  <si>
    <t xml:space="preserve">Zorleni                                      </t>
  </si>
  <si>
    <t xml:space="preserve">Bârlad </t>
  </si>
  <si>
    <t xml:space="preserve">Murgeni</t>
  </si>
  <si>
    <t xml:space="preserve">Consiliul Judet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Otesani</t>
  </si>
  <si>
    <t xml:space="preserve">Popesti</t>
  </si>
  <si>
    <t xml:space="preserve">Prundeni</t>
  </si>
  <si>
    <t xml:space="preserve">Racovita</t>
  </si>
  <si>
    <t xml:space="preserve">Roest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aideeni</t>
  </si>
  <si>
    <t xml:space="preserve">Vladesti</t>
  </si>
  <si>
    <t xml:space="preserve">Voicesti</t>
  </si>
  <si>
    <t xml:space="preserve">Voineasa</t>
  </si>
  <si>
    <t xml:space="preserve">VRANCEA</t>
  </si>
  <si>
    <t xml:space="preserve">Homocea</t>
  </si>
  <si>
    <t xml:space="preserve">Adjud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1.9"/>
    <col collapsed="false" customWidth="true" hidden="false" outlineLevel="0" max="3" min="3" style="2" width="20.9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26.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n">
        <f aca="false">C9+C14+C20+C25+C31+C54+C61+C66+C78+C80+C85+C96+C100+C107+C128+C130+C143+C153+C155+C162+C170+C175+C187+C191+C199+C205+C219+C223+C231+C245+C262+C275+C290+C299+C301+C314+C326+C335+C341+C357+C399+C403</f>
        <v>250774975</v>
      </c>
      <c r="D7" s="14" t="n">
        <f aca="false">D9+D14+D20+D25+D31+D54+D61+D66+D78+D80+D85+D96+D100+D107+D128+D130+D143+D153+D155+D162+D170+D175+D187+D191+D199+D205+D219+D223+D231+D245+D262+D275+D290+D299+D301+D314+D326+D335+D341+D357+D399+D403</f>
        <v>192437649</v>
      </c>
    </row>
    <row r="8" customFormat="false" ht="11.5" hidden="false" customHeight="true" outlineLevel="0" collapsed="false">
      <c r="A8" s="15"/>
      <c r="B8" s="16" t="s">
        <v>9</v>
      </c>
      <c r="C8" s="17"/>
      <c r="D8" s="18"/>
    </row>
    <row r="9" s="23" customFormat="true" ht="12.75" hidden="false" customHeight="true" outlineLevel="0" collapsed="false">
      <c r="A9" s="19" t="n">
        <v>1</v>
      </c>
      <c r="B9" s="20" t="s">
        <v>10</v>
      </c>
      <c r="C9" s="21" t="n">
        <f aca="false">SUM(C10:C13)</f>
        <v>110116</v>
      </c>
      <c r="D9" s="22" t="n">
        <f aca="false">SUM(D10:D13)</f>
        <v>110116</v>
      </c>
    </row>
    <row r="10" s="23" customFormat="true" ht="12.75" hidden="false" customHeight="true" outlineLevel="0" collapsed="false">
      <c r="A10" s="19"/>
      <c r="B10" s="24" t="s">
        <v>11</v>
      </c>
      <c r="C10" s="25" t="n">
        <v>58646</v>
      </c>
      <c r="D10" s="26" t="n">
        <v>58646</v>
      </c>
    </row>
    <row r="11" s="23" customFormat="true" ht="12.75" hidden="false" customHeight="true" outlineLevel="0" collapsed="false">
      <c r="A11" s="19"/>
      <c r="B11" s="24" t="s">
        <v>12</v>
      </c>
      <c r="C11" s="25" t="n">
        <v>11889</v>
      </c>
      <c r="D11" s="26" t="n">
        <v>11889</v>
      </c>
    </row>
    <row r="12" s="23" customFormat="true" ht="12.75" hidden="false" customHeight="true" outlineLevel="0" collapsed="false">
      <c r="A12" s="19"/>
      <c r="B12" s="24" t="s">
        <v>13</v>
      </c>
      <c r="C12" s="25" t="n">
        <v>23111</v>
      </c>
      <c r="D12" s="26" t="n">
        <v>23111</v>
      </c>
    </row>
    <row r="13" s="23" customFormat="true" ht="12.75" hidden="false" customHeight="true" outlineLevel="0" collapsed="false">
      <c r="A13" s="19"/>
      <c r="B13" s="24" t="s">
        <v>14</v>
      </c>
      <c r="C13" s="25" t="n">
        <v>16470</v>
      </c>
      <c r="D13" s="26" t="n">
        <v>16470</v>
      </c>
    </row>
    <row r="14" s="23" customFormat="true" ht="12.75" hidden="false" customHeight="true" outlineLevel="0" collapsed="false">
      <c r="A14" s="19" t="n">
        <v>2</v>
      </c>
      <c r="B14" s="20" t="s">
        <v>15</v>
      </c>
      <c r="C14" s="21" t="n">
        <f aca="false">SUM(C15:C19)</f>
        <v>2785954</v>
      </c>
      <c r="D14" s="22" t="n">
        <f aca="false">SUM(D15:D19)</f>
        <v>2785954</v>
      </c>
    </row>
    <row r="15" s="23" customFormat="true" ht="12.75" hidden="false" customHeight="true" outlineLevel="0" collapsed="false">
      <c r="A15" s="19"/>
      <c r="B15" s="27" t="s">
        <v>16</v>
      </c>
      <c r="C15" s="28" t="n">
        <v>1194623</v>
      </c>
      <c r="D15" s="18" t="n">
        <v>1194623</v>
      </c>
    </row>
    <row r="16" s="23" customFormat="true" ht="12.75" hidden="false" customHeight="true" outlineLevel="0" collapsed="false">
      <c r="A16" s="19"/>
      <c r="B16" s="27" t="s">
        <v>17</v>
      </c>
      <c r="C16" s="28" t="n">
        <v>840011</v>
      </c>
      <c r="D16" s="18" t="n">
        <v>840011</v>
      </c>
    </row>
    <row r="17" s="23" customFormat="true" ht="12.75" hidden="false" customHeight="true" outlineLevel="0" collapsed="false">
      <c r="A17" s="19"/>
      <c r="B17" s="27" t="s">
        <v>18</v>
      </c>
      <c r="C17" s="28" t="n">
        <v>191937</v>
      </c>
      <c r="D17" s="18" t="n">
        <v>191937</v>
      </c>
    </row>
    <row r="18" s="23" customFormat="true" ht="12.75" hidden="false" customHeight="true" outlineLevel="0" collapsed="false">
      <c r="A18" s="19"/>
      <c r="B18" s="27" t="s">
        <v>19</v>
      </c>
      <c r="C18" s="28" t="n">
        <v>59383</v>
      </c>
      <c r="D18" s="18" t="n">
        <v>59383</v>
      </c>
    </row>
    <row r="19" s="23" customFormat="true" ht="12.75" hidden="false" customHeight="true" outlineLevel="0" collapsed="false">
      <c r="A19" s="19"/>
      <c r="B19" s="27" t="s">
        <v>20</v>
      </c>
      <c r="C19" s="28" t="n">
        <v>500000</v>
      </c>
      <c r="D19" s="18" t="n">
        <v>500000</v>
      </c>
    </row>
    <row r="20" s="23" customFormat="true" ht="12.75" hidden="false" customHeight="true" outlineLevel="0" collapsed="false">
      <c r="A20" s="19" t="n">
        <v>3</v>
      </c>
      <c r="B20" s="20" t="s">
        <v>21</v>
      </c>
      <c r="C20" s="21" t="n">
        <f aca="false">SUM(C21:C24)</f>
        <v>4970054</v>
      </c>
      <c r="D20" s="29" t="n">
        <f aca="false">SUM(D21:D24)</f>
        <v>4970054</v>
      </c>
    </row>
    <row r="21" s="23" customFormat="true" ht="12.75" hidden="false" customHeight="true" outlineLevel="0" collapsed="false">
      <c r="A21" s="19"/>
      <c r="B21" s="27" t="s">
        <v>22</v>
      </c>
      <c r="C21" s="30" t="n">
        <v>522287</v>
      </c>
      <c r="D21" s="31" t="n">
        <v>522287</v>
      </c>
    </row>
    <row r="22" s="23" customFormat="true" ht="12.75" hidden="false" customHeight="true" outlineLevel="0" collapsed="false">
      <c r="A22" s="19"/>
      <c r="B22" s="27" t="s">
        <v>23</v>
      </c>
      <c r="C22" s="30" t="n">
        <v>3627301</v>
      </c>
      <c r="D22" s="31" t="n">
        <v>3627301</v>
      </c>
    </row>
    <row r="23" s="23" customFormat="true" ht="12.75" hidden="false" customHeight="true" outlineLevel="0" collapsed="false">
      <c r="A23" s="19"/>
      <c r="B23" s="27" t="s">
        <v>24</v>
      </c>
      <c r="C23" s="30" t="n">
        <v>408929</v>
      </c>
      <c r="D23" s="31" t="n">
        <v>408929</v>
      </c>
    </row>
    <row r="24" s="23" customFormat="true" ht="12.75" hidden="false" customHeight="true" outlineLevel="0" collapsed="false">
      <c r="A24" s="19"/>
      <c r="B24" s="27" t="s">
        <v>25</v>
      </c>
      <c r="C24" s="30" t="n">
        <v>411537</v>
      </c>
      <c r="D24" s="31" t="n">
        <v>411537</v>
      </c>
    </row>
    <row r="25" s="23" customFormat="true" ht="12.75" hidden="false" customHeight="true" outlineLevel="0" collapsed="false">
      <c r="A25" s="19" t="n">
        <v>4</v>
      </c>
      <c r="B25" s="20" t="s">
        <v>26</v>
      </c>
      <c r="C25" s="21" t="n">
        <f aca="false">SUM(C26:C30)</f>
        <v>1911331</v>
      </c>
      <c r="D25" s="22" t="n">
        <f aca="false">SUM(D26:D30)</f>
        <v>1689604</v>
      </c>
    </row>
    <row r="26" s="23" customFormat="true" ht="12.75" hidden="false" customHeight="true" outlineLevel="0" collapsed="false">
      <c r="A26" s="19"/>
      <c r="B26" s="27" t="s">
        <v>27</v>
      </c>
      <c r="C26" s="32" t="n">
        <v>566896</v>
      </c>
      <c r="D26" s="33" t="n">
        <v>566896</v>
      </c>
    </row>
    <row r="27" s="23" customFormat="true" ht="12.75" hidden="false" customHeight="true" outlineLevel="0" collapsed="false">
      <c r="A27" s="19"/>
      <c r="B27" s="27" t="s">
        <v>28</v>
      </c>
      <c r="C27" s="32" t="n">
        <v>152049</v>
      </c>
      <c r="D27" s="33"/>
    </row>
    <row r="28" s="23" customFormat="true" ht="12.75" hidden="false" customHeight="true" outlineLevel="0" collapsed="false">
      <c r="A28" s="19"/>
      <c r="B28" s="27" t="s">
        <v>29</v>
      </c>
      <c r="C28" s="32" t="n">
        <v>45948</v>
      </c>
      <c r="D28" s="33" t="n">
        <v>45948</v>
      </c>
    </row>
    <row r="29" s="23" customFormat="true" ht="12.75" hidden="false" customHeight="true" outlineLevel="0" collapsed="false">
      <c r="A29" s="19"/>
      <c r="B29" s="27" t="s">
        <v>30</v>
      </c>
      <c r="C29" s="30" t="n">
        <v>69678</v>
      </c>
      <c r="D29" s="34"/>
    </row>
    <row r="30" s="23" customFormat="true" ht="12.75" hidden="false" customHeight="true" outlineLevel="0" collapsed="false">
      <c r="A30" s="19"/>
      <c r="B30" s="27" t="s">
        <v>31</v>
      </c>
      <c r="C30" s="30" t="n">
        <v>1076760</v>
      </c>
      <c r="D30" s="34" t="n">
        <v>1076760</v>
      </c>
    </row>
    <row r="31" s="23" customFormat="true" ht="12.75" hidden="false" customHeight="true" outlineLevel="0" collapsed="false">
      <c r="A31" s="19" t="n">
        <v>5</v>
      </c>
      <c r="B31" s="20" t="s">
        <v>32</v>
      </c>
      <c r="C31" s="21" t="n">
        <f aca="false">SUM(C32:C53)</f>
        <v>8754697</v>
      </c>
      <c r="D31" s="22" t="n">
        <f aca="false">SUM(D32:D53)</f>
        <v>3687498</v>
      </c>
    </row>
    <row r="32" customFormat="false" ht="12.75" hidden="false" customHeight="true" outlineLevel="0" collapsed="false">
      <c r="A32" s="35"/>
      <c r="B32" s="36" t="s">
        <v>33</v>
      </c>
      <c r="C32" s="28" t="n">
        <v>520382</v>
      </c>
      <c r="D32" s="18" t="n">
        <v>0</v>
      </c>
    </row>
    <row r="33" customFormat="false" ht="12.75" hidden="false" customHeight="true" outlineLevel="0" collapsed="false">
      <c r="A33" s="35"/>
      <c r="B33" s="36" t="s">
        <v>34</v>
      </c>
      <c r="C33" s="28" t="n">
        <v>1223863</v>
      </c>
      <c r="D33" s="18" t="n">
        <v>0</v>
      </c>
    </row>
    <row r="34" customFormat="false" ht="12.75" hidden="false" customHeight="true" outlineLevel="0" collapsed="false">
      <c r="A34" s="35"/>
      <c r="B34" s="37" t="s">
        <v>35</v>
      </c>
      <c r="C34" s="28" t="n">
        <v>218304</v>
      </c>
      <c r="D34" s="18" t="n">
        <v>218304</v>
      </c>
    </row>
    <row r="35" customFormat="false" ht="12.75" hidden="false" customHeight="true" outlineLevel="0" collapsed="false">
      <c r="A35" s="35"/>
      <c r="B35" s="37" t="s">
        <v>36</v>
      </c>
      <c r="C35" s="28" t="n">
        <v>268518</v>
      </c>
      <c r="D35" s="18" t="n">
        <v>268518</v>
      </c>
    </row>
    <row r="36" customFormat="false" ht="12.75" hidden="false" customHeight="true" outlineLevel="0" collapsed="false">
      <c r="A36" s="35"/>
      <c r="B36" s="37" t="s">
        <v>37</v>
      </c>
      <c r="C36" s="28" t="n">
        <v>1082117</v>
      </c>
      <c r="D36" s="18" t="n">
        <v>1082117</v>
      </c>
    </row>
    <row r="37" customFormat="false" ht="12.75" hidden="false" customHeight="true" outlineLevel="0" collapsed="false">
      <c r="A37" s="35"/>
      <c r="B37" s="37" t="s">
        <v>38</v>
      </c>
      <c r="C37" s="28" t="n">
        <v>397991</v>
      </c>
      <c r="D37" s="18" t="n">
        <v>397991</v>
      </c>
    </row>
    <row r="38" customFormat="false" ht="12.75" hidden="false" customHeight="true" outlineLevel="0" collapsed="false">
      <c r="A38" s="35"/>
      <c r="B38" s="37" t="s">
        <v>39</v>
      </c>
      <c r="C38" s="28" t="n">
        <v>29837</v>
      </c>
      <c r="D38" s="18" t="n">
        <v>29837</v>
      </c>
    </row>
    <row r="39" customFormat="false" ht="12.75" hidden="false" customHeight="true" outlineLevel="0" collapsed="false">
      <c r="A39" s="35"/>
      <c r="B39" s="37" t="s">
        <v>40</v>
      </c>
      <c r="C39" s="28" t="n">
        <v>114891</v>
      </c>
      <c r="D39" s="18" t="n">
        <v>114891</v>
      </c>
    </row>
    <row r="40" customFormat="false" ht="12.75" hidden="false" customHeight="true" outlineLevel="0" collapsed="false">
      <c r="A40" s="35"/>
      <c r="B40" s="37" t="s">
        <v>41</v>
      </c>
      <c r="C40" s="28" t="n">
        <v>266000</v>
      </c>
      <c r="D40" s="18" t="n">
        <v>0</v>
      </c>
    </row>
    <row r="41" customFormat="false" ht="12.75" hidden="false" customHeight="true" outlineLevel="0" collapsed="false">
      <c r="A41" s="35"/>
      <c r="B41" s="37" t="s">
        <v>42</v>
      </c>
      <c r="C41" s="28" t="n">
        <v>111200</v>
      </c>
      <c r="D41" s="18" t="n">
        <v>111200</v>
      </c>
    </row>
    <row r="42" customFormat="false" ht="12.75" hidden="false" customHeight="true" outlineLevel="0" collapsed="false">
      <c r="A42" s="35"/>
      <c r="B42" s="37" t="s">
        <v>43</v>
      </c>
      <c r="C42" s="28" t="n">
        <v>410050</v>
      </c>
      <c r="D42" s="18" t="n">
        <v>0</v>
      </c>
    </row>
    <row r="43" customFormat="false" ht="12.75" hidden="false" customHeight="true" outlineLevel="0" collapsed="false">
      <c r="A43" s="35"/>
      <c r="B43" s="37" t="s">
        <v>44</v>
      </c>
      <c r="C43" s="28" t="n">
        <v>19164</v>
      </c>
      <c r="D43" s="18" t="n">
        <v>19164</v>
      </c>
    </row>
    <row r="44" customFormat="false" ht="12.75" hidden="false" customHeight="true" outlineLevel="0" collapsed="false">
      <c r="A44" s="35"/>
      <c r="B44" s="37" t="s">
        <v>45</v>
      </c>
      <c r="C44" s="28" t="n">
        <v>139244</v>
      </c>
      <c r="D44" s="18" t="n">
        <v>139244</v>
      </c>
    </row>
    <row r="45" customFormat="false" ht="12.75" hidden="false" customHeight="true" outlineLevel="0" collapsed="false">
      <c r="A45" s="35"/>
      <c r="B45" s="37" t="s">
        <v>46</v>
      </c>
      <c r="C45" s="28" t="n">
        <v>512856</v>
      </c>
      <c r="D45" s="18" t="n">
        <v>55000</v>
      </c>
    </row>
    <row r="46" customFormat="false" ht="12.75" hidden="false" customHeight="true" outlineLevel="0" collapsed="false">
      <c r="A46" s="35"/>
      <c r="B46" s="37" t="s">
        <v>47</v>
      </c>
      <c r="C46" s="28" t="n">
        <v>40339</v>
      </c>
      <c r="D46" s="18" t="n">
        <v>0</v>
      </c>
    </row>
    <row r="47" customFormat="false" ht="12.75" hidden="false" customHeight="true" outlineLevel="0" collapsed="false">
      <c r="A47" s="35"/>
      <c r="B47" s="37" t="s">
        <v>48</v>
      </c>
      <c r="C47" s="28" t="n">
        <v>591478</v>
      </c>
      <c r="D47" s="18" t="n">
        <v>591478</v>
      </c>
    </row>
    <row r="48" customFormat="false" ht="12.75" hidden="false" customHeight="true" outlineLevel="0" collapsed="false">
      <c r="A48" s="35"/>
      <c r="B48" s="37" t="s">
        <v>49</v>
      </c>
      <c r="C48" s="28" t="n">
        <v>109234</v>
      </c>
      <c r="D48" s="18" t="n">
        <v>109234</v>
      </c>
    </row>
    <row r="49" customFormat="false" ht="12.75" hidden="false" customHeight="true" outlineLevel="0" collapsed="false">
      <c r="A49" s="35"/>
      <c r="B49" s="37" t="s">
        <v>50</v>
      </c>
      <c r="C49" s="28" t="n">
        <v>156047</v>
      </c>
      <c r="D49" s="18" t="n">
        <v>156047</v>
      </c>
    </row>
    <row r="50" customFormat="false" ht="12.75" hidden="false" customHeight="true" outlineLevel="0" collapsed="false">
      <c r="A50" s="35"/>
      <c r="B50" s="37" t="s">
        <v>51</v>
      </c>
      <c r="C50" s="28" t="n">
        <v>28912</v>
      </c>
      <c r="D50" s="18" t="n">
        <v>28912</v>
      </c>
    </row>
    <row r="51" customFormat="false" ht="12.75" hidden="false" customHeight="true" outlineLevel="0" collapsed="false">
      <c r="A51" s="35"/>
      <c r="B51" s="37" t="s">
        <v>52</v>
      </c>
      <c r="C51" s="28" t="n">
        <v>151926</v>
      </c>
      <c r="D51" s="18" t="n">
        <v>151926</v>
      </c>
    </row>
    <row r="52" customFormat="false" ht="12.75" hidden="false" customHeight="true" outlineLevel="0" collapsed="false">
      <c r="A52" s="35"/>
      <c r="B52" s="37" t="s">
        <v>53</v>
      </c>
      <c r="C52" s="28" t="n">
        <v>2148709</v>
      </c>
      <c r="D52" s="18" t="n">
        <v>0</v>
      </c>
    </row>
    <row r="53" customFormat="false" ht="12.75" hidden="false" customHeight="true" outlineLevel="0" collapsed="false">
      <c r="A53" s="35"/>
      <c r="B53" s="37" t="s">
        <v>54</v>
      </c>
      <c r="C53" s="28" t="n">
        <v>213635</v>
      </c>
      <c r="D53" s="38" t="n">
        <v>213635</v>
      </c>
    </row>
    <row r="54" s="23" customFormat="true" ht="12.75" hidden="false" customHeight="true" outlineLevel="0" collapsed="false">
      <c r="A54" s="19" t="n">
        <v>6</v>
      </c>
      <c r="B54" s="20" t="s">
        <v>55</v>
      </c>
      <c r="C54" s="21" t="n">
        <f aca="false">SUM(C55:C60)</f>
        <v>1283899</v>
      </c>
      <c r="D54" s="22" t="n">
        <f aca="false">SUM(D55:D60)</f>
        <v>1283899</v>
      </c>
    </row>
    <row r="55" s="23" customFormat="true" ht="12.75" hidden="false" customHeight="true" outlineLevel="0" collapsed="false">
      <c r="A55" s="19"/>
      <c r="B55" s="27" t="s">
        <v>56</v>
      </c>
      <c r="C55" s="39" t="n">
        <v>9750</v>
      </c>
      <c r="D55" s="40" t="n">
        <v>9750</v>
      </c>
    </row>
    <row r="56" s="23" customFormat="true" ht="12.75" hidden="false" customHeight="true" outlineLevel="0" collapsed="false">
      <c r="A56" s="19"/>
      <c r="B56" s="27" t="s">
        <v>57</v>
      </c>
      <c r="C56" s="39" t="n">
        <v>353737</v>
      </c>
      <c r="D56" s="41" t="n">
        <v>353737</v>
      </c>
    </row>
    <row r="57" s="23" customFormat="true" ht="12.75" hidden="false" customHeight="true" outlineLevel="0" collapsed="false">
      <c r="A57" s="19"/>
      <c r="B57" s="27" t="s">
        <v>58</v>
      </c>
      <c r="C57" s="39" t="n">
        <v>35372</v>
      </c>
      <c r="D57" s="41" t="n">
        <v>35372</v>
      </c>
    </row>
    <row r="58" s="23" customFormat="true" ht="12.75" hidden="false" customHeight="true" outlineLevel="0" collapsed="false">
      <c r="A58" s="19"/>
      <c r="B58" s="27" t="s">
        <v>59</v>
      </c>
      <c r="C58" s="39" t="n">
        <v>172407</v>
      </c>
      <c r="D58" s="41" t="n">
        <v>172407</v>
      </c>
    </row>
    <row r="59" s="23" customFormat="true" ht="12.75" hidden="false" customHeight="true" outlineLevel="0" collapsed="false">
      <c r="A59" s="19"/>
      <c r="B59" s="27" t="s">
        <v>60</v>
      </c>
      <c r="C59" s="39" t="n">
        <v>47200</v>
      </c>
      <c r="D59" s="41" t="n">
        <v>47200</v>
      </c>
    </row>
    <row r="60" s="23" customFormat="true" ht="12.75" hidden="false" customHeight="true" outlineLevel="0" collapsed="false">
      <c r="A60" s="19"/>
      <c r="B60" s="27" t="s">
        <v>61</v>
      </c>
      <c r="C60" s="39" t="n">
        <v>665433</v>
      </c>
      <c r="D60" s="41" t="n">
        <v>665433</v>
      </c>
    </row>
    <row r="61" s="23" customFormat="true" ht="12.75" hidden="false" customHeight="true" outlineLevel="0" collapsed="false">
      <c r="A61" s="19" t="n">
        <v>7</v>
      </c>
      <c r="B61" s="20" t="s">
        <v>62</v>
      </c>
      <c r="C61" s="21" t="n">
        <f aca="false">SUM(C62:C65)</f>
        <v>976352</v>
      </c>
      <c r="D61" s="22" t="n">
        <f aca="false">SUM(D62:D65)</f>
        <v>976352</v>
      </c>
    </row>
    <row r="62" s="23" customFormat="true" ht="12.75" hidden="false" customHeight="true" outlineLevel="0" collapsed="false">
      <c r="A62" s="19"/>
      <c r="B62" s="35" t="s">
        <v>63</v>
      </c>
      <c r="C62" s="39" t="n">
        <v>739368</v>
      </c>
      <c r="D62" s="40" t="n">
        <v>739368</v>
      </c>
    </row>
    <row r="63" s="23" customFormat="true" ht="12.75" hidden="false" customHeight="true" outlineLevel="0" collapsed="false">
      <c r="A63" s="19"/>
      <c r="B63" s="35" t="s">
        <v>64</v>
      </c>
      <c r="C63" s="39" t="n">
        <v>218034</v>
      </c>
      <c r="D63" s="40" t="n">
        <v>218034</v>
      </c>
    </row>
    <row r="64" customFormat="false" ht="12.75" hidden="false" customHeight="true" outlineLevel="0" collapsed="false">
      <c r="A64" s="35"/>
      <c r="B64" s="35" t="s">
        <v>65</v>
      </c>
      <c r="C64" s="39" t="n">
        <v>8850</v>
      </c>
      <c r="D64" s="40" t="n">
        <v>8850</v>
      </c>
    </row>
    <row r="65" customFormat="false" ht="12.75" hidden="false" customHeight="true" outlineLevel="0" collapsed="false">
      <c r="A65" s="35"/>
      <c r="B65" s="35" t="s">
        <v>66</v>
      </c>
      <c r="C65" s="39" t="n">
        <v>10100</v>
      </c>
      <c r="D65" s="40" t="n">
        <v>10100</v>
      </c>
    </row>
    <row r="66" s="23" customFormat="true" ht="12.75" hidden="false" customHeight="true" outlineLevel="0" collapsed="false">
      <c r="A66" s="19" t="n">
        <v>8</v>
      </c>
      <c r="B66" s="20" t="s">
        <v>67</v>
      </c>
      <c r="C66" s="21" t="n">
        <f aca="false">SUM(C67:C77)</f>
        <v>8945329</v>
      </c>
      <c r="D66" s="22" t="n">
        <f aca="false">SUM(D67:D77)</f>
        <v>4133738</v>
      </c>
    </row>
    <row r="67" customFormat="false" ht="12.75" hidden="false" customHeight="true" outlineLevel="0" collapsed="false">
      <c r="A67" s="42"/>
      <c r="B67" s="35" t="s">
        <v>68</v>
      </c>
      <c r="C67" s="39" t="n">
        <v>376217</v>
      </c>
      <c r="D67" s="40" t="n">
        <v>376217</v>
      </c>
    </row>
    <row r="68" customFormat="false" ht="12.75" hidden="false" customHeight="true" outlineLevel="0" collapsed="false">
      <c r="A68" s="42"/>
      <c r="B68" s="35" t="s">
        <v>69</v>
      </c>
      <c r="C68" s="39" t="n">
        <v>476731</v>
      </c>
      <c r="D68" s="40" t="n">
        <v>476731</v>
      </c>
    </row>
    <row r="69" customFormat="false" ht="12.75" hidden="false" customHeight="true" outlineLevel="0" collapsed="false">
      <c r="A69" s="42"/>
      <c r="B69" s="35" t="s">
        <v>70</v>
      </c>
      <c r="C69" s="39" t="n">
        <v>2406833</v>
      </c>
      <c r="D69" s="40" t="n">
        <v>0</v>
      </c>
    </row>
    <row r="70" customFormat="false" ht="12.75" hidden="false" customHeight="true" outlineLevel="0" collapsed="false">
      <c r="A70" s="42"/>
      <c r="B70" s="35" t="s">
        <v>71</v>
      </c>
      <c r="C70" s="39" t="n">
        <v>1452168</v>
      </c>
      <c r="D70" s="40" t="n">
        <v>1452168</v>
      </c>
    </row>
    <row r="71" customFormat="false" ht="12.75" hidden="false" customHeight="true" outlineLevel="0" collapsed="false">
      <c r="A71" s="42"/>
      <c r="B71" s="35" t="s">
        <v>72</v>
      </c>
      <c r="C71" s="39" t="n">
        <v>1686104</v>
      </c>
      <c r="D71" s="40" t="n">
        <v>164634</v>
      </c>
    </row>
    <row r="72" customFormat="false" ht="12.75" hidden="false" customHeight="true" outlineLevel="0" collapsed="false">
      <c r="A72" s="42"/>
      <c r="B72" s="35" t="s">
        <v>73</v>
      </c>
      <c r="C72" s="39" t="n">
        <v>477584</v>
      </c>
      <c r="D72" s="40" t="n">
        <v>477584</v>
      </c>
    </row>
    <row r="73" customFormat="false" ht="12.75" hidden="false" customHeight="true" outlineLevel="0" collapsed="false">
      <c r="A73" s="42"/>
      <c r="B73" s="35" t="s">
        <v>74</v>
      </c>
      <c r="C73" s="39" t="n">
        <v>299964</v>
      </c>
      <c r="D73" s="40" t="n">
        <v>299964</v>
      </c>
    </row>
    <row r="74" customFormat="false" ht="12.75" hidden="false" customHeight="true" outlineLevel="0" collapsed="false">
      <c r="A74" s="42"/>
      <c r="B74" s="35" t="s">
        <v>75</v>
      </c>
      <c r="C74" s="39" t="n">
        <v>883288</v>
      </c>
      <c r="D74" s="40" t="n">
        <v>0</v>
      </c>
    </row>
    <row r="75" customFormat="false" ht="12.75" hidden="false" customHeight="true" outlineLevel="0" collapsed="false">
      <c r="A75" s="42"/>
      <c r="B75" s="35" t="s">
        <v>76</v>
      </c>
      <c r="C75" s="39" t="n">
        <v>334558</v>
      </c>
      <c r="D75" s="40" t="n">
        <v>334558</v>
      </c>
    </row>
    <row r="76" customFormat="false" ht="12.75" hidden="false" customHeight="true" outlineLevel="0" collapsed="false">
      <c r="A76" s="42"/>
      <c r="B76" s="35" t="s">
        <v>77</v>
      </c>
      <c r="C76" s="39" t="n">
        <v>296638</v>
      </c>
      <c r="D76" s="40" t="n">
        <v>296638</v>
      </c>
    </row>
    <row r="77" customFormat="false" ht="12.75" hidden="false" customHeight="true" outlineLevel="0" collapsed="false">
      <c r="A77" s="42"/>
      <c r="B77" s="35" t="s">
        <v>78</v>
      </c>
      <c r="C77" s="39" t="n">
        <v>255244</v>
      </c>
      <c r="D77" s="40" t="n">
        <v>255244</v>
      </c>
    </row>
    <row r="78" s="23" customFormat="true" ht="12.75" hidden="false" customHeight="true" outlineLevel="0" collapsed="false">
      <c r="A78" s="19" t="n">
        <v>9</v>
      </c>
      <c r="B78" s="20" t="s">
        <v>79</v>
      </c>
      <c r="C78" s="21" t="n">
        <f aca="false">SUM(C79:C79)</f>
        <v>150606</v>
      </c>
      <c r="D78" s="22" t="n">
        <f aca="false">SUM(D79:D79)</f>
        <v>150606</v>
      </c>
    </row>
    <row r="79" s="23" customFormat="true" ht="12.75" hidden="false" customHeight="true" outlineLevel="0" collapsed="false">
      <c r="A79" s="19"/>
      <c r="B79" s="43" t="s">
        <v>80</v>
      </c>
      <c r="C79" s="44" t="n">
        <v>150606</v>
      </c>
      <c r="D79" s="45" t="n">
        <v>150606</v>
      </c>
    </row>
    <row r="80" s="23" customFormat="true" ht="12.75" hidden="false" customHeight="true" outlineLevel="0" collapsed="false">
      <c r="A80" s="19" t="n">
        <v>10</v>
      </c>
      <c r="B80" s="20" t="s">
        <v>81</v>
      </c>
      <c r="C80" s="21" t="n">
        <f aca="false">SUM(C81:C84)</f>
        <v>3329047</v>
      </c>
      <c r="D80" s="22" t="n">
        <f aca="false">SUM(D81:D84)</f>
        <v>3329047</v>
      </c>
    </row>
    <row r="81" customFormat="false" ht="12.75" hidden="false" customHeight="true" outlineLevel="0" collapsed="false">
      <c r="A81" s="35"/>
      <c r="B81" s="46" t="s">
        <v>82</v>
      </c>
      <c r="C81" s="47" t="n">
        <v>1679228</v>
      </c>
      <c r="D81" s="48" t="n">
        <v>1679228</v>
      </c>
    </row>
    <row r="82" customFormat="false" ht="12.75" hidden="false" customHeight="true" outlineLevel="0" collapsed="false">
      <c r="A82" s="35"/>
      <c r="B82" s="46" t="s">
        <v>83</v>
      </c>
      <c r="C82" s="47" t="n">
        <v>1571152</v>
      </c>
      <c r="D82" s="48" t="n">
        <v>1571152</v>
      </c>
    </row>
    <row r="83" customFormat="false" ht="12.75" hidden="false" customHeight="true" outlineLevel="0" collapsed="false">
      <c r="A83" s="35"/>
      <c r="B83" s="27" t="s">
        <v>84</v>
      </c>
      <c r="C83" s="39" t="n">
        <v>30685</v>
      </c>
      <c r="D83" s="40" t="n">
        <v>30685</v>
      </c>
    </row>
    <row r="84" customFormat="false" ht="12.75" hidden="false" customHeight="true" outlineLevel="0" collapsed="false">
      <c r="A84" s="35"/>
      <c r="B84" s="27" t="s">
        <v>85</v>
      </c>
      <c r="C84" s="39" t="n">
        <v>47982</v>
      </c>
      <c r="D84" s="40" t="n">
        <v>47982</v>
      </c>
    </row>
    <row r="85" s="23" customFormat="true" ht="12.75" hidden="false" customHeight="true" outlineLevel="0" collapsed="false">
      <c r="A85" s="19" t="n">
        <v>11</v>
      </c>
      <c r="B85" s="20" t="s">
        <v>86</v>
      </c>
      <c r="C85" s="21" t="n">
        <f aca="false">SUM(C86:C95)</f>
        <v>3397401</v>
      </c>
      <c r="D85" s="22" t="n">
        <f aca="false">SUM(D86:D95)</f>
        <v>3397401</v>
      </c>
    </row>
    <row r="86" customFormat="false" ht="12.75" hidden="false" customHeight="true" outlineLevel="0" collapsed="false">
      <c r="A86" s="35"/>
      <c r="B86" s="49" t="s">
        <v>87</v>
      </c>
      <c r="C86" s="50" t="n">
        <v>913761</v>
      </c>
      <c r="D86" s="45" t="n">
        <v>913761</v>
      </c>
    </row>
    <row r="87" customFormat="false" ht="12.75" hidden="false" customHeight="true" outlineLevel="0" collapsed="false">
      <c r="A87" s="35"/>
      <c r="B87" s="51" t="s">
        <v>88</v>
      </c>
      <c r="C87" s="30" t="n">
        <v>755568</v>
      </c>
      <c r="D87" s="31" t="n">
        <v>755568</v>
      </c>
    </row>
    <row r="88" customFormat="false" ht="12.75" hidden="false" customHeight="true" outlineLevel="0" collapsed="false">
      <c r="A88" s="35"/>
      <c r="B88" s="51" t="s">
        <v>89</v>
      </c>
      <c r="C88" s="30" t="n">
        <v>1006919</v>
      </c>
      <c r="D88" s="31" t="n">
        <v>1006919</v>
      </c>
    </row>
    <row r="89" customFormat="false" ht="12.75" hidden="false" customHeight="true" outlineLevel="0" collapsed="false">
      <c r="A89" s="35"/>
      <c r="B89" s="51" t="s">
        <v>90</v>
      </c>
      <c r="C89" s="30" t="n">
        <v>41495</v>
      </c>
      <c r="D89" s="31" t="n">
        <v>41495</v>
      </c>
    </row>
    <row r="90" customFormat="false" ht="12.75" hidden="false" customHeight="true" outlineLevel="0" collapsed="false">
      <c r="A90" s="35"/>
      <c r="B90" s="51" t="s">
        <v>91</v>
      </c>
      <c r="C90" s="30" t="n">
        <v>460308</v>
      </c>
      <c r="D90" s="31" t="n">
        <v>460308</v>
      </c>
    </row>
    <row r="91" customFormat="false" ht="12.75" hidden="true" customHeight="true" outlineLevel="0" collapsed="false">
      <c r="A91" s="52"/>
      <c r="B91" s="53" t="s">
        <v>92</v>
      </c>
      <c r="C91" s="54" t="n">
        <v>1680</v>
      </c>
      <c r="D91" s="55" t="n">
        <v>1680</v>
      </c>
    </row>
    <row r="92" customFormat="false" ht="12.75" hidden="false" customHeight="true" outlineLevel="0" collapsed="false">
      <c r="A92" s="35"/>
      <c r="B92" s="51" t="s">
        <v>93</v>
      </c>
      <c r="C92" s="30" t="n">
        <v>15130</v>
      </c>
      <c r="D92" s="31" t="n">
        <v>15130</v>
      </c>
    </row>
    <row r="93" customFormat="false" ht="12.75" hidden="true" customHeight="true" outlineLevel="0" collapsed="false">
      <c r="A93" s="52"/>
      <c r="B93" s="53" t="s">
        <v>94</v>
      </c>
      <c r="C93" s="54" t="n">
        <v>3245</v>
      </c>
      <c r="D93" s="55" t="n">
        <v>3245</v>
      </c>
    </row>
    <row r="94" customFormat="false" ht="12.75" hidden="false" customHeight="true" outlineLevel="0" collapsed="false">
      <c r="A94" s="35"/>
      <c r="B94" s="51" t="s">
        <v>95</v>
      </c>
      <c r="C94" s="30" t="n">
        <v>192750</v>
      </c>
      <c r="D94" s="31" t="n">
        <v>192750</v>
      </c>
    </row>
    <row r="95" customFormat="false" ht="12.75" hidden="false" customHeight="true" outlineLevel="0" collapsed="false">
      <c r="A95" s="35"/>
      <c r="B95" s="51" t="s">
        <v>96</v>
      </c>
      <c r="C95" s="30" t="n">
        <v>6545</v>
      </c>
      <c r="D95" s="31" t="n">
        <v>6545</v>
      </c>
    </row>
    <row r="96" s="23" customFormat="true" ht="12.75" hidden="false" customHeight="true" outlineLevel="0" collapsed="false">
      <c r="A96" s="19" t="n">
        <v>12</v>
      </c>
      <c r="B96" s="20" t="s">
        <v>97</v>
      </c>
      <c r="C96" s="21" t="n">
        <f aca="false">SUM(C97:C99)</f>
        <v>340178</v>
      </c>
      <c r="D96" s="22" t="n">
        <f aca="false">SUM(D97:D99)</f>
        <v>340178</v>
      </c>
    </row>
    <row r="97" s="23" customFormat="true" ht="12.75" hidden="false" customHeight="true" outlineLevel="0" collapsed="false">
      <c r="A97" s="19"/>
      <c r="B97" s="35" t="s">
        <v>98</v>
      </c>
      <c r="C97" s="39" t="n">
        <v>159960</v>
      </c>
      <c r="D97" s="40" t="n">
        <v>159960</v>
      </c>
    </row>
    <row r="98" s="23" customFormat="true" ht="12.75" hidden="false" customHeight="true" outlineLevel="0" collapsed="false">
      <c r="A98" s="19"/>
      <c r="B98" s="35" t="s">
        <v>99</v>
      </c>
      <c r="C98" s="39" t="n">
        <v>95626</v>
      </c>
      <c r="D98" s="40" t="n">
        <v>95626</v>
      </c>
    </row>
    <row r="99" s="23" customFormat="true" ht="12.75" hidden="false" customHeight="true" outlineLevel="0" collapsed="false">
      <c r="A99" s="19"/>
      <c r="B99" s="35" t="s">
        <v>100</v>
      </c>
      <c r="C99" s="39" t="n">
        <v>84592</v>
      </c>
      <c r="D99" s="40" t="n">
        <v>84592</v>
      </c>
    </row>
    <row r="100" s="23" customFormat="true" ht="12.75" hidden="false" customHeight="true" outlineLevel="0" collapsed="false">
      <c r="A100" s="19" t="n">
        <v>13</v>
      </c>
      <c r="B100" s="20" t="s">
        <v>101</v>
      </c>
      <c r="C100" s="21" t="n">
        <f aca="false">SUM(C101:C106)</f>
        <v>4394341</v>
      </c>
      <c r="D100" s="22" t="n">
        <f aca="false">SUM(D101:D106)</f>
        <v>4394341</v>
      </c>
    </row>
    <row r="101" customFormat="false" ht="12.75" hidden="false" customHeight="true" outlineLevel="0" collapsed="false">
      <c r="A101" s="35"/>
      <c r="B101" s="56" t="s">
        <v>102</v>
      </c>
      <c r="C101" s="57" t="n">
        <v>1093862</v>
      </c>
      <c r="D101" s="18" t="n">
        <v>1093862</v>
      </c>
    </row>
    <row r="102" customFormat="false" ht="12.75" hidden="false" customHeight="true" outlineLevel="0" collapsed="false">
      <c r="A102" s="35"/>
      <c r="B102" s="27" t="s">
        <v>103</v>
      </c>
      <c r="C102" s="57" t="n">
        <v>2479104</v>
      </c>
      <c r="D102" s="18" t="n">
        <v>2479104</v>
      </c>
    </row>
    <row r="103" customFormat="false" ht="12.75" hidden="true" customHeight="true" outlineLevel="0" collapsed="false">
      <c r="A103" s="52"/>
      <c r="B103" s="58" t="s">
        <v>104</v>
      </c>
      <c r="C103" s="59" t="n">
        <v>4084</v>
      </c>
      <c r="D103" s="35" t="n">
        <v>4084</v>
      </c>
    </row>
    <row r="104" customFormat="false" ht="12.75" hidden="false" customHeight="true" outlineLevel="0" collapsed="false">
      <c r="A104" s="35"/>
      <c r="B104" s="27" t="s">
        <v>105</v>
      </c>
      <c r="C104" s="57" t="n">
        <v>292000</v>
      </c>
      <c r="D104" s="18" t="n">
        <v>292000</v>
      </c>
    </row>
    <row r="105" customFormat="false" ht="12.75" hidden="false" customHeight="true" outlineLevel="0" collapsed="false">
      <c r="A105" s="35"/>
      <c r="B105" s="27" t="s">
        <v>106</v>
      </c>
      <c r="C105" s="57" t="n">
        <v>201651</v>
      </c>
      <c r="D105" s="18" t="n">
        <v>201651</v>
      </c>
    </row>
    <row r="106" customFormat="false" ht="12.75" hidden="false" customHeight="true" outlineLevel="0" collapsed="false">
      <c r="A106" s="35"/>
      <c r="B106" s="27" t="s">
        <v>107</v>
      </c>
      <c r="C106" s="57" t="n">
        <v>323640</v>
      </c>
      <c r="D106" s="18" t="n">
        <v>323640</v>
      </c>
    </row>
    <row r="107" s="23" customFormat="true" ht="12.75" hidden="false" customHeight="true" outlineLevel="0" collapsed="false">
      <c r="A107" s="19" t="n">
        <v>14</v>
      </c>
      <c r="B107" s="20" t="s">
        <v>108</v>
      </c>
      <c r="C107" s="21" t="n">
        <f aca="false">SUM(C108:C127)</f>
        <v>15555722</v>
      </c>
      <c r="D107" s="22" t="n">
        <f aca="false">SUM(D108:D127)</f>
        <v>12488138</v>
      </c>
    </row>
    <row r="108" s="23" customFormat="true" ht="12.75" hidden="false" customHeight="true" outlineLevel="0" collapsed="false">
      <c r="A108" s="19"/>
      <c r="B108" s="27" t="s">
        <v>109</v>
      </c>
      <c r="C108" s="39" t="n">
        <v>96874</v>
      </c>
      <c r="D108" s="40" t="n">
        <v>96874</v>
      </c>
    </row>
    <row r="109" customFormat="false" ht="12.75" hidden="false" customHeight="true" outlineLevel="0" collapsed="false">
      <c r="A109" s="35"/>
      <c r="B109" s="27" t="s">
        <v>110</v>
      </c>
      <c r="C109" s="39" t="n">
        <v>372000</v>
      </c>
      <c r="D109" s="40" t="n">
        <v>0</v>
      </c>
    </row>
    <row r="110" customFormat="false" ht="12.75" hidden="false" customHeight="true" outlineLevel="0" collapsed="false">
      <c r="A110" s="35"/>
      <c r="B110" s="27" t="s">
        <v>111</v>
      </c>
      <c r="C110" s="39" t="n">
        <v>206810</v>
      </c>
      <c r="D110" s="40" t="n">
        <v>0</v>
      </c>
    </row>
    <row r="111" customFormat="false" ht="12.75" hidden="false" customHeight="true" outlineLevel="0" collapsed="false">
      <c r="A111" s="35"/>
      <c r="B111" s="27" t="s">
        <v>112</v>
      </c>
      <c r="C111" s="39" t="n">
        <v>96645</v>
      </c>
      <c r="D111" s="40" t="n">
        <v>96645</v>
      </c>
    </row>
    <row r="112" customFormat="false" ht="12.75" hidden="false" customHeight="true" outlineLevel="0" collapsed="false">
      <c r="A112" s="35"/>
      <c r="B112" s="27" t="s">
        <v>113</v>
      </c>
      <c r="C112" s="39" t="n">
        <v>364276</v>
      </c>
      <c r="D112" s="40" t="n">
        <v>364276</v>
      </c>
    </row>
    <row r="113" customFormat="false" ht="12.75" hidden="false" customHeight="true" outlineLevel="0" collapsed="false">
      <c r="A113" s="35"/>
      <c r="B113" s="27" t="s">
        <v>114</v>
      </c>
      <c r="C113" s="39" t="n">
        <v>670201</v>
      </c>
      <c r="D113" s="40" t="n">
        <v>14972</v>
      </c>
    </row>
    <row r="114" customFormat="false" ht="12.75" hidden="false" customHeight="true" outlineLevel="0" collapsed="false">
      <c r="A114" s="35"/>
      <c r="B114" s="27" t="s">
        <v>115</v>
      </c>
      <c r="C114" s="39" t="n">
        <v>393251</v>
      </c>
      <c r="D114" s="40" t="n">
        <v>393251</v>
      </c>
    </row>
    <row r="115" customFormat="false" ht="12.75" hidden="false" customHeight="true" outlineLevel="0" collapsed="false">
      <c r="A115" s="35"/>
      <c r="B115" s="27" t="s">
        <v>116</v>
      </c>
      <c r="C115" s="39" t="n">
        <v>2750843</v>
      </c>
      <c r="D115" s="40" t="n">
        <v>2750843</v>
      </c>
    </row>
    <row r="116" customFormat="false" ht="12.75" hidden="false" customHeight="true" outlineLevel="0" collapsed="false">
      <c r="A116" s="35"/>
      <c r="B116" s="27" t="s">
        <v>117</v>
      </c>
      <c r="C116" s="39" t="n">
        <v>149810</v>
      </c>
      <c r="D116" s="40" t="n">
        <v>149810</v>
      </c>
    </row>
    <row r="117" customFormat="false" ht="12.75" hidden="false" customHeight="true" outlineLevel="0" collapsed="false">
      <c r="A117" s="35"/>
      <c r="B117" s="27" t="s">
        <v>118</v>
      </c>
      <c r="C117" s="39" t="n">
        <v>49979</v>
      </c>
      <c r="D117" s="40" t="n">
        <v>49979</v>
      </c>
    </row>
    <row r="118" customFormat="false" ht="12.75" hidden="false" customHeight="true" outlineLevel="0" collapsed="false">
      <c r="A118" s="35"/>
      <c r="B118" s="27" t="s">
        <v>119</v>
      </c>
      <c r="C118" s="39" t="n">
        <v>1007734</v>
      </c>
      <c r="D118" s="40" t="n">
        <v>0</v>
      </c>
    </row>
    <row r="119" customFormat="false" ht="12.75" hidden="false" customHeight="true" outlineLevel="0" collapsed="false">
      <c r="A119" s="35"/>
      <c r="B119" s="27" t="s">
        <v>120</v>
      </c>
      <c r="C119" s="39" t="n">
        <v>3590236</v>
      </c>
      <c r="D119" s="40" t="n">
        <v>3590236</v>
      </c>
    </row>
    <row r="120" customFormat="false" ht="12.75" hidden="false" customHeight="true" outlineLevel="0" collapsed="false">
      <c r="A120" s="35"/>
      <c r="B120" s="27" t="s">
        <v>121</v>
      </c>
      <c r="C120" s="39" t="n">
        <v>2330671</v>
      </c>
      <c r="D120" s="40" t="n">
        <v>2330671</v>
      </c>
    </row>
    <row r="121" customFormat="false" ht="12.75" hidden="false" customHeight="true" outlineLevel="0" collapsed="false">
      <c r="A121" s="35"/>
      <c r="B121" s="27" t="s">
        <v>122</v>
      </c>
      <c r="C121" s="39" t="n">
        <v>30565</v>
      </c>
      <c r="D121" s="40" t="n">
        <v>30565</v>
      </c>
    </row>
    <row r="122" customFormat="false" ht="12.75" hidden="false" customHeight="true" outlineLevel="0" collapsed="false">
      <c r="A122" s="35"/>
      <c r="B122" s="27" t="s">
        <v>123</v>
      </c>
      <c r="C122" s="39" t="n">
        <v>998274</v>
      </c>
      <c r="D122" s="40" t="n">
        <v>998274</v>
      </c>
    </row>
    <row r="123" customFormat="false" ht="12.75" hidden="false" customHeight="true" outlineLevel="0" collapsed="false">
      <c r="A123" s="35"/>
      <c r="B123" s="27" t="s">
        <v>124</v>
      </c>
      <c r="C123" s="39" t="n">
        <v>111615</v>
      </c>
      <c r="D123" s="40" t="n">
        <v>111615</v>
      </c>
    </row>
    <row r="124" customFormat="false" ht="12.75" hidden="false" customHeight="true" outlineLevel="0" collapsed="false">
      <c r="A124" s="35"/>
      <c r="B124" s="27" t="s">
        <v>125</v>
      </c>
      <c r="C124" s="39" t="n">
        <v>663339</v>
      </c>
      <c r="D124" s="40" t="n">
        <v>0</v>
      </c>
    </row>
    <row r="125" customFormat="false" ht="12.75" hidden="false" customHeight="true" outlineLevel="0" collapsed="false">
      <c r="A125" s="35"/>
      <c r="B125" s="46" t="s">
        <v>126</v>
      </c>
      <c r="C125" s="47" t="n">
        <v>1308721</v>
      </c>
      <c r="D125" s="48" t="n">
        <v>1308721</v>
      </c>
    </row>
    <row r="126" customFormat="false" ht="12.75" hidden="false" customHeight="true" outlineLevel="0" collapsed="false">
      <c r="A126" s="35"/>
      <c r="B126" s="46" t="s">
        <v>127</v>
      </c>
      <c r="C126" s="47" t="n">
        <v>191966</v>
      </c>
      <c r="D126" s="48" t="n">
        <v>191966</v>
      </c>
    </row>
    <row r="127" customFormat="false" ht="12.5" hidden="false" customHeight="false" outlineLevel="0" collapsed="false">
      <c r="A127" s="35"/>
      <c r="B127" s="46" t="s">
        <v>128</v>
      </c>
      <c r="C127" s="47" t="n">
        <v>171912</v>
      </c>
      <c r="D127" s="48" t="n">
        <v>9440</v>
      </c>
    </row>
    <row r="128" s="23" customFormat="true" ht="13" hidden="false" customHeight="false" outlineLevel="0" collapsed="false">
      <c r="A128" s="19" t="n">
        <v>15</v>
      </c>
      <c r="B128" s="20" t="s">
        <v>129</v>
      </c>
      <c r="C128" s="21" t="n">
        <f aca="false">SUM(C129:C129)</f>
        <v>0</v>
      </c>
      <c r="D128" s="22" t="n">
        <f aca="false">SUM(D129:D129)</f>
        <v>0</v>
      </c>
    </row>
    <row r="129" customFormat="false" ht="12.5" hidden="false" customHeight="false" outlineLevel="0" collapsed="false">
      <c r="A129" s="60"/>
      <c r="B129" s="27"/>
      <c r="C129" s="28" t="n">
        <v>0</v>
      </c>
      <c r="D129" s="18" t="n">
        <v>0</v>
      </c>
    </row>
    <row r="130" s="23" customFormat="true" ht="12.75" hidden="false" customHeight="true" outlineLevel="0" collapsed="false">
      <c r="A130" s="19" t="n">
        <v>16</v>
      </c>
      <c r="B130" s="20" t="s">
        <v>130</v>
      </c>
      <c r="C130" s="21" t="n">
        <f aca="false">SUM(C131:C142)</f>
        <v>10539166</v>
      </c>
      <c r="D130" s="22" t="n">
        <f aca="false">SUM(D131:D142)</f>
        <v>3768542</v>
      </c>
    </row>
    <row r="131" customFormat="false" ht="12.65" hidden="false" customHeight="true" outlineLevel="0" collapsed="false">
      <c r="A131" s="35"/>
      <c r="B131" s="35" t="s">
        <v>131</v>
      </c>
      <c r="C131" s="61" t="n">
        <v>46445</v>
      </c>
      <c r="D131" s="62"/>
    </row>
    <row r="132" customFormat="false" ht="12.65" hidden="false" customHeight="true" outlineLevel="0" collapsed="false">
      <c r="A132" s="35"/>
      <c r="B132" s="35" t="s">
        <v>132</v>
      </c>
      <c r="C132" s="61" t="n">
        <v>6099462</v>
      </c>
      <c r="D132" s="62" t="n">
        <v>493000</v>
      </c>
    </row>
    <row r="133" customFormat="false" ht="12.65" hidden="false" customHeight="true" outlineLevel="0" collapsed="false">
      <c r="A133" s="35"/>
      <c r="B133" s="35" t="s">
        <v>133</v>
      </c>
      <c r="C133" s="61" t="n">
        <v>15584</v>
      </c>
      <c r="D133" s="62" t="n">
        <v>15584</v>
      </c>
    </row>
    <row r="134" customFormat="false" ht="12.65" hidden="false" customHeight="true" outlineLevel="0" collapsed="false">
      <c r="A134" s="35"/>
      <c r="B134" s="35" t="s">
        <v>134</v>
      </c>
      <c r="C134" s="61" t="n">
        <v>290378</v>
      </c>
      <c r="D134" s="62" t="n">
        <v>290378</v>
      </c>
    </row>
    <row r="135" customFormat="false" ht="12.65" hidden="false" customHeight="true" outlineLevel="0" collapsed="false">
      <c r="A135" s="35"/>
      <c r="B135" s="35" t="s">
        <v>135</v>
      </c>
      <c r="C135" s="61" t="n">
        <v>18175</v>
      </c>
      <c r="D135" s="62" t="n">
        <v>18175</v>
      </c>
    </row>
    <row r="136" customFormat="false" ht="12.65" hidden="false" customHeight="true" outlineLevel="0" collapsed="false">
      <c r="A136" s="35"/>
      <c r="B136" s="35" t="s">
        <v>136</v>
      </c>
      <c r="C136" s="61" t="n">
        <v>1472800</v>
      </c>
      <c r="D136" s="62" t="n">
        <v>1472800</v>
      </c>
    </row>
    <row r="137" customFormat="false" ht="12.65" hidden="true" customHeight="true" outlineLevel="0" collapsed="false">
      <c r="A137" s="52"/>
      <c r="B137" s="52" t="s">
        <v>137</v>
      </c>
      <c r="C137" s="63" t="n">
        <v>4020</v>
      </c>
      <c r="D137" s="64" t="n">
        <v>4020</v>
      </c>
    </row>
    <row r="138" customFormat="false" ht="12.65" hidden="false" customHeight="true" outlineLevel="0" collapsed="false">
      <c r="A138" s="35"/>
      <c r="B138" s="35" t="s">
        <v>138</v>
      </c>
      <c r="C138" s="61" t="n">
        <v>970042</v>
      </c>
      <c r="D138" s="62" t="n">
        <v>911641</v>
      </c>
    </row>
    <row r="139" customFormat="false" ht="12.65" hidden="false" customHeight="true" outlineLevel="0" collapsed="false">
      <c r="A139" s="35"/>
      <c r="B139" s="35" t="s">
        <v>139</v>
      </c>
      <c r="C139" s="61" t="n">
        <v>11064</v>
      </c>
      <c r="D139" s="62" t="n">
        <v>11064</v>
      </c>
    </row>
    <row r="140" customFormat="false" ht="12.65" hidden="false" customHeight="true" outlineLevel="0" collapsed="false">
      <c r="A140" s="35"/>
      <c r="B140" s="35" t="s">
        <v>140</v>
      </c>
      <c r="C140" s="61" t="n">
        <v>1059316</v>
      </c>
      <c r="D140" s="62"/>
    </row>
    <row r="141" customFormat="false" ht="12.65" hidden="false" customHeight="true" outlineLevel="0" collapsed="false">
      <c r="A141" s="35"/>
      <c r="B141" s="35" t="s">
        <v>141</v>
      </c>
      <c r="C141" s="61" t="n">
        <v>307290</v>
      </c>
      <c r="D141" s="62" t="n">
        <v>307290</v>
      </c>
    </row>
    <row r="142" customFormat="false" ht="12.65" hidden="false" customHeight="true" outlineLevel="0" collapsed="false">
      <c r="A142" s="35"/>
      <c r="B142" s="35" t="s">
        <v>142</v>
      </c>
      <c r="C142" s="61" t="n">
        <v>244590</v>
      </c>
      <c r="D142" s="62" t="n">
        <v>244590</v>
      </c>
    </row>
    <row r="143" s="23" customFormat="true" ht="12.75" hidden="false" customHeight="true" outlineLevel="0" collapsed="false">
      <c r="A143" s="19" t="n">
        <v>17</v>
      </c>
      <c r="B143" s="20" t="s">
        <v>143</v>
      </c>
      <c r="C143" s="21" t="n">
        <f aca="false">SUM(C144:C152)</f>
        <v>1314597</v>
      </c>
      <c r="D143" s="22" t="n">
        <f aca="false">SUM(D144:D152)</f>
        <v>1004112</v>
      </c>
    </row>
    <row r="144" customFormat="false" ht="12.75" hidden="false" customHeight="true" outlineLevel="0" collapsed="false">
      <c r="A144" s="35"/>
      <c r="B144" s="27" t="s">
        <v>144</v>
      </c>
      <c r="C144" s="39" t="n">
        <v>118162</v>
      </c>
      <c r="D144" s="40" t="n">
        <v>118162</v>
      </c>
    </row>
    <row r="145" customFormat="false" ht="12.75" hidden="true" customHeight="true" outlineLevel="0" collapsed="false">
      <c r="A145" s="52"/>
      <c r="B145" s="58" t="s">
        <v>145</v>
      </c>
      <c r="C145" s="52" t="n">
        <v>3000</v>
      </c>
      <c r="D145" s="35" t="n">
        <v>3000</v>
      </c>
    </row>
    <row r="146" customFormat="false" ht="12.75" hidden="false" customHeight="true" outlineLevel="0" collapsed="false">
      <c r="A146" s="35"/>
      <c r="B146" s="27" t="s">
        <v>146</v>
      </c>
      <c r="C146" s="39" t="n">
        <v>37186</v>
      </c>
      <c r="D146" s="65" t="n">
        <v>37186</v>
      </c>
    </row>
    <row r="147" customFormat="false" ht="12.75" hidden="false" customHeight="true" outlineLevel="0" collapsed="false">
      <c r="A147" s="35"/>
      <c r="B147" s="27" t="s">
        <v>147</v>
      </c>
      <c r="C147" s="39" t="n">
        <v>115040</v>
      </c>
      <c r="D147" s="65" t="n">
        <v>115040</v>
      </c>
    </row>
    <row r="148" customFormat="false" ht="12.75" hidden="false" customHeight="true" outlineLevel="0" collapsed="false">
      <c r="A148" s="35"/>
      <c r="B148" s="27" t="s">
        <v>148</v>
      </c>
      <c r="C148" s="39" t="n">
        <v>327675</v>
      </c>
      <c r="D148" s="65" t="n">
        <v>17190</v>
      </c>
    </row>
    <row r="149" customFormat="false" ht="12.75" hidden="false" customHeight="true" outlineLevel="0" collapsed="false">
      <c r="A149" s="35"/>
      <c r="B149" s="27" t="s">
        <v>149</v>
      </c>
      <c r="C149" s="39" t="n">
        <v>8344</v>
      </c>
      <c r="D149" s="65" t="n">
        <v>8344</v>
      </c>
    </row>
    <row r="150" customFormat="false" ht="12.75" hidden="false" customHeight="true" outlineLevel="0" collapsed="false">
      <c r="A150" s="35"/>
      <c r="B150" s="27" t="s">
        <v>150</v>
      </c>
      <c r="C150" s="39" t="n">
        <v>437315</v>
      </c>
      <c r="D150" s="65" t="n">
        <v>437315</v>
      </c>
    </row>
    <row r="151" customFormat="false" ht="12.75" hidden="false" customHeight="true" outlineLevel="0" collapsed="false">
      <c r="A151" s="35"/>
      <c r="B151" s="27" t="s">
        <v>151</v>
      </c>
      <c r="C151" s="39" t="n">
        <v>84435</v>
      </c>
      <c r="D151" s="65" t="n">
        <v>84435</v>
      </c>
    </row>
    <row r="152" customFormat="false" ht="12.75" hidden="false" customHeight="true" outlineLevel="0" collapsed="false">
      <c r="A152" s="35"/>
      <c r="B152" s="27" t="s">
        <v>152</v>
      </c>
      <c r="C152" s="39" t="n">
        <v>183440</v>
      </c>
      <c r="D152" s="65" t="n">
        <v>183440</v>
      </c>
    </row>
    <row r="153" s="23" customFormat="true" ht="12.75" hidden="false" customHeight="true" outlineLevel="0" collapsed="false">
      <c r="A153" s="19" t="n">
        <v>18</v>
      </c>
      <c r="B153" s="20" t="s">
        <v>153</v>
      </c>
      <c r="C153" s="21" t="n">
        <f aca="false">SUM(C154:C154)</f>
        <v>1731500</v>
      </c>
      <c r="D153" s="22" t="n">
        <f aca="false">SUM(D154:D154)</f>
        <v>1731500</v>
      </c>
    </row>
    <row r="154" s="23" customFormat="true" ht="12.75" hidden="false" customHeight="true" outlineLevel="0" collapsed="false">
      <c r="A154" s="19"/>
      <c r="B154" s="24" t="s">
        <v>154</v>
      </c>
      <c r="C154" s="25" t="n">
        <v>1731500</v>
      </c>
      <c r="D154" s="66" t="n">
        <v>1731500</v>
      </c>
    </row>
    <row r="155" s="23" customFormat="true" ht="12.75" hidden="false" customHeight="true" outlineLevel="0" collapsed="false">
      <c r="A155" s="19" t="n">
        <v>19</v>
      </c>
      <c r="B155" s="20" t="s">
        <v>155</v>
      </c>
      <c r="C155" s="21" t="n">
        <f aca="false">SUM(C156:C161)</f>
        <v>8484265</v>
      </c>
      <c r="D155" s="22" t="n">
        <f aca="false">SUM(D156:D161)</f>
        <v>3588483</v>
      </c>
    </row>
    <row r="156" s="23" customFormat="true" ht="12.75" hidden="false" customHeight="true" outlineLevel="0" collapsed="false">
      <c r="A156" s="19"/>
      <c r="B156" s="35" t="s">
        <v>156</v>
      </c>
      <c r="C156" s="30" t="n">
        <v>2527824</v>
      </c>
      <c r="D156" s="31" t="n">
        <v>2527824</v>
      </c>
    </row>
    <row r="157" s="23" customFormat="true" ht="12.75" hidden="false" customHeight="true" outlineLevel="0" collapsed="false">
      <c r="A157" s="19"/>
      <c r="B157" s="35" t="s">
        <v>157</v>
      </c>
      <c r="C157" s="30" t="n">
        <v>3208833</v>
      </c>
      <c r="D157" s="31" t="n">
        <v>0</v>
      </c>
    </row>
    <row r="158" s="23" customFormat="true" ht="12.75" hidden="false" customHeight="true" outlineLevel="0" collapsed="false">
      <c r="A158" s="19"/>
      <c r="B158" s="35" t="s">
        <v>158</v>
      </c>
      <c r="C158" s="30" t="n">
        <v>509080</v>
      </c>
      <c r="D158" s="31" t="n">
        <v>0</v>
      </c>
    </row>
    <row r="159" s="23" customFormat="true" ht="12.75" hidden="false" customHeight="true" outlineLevel="0" collapsed="false">
      <c r="A159" s="19"/>
      <c r="B159" s="35" t="s">
        <v>159</v>
      </c>
      <c r="C159" s="30" t="n">
        <v>101337</v>
      </c>
      <c r="D159" s="31" t="n">
        <v>101337</v>
      </c>
    </row>
    <row r="160" s="23" customFormat="true" ht="12.75" hidden="false" customHeight="true" outlineLevel="0" collapsed="false">
      <c r="A160" s="19"/>
      <c r="B160" s="35" t="s">
        <v>160</v>
      </c>
      <c r="C160" s="30" t="n">
        <v>959322</v>
      </c>
      <c r="D160" s="31" t="n">
        <v>959322</v>
      </c>
    </row>
    <row r="161" s="23" customFormat="true" ht="12.75" hidden="false" customHeight="true" outlineLevel="0" collapsed="false">
      <c r="A161" s="19"/>
      <c r="B161" s="35" t="s">
        <v>161</v>
      </c>
      <c r="C161" s="30" t="n">
        <v>1177869</v>
      </c>
      <c r="D161" s="31" t="n">
        <v>0</v>
      </c>
    </row>
    <row r="162" s="23" customFormat="true" ht="12.75" hidden="false" customHeight="true" outlineLevel="0" collapsed="false">
      <c r="A162" s="19" t="n">
        <v>20</v>
      </c>
      <c r="B162" s="20" t="s">
        <v>162</v>
      </c>
      <c r="C162" s="21" t="n">
        <f aca="false">SUM(C163:C169)</f>
        <v>2831129</v>
      </c>
      <c r="D162" s="22" t="n">
        <f aca="false">SUM(D163:D169)</f>
        <v>2831129</v>
      </c>
    </row>
    <row r="163" s="67" customFormat="true" ht="12.75" hidden="false" customHeight="true" outlineLevel="0" collapsed="false">
      <c r="A163" s="8"/>
      <c r="B163" s="24" t="s">
        <v>163</v>
      </c>
      <c r="C163" s="28" t="n">
        <v>361152</v>
      </c>
      <c r="D163" s="18" t="n">
        <v>361152</v>
      </c>
    </row>
    <row r="164" s="67" customFormat="true" ht="12.75" hidden="false" customHeight="true" outlineLevel="0" collapsed="false">
      <c r="A164" s="8"/>
      <c r="B164" s="24" t="s">
        <v>164</v>
      </c>
      <c r="C164" s="28" t="n">
        <v>1105233</v>
      </c>
      <c r="D164" s="18" t="n">
        <v>1105233</v>
      </c>
    </row>
    <row r="165" s="67" customFormat="true" ht="12.75" hidden="false" customHeight="true" outlineLevel="0" collapsed="false">
      <c r="A165" s="8"/>
      <c r="B165" s="24" t="s">
        <v>165</v>
      </c>
      <c r="C165" s="28" t="n">
        <v>996394</v>
      </c>
      <c r="D165" s="18" t="n">
        <v>996394</v>
      </c>
    </row>
    <row r="166" s="67" customFormat="true" ht="12.75" hidden="false" customHeight="true" outlineLevel="0" collapsed="false">
      <c r="A166" s="8"/>
      <c r="B166" s="24" t="s">
        <v>166</v>
      </c>
      <c r="C166" s="28" t="n">
        <v>8680</v>
      </c>
      <c r="D166" s="18" t="n">
        <v>8680</v>
      </c>
    </row>
    <row r="167" s="67" customFormat="true" ht="12.75" hidden="false" customHeight="true" outlineLevel="0" collapsed="false">
      <c r="A167" s="8"/>
      <c r="B167" s="24" t="s">
        <v>167</v>
      </c>
      <c r="C167" s="28" t="n">
        <v>131755</v>
      </c>
      <c r="D167" s="18" t="n">
        <v>131755</v>
      </c>
    </row>
    <row r="168" s="67" customFormat="true" ht="12.75" hidden="false" customHeight="true" outlineLevel="0" collapsed="false">
      <c r="A168" s="8"/>
      <c r="B168" s="24" t="s">
        <v>168</v>
      </c>
      <c r="C168" s="28" t="n">
        <v>187915</v>
      </c>
      <c r="D168" s="18" t="n">
        <v>187915</v>
      </c>
    </row>
    <row r="169" s="67" customFormat="true" ht="12.75" hidden="false" customHeight="true" outlineLevel="0" collapsed="false">
      <c r="A169" s="8"/>
      <c r="B169" s="24" t="s">
        <v>169</v>
      </c>
      <c r="C169" s="28" t="n">
        <v>40000</v>
      </c>
      <c r="D169" s="18" t="n">
        <v>40000</v>
      </c>
    </row>
    <row r="170" s="23" customFormat="true" ht="12.75" hidden="false" customHeight="true" outlineLevel="0" collapsed="false">
      <c r="A170" s="19" t="n">
        <v>21</v>
      </c>
      <c r="B170" s="20" t="s">
        <v>170</v>
      </c>
      <c r="C170" s="21" t="n">
        <f aca="false">SUM(C171:C174)</f>
        <v>1431706</v>
      </c>
      <c r="D170" s="22" t="n">
        <f aca="false">SUM(D171:D174)</f>
        <v>1123123</v>
      </c>
    </row>
    <row r="171" s="23" customFormat="true" ht="12.75" hidden="false" customHeight="true" outlineLevel="0" collapsed="false">
      <c r="A171" s="19"/>
      <c r="B171" s="35" t="s">
        <v>171</v>
      </c>
      <c r="C171" s="39" t="n">
        <v>308583</v>
      </c>
      <c r="D171" s="40" t="n">
        <v>0</v>
      </c>
    </row>
    <row r="172" s="23" customFormat="true" ht="12.75" hidden="false" customHeight="true" outlineLevel="0" collapsed="false">
      <c r="A172" s="19"/>
      <c r="B172" s="35" t="s">
        <v>172</v>
      </c>
      <c r="C172" s="39" t="n">
        <v>195065</v>
      </c>
      <c r="D172" s="40" t="n">
        <v>195065</v>
      </c>
    </row>
    <row r="173" s="23" customFormat="true" ht="12.75" hidden="false" customHeight="true" outlineLevel="0" collapsed="false">
      <c r="A173" s="19"/>
      <c r="B173" s="35" t="s">
        <v>173</v>
      </c>
      <c r="C173" s="39" t="n">
        <v>728058</v>
      </c>
      <c r="D173" s="40" t="n">
        <v>728058</v>
      </c>
    </row>
    <row r="174" s="23" customFormat="true" ht="12.75" hidden="false" customHeight="true" outlineLevel="0" collapsed="false">
      <c r="A174" s="19"/>
      <c r="B174" s="35" t="s">
        <v>174</v>
      </c>
      <c r="C174" s="39" t="n">
        <v>200000</v>
      </c>
      <c r="D174" s="40" t="n">
        <v>200000</v>
      </c>
    </row>
    <row r="175" s="23" customFormat="true" ht="12.75" hidden="false" customHeight="true" outlineLevel="0" collapsed="false">
      <c r="A175" s="19" t="n">
        <v>22</v>
      </c>
      <c r="B175" s="20" t="s">
        <v>175</v>
      </c>
      <c r="C175" s="21" t="n">
        <f aca="false">SUM(C176:C186)</f>
        <v>12842846</v>
      </c>
      <c r="D175" s="22" t="n">
        <f aca="false">SUM(D176:D186)</f>
        <v>12842846</v>
      </c>
    </row>
    <row r="176" customFormat="false" ht="12.75" hidden="false" customHeight="true" outlineLevel="0" collapsed="false">
      <c r="A176" s="35"/>
      <c r="B176" s="27" t="s">
        <v>176</v>
      </c>
      <c r="C176" s="39" t="n">
        <v>105405</v>
      </c>
      <c r="D176" s="40" t="n">
        <v>105405</v>
      </c>
    </row>
    <row r="177" customFormat="false" ht="12.75" hidden="false" customHeight="true" outlineLevel="0" collapsed="false">
      <c r="A177" s="35"/>
      <c r="B177" s="27" t="s">
        <v>171</v>
      </c>
      <c r="C177" s="39" t="n">
        <v>6810746</v>
      </c>
      <c r="D177" s="40" t="n">
        <v>6810746</v>
      </c>
    </row>
    <row r="178" customFormat="false" ht="12.75" hidden="false" customHeight="true" outlineLevel="0" collapsed="false">
      <c r="A178" s="35"/>
      <c r="B178" s="27" t="s">
        <v>177</v>
      </c>
      <c r="C178" s="39" t="n">
        <v>5774</v>
      </c>
      <c r="D178" s="40" t="n">
        <v>5774</v>
      </c>
    </row>
    <row r="179" customFormat="false" ht="12.75" hidden="false" customHeight="true" outlineLevel="0" collapsed="false">
      <c r="A179" s="35"/>
      <c r="B179" s="27" t="s">
        <v>178</v>
      </c>
      <c r="C179" s="39" t="n">
        <v>915497</v>
      </c>
      <c r="D179" s="40" t="n">
        <v>915497</v>
      </c>
    </row>
    <row r="180" customFormat="false" ht="12.75" hidden="false" customHeight="true" outlineLevel="0" collapsed="false">
      <c r="A180" s="35"/>
      <c r="B180" s="27" t="s">
        <v>179</v>
      </c>
      <c r="C180" s="39" t="n">
        <v>292490</v>
      </c>
      <c r="D180" s="40" t="n">
        <v>292490</v>
      </c>
    </row>
    <row r="181" customFormat="false" ht="12.75" hidden="false" customHeight="true" outlineLevel="0" collapsed="false">
      <c r="A181" s="35"/>
      <c r="B181" s="27" t="s">
        <v>180</v>
      </c>
      <c r="C181" s="39" t="n">
        <v>174513</v>
      </c>
      <c r="D181" s="40" t="n">
        <v>174513</v>
      </c>
    </row>
    <row r="182" customFormat="false" ht="12.75" hidden="false" customHeight="true" outlineLevel="0" collapsed="false">
      <c r="A182" s="35"/>
      <c r="B182" s="27" t="s">
        <v>181</v>
      </c>
      <c r="C182" s="39" t="n">
        <v>175858</v>
      </c>
      <c r="D182" s="40" t="n">
        <v>175858</v>
      </c>
    </row>
    <row r="183" customFormat="false" ht="12.75" hidden="false" customHeight="true" outlineLevel="0" collapsed="false">
      <c r="A183" s="35"/>
      <c r="B183" s="27" t="s">
        <v>182</v>
      </c>
      <c r="C183" s="39" t="n">
        <v>1848000</v>
      </c>
      <c r="D183" s="40" t="n">
        <v>1848000</v>
      </c>
    </row>
    <row r="184" customFormat="false" ht="12.75" hidden="false" customHeight="true" outlineLevel="0" collapsed="false">
      <c r="A184" s="35"/>
      <c r="B184" s="27" t="s">
        <v>183</v>
      </c>
      <c r="C184" s="39" t="n">
        <v>66952</v>
      </c>
      <c r="D184" s="40" t="n">
        <v>66952</v>
      </c>
    </row>
    <row r="185" customFormat="false" ht="12.75" hidden="false" customHeight="true" outlineLevel="0" collapsed="false">
      <c r="A185" s="35"/>
      <c r="B185" s="27" t="s">
        <v>184</v>
      </c>
      <c r="C185" s="39" t="n">
        <v>19371</v>
      </c>
      <c r="D185" s="40" t="n">
        <v>19371</v>
      </c>
    </row>
    <row r="186" customFormat="false" ht="12.75" hidden="false" customHeight="true" outlineLevel="0" collapsed="false">
      <c r="A186" s="35"/>
      <c r="B186" s="27" t="s">
        <v>185</v>
      </c>
      <c r="C186" s="39" t="n">
        <v>2428240</v>
      </c>
      <c r="D186" s="40" t="n">
        <v>2428240</v>
      </c>
    </row>
    <row r="187" s="23" customFormat="true" ht="12.75" hidden="false" customHeight="true" outlineLevel="0" collapsed="false">
      <c r="A187" s="19" t="n">
        <v>23</v>
      </c>
      <c r="B187" s="20" t="s">
        <v>186</v>
      </c>
      <c r="C187" s="21" t="n">
        <f aca="false">SUM(C188:C190)</f>
        <v>3717956</v>
      </c>
      <c r="D187" s="68" t="n">
        <f aca="false">SUM(D188:D190)</f>
        <v>3717956</v>
      </c>
    </row>
    <row r="188" s="23" customFormat="true" ht="12.75" hidden="false" customHeight="true" outlineLevel="0" collapsed="false">
      <c r="A188" s="19"/>
      <c r="B188" s="27" t="s">
        <v>187</v>
      </c>
      <c r="C188" s="39" t="n">
        <v>172264</v>
      </c>
      <c r="D188" s="40" t="n">
        <v>172264</v>
      </c>
    </row>
    <row r="189" s="23" customFormat="true" ht="12.75" hidden="false" customHeight="true" outlineLevel="0" collapsed="false">
      <c r="A189" s="19"/>
      <c r="B189" s="27" t="s">
        <v>188</v>
      </c>
      <c r="C189" s="39" t="n">
        <v>26521</v>
      </c>
      <c r="D189" s="40" t="n">
        <v>26521</v>
      </c>
    </row>
    <row r="190" s="23" customFormat="true" ht="12.75" hidden="false" customHeight="true" outlineLevel="0" collapsed="false">
      <c r="A190" s="19"/>
      <c r="B190" s="27" t="s">
        <v>189</v>
      </c>
      <c r="C190" s="39" t="n">
        <v>3519171</v>
      </c>
      <c r="D190" s="40" t="n">
        <v>3519171</v>
      </c>
    </row>
    <row r="191" s="23" customFormat="true" ht="12.75" hidden="false" customHeight="true" outlineLevel="0" collapsed="false">
      <c r="A191" s="19" t="n">
        <v>24</v>
      </c>
      <c r="B191" s="20" t="s">
        <v>190</v>
      </c>
      <c r="C191" s="21" t="n">
        <f aca="false">SUM(C192:C198)</f>
        <v>8823649</v>
      </c>
      <c r="D191" s="22" t="n">
        <f aca="false">SUM(D192:D198)</f>
        <v>8823649</v>
      </c>
    </row>
    <row r="192" customFormat="false" ht="12.75" hidden="false" customHeight="true" outlineLevel="0" collapsed="false">
      <c r="A192" s="60"/>
      <c r="B192" s="27" t="s">
        <v>191</v>
      </c>
      <c r="C192" s="39" t="n">
        <v>142116</v>
      </c>
      <c r="D192" s="40" t="n">
        <v>142116</v>
      </c>
    </row>
    <row r="193" customFormat="false" ht="12.75" hidden="false" customHeight="true" outlineLevel="0" collapsed="false">
      <c r="A193" s="60"/>
      <c r="B193" s="27" t="s">
        <v>192</v>
      </c>
      <c r="C193" s="39" t="n">
        <v>53412</v>
      </c>
      <c r="D193" s="40" t="n">
        <v>53412</v>
      </c>
    </row>
    <row r="194" customFormat="false" ht="12.75" hidden="false" customHeight="true" outlineLevel="0" collapsed="false">
      <c r="A194" s="60"/>
      <c r="B194" s="27" t="s">
        <v>193</v>
      </c>
      <c r="C194" s="39" t="n">
        <v>50021</v>
      </c>
      <c r="D194" s="40" t="n">
        <v>50021</v>
      </c>
    </row>
    <row r="195" customFormat="false" ht="12.75" hidden="false" customHeight="true" outlineLevel="0" collapsed="false">
      <c r="A195" s="60"/>
      <c r="B195" s="27" t="s">
        <v>194</v>
      </c>
      <c r="C195" s="39" t="n">
        <v>1390665</v>
      </c>
      <c r="D195" s="40" t="n">
        <v>1390665</v>
      </c>
    </row>
    <row r="196" customFormat="false" ht="12.75" hidden="false" customHeight="true" outlineLevel="0" collapsed="false">
      <c r="A196" s="60"/>
      <c r="B196" s="27" t="s">
        <v>195</v>
      </c>
      <c r="C196" s="39" t="n">
        <v>182809</v>
      </c>
      <c r="D196" s="40" t="n">
        <v>182809</v>
      </c>
    </row>
    <row r="197" customFormat="false" ht="12.75" hidden="false" customHeight="true" outlineLevel="0" collapsed="false">
      <c r="A197" s="60"/>
      <c r="B197" s="27" t="s">
        <v>196</v>
      </c>
      <c r="C197" s="39" t="n">
        <v>5281123</v>
      </c>
      <c r="D197" s="40" t="n">
        <v>5281123</v>
      </c>
    </row>
    <row r="198" customFormat="false" ht="12.75" hidden="false" customHeight="true" outlineLevel="0" collapsed="false">
      <c r="A198" s="60"/>
      <c r="B198" s="27" t="s">
        <v>197</v>
      </c>
      <c r="C198" s="39" t="n">
        <v>1723503</v>
      </c>
      <c r="D198" s="40" t="n">
        <v>1723503</v>
      </c>
    </row>
    <row r="199" s="23" customFormat="true" ht="12.75" hidden="false" customHeight="true" outlineLevel="0" collapsed="false">
      <c r="A199" s="19" t="n">
        <v>25</v>
      </c>
      <c r="B199" s="20" t="s">
        <v>198</v>
      </c>
      <c r="C199" s="21" t="n">
        <f aca="false">SUM(C200:C204)</f>
        <v>4457007</v>
      </c>
      <c r="D199" s="22" t="n">
        <f aca="false">SUM(D200:D204)</f>
        <v>4179640</v>
      </c>
    </row>
    <row r="200" customFormat="false" ht="12.75" hidden="false" customHeight="true" outlineLevel="0" collapsed="false">
      <c r="A200" s="69"/>
      <c r="B200" s="70" t="s">
        <v>199</v>
      </c>
      <c r="C200" s="71" t="n">
        <v>999964</v>
      </c>
      <c r="D200" s="72" t="n">
        <v>999964</v>
      </c>
    </row>
    <row r="201" customFormat="false" ht="12.75" hidden="false" customHeight="true" outlineLevel="0" collapsed="false">
      <c r="A201" s="69"/>
      <c r="B201" s="70" t="s">
        <v>200</v>
      </c>
      <c r="C201" s="71" t="n">
        <v>277367</v>
      </c>
      <c r="D201" s="72" t="n">
        <v>0</v>
      </c>
    </row>
    <row r="202" customFormat="false" ht="12.75" hidden="false" customHeight="true" outlineLevel="0" collapsed="false">
      <c r="A202" s="69"/>
      <c r="B202" s="70" t="s">
        <v>201</v>
      </c>
      <c r="C202" s="71" t="n">
        <v>892588</v>
      </c>
      <c r="D202" s="73" t="n">
        <v>892588</v>
      </c>
    </row>
    <row r="203" customFormat="false" ht="12.75" hidden="false" customHeight="true" outlineLevel="0" collapsed="false">
      <c r="A203" s="69"/>
      <c r="B203" s="70" t="s">
        <v>202</v>
      </c>
      <c r="C203" s="71" t="n">
        <v>2210700</v>
      </c>
      <c r="D203" s="72" t="n">
        <v>2210700</v>
      </c>
    </row>
    <row r="204" customFormat="false" ht="12.75" hidden="false" customHeight="true" outlineLevel="0" collapsed="false">
      <c r="A204" s="69"/>
      <c r="B204" s="74" t="s">
        <v>203</v>
      </c>
      <c r="C204" s="71" t="n">
        <v>76388</v>
      </c>
      <c r="D204" s="72" t="n">
        <v>76388</v>
      </c>
    </row>
    <row r="205" s="23" customFormat="true" ht="12.75" hidden="false" customHeight="true" outlineLevel="0" collapsed="false">
      <c r="A205" s="19" t="n">
        <v>26</v>
      </c>
      <c r="B205" s="20" t="s">
        <v>204</v>
      </c>
      <c r="C205" s="21" t="n">
        <f aca="false">SUM(C206:C218)</f>
        <v>4231259</v>
      </c>
      <c r="D205" s="68" t="n">
        <f aca="false">SUM(D206:D218)</f>
        <v>4231259</v>
      </c>
    </row>
    <row r="206" s="79" customFormat="true" ht="12.75" hidden="false" customHeight="true" outlineLevel="0" collapsed="false">
      <c r="A206" s="75"/>
      <c r="B206" s="76" t="s">
        <v>205</v>
      </c>
      <c r="C206" s="77" t="n">
        <v>697493</v>
      </c>
      <c r="D206" s="78" t="n">
        <v>697493</v>
      </c>
    </row>
    <row r="207" s="79" customFormat="true" ht="12.75" hidden="false" customHeight="true" outlineLevel="0" collapsed="false">
      <c r="A207" s="75"/>
      <c r="B207" s="76" t="s">
        <v>206</v>
      </c>
      <c r="C207" s="77" t="n">
        <v>1199843</v>
      </c>
      <c r="D207" s="80" t="n">
        <v>1199843</v>
      </c>
    </row>
    <row r="208" s="79" customFormat="true" ht="12.75" hidden="false" customHeight="true" outlineLevel="0" collapsed="false">
      <c r="A208" s="75"/>
      <c r="B208" s="27" t="s">
        <v>207</v>
      </c>
      <c r="C208" s="77" t="n">
        <v>608194</v>
      </c>
      <c r="D208" s="80" t="n">
        <v>608194</v>
      </c>
    </row>
    <row r="209" s="79" customFormat="true" ht="12.75" hidden="false" customHeight="true" outlineLevel="0" collapsed="false">
      <c r="A209" s="75"/>
      <c r="B209" s="27" t="s">
        <v>208</v>
      </c>
      <c r="C209" s="77" t="n">
        <v>31800</v>
      </c>
      <c r="D209" s="80" t="n">
        <v>31800</v>
      </c>
    </row>
    <row r="210" s="79" customFormat="true" ht="12.75" hidden="false" customHeight="true" outlineLevel="0" collapsed="false">
      <c r="A210" s="75"/>
      <c r="B210" s="76" t="s">
        <v>209</v>
      </c>
      <c r="C210" s="77" t="n">
        <v>166490</v>
      </c>
      <c r="D210" s="80" t="n">
        <v>166490</v>
      </c>
    </row>
    <row r="211" s="79" customFormat="true" ht="12.75" hidden="false" customHeight="true" outlineLevel="0" collapsed="false">
      <c r="A211" s="75"/>
      <c r="B211" s="76" t="s">
        <v>210</v>
      </c>
      <c r="C211" s="77" t="n">
        <v>70411</v>
      </c>
      <c r="D211" s="80" t="n">
        <v>70411</v>
      </c>
    </row>
    <row r="212" s="79" customFormat="true" ht="12.75" hidden="true" customHeight="true" outlineLevel="0" collapsed="false">
      <c r="A212" s="81"/>
      <c r="B212" s="82" t="s">
        <v>211</v>
      </c>
      <c r="C212" s="83" t="n">
        <v>786</v>
      </c>
      <c r="D212" s="84" t="n">
        <v>786</v>
      </c>
    </row>
    <row r="213" s="79" customFormat="true" ht="12.75" hidden="false" customHeight="true" outlineLevel="0" collapsed="false">
      <c r="A213" s="75"/>
      <c r="B213" s="76" t="s">
        <v>212</v>
      </c>
      <c r="C213" s="77" t="n">
        <v>618372</v>
      </c>
      <c r="D213" s="80" t="n">
        <v>618372</v>
      </c>
    </row>
    <row r="214" s="79" customFormat="true" ht="12.75" hidden="false" customHeight="true" outlineLevel="0" collapsed="false">
      <c r="A214" s="75"/>
      <c r="B214" s="27" t="s">
        <v>213</v>
      </c>
      <c r="C214" s="77" t="n">
        <v>132305</v>
      </c>
      <c r="D214" s="80" t="n">
        <v>132305</v>
      </c>
    </row>
    <row r="215" s="79" customFormat="true" ht="12.75" hidden="false" customHeight="true" outlineLevel="0" collapsed="false">
      <c r="A215" s="75"/>
      <c r="B215" s="27" t="s">
        <v>214</v>
      </c>
      <c r="C215" s="77" t="n">
        <v>168192</v>
      </c>
      <c r="D215" s="80" t="n">
        <v>168192</v>
      </c>
    </row>
    <row r="216" s="79" customFormat="true" ht="12.75" hidden="false" customHeight="true" outlineLevel="0" collapsed="false">
      <c r="A216" s="75"/>
      <c r="B216" s="27" t="s">
        <v>215</v>
      </c>
      <c r="C216" s="77" t="n">
        <v>349127</v>
      </c>
      <c r="D216" s="80" t="n">
        <v>349127</v>
      </c>
    </row>
    <row r="217" s="79" customFormat="true" ht="12.75" hidden="false" customHeight="true" outlineLevel="0" collapsed="false">
      <c r="A217" s="75"/>
      <c r="B217" s="27" t="s">
        <v>216</v>
      </c>
      <c r="C217" s="77" t="n">
        <v>164246</v>
      </c>
      <c r="D217" s="80" t="n">
        <v>164246</v>
      </c>
    </row>
    <row r="218" s="79" customFormat="true" ht="12.75" hidden="false" customHeight="true" outlineLevel="0" collapsed="false">
      <c r="A218" s="75"/>
      <c r="B218" s="27" t="s">
        <v>217</v>
      </c>
      <c r="C218" s="77" t="n">
        <v>24000</v>
      </c>
      <c r="D218" s="80" t="n">
        <v>24000</v>
      </c>
    </row>
    <row r="219" s="23" customFormat="true" ht="12.75" hidden="false" customHeight="true" outlineLevel="0" collapsed="false">
      <c r="A219" s="19" t="n">
        <v>27</v>
      </c>
      <c r="B219" s="20" t="s">
        <v>218</v>
      </c>
      <c r="C219" s="21" t="n">
        <f aca="false">SUM(C220:C222)</f>
        <v>3511187</v>
      </c>
      <c r="D219" s="22" t="n">
        <f aca="false">SUM(D220:D222)</f>
        <v>3405375</v>
      </c>
    </row>
    <row r="220" s="23" customFormat="true" ht="12.75" hidden="false" customHeight="true" outlineLevel="0" collapsed="false">
      <c r="A220" s="19"/>
      <c r="B220" s="24" t="s">
        <v>219</v>
      </c>
      <c r="C220" s="85" t="n">
        <v>40147</v>
      </c>
      <c r="D220" s="86" t="n">
        <v>0</v>
      </c>
    </row>
    <row r="221" s="23" customFormat="true" ht="12.75" hidden="false" customHeight="true" outlineLevel="0" collapsed="false">
      <c r="A221" s="19"/>
      <c r="B221" s="87" t="s">
        <v>220</v>
      </c>
      <c r="C221" s="88" t="n">
        <v>533890</v>
      </c>
      <c r="D221" s="89" t="n">
        <v>468225</v>
      </c>
    </row>
    <row r="222" s="23" customFormat="true" ht="12.75" hidden="false" customHeight="true" outlineLevel="0" collapsed="false">
      <c r="A222" s="19"/>
      <c r="B222" s="87" t="s">
        <v>221</v>
      </c>
      <c r="C222" s="88" t="n">
        <v>2937150</v>
      </c>
      <c r="D222" s="89" t="n">
        <v>2937150</v>
      </c>
    </row>
    <row r="223" s="23" customFormat="true" ht="12.75" hidden="false" customHeight="true" outlineLevel="0" collapsed="false">
      <c r="A223" s="19" t="n">
        <v>28</v>
      </c>
      <c r="B223" s="20" t="s">
        <v>222</v>
      </c>
      <c r="C223" s="21" t="n">
        <f aca="false">SUM(C224:C230)</f>
        <v>1814872</v>
      </c>
      <c r="D223" s="22" t="n">
        <f aca="false">SUM(D224:D230)</f>
        <v>1814872</v>
      </c>
    </row>
    <row r="224" customFormat="false" ht="12.75" hidden="false" customHeight="true" outlineLevel="0" collapsed="false">
      <c r="A224" s="35"/>
      <c r="B224" s="35" t="s">
        <v>223</v>
      </c>
      <c r="C224" s="39" t="n">
        <v>336190</v>
      </c>
      <c r="D224" s="40" t="n">
        <v>336190</v>
      </c>
    </row>
    <row r="225" customFormat="false" ht="12.75" hidden="false" customHeight="true" outlineLevel="0" collapsed="false">
      <c r="A225" s="35"/>
      <c r="B225" s="35" t="s">
        <v>224</v>
      </c>
      <c r="C225" s="39" t="n">
        <v>655043</v>
      </c>
      <c r="D225" s="40" t="n">
        <v>655043</v>
      </c>
    </row>
    <row r="226" customFormat="false" ht="12.75" hidden="false" customHeight="true" outlineLevel="0" collapsed="false">
      <c r="A226" s="35"/>
      <c r="B226" s="35" t="s">
        <v>225</v>
      </c>
      <c r="C226" s="39" t="n">
        <v>92844</v>
      </c>
      <c r="D226" s="40" t="n">
        <v>92844</v>
      </c>
    </row>
    <row r="227" customFormat="false" ht="12.75" hidden="false" customHeight="true" outlineLevel="0" collapsed="false">
      <c r="A227" s="35"/>
      <c r="B227" s="35" t="s">
        <v>226</v>
      </c>
      <c r="C227" s="39" t="n">
        <v>20000</v>
      </c>
      <c r="D227" s="40" t="n">
        <v>20000</v>
      </c>
    </row>
    <row r="228" customFormat="false" ht="12.75" hidden="false" customHeight="true" outlineLevel="0" collapsed="false">
      <c r="A228" s="35"/>
      <c r="B228" s="35" t="s">
        <v>227</v>
      </c>
      <c r="C228" s="39" t="n">
        <v>652060</v>
      </c>
      <c r="D228" s="40" t="n">
        <v>652060</v>
      </c>
    </row>
    <row r="229" customFormat="false" ht="12.75" hidden="false" customHeight="true" outlineLevel="0" collapsed="false">
      <c r="A229" s="35"/>
      <c r="B229" s="90" t="s">
        <v>228</v>
      </c>
      <c r="C229" s="39" t="n">
        <v>14869</v>
      </c>
      <c r="D229" s="40" t="n">
        <v>14869</v>
      </c>
    </row>
    <row r="230" customFormat="false" ht="12.75" hidden="false" customHeight="true" outlineLevel="0" collapsed="false">
      <c r="A230" s="35"/>
      <c r="B230" s="90" t="s">
        <v>229</v>
      </c>
      <c r="C230" s="39" t="n">
        <v>43866</v>
      </c>
      <c r="D230" s="40" t="n">
        <v>43866</v>
      </c>
    </row>
    <row r="231" s="23" customFormat="true" ht="12.75" hidden="false" customHeight="true" outlineLevel="0" collapsed="false">
      <c r="A231" s="19" t="n">
        <v>29</v>
      </c>
      <c r="B231" s="20" t="s">
        <v>230</v>
      </c>
      <c r="C231" s="21" t="n">
        <f aca="false">SUM(C232:C244)</f>
        <v>6298792</v>
      </c>
      <c r="D231" s="22" t="n">
        <f aca="false">SUM(D232:D244)</f>
        <v>6036667</v>
      </c>
    </row>
    <row r="232" customFormat="false" ht="12.75" hidden="false" customHeight="true" outlineLevel="0" collapsed="false">
      <c r="A232" s="60"/>
      <c r="B232" s="27" t="s">
        <v>231</v>
      </c>
      <c r="C232" s="39" t="n">
        <v>378655</v>
      </c>
      <c r="D232" s="40" t="n">
        <v>378655</v>
      </c>
    </row>
    <row r="233" customFormat="false" ht="12.75" hidden="false" customHeight="true" outlineLevel="0" collapsed="false">
      <c r="A233" s="60"/>
      <c r="B233" s="46" t="s">
        <v>232</v>
      </c>
      <c r="C233" s="28" t="n">
        <v>93187</v>
      </c>
      <c r="D233" s="18" t="n">
        <v>93187</v>
      </c>
    </row>
    <row r="234" customFormat="false" ht="12.75" hidden="false" customHeight="true" outlineLevel="0" collapsed="false">
      <c r="A234" s="60"/>
      <c r="B234" s="46" t="s">
        <v>233</v>
      </c>
      <c r="C234" s="28" t="n">
        <v>3470759</v>
      </c>
      <c r="D234" s="18" t="n">
        <v>3470759</v>
      </c>
    </row>
    <row r="235" customFormat="false" ht="12.75" hidden="false" customHeight="true" outlineLevel="0" collapsed="false">
      <c r="A235" s="60"/>
      <c r="B235" s="46" t="s">
        <v>234</v>
      </c>
      <c r="C235" s="28" t="n">
        <v>31493</v>
      </c>
      <c r="D235" s="18" t="n">
        <v>31493</v>
      </c>
    </row>
    <row r="236" customFormat="false" ht="12.75" hidden="false" customHeight="true" outlineLevel="0" collapsed="false">
      <c r="A236" s="60"/>
      <c r="B236" s="46" t="s">
        <v>235</v>
      </c>
      <c r="C236" s="28" t="n">
        <v>137568</v>
      </c>
      <c r="D236" s="18" t="n">
        <v>137568</v>
      </c>
    </row>
    <row r="237" customFormat="false" ht="12.75" hidden="false" customHeight="true" outlineLevel="0" collapsed="false">
      <c r="A237" s="60"/>
      <c r="B237" s="46" t="s">
        <v>236</v>
      </c>
      <c r="C237" s="28" t="n">
        <v>297170</v>
      </c>
      <c r="D237" s="18" t="n">
        <v>297170</v>
      </c>
    </row>
    <row r="238" customFormat="false" ht="12.75" hidden="false" customHeight="true" outlineLevel="0" collapsed="false">
      <c r="A238" s="60"/>
      <c r="B238" s="46" t="s">
        <v>237</v>
      </c>
      <c r="C238" s="28" t="n">
        <v>280000</v>
      </c>
      <c r="D238" s="18" t="n">
        <v>280000</v>
      </c>
    </row>
    <row r="239" customFormat="false" ht="12.75" hidden="false" customHeight="true" outlineLevel="0" collapsed="false">
      <c r="A239" s="60"/>
      <c r="B239" s="91" t="s">
        <v>238</v>
      </c>
      <c r="C239" s="92" t="n">
        <v>55000</v>
      </c>
      <c r="D239" s="93" t="n">
        <v>55000</v>
      </c>
    </row>
    <row r="240" customFormat="false" ht="12.75" hidden="false" customHeight="true" outlineLevel="0" collapsed="false">
      <c r="A240" s="60"/>
      <c r="B240" s="46" t="s">
        <v>239</v>
      </c>
      <c r="C240" s="28" t="n">
        <v>10140</v>
      </c>
      <c r="D240" s="18" t="n">
        <v>10140</v>
      </c>
    </row>
    <row r="241" customFormat="false" ht="12.75" hidden="false" customHeight="true" outlineLevel="0" collapsed="false">
      <c r="A241" s="60"/>
      <c r="B241" s="46" t="s">
        <v>240</v>
      </c>
      <c r="C241" s="28" t="n">
        <v>272710</v>
      </c>
      <c r="D241" s="18" t="n">
        <v>272710</v>
      </c>
    </row>
    <row r="242" customFormat="false" ht="12.75" hidden="false" customHeight="true" outlineLevel="0" collapsed="false">
      <c r="A242" s="60"/>
      <c r="B242" s="46" t="s">
        <v>241</v>
      </c>
      <c r="C242" s="28" t="n">
        <v>459315</v>
      </c>
      <c r="D242" s="18" t="n">
        <v>197190</v>
      </c>
    </row>
    <row r="243" customFormat="false" ht="12.75" hidden="false" customHeight="true" outlineLevel="0" collapsed="false">
      <c r="A243" s="60"/>
      <c r="B243" s="46" t="s">
        <v>242</v>
      </c>
      <c r="C243" s="28" t="n">
        <v>232290</v>
      </c>
      <c r="D243" s="18" t="n">
        <v>232290</v>
      </c>
    </row>
    <row r="244" customFormat="false" ht="12.75" hidden="false" customHeight="true" outlineLevel="0" collapsed="false">
      <c r="A244" s="60"/>
      <c r="B244" s="46" t="s">
        <v>243</v>
      </c>
      <c r="C244" s="28" t="n">
        <v>580505</v>
      </c>
      <c r="D244" s="18" t="n">
        <v>580505</v>
      </c>
    </row>
    <row r="245" s="23" customFormat="true" ht="12.75" hidden="false" customHeight="true" outlineLevel="0" collapsed="false">
      <c r="A245" s="19" t="n">
        <v>30</v>
      </c>
      <c r="B245" s="20" t="s">
        <v>244</v>
      </c>
      <c r="C245" s="21" t="n">
        <f aca="false">SUM(C246:C261)</f>
        <v>3671463</v>
      </c>
      <c r="D245" s="22" t="n">
        <f aca="false">SUM(D246:D261)</f>
        <v>616365</v>
      </c>
    </row>
    <row r="246" customFormat="false" ht="12.75" hidden="false" customHeight="true" outlineLevel="0" collapsed="false">
      <c r="A246" s="35"/>
      <c r="B246" s="46" t="s">
        <v>245</v>
      </c>
      <c r="C246" s="39" t="n">
        <v>746229</v>
      </c>
      <c r="D246" s="40" t="n">
        <v>0</v>
      </c>
    </row>
    <row r="247" customFormat="false" ht="12.75" hidden="true" customHeight="true" outlineLevel="0" collapsed="false">
      <c r="A247" s="52"/>
      <c r="B247" s="94" t="s">
        <v>246</v>
      </c>
      <c r="C247" s="52" t="n">
        <v>4061</v>
      </c>
      <c r="D247" s="35" t="n">
        <v>4061</v>
      </c>
    </row>
    <row r="248" customFormat="false" ht="12.75" hidden="false" customHeight="true" outlineLevel="0" collapsed="false">
      <c r="A248" s="35"/>
      <c r="B248" s="46" t="s">
        <v>247</v>
      </c>
      <c r="C248" s="39" t="n">
        <v>584553</v>
      </c>
      <c r="D248" s="40" t="n">
        <v>0</v>
      </c>
    </row>
    <row r="249" customFormat="false" ht="12.75" hidden="false" customHeight="true" outlineLevel="0" collapsed="false">
      <c r="A249" s="35"/>
      <c r="B249" s="46" t="s">
        <v>248</v>
      </c>
      <c r="C249" s="39" t="n">
        <v>378000</v>
      </c>
      <c r="D249" s="40" t="n">
        <v>200000</v>
      </c>
    </row>
    <row r="250" customFormat="false" ht="12.75" hidden="false" customHeight="true" outlineLevel="0" collapsed="false">
      <c r="A250" s="35"/>
      <c r="B250" s="46" t="s">
        <v>249</v>
      </c>
      <c r="C250" s="39" t="n">
        <v>167832</v>
      </c>
      <c r="D250" s="40" t="n">
        <v>0</v>
      </c>
    </row>
    <row r="251" customFormat="false" ht="12.75" hidden="false" customHeight="true" outlineLevel="0" collapsed="false">
      <c r="A251" s="35"/>
      <c r="B251" s="46" t="s">
        <v>250</v>
      </c>
      <c r="C251" s="39" t="n">
        <v>32958</v>
      </c>
      <c r="D251" s="40" t="n">
        <v>0</v>
      </c>
    </row>
    <row r="252" customFormat="false" ht="12.75" hidden="false" customHeight="true" outlineLevel="0" collapsed="false">
      <c r="A252" s="35"/>
      <c r="B252" s="46" t="s">
        <v>251</v>
      </c>
      <c r="C252" s="39" t="n">
        <v>37200</v>
      </c>
      <c r="D252" s="40" t="n">
        <v>0</v>
      </c>
    </row>
    <row r="253" customFormat="false" ht="12.75" hidden="false" customHeight="true" outlineLevel="0" collapsed="false">
      <c r="A253" s="35"/>
      <c r="B253" s="46" t="s">
        <v>252</v>
      </c>
      <c r="C253" s="39" t="n">
        <v>158633</v>
      </c>
      <c r="D253" s="40" t="n">
        <v>152000</v>
      </c>
    </row>
    <row r="254" customFormat="false" ht="12.75" hidden="false" customHeight="true" outlineLevel="0" collapsed="false">
      <c r="A254" s="35"/>
      <c r="B254" s="46" t="s">
        <v>253</v>
      </c>
      <c r="C254" s="39" t="n">
        <v>76877</v>
      </c>
      <c r="D254" s="40" t="n">
        <v>0</v>
      </c>
    </row>
    <row r="255" customFormat="false" ht="12.75" hidden="false" customHeight="true" outlineLevel="0" collapsed="false">
      <c r="A255" s="35"/>
      <c r="B255" s="46" t="s">
        <v>254</v>
      </c>
      <c r="C255" s="39" t="n">
        <v>32304</v>
      </c>
      <c r="D255" s="40" t="n">
        <v>32304</v>
      </c>
    </row>
    <row r="256" customFormat="false" ht="12.75" hidden="false" customHeight="true" outlineLevel="0" collapsed="false">
      <c r="A256" s="35"/>
      <c r="B256" s="46" t="s">
        <v>255</v>
      </c>
      <c r="C256" s="39" t="n">
        <v>498993</v>
      </c>
      <c r="D256" s="40" t="n">
        <v>228000</v>
      </c>
    </row>
    <row r="257" customFormat="false" ht="12.75" hidden="false" customHeight="true" outlineLevel="0" collapsed="false">
      <c r="A257" s="35"/>
      <c r="B257" s="46" t="s">
        <v>256</v>
      </c>
      <c r="C257" s="39" t="n">
        <v>160701</v>
      </c>
      <c r="D257" s="40" t="n">
        <v>0</v>
      </c>
    </row>
    <row r="258" customFormat="false" ht="12.75" hidden="true" customHeight="true" outlineLevel="0" collapsed="false">
      <c r="A258" s="52"/>
      <c r="B258" s="94" t="s">
        <v>257</v>
      </c>
      <c r="C258" s="52" t="n">
        <v>534</v>
      </c>
      <c r="D258" s="35" t="n">
        <v>0</v>
      </c>
    </row>
    <row r="259" customFormat="false" ht="12.75" hidden="false" customHeight="true" outlineLevel="0" collapsed="false">
      <c r="A259" s="35"/>
      <c r="B259" s="46" t="s">
        <v>258</v>
      </c>
      <c r="C259" s="39" t="n">
        <v>16618</v>
      </c>
      <c r="D259" s="40" t="n">
        <v>0</v>
      </c>
    </row>
    <row r="260" customFormat="false" ht="12.75" hidden="false" customHeight="true" outlineLevel="0" collapsed="false">
      <c r="A260" s="35"/>
      <c r="B260" s="46" t="s">
        <v>259</v>
      </c>
      <c r="C260" s="39" t="n">
        <v>40520</v>
      </c>
      <c r="D260" s="40" t="n">
        <v>0</v>
      </c>
    </row>
    <row r="261" customFormat="false" ht="12.75" hidden="false" customHeight="true" outlineLevel="0" collapsed="false">
      <c r="A261" s="35"/>
      <c r="B261" s="46" t="s">
        <v>260</v>
      </c>
      <c r="C261" s="39" t="n">
        <v>735450</v>
      </c>
      <c r="D261" s="40" t="n">
        <v>0</v>
      </c>
    </row>
    <row r="262" s="23" customFormat="true" ht="12.75" hidden="false" customHeight="true" outlineLevel="0" collapsed="false">
      <c r="A262" s="19" t="n">
        <v>31</v>
      </c>
      <c r="B262" s="20" t="s">
        <v>261</v>
      </c>
      <c r="C262" s="21" t="n">
        <f aca="false">SUM(C263:C274)</f>
        <v>5070629</v>
      </c>
      <c r="D262" s="29" t="n">
        <f aca="false">SUM(D263:D274)</f>
        <v>4729752</v>
      </c>
    </row>
    <row r="263" customFormat="false" ht="12.75" hidden="false" customHeight="true" outlineLevel="0" collapsed="false">
      <c r="A263" s="60"/>
      <c r="B263" s="27" t="s">
        <v>262</v>
      </c>
      <c r="C263" s="95" t="n">
        <v>1080916</v>
      </c>
      <c r="D263" s="96" t="n">
        <v>1080916</v>
      </c>
    </row>
    <row r="264" customFormat="false" ht="12.75" hidden="false" customHeight="true" outlineLevel="0" collapsed="false">
      <c r="A264" s="60"/>
      <c r="B264" s="27" t="s">
        <v>263</v>
      </c>
      <c r="C264" s="95" t="n">
        <v>838307</v>
      </c>
      <c r="D264" s="96" t="n">
        <v>838307</v>
      </c>
    </row>
    <row r="265" customFormat="false" ht="12.75" hidden="false" customHeight="true" outlineLevel="0" collapsed="false">
      <c r="A265" s="60"/>
      <c r="B265" s="27" t="s">
        <v>264</v>
      </c>
      <c r="C265" s="95" t="n">
        <v>340877</v>
      </c>
      <c r="D265" s="96" t="n">
        <v>0</v>
      </c>
    </row>
    <row r="266" customFormat="false" ht="12.75" hidden="false" customHeight="true" outlineLevel="0" collapsed="false">
      <c r="A266" s="60"/>
      <c r="B266" s="27" t="s">
        <v>265</v>
      </c>
      <c r="C266" s="95" t="n">
        <v>1804796</v>
      </c>
      <c r="D266" s="96" t="n">
        <v>1804796</v>
      </c>
    </row>
    <row r="267" customFormat="false" ht="12.75" hidden="true" customHeight="true" outlineLevel="0" collapsed="false">
      <c r="A267" s="97"/>
      <c r="B267" s="58" t="s">
        <v>266</v>
      </c>
      <c r="C267" s="98" t="n">
        <v>2582</v>
      </c>
      <c r="D267" s="99" t="n">
        <v>2582</v>
      </c>
    </row>
    <row r="268" customFormat="false" ht="12.75" hidden="false" customHeight="true" outlineLevel="0" collapsed="false">
      <c r="A268" s="60"/>
      <c r="B268" s="100" t="s">
        <v>267</v>
      </c>
      <c r="C268" s="95" t="n">
        <v>110638</v>
      </c>
      <c r="D268" s="96" t="n">
        <v>110638</v>
      </c>
    </row>
    <row r="269" customFormat="false" ht="12.75" hidden="false" customHeight="true" outlineLevel="0" collapsed="false">
      <c r="A269" s="60"/>
      <c r="B269" s="27" t="s">
        <v>268</v>
      </c>
      <c r="C269" s="95" t="n">
        <v>151320</v>
      </c>
      <c r="D269" s="96" t="n">
        <v>151320</v>
      </c>
    </row>
    <row r="270" customFormat="false" ht="12.75" hidden="false" customHeight="true" outlineLevel="0" collapsed="false">
      <c r="A270" s="60"/>
      <c r="B270" s="27" t="s">
        <v>269</v>
      </c>
      <c r="C270" s="95" t="n">
        <v>113075</v>
      </c>
      <c r="D270" s="96" t="n">
        <v>113075</v>
      </c>
    </row>
    <row r="271" customFormat="false" ht="12.75" hidden="false" customHeight="true" outlineLevel="0" collapsed="false">
      <c r="A271" s="60"/>
      <c r="B271" s="27" t="s">
        <v>270</v>
      </c>
      <c r="C271" s="95" t="n">
        <v>429595</v>
      </c>
      <c r="D271" s="96" t="n">
        <v>429595</v>
      </c>
    </row>
    <row r="272" customFormat="false" ht="12.75" hidden="false" customHeight="true" outlineLevel="0" collapsed="false">
      <c r="A272" s="60"/>
      <c r="B272" s="27" t="s">
        <v>271</v>
      </c>
      <c r="C272" s="95" t="n">
        <v>35000</v>
      </c>
      <c r="D272" s="96" t="n">
        <v>35000</v>
      </c>
    </row>
    <row r="273" customFormat="false" ht="12.75" hidden="false" customHeight="true" outlineLevel="0" collapsed="false">
      <c r="A273" s="60"/>
      <c r="B273" s="27" t="s">
        <v>272</v>
      </c>
      <c r="C273" s="95" t="n">
        <v>130000</v>
      </c>
      <c r="D273" s="96" t="n">
        <v>130000</v>
      </c>
    </row>
    <row r="274" customFormat="false" ht="12.75" hidden="false" customHeight="true" outlineLevel="0" collapsed="false">
      <c r="A274" s="60"/>
      <c r="B274" s="27" t="s">
        <v>273</v>
      </c>
      <c r="C274" s="95" t="n">
        <v>33523</v>
      </c>
      <c r="D274" s="96" t="n">
        <v>33523</v>
      </c>
    </row>
    <row r="275" s="23" customFormat="true" ht="12.75" hidden="false" customHeight="true" outlineLevel="0" collapsed="false">
      <c r="A275" s="19" t="n">
        <v>32</v>
      </c>
      <c r="B275" s="20" t="s">
        <v>274</v>
      </c>
      <c r="C275" s="21" t="n">
        <f aca="false">SUM(C276:C289)</f>
        <v>7916417</v>
      </c>
      <c r="D275" s="22" t="n">
        <f aca="false">SUM(D276:D289)</f>
        <v>7756809</v>
      </c>
    </row>
    <row r="276" s="23" customFormat="true" ht="12.75" hidden="false" customHeight="true" outlineLevel="0" collapsed="false">
      <c r="A276" s="19"/>
      <c r="B276" s="35" t="s">
        <v>275</v>
      </c>
      <c r="C276" s="39" t="n">
        <v>138978</v>
      </c>
      <c r="D276" s="40" t="n">
        <v>138978</v>
      </c>
    </row>
    <row r="277" s="23" customFormat="true" ht="12.75" hidden="false" customHeight="true" outlineLevel="0" collapsed="false">
      <c r="A277" s="19"/>
      <c r="B277" s="35" t="s">
        <v>276</v>
      </c>
      <c r="C277" s="39" t="n">
        <v>104362</v>
      </c>
      <c r="D277" s="40" t="n">
        <v>40522</v>
      </c>
    </row>
    <row r="278" s="23" customFormat="true" ht="12.75" hidden="false" customHeight="true" outlineLevel="0" collapsed="false">
      <c r="A278" s="19"/>
      <c r="B278" s="35" t="s">
        <v>277</v>
      </c>
      <c r="C278" s="39" t="n">
        <v>35055</v>
      </c>
      <c r="D278" s="40" t="n">
        <v>0</v>
      </c>
    </row>
    <row r="279" s="23" customFormat="true" ht="12.75" hidden="false" customHeight="true" outlineLevel="0" collapsed="false">
      <c r="A279" s="19"/>
      <c r="B279" s="35" t="s">
        <v>278</v>
      </c>
      <c r="C279" s="39" t="n">
        <v>154097</v>
      </c>
      <c r="D279" s="40" t="n">
        <v>154097</v>
      </c>
    </row>
    <row r="280" s="23" customFormat="true" ht="12.75" hidden="false" customHeight="true" outlineLevel="0" collapsed="false">
      <c r="A280" s="19"/>
      <c r="B280" s="35" t="s">
        <v>279</v>
      </c>
      <c r="C280" s="39" t="n">
        <v>292247</v>
      </c>
      <c r="D280" s="40" t="n">
        <v>292247</v>
      </c>
    </row>
    <row r="281" s="23" customFormat="true" ht="12.75" hidden="false" customHeight="true" outlineLevel="0" collapsed="false">
      <c r="A281" s="19"/>
      <c r="B281" s="35" t="s">
        <v>280</v>
      </c>
      <c r="C281" s="39" t="n">
        <v>15000</v>
      </c>
      <c r="D281" s="40" t="n">
        <v>15000</v>
      </c>
    </row>
    <row r="282" s="23" customFormat="true" ht="12.75" hidden="false" customHeight="true" outlineLevel="0" collapsed="false">
      <c r="A282" s="19"/>
      <c r="B282" s="35" t="s">
        <v>281</v>
      </c>
      <c r="C282" s="39" t="n">
        <v>12719</v>
      </c>
      <c r="D282" s="40" t="n">
        <v>12719</v>
      </c>
    </row>
    <row r="283" s="23" customFormat="true" ht="12.75" hidden="false" customHeight="true" outlineLevel="0" collapsed="false">
      <c r="A283" s="19"/>
      <c r="B283" s="35" t="s">
        <v>282</v>
      </c>
      <c r="C283" s="39" t="n">
        <v>46781</v>
      </c>
      <c r="D283" s="40" t="n">
        <v>35000</v>
      </c>
    </row>
    <row r="284" s="23" customFormat="true" ht="12.75" hidden="false" customHeight="true" outlineLevel="0" collapsed="false">
      <c r="A284" s="19"/>
      <c r="B284" s="35" t="s">
        <v>283</v>
      </c>
      <c r="C284" s="39" t="n">
        <v>69110</v>
      </c>
      <c r="D284" s="40" t="n">
        <v>69110</v>
      </c>
    </row>
    <row r="285" s="23" customFormat="true" ht="12.75" hidden="false" customHeight="true" outlineLevel="0" collapsed="false">
      <c r="A285" s="19"/>
      <c r="B285" s="35" t="s">
        <v>284</v>
      </c>
      <c r="C285" s="39" t="n">
        <v>48932</v>
      </c>
      <c r="D285" s="40" t="n">
        <v>0</v>
      </c>
    </row>
    <row r="286" customFormat="false" ht="12.75" hidden="false" customHeight="true" outlineLevel="0" collapsed="false">
      <c r="A286" s="35"/>
      <c r="B286" s="35" t="s">
        <v>285</v>
      </c>
      <c r="C286" s="39" t="n">
        <v>131181</v>
      </c>
      <c r="D286" s="40" t="n">
        <v>131181</v>
      </c>
    </row>
    <row r="287" customFormat="false" ht="12.75" hidden="false" customHeight="true" outlineLevel="0" collapsed="false">
      <c r="A287" s="35"/>
      <c r="B287" s="35" t="s">
        <v>286</v>
      </c>
      <c r="C287" s="39" t="n">
        <v>62415</v>
      </c>
      <c r="D287" s="40" t="n">
        <v>62415</v>
      </c>
    </row>
    <row r="288" customFormat="false" ht="12.75" hidden="false" customHeight="true" outlineLevel="0" collapsed="false">
      <c r="A288" s="35"/>
      <c r="B288" s="35" t="s">
        <v>287</v>
      </c>
      <c r="C288" s="39" t="n">
        <v>104013</v>
      </c>
      <c r="D288" s="40" t="n">
        <v>104013</v>
      </c>
    </row>
    <row r="289" customFormat="false" ht="12.75" hidden="false" customHeight="true" outlineLevel="0" collapsed="false">
      <c r="A289" s="35"/>
      <c r="B289" s="35" t="s">
        <v>288</v>
      </c>
      <c r="C289" s="39" t="n">
        <v>6701527</v>
      </c>
      <c r="D289" s="40" t="n">
        <v>6701527</v>
      </c>
    </row>
    <row r="290" s="23" customFormat="true" ht="12.75" hidden="false" customHeight="true" outlineLevel="0" collapsed="false">
      <c r="A290" s="19" t="n">
        <v>33</v>
      </c>
      <c r="B290" s="20" t="s">
        <v>289</v>
      </c>
      <c r="C290" s="21" t="n">
        <f aca="false">SUM(C291:C298)</f>
        <v>4478624</v>
      </c>
      <c r="D290" s="22" t="n">
        <f aca="false">SUM(D291:D298)</f>
        <v>2821657</v>
      </c>
    </row>
    <row r="291" customFormat="false" ht="12.75" hidden="false" customHeight="true" outlineLevel="0" collapsed="false">
      <c r="A291" s="35"/>
      <c r="B291" s="101" t="s">
        <v>290</v>
      </c>
      <c r="C291" s="71" t="n">
        <v>234040</v>
      </c>
      <c r="D291" s="102" t="n">
        <v>234040</v>
      </c>
    </row>
    <row r="292" customFormat="false" ht="12.75" hidden="true" customHeight="true" outlineLevel="0" collapsed="false">
      <c r="A292" s="52"/>
      <c r="B292" s="103" t="s">
        <v>291</v>
      </c>
      <c r="C292" s="104" t="n">
        <v>1376</v>
      </c>
      <c r="D292" s="42" t="n">
        <v>1376</v>
      </c>
    </row>
    <row r="293" customFormat="false" ht="12.75" hidden="false" customHeight="true" outlineLevel="0" collapsed="false">
      <c r="A293" s="35"/>
      <c r="B293" s="69" t="s">
        <v>292</v>
      </c>
      <c r="C293" s="32" t="n">
        <v>1619840</v>
      </c>
      <c r="D293" s="105" t="n">
        <v>702000</v>
      </c>
    </row>
    <row r="294" customFormat="false" ht="12.75" hidden="false" customHeight="true" outlineLevel="0" collapsed="false">
      <c r="A294" s="35"/>
      <c r="B294" s="69" t="s">
        <v>293</v>
      </c>
      <c r="C294" s="32" t="n">
        <v>50000</v>
      </c>
      <c r="D294" s="105" t="n">
        <v>0</v>
      </c>
    </row>
    <row r="295" customFormat="false" ht="12.75" hidden="false" customHeight="true" outlineLevel="0" collapsed="false">
      <c r="A295" s="35"/>
      <c r="B295" s="69" t="s">
        <v>294</v>
      </c>
      <c r="C295" s="32" t="n">
        <v>187541</v>
      </c>
      <c r="D295" s="105" t="n">
        <v>0</v>
      </c>
    </row>
    <row r="296" customFormat="false" ht="12.75" hidden="false" customHeight="true" outlineLevel="0" collapsed="false">
      <c r="A296" s="35"/>
      <c r="B296" s="69" t="s">
        <v>295</v>
      </c>
      <c r="C296" s="32" t="n">
        <v>1523395</v>
      </c>
      <c r="D296" s="105" t="n">
        <v>1523395</v>
      </c>
    </row>
    <row r="297" customFormat="false" ht="12.75" hidden="false" customHeight="true" outlineLevel="0" collapsed="false">
      <c r="A297" s="35"/>
      <c r="B297" s="69" t="s">
        <v>296</v>
      </c>
      <c r="C297" s="32" t="n">
        <v>501586</v>
      </c>
      <c r="D297" s="105" t="n">
        <v>0</v>
      </c>
    </row>
    <row r="298" customFormat="false" ht="12.75" hidden="false" customHeight="true" outlineLevel="0" collapsed="false">
      <c r="A298" s="35"/>
      <c r="B298" s="69" t="s">
        <v>297</v>
      </c>
      <c r="C298" s="32" t="n">
        <v>360846</v>
      </c>
      <c r="D298" s="105" t="n">
        <v>360846</v>
      </c>
    </row>
    <row r="299" s="23" customFormat="true" ht="13" hidden="false" customHeight="false" outlineLevel="0" collapsed="false">
      <c r="A299" s="19" t="n">
        <v>34</v>
      </c>
      <c r="B299" s="20" t="s">
        <v>298</v>
      </c>
      <c r="C299" s="21" t="n">
        <f aca="false">SUM(C300)</f>
        <v>0</v>
      </c>
      <c r="D299" s="22" t="n">
        <f aca="false">SUM(D300)</f>
        <v>0</v>
      </c>
    </row>
    <row r="300" customFormat="false" ht="12.5" hidden="false" customHeight="false" outlineLevel="0" collapsed="false">
      <c r="A300" s="106"/>
      <c r="B300" s="56"/>
      <c r="C300" s="107" t="n">
        <v>0</v>
      </c>
      <c r="D300" s="18" t="n">
        <v>0</v>
      </c>
    </row>
    <row r="301" s="23" customFormat="true" ht="12.75" hidden="false" customHeight="true" outlineLevel="0" collapsed="false">
      <c r="A301" s="19" t="n">
        <v>35</v>
      </c>
      <c r="B301" s="20" t="s">
        <v>299</v>
      </c>
      <c r="C301" s="21" t="n">
        <f aca="false">SUM(C302:C313)</f>
        <v>3820613</v>
      </c>
      <c r="D301" s="22" t="n">
        <f aca="false">SUM(D302:D313)</f>
        <v>3519902</v>
      </c>
    </row>
    <row r="302" s="23" customFormat="true" ht="12.75" hidden="false" customHeight="true" outlineLevel="0" collapsed="false">
      <c r="A302" s="19"/>
      <c r="B302" s="108" t="s">
        <v>300</v>
      </c>
      <c r="C302" s="28" t="n">
        <v>720836</v>
      </c>
      <c r="D302" s="18" t="n">
        <v>720836</v>
      </c>
    </row>
    <row r="303" s="23" customFormat="true" ht="12.75" hidden="false" customHeight="true" outlineLevel="0" collapsed="false">
      <c r="A303" s="19"/>
      <c r="B303" s="108" t="s">
        <v>301</v>
      </c>
      <c r="C303" s="28" t="n">
        <v>63432</v>
      </c>
      <c r="D303" s="18" t="n">
        <v>63432</v>
      </c>
    </row>
    <row r="304" s="23" customFormat="true" ht="12.75" hidden="false" customHeight="true" outlineLevel="0" collapsed="false">
      <c r="A304" s="19"/>
      <c r="B304" s="108" t="s">
        <v>302</v>
      </c>
      <c r="C304" s="28" t="n">
        <v>809791</v>
      </c>
      <c r="D304" s="18" t="n">
        <v>809791</v>
      </c>
    </row>
    <row r="305" s="23" customFormat="true" ht="12.75" hidden="false" customHeight="true" outlineLevel="0" collapsed="false">
      <c r="A305" s="19"/>
      <c r="B305" s="108" t="s">
        <v>303</v>
      </c>
      <c r="C305" s="28" t="n">
        <v>43785</v>
      </c>
      <c r="D305" s="18" t="n">
        <v>43785</v>
      </c>
    </row>
    <row r="306" s="23" customFormat="true" ht="12.75" hidden="false" customHeight="true" outlineLevel="0" collapsed="false">
      <c r="A306" s="19"/>
      <c r="B306" s="108" t="s">
        <v>304</v>
      </c>
      <c r="C306" s="28" t="n">
        <v>1262890</v>
      </c>
      <c r="D306" s="18" t="n">
        <v>1262890</v>
      </c>
    </row>
    <row r="307" s="23" customFormat="true" ht="12.75" hidden="false" customHeight="true" outlineLevel="0" collapsed="false">
      <c r="A307" s="19"/>
      <c r="B307" s="109" t="s">
        <v>305</v>
      </c>
      <c r="C307" s="28" t="n">
        <v>222906</v>
      </c>
      <c r="D307" s="18" t="n">
        <v>222906</v>
      </c>
    </row>
    <row r="308" s="23" customFormat="true" ht="12.75" hidden="false" customHeight="true" outlineLevel="0" collapsed="false">
      <c r="A308" s="19"/>
      <c r="B308" s="109" t="s">
        <v>306</v>
      </c>
      <c r="C308" s="28" t="n">
        <v>5905</v>
      </c>
      <c r="D308" s="18" t="n">
        <v>5905</v>
      </c>
    </row>
    <row r="309" s="23" customFormat="true" ht="12.75" hidden="false" customHeight="true" outlineLevel="0" collapsed="false">
      <c r="A309" s="19"/>
      <c r="B309" s="108" t="s">
        <v>307</v>
      </c>
      <c r="C309" s="28" t="n">
        <v>10232</v>
      </c>
      <c r="D309" s="18" t="n">
        <v>10232</v>
      </c>
    </row>
    <row r="310" s="23" customFormat="true" ht="12.75" hidden="false" customHeight="true" outlineLevel="0" collapsed="false">
      <c r="A310" s="19"/>
      <c r="B310" s="108" t="s">
        <v>308</v>
      </c>
      <c r="C310" s="28" t="n">
        <v>89948</v>
      </c>
      <c r="D310" s="18" t="n">
        <v>32501</v>
      </c>
    </row>
    <row r="311" s="23" customFormat="true" ht="12.75" hidden="false" customHeight="true" outlineLevel="0" collapsed="false">
      <c r="A311" s="19"/>
      <c r="B311" s="108" t="s">
        <v>309</v>
      </c>
      <c r="C311" s="28" t="n">
        <v>319720</v>
      </c>
      <c r="D311" s="18" t="n">
        <v>319720</v>
      </c>
    </row>
    <row r="312" s="23" customFormat="true" ht="12.75" hidden="false" customHeight="true" outlineLevel="0" collapsed="false">
      <c r="A312" s="19"/>
      <c r="B312" s="108" t="s">
        <v>310</v>
      </c>
      <c r="C312" s="28" t="n">
        <v>14904</v>
      </c>
      <c r="D312" s="18" t="n">
        <v>14904</v>
      </c>
    </row>
    <row r="313" s="23" customFormat="true" ht="12.75" hidden="false" customHeight="true" outlineLevel="0" collapsed="false">
      <c r="A313" s="19"/>
      <c r="B313" s="109" t="s">
        <v>311</v>
      </c>
      <c r="C313" s="28" t="n">
        <v>256264</v>
      </c>
      <c r="D313" s="18" t="n">
        <v>13000</v>
      </c>
    </row>
    <row r="314" s="23" customFormat="true" ht="12.75" hidden="false" customHeight="true" outlineLevel="0" collapsed="false">
      <c r="A314" s="19" t="n">
        <v>36</v>
      </c>
      <c r="B314" s="20" t="s">
        <v>312</v>
      </c>
      <c r="C314" s="21" t="n">
        <f aca="false">SUM(C315:C325)</f>
        <v>5260638</v>
      </c>
      <c r="D314" s="22" t="n">
        <f aca="false">SUM(D315:D325)</f>
        <v>5245929</v>
      </c>
    </row>
    <row r="315" customFormat="false" ht="12.75" hidden="false" customHeight="true" outlineLevel="0" collapsed="false">
      <c r="A315" s="35"/>
      <c r="B315" s="35" t="s">
        <v>313</v>
      </c>
      <c r="C315" s="39" t="n">
        <v>1785167</v>
      </c>
      <c r="D315" s="40" t="n">
        <v>1785167</v>
      </c>
    </row>
    <row r="316" customFormat="false" ht="12.75" hidden="false" customHeight="true" outlineLevel="0" collapsed="false">
      <c r="A316" s="35"/>
      <c r="B316" s="35" t="s">
        <v>314</v>
      </c>
      <c r="C316" s="39" t="n">
        <v>706811</v>
      </c>
      <c r="D316" s="40" t="n">
        <v>706811</v>
      </c>
    </row>
    <row r="317" customFormat="false" ht="12.75" hidden="false" customHeight="true" outlineLevel="0" collapsed="false">
      <c r="A317" s="35"/>
      <c r="B317" s="35" t="s">
        <v>315</v>
      </c>
      <c r="C317" s="39" t="n">
        <v>1557200</v>
      </c>
      <c r="D317" s="40" t="n">
        <v>1557200</v>
      </c>
    </row>
    <row r="318" customFormat="false" ht="12.75" hidden="false" customHeight="true" outlineLevel="0" collapsed="false">
      <c r="A318" s="35"/>
      <c r="B318" s="35" t="s">
        <v>316</v>
      </c>
      <c r="C318" s="39" t="n">
        <v>247815</v>
      </c>
      <c r="D318" s="40" t="n">
        <v>247815</v>
      </c>
    </row>
    <row r="319" customFormat="false" ht="12.75" hidden="true" customHeight="true" outlineLevel="0" collapsed="false">
      <c r="A319" s="52"/>
      <c r="B319" s="52" t="s">
        <v>317</v>
      </c>
      <c r="C319" s="52" t="n">
        <v>4340</v>
      </c>
      <c r="D319" s="35" t="n">
        <v>4340</v>
      </c>
    </row>
    <row r="320" customFormat="false" ht="12.75" hidden="false" customHeight="true" outlineLevel="0" collapsed="false">
      <c r="A320" s="35"/>
      <c r="B320" s="35" t="s">
        <v>318</v>
      </c>
      <c r="C320" s="39" t="n">
        <v>164029</v>
      </c>
      <c r="D320" s="40" t="n">
        <v>164029</v>
      </c>
    </row>
    <row r="321" customFormat="false" ht="12.75" hidden="false" customHeight="true" outlineLevel="0" collapsed="false">
      <c r="A321" s="35"/>
      <c r="B321" s="35" t="s">
        <v>319</v>
      </c>
      <c r="C321" s="39" t="n">
        <v>47500</v>
      </c>
      <c r="D321" s="40" t="n">
        <v>47500</v>
      </c>
    </row>
    <row r="322" customFormat="false" ht="12.75" hidden="false" customHeight="true" outlineLevel="0" collapsed="false">
      <c r="A322" s="35"/>
      <c r="B322" s="35" t="s">
        <v>320</v>
      </c>
      <c r="C322" s="39" t="n">
        <v>127979</v>
      </c>
      <c r="D322" s="40" t="n">
        <v>113270</v>
      </c>
    </row>
    <row r="323" customFormat="false" ht="12.75" hidden="false" customHeight="true" outlineLevel="0" collapsed="false">
      <c r="A323" s="35"/>
      <c r="B323" s="35" t="s">
        <v>321</v>
      </c>
      <c r="C323" s="39" t="n">
        <v>118157</v>
      </c>
      <c r="D323" s="40" t="n">
        <v>118157</v>
      </c>
    </row>
    <row r="324" customFormat="false" ht="12.75" hidden="false" customHeight="true" outlineLevel="0" collapsed="false">
      <c r="A324" s="35"/>
      <c r="B324" s="35" t="s">
        <v>322</v>
      </c>
      <c r="C324" s="39" t="n">
        <v>86463</v>
      </c>
      <c r="D324" s="40" t="n">
        <v>86463</v>
      </c>
    </row>
    <row r="325" customFormat="false" ht="12.75" hidden="false" customHeight="true" outlineLevel="0" collapsed="false">
      <c r="A325" s="35"/>
      <c r="B325" s="35" t="s">
        <v>323</v>
      </c>
      <c r="C325" s="39" t="n">
        <v>415177</v>
      </c>
      <c r="D325" s="40" t="n">
        <v>415177</v>
      </c>
    </row>
    <row r="326" s="23" customFormat="true" ht="12.75" hidden="false" customHeight="true" outlineLevel="0" collapsed="false">
      <c r="A326" s="19" t="n">
        <v>37</v>
      </c>
      <c r="B326" s="20" t="s">
        <v>324</v>
      </c>
      <c r="C326" s="21" t="n">
        <f aca="false">SUM(C327:C334)</f>
        <v>3348787</v>
      </c>
      <c r="D326" s="22" t="n">
        <f aca="false">SUM(D327:D334)</f>
        <v>2985412</v>
      </c>
    </row>
    <row r="327" customFormat="false" ht="12.75" hidden="false" customHeight="true" outlineLevel="0" collapsed="false">
      <c r="A327" s="60"/>
      <c r="B327" s="27" t="s">
        <v>325</v>
      </c>
      <c r="C327" s="39" t="n">
        <v>363375</v>
      </c>
      <c r="D327" s="40" t="n">
        <v>0</v>
      </c>
    </row>
    <row r="328" customFormat="false" ht="12.75" hidden="false" customHeight="true" outlineLevel="0" collapsed="false">
      <c r="A328" s="60"/>
      <c r="B328" s="27" t="s">
        <v>326</v>
      </c>
      <c r="C328" s="39" t="n">
        <v>428603</v>
      </c>
      <c r="D328" s="40" t="n">
        <v>428603</v>
      </c>
    </row>
    <row r="329" customFormat="false" ht="12.75" hidden="false" customHeight="true" outlineLevel="0" collapsed="false">
      <c r="A329" s="60"/>
      <c r="B329" s="27" t="s">
        <v>327</v>
      </c>
      <c r="C329" s="39" t="n">
        <v>38979</v>
      </c>
      <c r="D329" s="40" t="n">
        <v>38979</v>
      </c>
    </row>
    <row r="330" customFormat="false" ht="12.75" hidden="false" customHeight="true" outlineLevel="0" collapsed="false">
      <c r="A330" s="60"/>
      <c r="B330" s="27" t="s">
        <v>328</v>
      </c>
      <c r="C330" s="39" t="n">
        <v>761760</v>
      </c>
      <c r="D330" s="40" t="n">
        <v>761760</v>
      </c>
    </row>
    <row r="331" customFormat="false" ht="12.75" hidden="false" customHeight="true" outlineLevel="0" collapsed="false">
      <c r="A331" s="60"/>
      <c r="B331" s="27" t="s">
        <v>329</v>
      </c>
      <c r="C331" s="39" t="n">
        <v>130872</v>
      </c>
      <c r="D331" s="40" t="n">
        <v>130872</v>
      </c>
    </row>
    <row r="332" customFormat="false" ht="12.75" hidden="false" customHeight="true" outlineLevel="0" collapsed="false">
      <c r="A332" s="60"/>
      <c r="B332" s="27" t="s">
        <v>330</v>
      </c>
      <c r="C332" s="39" t="n">
        <v>55000</v>
      </c>
      <c r="D332" s="40" t="n">
        <v>55000</v>
      </c>
    </row>
    <row r="333" customFormat="false" ht="12.75" hidden="false" customHeight="true" outlineLevel="0" collapsed="false">
      <c r="A333" s="60"/>
      <c r="B333" s="27" t="s">
        <v>331</v>
      </c>
      <c r="C333" s="39" t="n">
        <v>46746</v>
      </c>
      <c r="D333" s="40" t="n">
        <v>46746</v>
      </c>
    </row>
    <row r="334" customFormat="false" ht="12.75" hidden="false" customHeight="true" outlineLevel="0" collapsed="false">
      <c r="A334" s="60"/>
      <c r="B334" s="27" t="s">
        <v>332</v>
      </c>
      <c r="C334" s="39" t="n">
        <v>1523452</v>
      </c>
      <c r="D334" s="40" t="n">
        <v>1523452</v>
      </c>
    </row>
    <row r="335" s="23" customFormat="true" ht="12.75" hidden="false" customHeight="true" outlineLevel="0" collapsed="false">
      <c r="A335" s="19" t="n">
        <v>38</v>
      </c>
      <c r="B335" s="20" t="s">
        <v>333</v>
      </c>
      <c r="C335" s="21" t="n">
        <f aca="false">SUM(C336:C340)</f>
        <v>1387005</v>
      </c>
      <c r="D335" s="22" t="n">
        <f aca="false">SUM(D336:D340)</f>
        <v>1387005</v>
      </c>
    </row>
    <row r="336" s="23" customFormat="true" ht="12.75" hidden="false" customHeight="true" outlineLevel="0" collapsed="false">
      <c r="A336" s="19"/>
      <c r="B336" s="90" t="s">
        <v>334</v>
      </c>
      <c r="C336" s="39" t="n">
        <v>134634</v>
      </c>
      <c r="D336" s="40" t="n">
        <v>134634</v>
      </c>
    </row>
    <row r="337" s="23" customFormat="true" ht="12.75" hidden="false" customHeight="true" outlineLevel="0" collapsed="false">
      <c r="A337" s="19"/>
      <c r="B337" s="90" t="s">
        <v>335</v>
      </c>
      <c r="C337" s="39" t="n">
        <v>301747</v>
      </c>
      <c r="D337" s="40" t="n">
        <v>301747</v>
      </c>
    </row>
    <row r="338" s="23" customFormat="true" ht="12.75" hidden="false" customHeight="true" outlineLevel="0" collapsed="false">
      <c r="A338" s="19"/>
      <c r="B338" s="90" t="s">
        <v>336</v>
      </c>
      <c r="C338" s="39" t="n">
        <v>514312</v>
      </c>
      <c r="D338" s="40" t="n">
        <v>514312</v>
      </c>
    </row>
    <row r="339" s="23" customFormat="true" ht="12.75" hidden="false" customHeight="true" outlineLevel="0" collapsed="false">
      <c r="A339" s="19"/>
      <c r="B339" s="90" t="s">
        <v>337</v>
      </c>
      <c r="C339" s="39" t="n">
        <v>94079</v>
      </c>
      <c r="D339" s="40" t="n">
        <v>94079</v>
      </c>
    </row>
    <row r="340" customFormat="false" ht="12.75" hidden="false" customHeight="true" outlineLevel="0" collapsed="false">
      <c r="A340" s="110"/>
      <c r="B340" s="90" t="s">
        <v>338</v>
      </c>
      <c r="C340" s="39" t="n">
        <v>342233</v>
      </c>
      <c r="D340" s="40" t="n">
        <v>342233</v>
      </c>
    </row>
    <row r="341" s="23" customFormat="true" ht="12.75" hidden="false" customHeight="true" outlineLevel="0" collapsed="false">
      <c r="A341" s="19" t="n">
        <v>39</v>
      </c>
      <c r="B341" s="20" t="s">
        <v>339</v>
      </c>
      <c r="C341" s="21" t="n">
        <f aca="false">SUM(C342:C356)</f>
        <v>4842994</v>
      </c>
      <c r="D341" s="22" t="n">
        <f aca="false">SUM(D342:D356)</f>
        <v>4842994</v>
      </c>
    </row>
    <row r="342" customFormat="false" ht="12.75" hidden="false" customHeight="true" outlineLevel="0" collapsed="false">
      <c r="A342" s="42"/>
      <c r="B342" s="27" t="s">
        <v>340</v>
      </c>
      <c r="C342" s="32" t="n">
        <v>15500</v>
      </c>
      <c r="D342" s="105" t="n">
        <v>15500</v>
      </c>
    </row>
    <row r="343" customFormat="false" ht="12.75" hidden="false" customHeight="true" outlineLevel="0" collapsed="false">
      <c r="A343" s="42"/>
      <c r="B343" s="27" t="s">
        <v>341</v>
      </c>
      <c r="C343" s="32" t="n">
        <v>182223</v>
      </c>
      <c r="D343" s="105" t="n">
        <v>182223</v>
      </c>
    </row>
    <row r="344" customFormat="false" ht="12.75" hidden="false" customHeight="true" outlineLevel="0" collapsed="false">
      <c r="A344" s="42"/>
      <c r="B344" s="27" t="s">
        <v>342</v>
      </c>
      <c r="C344" s="32" t="n">
        <v>22669</v>
      </c>
      <c r="D344" s="105" t="n">
        <v>22669</v>
      </c>
    </row>
    <row r="345" customFormat="false" ht="12.75" hidden="false" customHeight="true" outlineLevel="0" collapsed="false">
      <c r="A345" s="42"/>
      <c r="B345" s="27" t="s">
        <v>343</v>
      </c>
      <c r="C345" s="32" t="n">
        <v>244905</v>
      </c>
      <c r="D345" s="105" t="n">
        <v>244905</v>
      </c>
    </row>
    <row r="346" customFormat="false" ht="12.75" hidden="false" customHeight="true" outlineLevel="0" collapsed="false">
      <c r="A346" s="42"/>
      <c r="B346" s="27" t="s">
        <v>344</v>
      </c>
      <c r="C346" s="32" t="n">
        <v>83614</v>
      </c>
      <c r="D346" s="105" t="n">
        <v>83614</v>
      </c>
    </row>
    <row r="347" customFormat="false" ht="12.75" hidden="false" customHeight="true" outlineLevel="0" collapsed="false">
      <c r="A347" s="42"/>
      <c r="B347" s="27" t="s">
        <v>345</v>
      </c>
      <c r="C347" s="32" t="n">
        <v>8886</v>
      </c>
      <c r="D347" s="105" t="n">
        <v>8886</v>
      </c>
    </row>
    <row r="348" customFormat="false" ht="12.75" hidden="false" customHeight="true" outlineLevel="0" collapsed="false">
      <c r="A348" s="42"/>
      <c r="B348" s="27" t="s">
        <v>346</v>
      </c>
      <c r="C348" s="32" t="n">
        <v>106236</v>
      </c>
      <c r="D348" s="105" t="n">
        <v>106236</v>
      </c>
    </row>
    <row r="349" customFormat="false" ht="12.75" hidden="false" customHeight="true" outlineLevel="0" collapsed="false">
      <c r="A349" s="42"/>
      <c r="B349" s="27" t="s">
        <v>347</v>
      </c>
      <c r="C349" s="32" t="n">
        <v>126723</v>
      </c>
      <c r="D349" s="105" t="n">
        <v>126723</v>
      </c>
    </row>
    <row r="350" customFormat="false" ht="12.75" hidden="false" customHeight="true" outlineLevel="0" collapsed="false">
      <c r="A350" s="42"/>
      <c r="B350" s="27" t="s">
        <v>348</v>
      </c>
      <c r="C350" s="32" t="n">
        <v>843450</v>
      </c>
      <c r="D350" s="105" t="n">
        <v>843450</v>
      </c>
    </row>
    <row r="351" customFormat="false" ht="12.75" hidden="false" customHeight="true" outlineLevel="0" collapsed="false">
      <c r="A351" s="42"/>
      <c r="B351" s="27" t="s">
        <v>31</v>
      </c>
      <c r="C351" s="32" t="n">
        <v>156753</v>
      </c>
      <c r="D351" s="105" t="n">
        <v>156753</v>
      </c>
    </row>
    <row r="352" customFormat="false" ht="12.75" hidden="true" customHeight="true" outlineLevel="0" collapsed="false">
      <c r="A352" s="104"/>
      <c r="B352" s="111" t="s">
        <v>349</v>
      </c>
      <c r="C352" s="104" t="n">
        <v>563</v>
      </c>
      <c r="D352" s="42" t="n">
        <v>563</v>
      </c>
    </row>
    <row r="353" customFormat="false" ht="12.75" hidden="false" customHeight="true" outlineLevel="0" collapsed="false">
      <c r="A353" s="42"/>
      <c r="B353" s="27" t="s">
        <v>350</v>
      </c>
      <c r="C353" s="32" t="n">
        <v>206103</v>
      </c>
      <c r="D353" s="105" t="n">
        <v>206103</v>
      </c>
    </row>
    <row r="354" customFormat="false" ht="12.75" hidden="false" customHeight="true" outlineLevel="0" collapsed="false">
      <c r="A354" s="42"/>
      <c r="B354" s="27" t="s">
        <v>351</v>
      </c>
      <c r="C354" s="32" t="n">
        <v>924361</v>
      </c>
      <c r="D354" s="105" t="n">
        <v>924361</v>
      </c>
    </row>
    <row r="355" customFormat="false" ht="12.75" hidden="false" customHeight="true" outlineLevel="0" collapsed="false">
      <c r="A355" s="42"/>
      <c r="B355" s="27" t="s">
        <v>352</v>
      </c>
      <c r="C355" s="32" t="n">
        <v>192470</v>
      </c>
      <c r="D355" s="105" t="n">
        <v>192470</v>
      </c>
    </row>
    <row r="356" customFormat="false" ht="12.75" hidden="false" customHeight="true" outlineLevel="0" collapsed="false">
      <c r="A356" s="42"/>
      <c r="B356" s="27" t="s">
        <v>353</v>
      </c>
      <c r="C356" s="32" t="n">
        <v>1728538</v>
      </c>
      <c r="D356" s="105" t="n">
        <v>1728538</v>
      </c>
    </row>
    <row r="357" s="23" customFormat="true" ht="12.75" hidden="false" customHeight="true" outlineLevel="0" collapsed="false">
      <c r="A357" s="19" t="n">
        <v>40</v>
      </c>
      <c r="B357" s="20" t="s">
        <v>354</v>
      </c>
      <c r="C357" s="21" t="n">
        <f aca="false">SUM(C358:C398)</f>
        <v>40735879</v>
      </c>
      <c r="D357" s="22" t="n">
        <f aca="false">SUM(D358:D398)</f>
        <v>14418332</v>
      </c>
    </row>
    <row r="358" customFormat="false" ht="12.75" hidden="false" customHeight="true" outlineLevel="0" collapsed="false">
      <c r="A358" s="35"/>
      <c r="B358" s="101" t="s">
        <v>355</v>
      </c>
      <c r="C358" s="25" t="n">
        <v>63312</v>
      </c>
      <c r="D358" s="86" t="n">
        <v>63312</v>
      </c>
    </row>
    <row r="359" customFormat="false" ht="12.75" hidden="false" customHeight="true" outlineLevel="0" collapsed="false">
      <c r="A359" s="35"/>
      <c r="B359" s="35" t="s">
        <v>356</v>
      </c>
      <c r="C359" s="30" t="n">
        <v>43731</v>
      </c>
      <c r="D359" s="31" t="n">
        <v>43731</v>
      </c>
    </row>
    <row r="360" customFormat="false" ht="12.75" hidden="false" customHeight="true" outlineLevel="0" collapsed="false">
      <c r="A360" s="35"/>
      <c r="B360" s="35" t="s">
        <v>357</v>
      </c>
      <c r="C360" s="30" t="n">
        <v>24000</v>
      </c>
      <c r="D360" s="31" t="n">
        <v>24000</v>
      </c>
    </row>
    <row r="361" customFormat="false" ht="12.75" hidden="false" customHeight="true" outlineLevel="0" collapsed="false">
      <c r="A361" s="35"/>
      <c r="B361" s="35" t="s">
        <v>358</v>
      </c>
      <c r="C361" s="30" t="n">
        <v>33303</v>
      </c>
      <c r="D361" s="31" t="n">
        <v>33303</v>
      </c>
    </row>
    <row r="362" customFormat="false" ht="12.75" hidden="false" customHeight="true" outlineLevel="0" collapsed="false">
      <c r="A362" s="35"/>
      <c r="B362" s="35" t="s">
        <v>359</v>
      </c>
      <c r="C362" s="30" t="n">
        <v>1661094</v>
      </c>
      <c r="D362" s="31" t="n">
        <v>207140</v>
      </c>
    </row>
    <row r="363" customFormat="false" ht="12.75" hidden="false" customHeight="true" outlineLevel="0" collapsed="false">
      <c r="A363" s="35"/>
      <c r="B363" s="35" t="s">
        <v>360</v>
      </c>
      <c r="C363" s="30" t="n">
        <v>666113</v>
      </c>
      <c r="D363" s="31" t="n">
        <v>666113</v>
      </c>
    </row>
    <row r="364" customFormat="false" ht="12.75" hidden="false" customHeight="true" outlineLevel="0" collapsed="false">
      <c r="A364" s="35"/>
      <c r="B364" s="35" t="s">
        <v>361</v>
      </c>
      <c r="C364" s="30" t="n">
        <v>31432</v>
      </c>
      <c r="D364" s="31" t="n">
        <v>31432</v>
      </c>
    </row>
    <row r="365" customFormat="false" ht="12.75" hidden="false" customHeight="true" outlineLevel="0" collapsed="false">
      <c r="A365" s="35"/>
      <c r="B365" s="35" t="s">
        <v>362</v>
      </c>
      <c r="C365" s="30" t="n">
        <v>621587</v>
      </c>
      <c r="D365" s="31" t="n">
        <v>342463</v>
      </c>
    </row>
    <row r="366" customFormat="false" ht="12.75" hidden="false" customHeight="true" outlineLevel="0" collapsed="false">
      <c r="A366" s="35"/>
      <c r="B366" s="35" t="s">
        <v>363</v>
      </c>
      <c r="C366" s="30" t="n">
        <v>110638</v>
      </c>
      <c r="D366" s="31" t="n">
        <v>110638</v>
      </c>
    </row>
    <row r="367" customFormat="false" ht="12.75" hidden="false" customHeight="true" outlineLevel="0" collapsed="false">
      <c r="A367" s="35"/>
      <c r="B367" s="35" t="s">
        <v>364</v>
      </c>
      <c r="C367" s="30" t="n">
        <v>62496</v>
      </c>
      <c r="D367" s="31" t="n">
        <v>62496</v>
      </c>
    </row>
    <row r="368" customFormat="false" ht="12.75" hidden="false" customHeight="true" outlineLevel="0" collapsed="false">
      <c r="A368" s="35"/>
      <c r="B368" s="35" t="s">
        <v>365</v>
      </c>
      <c r="C368" s="30" t="n">
        <v>255551</v>
      </c>
      <c r="D368" s="31" t="n">
        <v>255551</v>
      </c>
    </row>
    <row r="369" customFormat="false" ht="12.75" hidden="false" customHeight="true" outlineLevel="0" collapsed="false">
      <c r="A369" s="35"/>
      <c r="B369" s="35" t="s">
        <v>366</v>
      </c>
      <c r="C369" s="30" t="n">
        <v>433751</v>
      </c>
      <c r="D369" s="31" t="n">
        <v>433751</v>
      </c>
    </row>
    <row r="370" customFormat="false" ht="12.75" hidden="false" customHeight="true" outlineLevel="0" collapsed="false">
      <c r="A370" s="35"/>
      <c r="B370" s="35" t="s">
        <v>367</v>
      </c>
      <c r="C370" s="30" t="n">
        <v>9179</v>
      </c>
      <c r="D370" s="31" t="n">
        <v>9179</v>
      </c>
    </row>
    <row r="371" customFormat="false" ht="12.75" hidden="false" customHeight="true" outlineLevel="0" collapsed="false">
      <c r="A371" s="35"/>
      <c r="B371" s="35" t="s">
        <v>368</v>
      </c>
      <c r="C371" s="30" t="n">
        <v>359776</v>
      </c>
      <c r="D371" s="31" t="n">
        <v>359776</v>
      </c>
    </row>
    <row r="372" customFormat="false" ht="12.75" hidden="false" customHeight="true" outlineLevel="0" collapsed="false">
      <c r="A372" s="35"/>
      <c r="B372" s="35" t="s">
        <v>369</v>
      </c>
      <c r="C372" s="30" t="n">
        <v>5227747</v>
      </c>
      <c r="D372" s="31" t="n">
        <v>5227747</v>
      </c>
    </row>
    <row r="373" customFormat="false" ht="12.75" hidden="false" customHeight="true" outlineLevel="0" collapsed="false">
      <c r="A373" s="35"/>
      <c r="B373" s="35" t="s">
        <v>370</v>
      </c>
      <c r="C373" s="30" t="n">
        <v>143497</v>
      </c>
      <c r="D373" s="31" t="n">
        <v>143497</v>
      </c>
    </row>
    <row r="374" customFormat="false" ht="12.75" hidden="false" customHeight="true" outlineLevel="0" collapsed="false">
      <c r="A374" s="35"/>
      <c r="B374" s="35" t="s">
        <v>371</v>
      </c>
      <c r="C374" s="30" t="n">
        <v>689063</v>
      </c>
      <c r="D374" s="31" t="n">
        <v>175692</v>
      </c>
    </row>
    <row r="375" customFormat="false" ht="12.75" hidden="false" customHeight="true" outlineLevel="0" collapsed="false">
      <c r="A375" s="35"/>
      <c r="B375" s="35" t="s">
        <v>372</v>
      </c>
      <c r="C375" s="30" t="n">
        <v>139998</v>
      </c>
      <c r="D375" s="31" t="n">
        <v>139998</v>
      </c>
    </row>
    <row r="376" customFormat="false" ht="12.75" hidden="false" customHeight="true" outlineLevel="0" collapsed="false">
      <c r="A376" s="35"/>
      <c r="B376" s="35" t="s">
        <v>373</v>
      </c>
      <c r="C376" s="30" t="n">
        <v>412301</v>
      </c>
      <c r="D376" s="31" t="n">
        <v>412301</v>
      </c>
    </row>
    <row r="377" customFormat="false" ht="12.75" hidden="false" customHeight="true" outlineLevel="0" collapsed="false">
      <c r="A377" s="35"/>
      <c r="B377" s="35" t="s">
        <v>374</v>
      </c>
      <c r="C377" s="30" t="n">
        <v>26334</v>
      </c>
      <c r="D377" s="31" t="n">
        <v>26334</v>
      </c>
    </row>
    <row r="378" customFormat="false" ht="12.75" hidden="false" customHeight="true" outlineLevel="0" collapsed="false">
      <c r="A378" s="35"/>
      <c r="B378" s="35" t="s">
        <v>375</v>
      </c>
      <c r="C378" s="30" t="n">
        <v>154530</v>
      </c>
      <c r="D378" s="31" t="n">
        <v>154530</v>
      </c>
    </row>
    <row r="379" customFormat="false" ht="12.75" hidden="false" customHeight="true" outlineLevel="0" collapsed="false">
      <c r="A379" s="35"/>
      <c r="B379" s="35" t="s">
        <v>376</v>
      </c>
      <c r="C379" s="30" t="n">
        <v>697544</v>
      </c>
      <c r="D379" s="31" t="n">
        <v>84392</v>
      </c>
    </row>
    <row r="380" customFormat="false" ht="12.75" hidden="false" customHeight="true" outlineLevel="0" collapsed="false">
      <c r="A380" s="35"/>
      <c r="B380" s="35" t="s">
        <v>377</v>
      </c>
      <c r="C380" s="30" t="n">
        <v>648296</v>
      </c>
      <c r="D380" s="31" t="n">
        <v>20460</v>
      </c>
    </row>
    <row r="381" customFormat="false" ht="12.75" hidden="false" customHeight="true" outlineLevel="0" collapsed="false">
      <c r="A381" s="35"/>
      <c r="B381" s="35" t="s">
        <v>378</v>
      </c>
      <c r="C381" s="30" t="n">
        <v>443054</v>
      </c>
      <c r="D381" s="31" t="n">
        <v>149030</v>
      </c>
    </row>
    <row r="382" customFormat="false" ht="12.75" hidden="false" customHeight="true" outlineLevel="0" collapsed="false">
      <c r="A382" s="35"/>
      <c r="B382" s="35" t="s">
        <v>379</v>
      </c>
      <c r="C382" s="30" t="n">
        <v>89931</v>
      </c>
      <c r="D382" s="31" t="n">
        <v>0</v>
      </c>
    </row>
    <row r="383" customFormat="false" ht="12.75" hidden="false" customHeight="true" outlineLevel="0" collapsed="false">
      <c r="A383" s="35"/>
      <c r="B383" s="35" t="s">
        <v>380</v>
      </c>
      <c r="C383" s="30" t="n">
        <v>174048</v>
      </c>
      <c r="D383" s="31" t="n">
        <v>64753</v>
      </c>
    </row>
    <row r="384" customFormat="false" ht="12.75" hidden="false" customHeight="true" outlineLevel="0" collapsed="false">
      <c r="A384" s="35"/>
      <c r="B384" s="35" t="s">
        <v>381</v>
      </c>
      <c r="C384" s="30" t="n">
        <v>235240</v>
      </c>
      <c r="D384" s="31" t="n">
        <v>235240</v>
      </c>
    </row>
    <row r="385" customFormat="false" ht="12.75" hidden="false" customHeight="true" outlineLevel="0" collapsed="false">
      <c r="A385" s="35"/>
      <c r="B385" s="35" t="s">
        <v>382</v>
      </c>
      <c r="C385" s="30" t="n">
        <v>227661</v>
      </c>
      <c r="D385" s="31" t="n">
        <v>227661</v>
      </c>
    </row>
    <row r="386" customFormat="false" ht="12.75" hidden="false" customHeight="true" outlineLevel="0" collapsed="false">
      <c r="A386" s="35"/>
      <c r="B386" s="35" t="s">
        <v>383</v>
      </c>
      <c r="C386" s="30" t="n">
        <v>1461546</v>
      </c>
      <c r="D386" s="31" t="n">
        <v>1461546</v>
      </c>
    </row>
    <row r="387" customFormat="false" ht="12.75" hidden="false" customHeight="true" outlineLevel="0" collapsed="false">
      <c r="A387" s="35"/>
      <c r="B387" s="35" t="s">
        <v>384</v>
      </c>
      <c r="C387" s="30" t="n">
        <v>5464</v>
      </c>
      <c r="D387" s="31" t="n">
        <v>5464</v>
      </c>
    </row>
    <row r="388" customFormat="false" ht="12.75" hidden="true" customHeight="true" outlineLevel="0" collapsed="false">
      <c r="A388" s="52"/>
      <c r="B388" s="52" t="s">
        <v>385</v>
      </c>
      <c r="C388" s="54" t="n">
        <v>4797</v>
      </c>
      <c r="D388" s="55" t="n">
        <v>4797</v>
      </c>
    </row>
    <row r="389" customFormat="false" ht="12.75" hidden="false" customHeight="true" outlineLevel="0" collapsed="false">
      <c r="A389" s="35"/>
      <c r="B389" s="35" t="s">
        <v>386</v>
      </c>
      <c r="C389" s="30" t="n">
        <v>280309</v>
      </c>
      <c r="D389" s="31" t="n">
        <v>280309</v>
      </c>
    </row>
    <row r="390" customFormat="false" ht="12.75" hidden="false" customHeight="true" outlineLevel="0" collapsed="false">
      <c r="A390" s="35"/>
      <c r="B390" s="35" t="s">
        <v>387</v>
      </c>
      <c r="C390" s="30" t="n">
        <v>429726</v>
      </c>
      <c r="D390" s="31" t="n">
        <v>429726</v>
      </c>
    </row>
    <row r="391" customFormat="false" ht="12.75" hidden="false" customHeight="true" outlineLevel="0" collapsed="false">
      <c r="A391" s="35"/>
      <c r="B391" s="35" t="s">
        <v>388</v>
      </c>
      <c r="C391" s="30" t="n">
        <v>1324584</v>
      </c>
      <c r="D391" s="31" t="n">
        <v>1111562</v>
      </c>
    </row>
    <row r="392" customFormat="false" ht="12.75" hidden="false" customHeight="true" outlineLevel="0" collapsed="false">
      <c r="A392" s="35"/>
      <c r="B392" s="35" t="s">
        <v>389</v>
      </c>
      <c r="C392" s="30" t="n">
        <v>193837</v>
      </c>
      <c r="D392" s="31" t="n">
        <v>173811</v>
      </c>
    </row>
    <row r="393" customFormat="false" ht="12.75" hidden="false" customHeight="true" outlineLevel="0" collapsed="false">
      <c r="A393" s="35"/>
      <c r="B393" s="35" t="s">
        <v>390</v>
      </c>
      <c r="C393" s="30" t="n">
        <v>902724</v>
      </c>
      <c r="D393" s="31" t="n">
        <v>811280</v>
      </c>
    </row>
    <row r="394" customFormat="false" ht="12.75" hidden="false" customHeight="true" outlineLevel="0" collapsed="false">
      <c r="A394" s="35"/>
      <c r="B394" s="35" t="s">
        <v>391</v>
      </c>
      <c r="C394" s="30" t="n">
        <v>253818</v>
      </c>
      <c r="D394" s="31" t="n">
        <v>0</v>
      </c>
    </row>
    <row r="395" customFormat="false" ht="12.75" hidden="false" customHeight="true" outlineLevel="0" collapsed="false">
      <c r="A395" s="35"/>
      <c r="B395" s="35" t="s">
        <v>392</v>
      </c>
      <c r="C395" s="30" t="n">
        <v>1955049</v>
      </c>
      <c r="D395" s="31" t="n">
        <v>285317</v>
      </c>
    </row>
    <row r="396" customFormat="false" ht="12.75" hidden="false" customHeight="true" outlineLevel="0" collapsed="false">
      <c r="A396" s="35"/>
      <c r="B396" s="35" t="s">
        <v>393</v>
      </c>
      <c r="C396" s="30" t="n">
        <v>90000</v>
      </c>
      <c r="D396" s="31" t="n">
        <v>90000</v>
      </c>
    </row>
    <row r="397" customFormat="false" ht="12.75" hidden="false" customHeight="true" outlineLevel="0" collapsed="false">
      <c r="A397" s="35"/>
      <c r="B397" s="35" t="s">
        <v>394</v>
      </c>
      <c r="C397" s="30" t="n">
        <v>2604564</v>
      </c>
      <c r="D397" s="31" t="n">
        <v>0</v>
      </c>
    </row>
    <row r="398" customFormat="false" ht="12.75" hidden="false" customHeight="true" outlineLevel="0" collapsed="false">
      <c r="A398" s="35"/>
      <c r="B398" s="35" t="s">
        <v>395</v>
      </c>
      <c r="C398" s="30" t="n">
        <v>17544254</v>
      </c>
      <c r="D398" s="31" t="n">
        <v>60000</v>
      </c>
    </row>
    <row r="399" s="23" customFormat="true" ht="12.75" hidden="false" customHeight="true" outlineLevel="0" collapsed="false">
      <c r="A399" s="19" t="n">
        <v>41</v>
      </c>
      <c r="B399" s="20" t="s">
        <v>396</v>
      </c>
      <c r="C399" s="21" t="n">
        <f aca="false">SUM(C400:C402)</f>
        <v>5098231</v>
      </c>
      <c r="D399" s="22" t="n">
        <f aca="false">SUM(D400:D402)</f>
        <v>5068676</v>
      </c>
    </row>
    <row r="400" s="23" customFormat="true" ht="12.75" hidden="false" customHeight="true" outlineLevel="0" collapsed="false">
      <c r="A400" s="19"/>
      <c r="B400" s="112" t="s">
        <v>397</v>
      </c>
      <c r="C400" s="30" t="n">
        <v>29555</v>
      </c>
      <c r="D400" s="31" t="n">
        <v>0</v>
      </c>
    </row>
    <row r="401" s="23" customFormat="true" ht="12.75" hidden="false" customHeight="true" outlineLevel="0" collapsed="false">
      <c r="A401" s="19"/>
      <c r="B401" s="112" t="s">
        <v>398</v>
      </c>
      <c r="C401" s="30" t="n">
        <v>1178201</v>
      </c>
      <c r="D401" s="31" t="n">
        <v>1178201</v>
      </c>
    </row>
    <row r="402" s="23" customFormat="true" ht="12.75" hidden="false" customHeight="true" outlineLevel="0" collapsed="false">
      <c r="A402" s="19"/>
      <c r="B402" s="113" t="s">
        <v>399</v>
      </c>
      <c r="C402" s="30" t="n">
        <v>3890475</v>
      </c>
      <c r="D402" s="31" t="n">
        <v>3890475</v>
      </c>
    </row>
    <row r="403" s="23" customFormat="true" ht="12.75" hidden="false" customHeight="true" outlineLevel="0" collapsed="false">
      <c r="A403" s="19" t="n">
        <v>42</v>
      </c>
      <c r="B403" s="20" t="s">
        <v>400</v>
      </c>
      <c r="C403" s="21" t="n">
        <f aca="false">SUM(C404:C407)</f>
        <v>36208737</v>
      </c>
      <c r="D403" s="29" t="n">
        <f aca="false">SUM(D404:D407)</f>
        <v>36208737</v>
      </c>
    </row>
    <row r="404" s="23" customFormat="true" ht="12.75" hidden="false" customHeight="true" outlineLevel="0" collapsed="false">
      <c r="A404" s="19"/>
      <c r="B404" s="114" t="s">
        <v>401</v>
      </c>
      <c r="C404" s="115" t="n">
        <v>656238</v>
      </c>
      <c r="D404" s="116" t="n">
        <v>656238</v>
      </c>
    </row>
    <row r="405" s="23" customFormat="true" ht="12.75" hidden="false" customHeight="true" outlineLevel="0" collapsed="false">
      <c r="A405" s="19"/>
      <c r="B405" s="117" t="s">
        <v>402</v>
      </c>
      <c r="C405" s="118" t="n">
        <v>13029657</v>
      </c>
      <c r="D405" s="119" t="n">
        <v>13029657</v>
      </c>
    </row>
    <row r="406" s="120" customFormat="true" ht="12.75" hidden="false" customHeight="true" outlineLevel="0" collapsed="false">
      <c r="A406" s="35"/>
      <c r="B406" s="117" t="s">
        <v>403</v>
      </c>
      <c r="C406" s="118" t="n">
        <v>22220335</v>
      </c>
      <c r="D406" s="119" t="n">
        <v>22220335</v>
      </c>
    </row>
    <row r="407" customFormat="false" ht="14" hidden="false" customHeight="false" outlineLevel="0" collapsed="false">
      <c r="A407" s="35"/>
      <c r="B407" s="117" t="s">
        <v>404</v>
      </c>
      <c r="C407" s="118" t="n">
        <v>302507</v>
      </c>
      <c r="D407" s="119" t="n">
        <v>302507</v>
      </c>
    </row>
    <row r="409" customFormat="false" ht="23.5" hidden="false" customHeight="true" outlineLevel="0" collapsed="false">
      <c r="A409" s="121" t="s">
        <v>405</v>
      </c>
      <c r="B409" s="122" t="s">
        <v>406</v>
      </c>
      <c r="C409" s="122"/>
    </row>
  </sheetData>
  <autoFilter ref="A6:D407"/>
  <mergeCells count="5">
    <mergeCell ref="A2:D2"/>
    <mergeCell ref="A3:D3"/>
    <mergeCell ref="A4:D4"/>
    <mergeCell ref="C6:D6"/>
    <mergeCell ref="B409:C40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8-12T06:13:16Z</cp:lastPrinted>
  <dcterms:modified xsi:type="dcterms:W3CDTF">2015-08-12T06:13:18Z</dcterms:modified>
  <cp:revision>0</cp:revision>
  <dc:subject/>
  <dc:title/>
</cp:coreProperties>
</file>