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7:$D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90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0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</rPr>
      <t xml:space="preserve">31 martie 2014</t>
    </r>
  </si>
  <si>
    <t xml:space="preserve">- mil.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249,01**)</t>
  </si>
  <si>
    <t xml:space="preserve">din care:</t>
  </si>
  <si>
    <t xml:space="preserve">ALBA</t>
  </si>
  <si>
    <t xml:space="preserve">Cugir</t>
  </si>
  <si>
    <t xml:space="preserve">Noslac</t>
  </si>
  <si>
    <t xml:space="preserve">Zlatna</t>
  </si>
  <si>
    <t xml:space="preserve">ARAD</t>
  </si>
  <si>
    <t xml:space="preserve">Bîrsa</t>
  </si>
  <si>
    <t xml:space="preserve">Brazii</t>
  </si>
  <si>
    <t xml:space="preserve">Nădlac</t>
  </si>
  <si>
    <t xml:space="preserve">Păulis</t>
  </si>
  <si>
    <t xml:space="preserve">Zăbrani</t>
  </si>
  <si>
    <t xml:space="preserve">Zărand</t>
  </si>
  <si>
    <t xml:space="preserve">ARGES</t>
  </si>
  <si>
    <t xml:space="preserve">Babana</t>
  </si>
  <si>
    <t xml:space="preserve">Bogati</t>
  </si>
  <si>
    <t xml:space="preserve">Cepari</t>
  </si>
  <si>
    <t xml:space="preserve">Ciomagesti</t>
  </si>
  <si>
    <t xml:space="preserve">Costesti</t>
  </si>
  <si>
    <t xml:space="preserve">Domnesti</t>
  </si>
  <si>
    <t xml:space="preserve">Stefan cel Mare</t>
  </si>
  <si>
    <t xml:space="preserve">Tigveni</t>
  </si>
  <si>
    <t xml:space="preserve">Ungheni</t>
  </si>
  <si>
    <t xml:space="preserve">BACAU</t>
  </si>
  <si>
    <t xml:space="preserve">Ardeoani</t>
  </si>
  <si>
    <t xml:space="preserve">Buhusi </t>
  </si>
  <si>
    <t xml:space="preserve">Slanic Moldova</t>
  </si>
  <si>
    <t xml:space="preserve">Corbasca</t>
  </si>
  <si>
    <t xml:space="preserve">Gaiceana</t>
  </si>
  <si>
    <t xml:space="preserve">Ghimes-Faget</t>
  </si>
  <si>
    <t xml:space="preserve">Livezi</t>
  </si>
  <si>
    <t xml:space="preserve">Negri</t>
  </si>
  <si>
    <t xml:space="preserve">Luizi Calugara</t>
  </si>
  <si>
    <t xml:space="preserve">Nicolae Balcescu</t>
  </si>
  <si>
    <t xml:space="preserve">Parincea</t>
  </si>
  <si>
    <t xml:space="preserve">Parjol </t>
  </si>
  <si>
    <t xml:space="preserve">Podu Turcului</t>
  </si>
  <si>
    <t xml:space="preserve">Sascut</t>
  </si>
  <si>
    <t xml:space="preserve">BIHOR</t>
  </si>
  <si>
    <t xml:space="preserve">Abramut</t>
  </si>
  <si>
    <t xml:space="preserve">Auseu</t>
  </si>
  <si>
    <t xml:space="preserve">Avram Iancu</t>
  </si>
  <si>
    <t xml:space="preserve">Beius</t>
  </si>
  <si>
    <t xml:space="preserve">Bratca</t>
  </si>
  <si>
    <t xml:space="preserve">Buntesti</t>
  </si>
  <si>
    <t xml:space="preserve">Campani</t>
  </si>
  <si>
    <t xml:space="preserve">Carpinet</t>
  </si>
  <si>
    <t xml:space="preserve">Chislaz</t>
  </si>
  <si>
    <t xml:space="preserve">Cociuba Mare</t>
  </si>
  <si>
    <t xml:space="preserve">Diosig</t>
  </si>
  <si>
    <t xml:space="preserve">Finis</t>
  </si>
  <si>
    <t xml:space="preserve">Holod</t>
  </si>
  <si>
    <t xml:space="preserve">Lazuri de Beius</t>
  </si>
  <si>
    <t xml:space="preserve">Lunca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Sacadat</t>
  </si>
  <si>
    <t xml:space="preserve">Sacuieni</t>
  </si>
  <si>
    <t xml:space="preserve">Saniob</t>
  </si>
  <si>
    <t xml:space="preserve">Sanmartin</t>
  </si>
  <si>
    <t xml:space="preserve">Suncuius</t>
  </si>
  <si>
    <t xml:space="preserve">Suplacul de Barcau</t>
  </si>
  <si>
    <t xml:space="preserve">Tamaseu</t>
  </si>
  <si>
    <t xml:space="preserve">Tarcaia</t>
  </si>
  <si>
    <t xml:space="preserve">Tauteu</t>
  </si>
  <si>
    <t xml:space="preserve">Tetchea</t>
  </si>
  <si>
    <t xml:space="preserve">Tileagd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a</t>
  </si>
  <si>
    <t xml:space="preserve">Dumitrita</t>
  </si>
  <si>
    <t xml:space="preserve">Livezile </t>
  </si>
  <si>
    <t xml:space="preserve">Maieru</t>
  </si>
  <si>
    <t xml:space="preserve">Milas</t>
  </si>
  <si>
    <t xml:space="preserve">Nasaud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Teaca</t>
  </si>
  <si>
    <t xml:space="preserve">Telciu</t>
  </si>
  <si>
    <t xml:space="preserve">Tirlisua</t>
  </si>
  <si>
    <t xml:space="preserve">BOTOSANI</t>
  </si>
  <si>
    <t xml:space="preserve">Consiliul Judetean Botosani</t>
  </si>
  <si>
    <t xml:space="preserve">Draguseni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Apata</t>
  </si>
  <si>
    <t xml:space="preserve">Bran</t>
  </si>
  <si>
    <t xml:space="preserve">Brasov</t>
  </si>
  <si>
    <t xml:space="preserve">Consiliul Judetean Brasov </t>
  </si>
  <si>
    <t xml:space="preserve">Crizbav</t>
  </si>
  <si>
    <t xml:space="preserve">Fagaras</t>
  </si>
  <si>
    <t xml:space="preserve">Jibert</t>
  </si>
  <si>
    <t xml:space="preserve">Maierus</t>
  </si>
  <si>
    <t xml:space="preserve">Mandra</t>
  </si>
  <si>
    <t xml:space="preserve">Ormenis</t>
  </si>
  <si>
    <t xml:space="preserve">Predeal</t>
  </si>
  <si>
    <t xml:space="preserve">Prejmer</t>
  </si>
  <si>
    <t xml:space="preserve">Rupea</t>
  </si>
  <si>
    <t xml:space="preserve">Sambata de Sus</t>
  </si>
  <si>
    <t xml:space="preserve">Ticus</t>
  </si>
  <si>
    <t xml:space="preserve">Ucea</t>
  </si>
  <si>
    <t xml:space="preserve">Ungra</t>
  </si>
  <si>
    <t xml:space="preserve">Voila</t>
  </si>
  <si>
    <t xml:space="preserve">BRAILA</t>
  </si>
  <si>
    <t xml:space="preserve">Chiscani</t>
  </si>
  <si>
    <t xml:space="preserve">BUZAU</t>
  </si>
  <si>
    <t xml:space="preserve">Bradeanu</t>
  </si>
  <si>
    <t xml:space="preserve">Buzau</t>
  </si>
  <si>
    <t xml:space="preserve">Catina</t>
  </si>
  <si>
    <t xml:space="preserve">Cernatesti</t>
  </si>
  <si>
    <t xml:space="preserve">Chiojdu</t>
  </si>
  <si>
    <t xml:space="preserve">Cislau</t>
  </si>
  <si>
    <t xml:space="preserve">Colti</t>
  </si>
  <si>
    <t xml:space="preserve">Consiliul Judetean Buzau</t>
  </si>
  <si>
    <t xml:space="preserve">Galbinasi</t>
  </si>
  <si>
    <t xml:space="preserve">Maracineni</t>
  </si>
  <si>
    <t xml:space="preserve">Nehoiu</t>
  </si>
  <si>
    <t xml:space="preserve">Panatau</t>
  </si>
  <si>
    <t xml:space="preserve">Rimnicu Sarat</t>
  </si>
  <si>
    <t xml:space="preserve">Unguriu</t>
  </si>
  <si>
    <t xml:space="preserve">Valea Ramnicului</t>
  </si>
  <si>
    <t xml:space="preserve">Zarnesti</t>
  </si>
  <si>
    <t xml:space="preserve">CARAS-SEVERIN</t>
  </si>
  <si>
    <t xml:space="preserve">Armenis</t>
  </si>
  <si>
    <t xml:space="preserve">Baile Herculane</t>
  </si>
  <si>
    <t xml:space="preserve">Berzeasca</t>
  </si>
  <si>
    <t xml:space="preserve">Berzovia</t>
  </si>
  <si>
    <t xml:space="preserve">Buchin</t>
  </si>
  <si>
    <t xml:space="preserve">Caransebes</t>
  </si>
  <si>
    <t xml:space="preserve">Consiliul Judetean Caras-Severin</t>
  </si>
  <si>
    <t xml:space="preserve">Coronini Pescari</t>
  </si>
  <si>
    <t xml:space="preserve">Dalboset</t>
  </si>
  <si>
    <t xml:space="preserve">Garnic</t>
  </si>
  <si>
    <t xml:space="preserve">Mehadia</t>
  </si>
  <si>
    <t xml:space="preserve">Mehadica</t>
  </si>
  <si>
    <t xml:space="preserve">Moldova Noua</t>
  </si>
  <si>
    <t xml:space="preserve">Oravita</t>
  </si>
  <si>
    <t xml:space="preserve">Oţelu Roşu</t>
  </si>
  <si>
    <t xml:space="preserve">Pojejena</t>
  </si>
  <si>
    <t xml:space="preserve">Resita</t>
  </si>
  <si>
    <t xml:space="preserve">Rusca Montana</t>
  </si>
  <si>
    <t xml:space="preserve">Zăvoi</t>
  </si>
  <si>
    <t xml:space="preserve">CALARASI</t>
  </si>
  <si>
    <t xml:space="preserve">Ciocanesti</t>
  </si>
  <si>
    <t xml:space="preserve">Consiliul Judetean Calarasi</t>
  </si>
  <si>
    <t xml:space="preserve">Fundeni</t>
  </si>
  <si>
    <t xml:space="preserve">Gurbanesti</t>
  </si>
  <si>
    <t xml:space="preserve">Lehliu Gara</t>
  </si>
  <si>
    <t xml:space="preserve">Oltenita</t>
  </si>
  <si>
    <t xml:space="preserve">Plataresti</t>
  </si>
  <si>
    <t xml:space="preserve">Tamadau</t>
  </si>
  <si>
    <t xml:space="preserve">CLUJ</t>
  </si>
  <si>
    <t xml:space="preserve">Campia Turzii</t>
  </si>
  <si>
    <t xml:space="preserve">Chinteni</t>
  </si>
  <si>
    <t xml:space="preserve">Cornesti</t>
  </si>
  <si>
    <t xml:space="preserve">Margau</t>
  </si>
  <si>
    <t xml:space="preserve">Negreni</t>
  </si>
  <si>
    <t xml:space="preserve">Sancraiu</t>
  </si>
  <si>
    <t xml:space="preserve">CONSTANTA</t>
  </si>
  <si>
    <t xml:space="preserve">Aliman</t>
  </si>
  <si>
    <t xml:space="preserve">Amzacea</t>
  </si>
  <si>
    <t xml:space="preserve">Baraganu</t>
  </si>
  <si>
    <t xml:space="preserve">Basarabi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ta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Ghindaresti</t>
  </si>
  <si>
    <t xml:space="preserve">Harsova</t>
  </si>
  <si>
    <t xml:space="preserve">Independenta</t>
  </si>
  <si>
    <t xml:space="preserve">Limanu</t>
  </si>
  <si>
    <t xml:space="preserve">Lipnit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Saraiu</t>
  </si>
  <si>
    <t xml:space="preserve">Topraisar</t>
  </si>
  <si>
    <t xml:space="preserve">Tortomanu</t>
  </si>
  <si>
    <t xml:space="preserve">Tuzla</t>
  </si>
  <si>
    <t xml:space="preserve">COVASNA</t>
  </si>
  <si>
    <t xml:space="preserve">Aita Mare</t>
  </si>
  <si>
    <t xml:space="preserve">Baraolt</t>
  </si>
  <si>
    <t xml:space="preserve">Belin</t>
  </si>
  <si>
    <t xml:space="preserve">Bixad</t>
  </si>
  <si>
    <t xml:space="preserve">Chichis </t>
  </si>
  <si>
    <t xml:space="preserve">Covasna</t>
  </si>
  <si>
    <t xml:space="preserve">Ghidfalau</t>
  </si>
  <si>
    <t xml:space="preserve">Lemnia</t>
  </si>
  <si>
    <t xml:space="preserve">Sfantu Gheorghe</t>
  </si>
  <si>
    <t xml:space="preserve">Targu Secuiesc</t>
  </si>
  <si>
    <t xml:space="preserve">Valea Crisului</t>
  </si>
  <si>
    <t xml:space="preserve">Zabala</t>
  </si>
  <si>
    <t xml:space="preserve">DAMBOVITA</t>
  </si>
  <si>
    <t xml:space="preserve">Brezoaele</t>
  </si>
  <si>
    <t xml:space="preserve">Consiliul Judetean Dambovita</t>
  </si>
  <si>
    <t xml:space="preserve">Contesti</t>
  </si>
  <si>
    <t xml:space="preserve">Crangurile</t>
  </si>
  <si>
    <t xml:space="preserve">Darmanesti</t>
  </si>
  <si>
    <t xml:space="preserve">Doicesti</t>
  </si>
  <si>
    <t xml:space="preserve">Gura Foii </t>
  </si>
  <si>
    <t xml:space="preserve">Hulubesti</t>
  </si>
  <si>
    <t xml:space="preserve">Motaieni</t>
  </si>
  <si>
    <t xml:space="preserve">Persinari</t>
  </si>
  <si>
    <t xml:space="preserve">Petresti</t>
  </si>
  <si>
    <t xml:space="preserve">Pietrari</t>
  </si>
  <si>
    <t xml:space="preserve">Poiana</t>
  </si>
  <si>
    <t xml:space="preserve">Racari</t>
  </si>
  <si>
    <t xml:space="preserve">Rascaeti</t>
  </si>
  <si>
    <t xml:space="preserve">Slobozia Moara</t>
  </si>
  <si>
    <t xml:space="preserve">DOLJ</t>
  </si>
  <si>
    <t xml:space="preserve">Bechet</t>
  </si>
  <si>
    <t xml:space="preserve">Botosesti Paia</t>
  </si>
  <si>
    <t xml:space="preserve">Castranova</t>
  </si>
  <si>
    <t xml:space="preserve">Catane</t>
  </si>
  <si>
    <t xml:space="preserve">Daneti</t>
  </si>
  <si>
    <t xml:space="preserve">Dragotesti</t>
  </si>
  <si>
    <t xml:space="preserve">Dranic</t>
  </si>
  <si>
    <t xml:space="preserve">Galicea Mare</t>
  </si>
  <si>
    <t xml:space="preserve">Ghidici</t>
  </si>
  <si>
    <t xml:space="preserve">Macesu de Jos</t>
  </si>
  <si>
    <t xml:space="preserve">Mirsani</t>
  </si>
  <si>
    <t xml:space="preserve">Ostroveni</t>
  </si>
  <si>
    <t xml:space="preserve">Perisor</t>
  </si>
  <si>
    <t xml:space="preserve">Plenita</t>
  </si>
  <si>
    <t xml:space="preserve">Vela</t>
  </si>
  <si>
    <t xml:space="preserve">Verbita</t>
  </si>
  <si>
    <t xml:space="preserve">GALATI</t>
  </si>
  <si>
    <t xml:space="preserve">Ghidigeni</t>
  </si>
  <si>
    <t xml:space="preserve">Munteni</t>
  </si>
  <si>
    <t xml:space="preserve">Tecuci</t>
  </si>
  <si>
    <t xml:space="preserve">GIURGIU</t>
  </si>
  <si>
    <t xml:space="preserve">Bolintin Deal</t>
  </si>
  <si>
    <t xml:space="preserve">Bolintin Vale</t>
  </si>
  <si>
    <t xml:space="preserve">Colibasi</t>
  </si>
  <si>
    <t xml:space="preserve">Comana</t>
  </si>
  <si>
    <t xml:space="preserve">Giurgiu</t>
  </si>
  <si>
    <t xml:space="preserve">Isvoarele</t>
  </si>
  <si>
    <t xml:space="preserve">Izvoarele</t>
  </si>
  <si>
    <t xml:space="preserve">Valea Dragului</t>
  </si>
  <si>
    <t xml:space="preserve">Varasti</t>
  </si>
  <si>
    <t xml:space="preserve">GORJ</t>
  </si>
  <si>
    <t xml:space="preserve">Alimpesti</t>
  </si>
  <si>
    <t xml:space="preserve">Aninoasa</t>
  </si>
  <si>
    <t xml:space="preserve">Balanesti</t>
  </si>
  <si>
    <t xml:space="preserve">Balesti</t>
  </si>
  <si>
    <t xml:space="preserve">Berlesti</t>
  </si>
  <si>
    <t xml:space="preserve">Bilteni</t>
  </si>
  <si>
    <t xml:space="preserve">Bolbosi</t>
  </si>
  <si>
    <t xml:space="preserve">Bumbesti Pitic</t>
  </si>
  <si>
    <t xml:space="preserve">Bustuchin</t>
  </si>
  <si>
    <t xml:space="preserve">Ciuperceni</t>
  </si>
  <si>
    <t xml:space="preserve">Crasna</t>
  </si>
  <si>
    <t xml:space="preserve">Cruset</t>
  </si>
  <si>
    <t xml:space="preserve">Dragutesti</t>
  </si>
  <si>
    <t xml:space="preserve">Musetesti</t>
  </si>
  <si>
    <t xml:space="preserve">Pestisani</t>
  </si>
  <si>
    <t xml:space="preserve">Polovragi</t>
  </si>
  <si>
    <t xml:space="preserve">Rosia de Amaradia</t>
  </si>
  <si>
    <t xml:space="preserve">Runcu</t>
  </si>
  <si>
    <t xml:space="preserve">Sacelu</t>
  </si>
  <si>
    <t xml:space="preserve">Stanesti</t>
  </si>
  <si>
    <t xml:space="preserve">Tg – Carbunesti</t>
  </si>
  <si>
    <t xml:space="preserve">Tg – Jiu</t>
  </si>
  <si>
    <t xml:space="preserve">Vagiulesti</t>
  </si>
  <si>
    <t xml:space="preserve">Vladimir</t>
  </si>
  <si>
    <t xml:space="preserve">HARGHITA</t>
  </si>
  <si>
    <t xml:space="preserve">Baile Tusnad</t>
  </si>
  <si>
    <t xml:space="preserve">Danesti</t>
  </si>
  <si>
    <t xml:space="preserve">Miercurea Ciuc</t>
  </si>
  <si>
    <t xml:space="preserve">Odorheiu Secuiesc</t>
  </si>
  <si>
    <t xml:space="preserve">Sandominic</t>
  </si>
  <si>
    <t xml:space="preserve">HUNEDOARA</t>
  </si>
  <si>
    <t xml:space="preserve">Baru</t>
  </si>
  <si>
    <t xml:space="preserve">Brad</t>
  </si>
  <si>
    <t xml:space="preserve">Calan</t>
  </si>
  <si>
    <t xml:space="preserve">Luncoiu de Jos</t>
  </si>
  <si>
    <t xml:space="preserve">Lupeni</t>
  </si>
  <si>
    <t xml:space="preserve">Orastie</t>
  </si>
  <si>
    <t xml:space="preserve">Petrila</t>
  </si>
  <si>
    <t xml:space="preserve">Petrosani</t>
  </si>
  <si>
    <t xml:space="preserve">Rau de Mori</t>
  </si>
  <si>
    <t xml:space="preserve">Ribita</t>
  </si>
  <si>
    <t xml:space="preserve">Salasu de Sus</t>
  </si>
  <si>
    <t xml:space="preserve">Simeria</t>
  </si>
  <si>
    <t xml:space="preserve">Soimus</t>
  </si>
  <si>
    <t xml:space="preserve">Totesti</t>
  </si>
  <si>
    <t xml:space="preserve">Turdas</t>
  </si>
  <si>
    <t xml:space="preserve">Vata de Jos</t>
  </si>
  <si>
    <t xml:space="preserve">Vorta</t>
  </si>
  <si>
    <t xml:space="preserve">Vulcan</t>
  </si>
  <si>
    <t xml:space="preserve">IALOMITA</t>
  </si>
  <si>
    <t xml:space="preserve">Amara</t>
  </si>
  <si>
    <t xml:space="preserve">Ciulnita</t>
  </si>
  <si>
    <t xml:space="preserve">Consiliul  Judetean  Ialomita</t>
  </si>
  <si>
    <t xml:space="preserve">Fetesti</t>
  </si>
  <si>
    <t xml:space="preserve">Munteni - Buzau</t>
  </si>
  <si>
    <t xml:space="preserve">Salcioara</t>
  </si>
  <si>
    <t xml:space="preserve">Urziceni</t>
  </si>
  <si>
    <t xml:space="preserve">IASI</t>
  </si>
  <si>
    <t xml:space="preserve">Baltati</t>
  </si>
  <si>
    <t xml:space="preserve">Consiliul Judetean Iasi</t>
  </si>
  <si>
    <t xml:space="preserve">Dobrovat</t>
  </si>
  <si>
    <t xml:space="preserve">Mironeasa</t>
  </si>
  <si>
    <t xml:space="preserve">Pascani</t>
  </si>
  <si>
    <t xml:space="preserve">Prisacani</t>
  </si>
  <si>
    <t xml:space="preserve">Raducaneni</t>
  </si>
  <si>
    <t xml:space="preserve">Scheia</t>
  </si>
  <si>
    <t xml:space="preserve">Sinesti</t>
  </si>
  <si>
    <t xml:space="preserve">Trifesti</t>
  </si>
  <si>
    <t xml:space="preserve">ILFOV</t>
  </si>
  <si>
    <t xml:space="preserve">1 Decembrie</t>
  </si>
  <si>
    <t xml:space="preserve">Afumati</t>
  </si>
  <si>
    <t xml:space="preserve">Balotesti</t>
  </si>
  <si>
    <t xml:space="preserve">Bragadiru</t>
  </si>
  <si>
    <t xml:space="preserve">Chitila</t>
  </si>
  <si>
    <t xml:space="preserve">Clinceni</t>
  </si>
  <si>
    <t xml:space="preserve">Consiliul Judetean Ilfov</t>
  </si>
  <si>
    <t xml:space="preserve">Copaceni</t>
  </si>
  <si>
    <t xml:space="preserve">Cornetu</t>
  </si>
  <si>
    <t xml:space="preserve">Dragomiresti</t>
  </si>
  <si>
    <t xml:space="preserve">Ganeasa</t>
  </si>
  <si>
    <t xml:space="preserve">Gradistea</t>
  </si>
  <si>
    <t xml:space="preserve">Moara Vlasiei</t>
  </si>
  <si>
    <t xml:space="preserve">Snagov</t>
  </si>
  <si>
    <t xml:space="preserve">Stefanesti</t>
  </si>
  <si>
    <t xml:space="preserve">Tunari</t>
  </si>
  <si>
    <t xml:space="preserve">Vidra</t>
  </si>
  <si>
    <t xml:space="preserve">MARAMURES</t>
  </si>
  <si>
    <t xml:space="preserve">Asuaju de Sus</t>
  </si>
  <si>
    <t xml:space="preserve">Basesti</t>
  </si>
  <si>
    <t xml:space="preserve">Bicaz</t>
  </si>
  <si>
    <t xml:space="preserve">Bistra</t>
  </si>
  <si>
    <t xml:space="preserve">Borsa</t>
  </si>
  <si>
    <t xml:space="preserve">Cernesti</t>
  </si>
  <si>
    <t xml:space="preserve">Coas </t>
  </si>
  <si>
    <t xml:space="preserve">Cavnic</t>
  </si>
  <si>
    <t xml:space="preserve">Consiliul Judetean Maramures</t>
  </si>
  <si>
    <t xml:space="preserve">Copalnic Manastur</t>
  </si>
  <si>
    <t xml:space="preserve">Lapus</t>
  </si>
  <si>
    <t xml:space="preserve">Petrova</t>
  </si>
  <si>
    <t xml:space="preserve">Rozavlea</t>
  </si>
  <si>
    <t xml:space="preserve">Salistea de Sus</t>
  </si>
  <si>
    <t xml:space="preserve">Sarasau</t>
  </si>
  <si>
    <t xml:space="preserve">Satulung</t>
  </si>
  <si>
    <t xml:space="preserve">Sighetu Marmatiei</t>
  </si>
  <si>
    <t xml:space="preserve">Sisesti</t>
  </si>
  <si>
    <t xml:space="preserve">Stramtura</t>
  </si>
  <si>
    <t xml:space="preserve">Targu Lapus</t>
  </si>
  <si>
    <t xml:space="preserve">Ulmeni</t>
  </si>
  <si>
    <t xml:space="preserve">Valea Chioarului</t>
  </si>
  <si>
    <t xml:space="preserve">Viseu de Sus</t>
  </si>
  <si>
    <t xml:space="preserve">MEHEDINTI</t>
  </si>
  <si>
    <t xml:space="preserve">Bacles</t>
  </si>
  <si>
    <t xml:space="preserve">Baia de Arama</t>
  </si>
  <si>
    <t xml:space="preserve">Balvanesti</t>
  </si>
  <si>
    <t xml:space="preserve">Consiliul Judetean Mehedinti</t>
  </si>
  <si>
    <t xml:space="preserve">Dr. Tr. Severin</t>
  </si>
  <si>
    <t xml:space="preserve">Eselnita</t>
  </si>
  <si>
    <t xml:space="preserve">Greci</t>
  </si>
  <si>
    <t xml:space="preserve">Padina</t>
  </si>
  <si>
    <t xml:space="preserve">Podeni</t>
  </si>
  <si>
    <t xml:space="preserve">Punghina</t>
  </si>
  <si>
    <t xml:space="preserve">Stangaceaua</t>
  </si>
  <si>
    <t xml:space="preserve">Strehaia</t>
  </si>
  <si>
    <t xml:space="preserve">Vladaia</t>
  </si>
  <si>
    <t xml:space="preserve">Vrata</t>
  </si>
  <si>
    <t xml:space="preserve">MURES</t>
  </si>
  <si>
    <t xml:space="preserve">Adamus</t>
  </si>
  <si>
    <t xml:space="preserve">Balauseri</t>
  </si>
  <si>
    <t xml:space="preserve">Band</t>
  </si>
  <si>
    <t xml:space="preserve">Batos</t>
  </si>
  <si>
    <t xml:space="preserve">Consiliul Judetean Mures</t>
  </si>
  <si>
    <t xml:space="preserve">Danes</t>
  </si>
  <si>
    <t xml:space="preserve">Faragau</t>
  </si>
  <si>
    <t xml:space="preserve">Fintinele</t>
  </si>
  <si>
    <t xml:space="preserve">Gheorghe Doja</t>
  </si>
  <si>
    <t xml:space="preserve">Ludus</t>
  </si>
  <si>
    <t xml:space="preserve">Magherani</t>
  </si>
  <si>
    <t xml:space="preserve">Miercurea Niraj</t>
  </si>
  <si>
    <t xml:space="preserve">Pogaceaua</t>
  </si>
  <si>
    <t xml:space="preserve">Rastolita</t>
  </si>
  <si>
    <t xml:space="preserve">Riciu</t>
  </si>
  <si>
    <t xml:space="preserve">Sarmasu</t>
  </si>
  <si>
    <t xml:space="preserve">Saschiz</t>
  </si>
  <si>
    <t xml:space="preserve">Saulia </t>
  </si>
  <si>
    <t xml:space="preserve">Sincai</t>
  </si>
  <si>
    <t xml:space="preserve">Singeorgiul de Padure</t>
  </si>
  <si>
    <t xml:space="preserve">Sinpaul</t>
  </si>
  <si>
    <t xml:space="preserve">Suplac</t>
  </si>
  <si>
    <t xml:space="preserve">Tg.Mures</t>
  </si>
  <si>
    <t xml:space="preserve">NEAMT</t>
  </si>
  <si>
    <t xml:space="preserve">Bara</t>
  </si>
  <si>
    <t xml:space="preserve">Borca</t>
  </si>
  <si>
    <t xml:space="preserve">Ceahlau</t>
  </si>
  <si>
    <t xml:space="preserve">Damuc</t>
  </si>
  <si>
    <t xml:space="preserve">Dochia</t>
  </si>
  <si>
    <t xml:space="preserve">Garcina</t>
  </si>
  <si>
    <t xml:space="preserve">Ghindaoani</t>
  </si>
  <si>
    <t xml:space="preserve">Icusesti</t>
  </si>
  <si>
    <t xml:space="preserve">Rediu</t>
  </si>
  <si>
    <t xml:space="preserve">Roman</t>
  </si>
  <si>
    <t xml:space="preserve">Romani</t>
  </si>
  <si>
    <t xml:space="preserve">Roznov</t>
  </si>
  <si>
    <t xml:space="preserve">Sagna</t>
  </si>
  <si>
    <t xml:space="preserve">Stanita</t>
  </si>
  <si>
    <t xml:space="preserve">Tamaseni</t>
  </si>
  <si>
    <t xml:space="preserve">Tarcau</t>
  </si>
  <si>
    <t xml:space="preserve">Urecheni</t>
  </si>
  <si>
    <t xml:space="preserve">Vanatori</t>
  </si>
  <si>
    <t xml:space="preserve">OLT</t>
  </si>
  <si>
    <t xml:space="preserve">Baldovinesti</t>
  </si>
  <si>
    <t xml:space="preserve">Balteni</t>
  </si>
  <si>
    <t xml:space="preserve">Barza</t>
  </si>
  <si>
    <t xml:space="preserve">Brastavatu</t>
  </si>
  <si>
    <t xml:space="preserve">Brebeni</t>
  </si>
  <si>
    <t xml:space="preserve">Cezieni</t>
  </si>
  <si>
    <t xml:space="preserve">Colonesti</t>
  </si>
  <si>
    <t xml:space="preserve">Corabia</t>
  </si>
  <si>
    <t xml:space="preserve">Curtisoara</t>
  </si>
  <si>
    <t xml:space="preserve">Gura Padinii</t>
  </si>
  <si>
    <t xml:space="preserve">Icoana</t>
  </si>
  <si>
    <t xml:space="preserve">Ipotesti</t>
  </si>
  <si>
    <t xml:space="preserve">Izbiceni</t>
  </si>
  <si>
    <t xml:space="preserve">Leleasca</t>
  </si>
  <si>
    <t xml:space="preserve">Maruntei</t>
  </si>
  <si>
    <t xml:space="preserve">Movileni</t>
  </si>
  <si>
    <t xml:space="preserve">Obarsia</t>
  </si>
  <si>
    <t xml:space="preserve">Osica de Jos</t>
  </si>
  <si>
    <t xml:space="preserve">Parscoveni</t>
  </si>
  <si>
    <t xml:space="preserve">Samburesti</t>
  </si>
  <si>
    <t xml:space="preserve">Scornicesti</t>
  </si>
  <si>
    <t xml:space="preserve">Studina</t>
  </si>
  <si>
    <t xml:space="preserve">Tatulesti</t>
  </si>
  <si>
    <t xml:space="preserve">Urzica</t>
  </si>
  <si>
    <t xml:space="preserve">Valeni</t>
  </si>
  <si>
    <t xml:space="preserve">Vitomiresti</t>
  </si>
  <si>
    <t xml:space="preserve">PRAHOVA</t>
  </si>
  <si>
    <t xml:space="preserve">Apostolache</t>
  </si>
  <si>
    <t xml:space="preserve">Busteni</t>
  </si>
  <si>
    <t xml:space="preserve">Colceag</t>
  </si>
  <si>
    <t xml:space="preserve">Comarnic</t>
  </si>
  <si>
    <t xml:space="preserve">Consiliul Judetean Prahova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Jugureni</t>
  </si>
  <si>
    <t xml:space="preserve">Maneciu</t>
  </si>
  <si>
    <t xml:space="preserve">Mizil</t>
  </si>
  <si>
    <t xml:space="preserve">Ploiesti</t>
  </si>
  <si>
    <t xml:space="preserve">Salciile</t>
  </si>
  <si>
    <t xml:space="preserve">Sangeru</t>
  </si>
  <si>
    <t xml:space="preserve">Sinaia</t>
  </si>
  <si>
    <t xml:space="preserve">Surani</t>
  </si>
  <si>
    <t xml:space="preserve">Talea</t>
  </si>
  <si>
    <t xml:space="preserve">SATU MARE</t>
  </si>
  <si>
    <t xml:space="preserve">Beltiug</t>
  </si>
  <si>
    <t xml:space="preserve">Calinesti-Oas</t>
  </si>
  <si>
    <t xml:space="preserve">Certeze</t>
  </si>
  <si>
    <t xml:space="preserve">Consiliul Judetean Satu Mare</t>
  </si>
  <si>
    <t xml:space="preserve">Crucisor</t>
  </si>
  <si>
    <t xml:space="preserve">Doba</t>
  </si>
  <si>
    <t xml:space="preserve">Hodod</t>
  </si>
  <si>
    <t xml:space="preserve">Mediesu-Aurit</t>
  </si>
  <si>
    <t xml:space="preserve">Orasu-Nou</t>
  </si>
  <si>
    <t xml:space="preserve">Racsa</t>
  </si>
  <si>
    <t xml:space="preserve">Tarsolt</t>
  </si>
  <si>
    <t xml:space="preserve">Terebesti</t>
  </si>
  <si>
    <t xml:space="preserve">Turulung</t>
  </si>
  <si>
    <t xml:space="preserve">SALAJ</t>
  </si>
  <si>
    <t xml:space="preserve">Agrij</t>
  </si>
  <si>
    <t xml:space="preserve">Benesat</t>
  </si>
  <si>
    <t xml:space="preserve">Bocsa</t>
  </si>
  <si>
    <t xml:space="preserve">Crasna </t>
  </si>
  <si>
    <t xml:space="preserve">Halmasd</t>
  </si>
  <si>
    <t xml:space="preserve">Ileanda</t>
  </si>
  <si>
    <t xml:space="preserve">Ip</t>
  </si>
  <si>
    <t xml:space="preserve">Mesesenii de Jos  </t>
  </si>
  <si>
    <t xml:space="preserve">Pericei </t>
  </si>
  <si>
    <t xml:space="preserve">Sarmasag </t>
  </si>
  <si>
    <t xml:space="preserve">Varsolt </t>
  </si>
  <si>
    <t xml:space="preserve">SIBIU</t>
  </si>
  <si>
    <t xml:space="preserve">Sibiu</t>
  </si>
  <si>
    <t xml:space="preserve">SUCEAVA</t>
  </si>
  <si>
    <t xml:space="preserve">Baia</t>
  </si>
  <si>
    <t xml:space="preserve">Broşteni</t>
  </si>
  <si>
    <t xml:space="preserve">Buneşti</t>
  </si>
  <si>
    <t xml:space="preserve">Câmpulung Moldovenesc</t>
  </si>
  <si>
    <t xml:space="preserve">Capu Câmpului</t>
  </si>
  <si>
    <t xml:space="preserve">Dolhasca</t>
  </si>
  <si>
    <t xml:space="preserve">Frasin</t>
  </si>
  <si>
    <t xml:space="preserve">Frumosu</t>
  </si>
  <si>
    <t xml:space="preserve">Fundu Moldovei</t>
  </si>
  <si>
    <t xml:space="preserve">Horodnic de Sus</t>
  </si>
  <si>
    <t xml:space="preserve">Iaslovăţ</t>
  </si>
  <si>
    <t xml:space="preserve">Izvoarele Sucevei</t>
  </si>
  <si>
    <t xml:space="preserve">Liteni</t>
  </si>
  <si>
    <t xml:space="preserve">Milişăuţi</t>
  </si>
  <si>
    <t xml:space="preserve">Ostra</t>
  </si>
  <si>
    <t xml:space="preserve">Panaci</t>
  </si>
  <si>
    <t xml:space="preserve">Râşca</t>
  </si>
  <si>
    <t xml:space="preserve">Rădăuţi</t>
  </si>
  <si>
    <t xml:space="preserve">Salcea</t>
  </si>
  <si>
    <t xml:space="preserve">Siret</t>
  </si>
  <si>
    <t xml:space="preserve">Suceava</t>
  </si>
  <si>
    <t xml:space="preserve">Suceviţa</t>
  </si>
  <si>
    <t xml:space="preserve">Valea Moldovei</t>
  </si>
  <si>
    <t xml:space="preserve">Vatra Moldoviţei</t>
  </si>
  <si>
    <t xml:space="preserve">Voitinel</t>
  </si>
  <si>
    <t xml:space="preserve">TELEORMAN</t>
  </si>
  <si>
    <t xml:space="preserve">Balaci</t>
  </si>
  <si>
    <t xml:space="preserve">Consiliul Judetean Teleorman</t>
  </si>
  <si>
    <t xml:space="preserve">Crangu</t>
  </si>
  <si>
    <t xml:space="preserve">Didesti</t>
  </si>
  <si>
    <t xml:space="preserve">Dobrotesti</t>
  </si>
  <si>
    <t xml:space="preserve">Frumoasa</t>
  </si>
  <si>
    <t xml:space="preserve">Rosiori de Vede</t>
  </si>
  <si>
    <t xml:space="preserve">Saceni</t>
  </si>
  <si>
    <t xml:space="preserve">Talpa</t>
  </si>
  <si>
    <t xml:space="preserve">Turnu Magurele</t>
  </si>
  <si>
    <t xml:space="preserve">Videle</t>
  </si>
  <si>
    <t xml:space="preserve">Zimnicea</t>
  </si>
  <si>
    <t xml:space="preserve">TIMIS</t>
  </si>
  <si>
    <t xml:space="preserve">Becicherecu Mic</t>
  </si>
  <si>
    <t xml:space="preserve">Barna</t>
  </si>
  <si>
    <t xml:space="preserve">Buzias</t>
  </si>
  <si>
    <t xml:space="preserve">Cenad</t>
  </si>
  <si>
    <t xml:space="preserve">Checea</t>
  </si>
  <si>
    <t xml:space="preserve">Criciova</t>
  </si>
  <si>
    <t xml:space="preserve">Dudestii Noi</t>
  </si>
  <si>
    <t xml:space="preserve">Gataia</t>
  </si>
  <si>
    <t xml:space="preserve">Iecea Mare</t>
  </si>
  <si>
    <t xml:space="preserve">Jebel</t>
  </si>
  <si>
    <t xml:space="preserve">Jimbolia </t>
  </si>
  <si>
    <t xml:space="preserve">Liebling</t>
  </si>
  <si>
    <t xml:space="preserve">Lovrin</t>
  </si>
  <si>
    <t xml:space="preserve">Lugoj</t>
  </si>
  <si>
    <t xml:space="preserve">Moravita</t>
  </si>
  <si>
    <t xml:space="preserve">Nadrag</t>
  </si>
  <si>
    <t xml:space="preserve">Otelec</t>
  </si>
  <si>
    <t xml:space="preserve">Sampetru Mare</t>
  </si>
  <si>
    <t xml:space="preserve">Satchinez</t>
  </si>
  <si>
    <t xml:space="preserve">Secas</t>
  </si>
  <si>
    <t xml:space="preserve">Timisoara</t>
  </si>
  <si>
    <t xml:space="preserve">Tormac</t>
  </si>
  <si>
    <t xml:space="preserve">TULCEA</t>
  </si>
  <si>
    <t xml:space="preserve">Beidaud</t>
  </si>
  <si>
    <t xml:space="preserve">Casimcea</t>
  </si>
  <si>
    <t xml:space="preserve">Ceatalchioi</t>
  </si>
  <si>
    <t xml:space="preserve">Consiliul Judetean Tulcea</t>
  </si>
  <si>
    <t xml:space="preserve">Daeni</t>
  </si>
  <si>
    <t xml:space="preserve">Isaccea</t>
  </si>
  <si>
    <t xml:space="preserve">Jurilovca</t>
  </si>
  <si>
    <t xml:space="preserve">Macin</t>
  </si>
  <si>
    <t xml:space="preserve">Luncavita</t>
  </si>
  <si>
    <t xml:space="preserve">Nalbant</t>
  </si>
  <si>
    <t xml:space="preserve">Niculitel</t>
  </si>
  <si>
    <t xml:space="preserve">Smardan</t>
  </si>
  <si>
    <t xml:space="preserve">Stejaru</t>
  </si>
  <si>
    <t xml:space="preserve">Sulina</t>
  </si>
  <si>
    <t xml:space="preserve">Topolog</t>
  </si>
  <si>
    <t xml:space="preserve">Vacareni</t>
  </si>
  <si>
    <t xml:space="preserve">VASLUI</t>
  </si>
  <si>
    <t xml:space="preserve">Alexandru Vlahuţă</t>
  </si>
  <si>
    <t xml:space="preserve">Banca</t>
  </si>
  <si>
    <t xml:space="preserve">Bârlad </t>
  </si>
  <si>
    <t xml:space="preserve">Bogdăneşti                                         </t>
  </si>
  <si>
    <t xml:space="preserve">Buneşti-Avereşti</t>
  </si>
  <si>
    <t xml:space="preserve">Ciocani                                           </t>
  </si>
  <si>
    <t xml:space="preserve">Dragomireşti                                    </t>
  </si>
  <si>
    <t xml:space="preserve">Drinceni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Iveşti</t>
  </si>
  <si>
    <t xml:space="preserve">Munteni de Sus</t>
  </si>
  <si>
    <t xml:space="preserve">Negreşti </t>
  </si>
  <si>
    <t xml:space="preserve">Perieni</t>
  </si>
  <si>
    <t xml:space="preserve">Puieşti                    </t>
  </si>
  <si>
    <t xml:space="preserve">Pungeşti                                           </t>
  </si>
  <si>
    <t xml:space="preserve">Rafaila                                             </t>
  </si>
  <si>
    <t xml:space="preserve">Todireşti </t>
  </si>
  <si>
    <t xml:space="preserve">Tutova</t>
  </si>
  <si>
    <t xml:space="preserve">Viişoara </t>
  </si>
  <si>
    <t xml:space="preserve">Voineşti                                    </t>
  </si>
  <si>
    <t xml:space="preserve">Zăpodeni                                   </t>
  </si>
  <si>
    <t xml:space="preserve">Zorleni                                      </t>
  </si>
  <si>
    <t xml:space="preserve">VALCEA</t>
  </si>
  <si>
    <t xml:space="preserve">Babeni</t>
  </si>
  <si>
    <t xml:space="preserve">Baile Olanesti</t>
  </si>
  <si>
    <t xml:space="preserve">Balcesti</t>
  </si>
  <si>
    <t xml:space="preserve">Berbesti</t>
  </si>
  <si>
    <t xml:space="preserve">Boisoara</t>
  </si>
  <si>
    <t xml:space="preserve">Brezoi</t>
  </si>
  <si>
    <t xml:space="preserve">Bujoreni</t>
  </si>
  <si>
    <t xml:space="preserve">Bunesti</t>
  </si>
  <si>
    <t xml:space="preserve">Caineni</t>
  </si>
  <si>
    <t xml:space="preserve">Calimanesti</t>
  </si>
  <si>
    <t xml:space="preserve">Cernisoara</t>
  </si>
  <si>
    <t xml:space="preserve">Consiliul Judetean Valcea</t>
  </si>
  <si>
    <t xml:space="preserve">Creteni</t>
  </si>
  <si>
    <t xml:space="preserve">Daesti</t>
  </si>
  <si>
    <t xml:space="preserve">Danicei</t>
  </si>
  <si>
    <t xml:space="preserve">Diculesti</t>
  </si>
  <si>
    <t xml:space="preserve">Dragoesti</t>
  </si>
  <si>
    <t xml:space="preserve">Fartatesti</t>
  </si>
  <si>
    <t xml:space="preserve">Fauresti</t>
  </si>
  <si>
    <t xml:space="preserve">Galicea</t>
  </si>
  <si>
    <t xml:space="preserve">Horezu</t>
  </si>
  <si>
    <t xml:space="preserve">Ionesti</t>
  </si>
  <si>
    <t xml:space="preserve">Lungesti</t>
  </si>
  <si>
    <t xml:space="preserve">Maciuca</t>
  </si>
  <si>
    <t xml:space="preserve">Maldaresti</t>
  </si>
  <si>
    <t xml:space="preserve">Mateesti</t>
  </si>
  <si>
    <t xml:space="preserve">Milcoiu</t>
  </si>
  <si>
    <t xml:space="preserve">Mitrofani</t>
  </si>
  <si>
    <t xml:space="preserve">Ocnele Mari</t>
  </si>
  <si>
    <t xml:space="preserve">Olanu</t>
  </si>
  <si>
    <t xml:space="preserve">Orlesti</t>
  </si>
  <si>
    <t xml:space="preserve">Popesti</t>
  </si>
  <si>
    <t xml:space="preserve">Prundeni</t>
  </si>
  <si>
    <t xml:space="preserve">Racovita</t>
  </si>
  <si>
    <t xml:space="preserve">Scundu</t>
  </si>
  <si>
    <t xml:space="preserve">Sirineasa</t>
  </si>
  <si>
    <t xml:space="preserve">Slatioara</t>
  </si>
  <si>
    <t xml:space="preserve">Stoenesti</t>
  </si>
  <si>
    <t xml:space="preserve">Stoilesti</t>
  </si>
  <si>
    <t xml:space="preserve">Susani</t>
  </si>
  <si>
    <t xml:space="preserve">Sutest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djud</t>
  </si>
  <si>
    <t xml:space="preserve">Andreiasu</t>
  </si>
  <si>
    <t xml:space="preserve">Birsesti</t>
  </si>
  <si>
    <t xml:space="preserve">Corbita</t>
  </si>
  <si>
    <t xml:space="preserve">Fitionesti</t>
  </si>
  <si>
    <t xml:space="preserve">Homocea</t>
  </si>
  <si>
    <t xml:space="preserve">Jaristea</t>
  </si>
  <si>
    <t xml:space="preserve">Naruja</t>
  </si>
  <si>
    <t xml:space="preserve">Panciu</t>
  </si>
  <si>
    <t xml:space="preserve">Tanasoaia</t>
  </si>
  <si>
    <t xml:space="preserve">BUCURESTI</t>
  </si>
  <si>
    <t xml:space="preserve">Municipiul Bucuresti</t>
  </si>
  <si>
    <t xml:space="preserve">Sectorul 5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,,"/>
    <numFmt numFmtId="166" formatCode="#,##0"/>
    <numFmt numFmtId="167" formatCode="0.00"/>
    <numFmt numFmtId="168" formatCode="#,##0.00"/>
    <numFmt numFmtId="169" formatCode="_-* #,##0.00\ _l_e_i_-;\-* #,##0.00\ _l_e_i_-;_-* \-??\ _l_e_i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8.71"/>
    <col collapsed="false" customWidth="true" hidden="false" outlineLevel="0" max="3" min="3" style="3" width="21.13"/>
    <col collapsed="false" customWidth="true" hidden="true" outlineLevel="0" max="4" min="4" style="4" width="19.28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5"/>
    </row>
    <row r="2" customFormat="false" ht="15" hidden="false" customHeight="false" outlineLevel="0" collapsed="false">
      <c r="A2" s="6"/>
      <c r="B2" s="6"/>
      <c r="C2" s="6"/>
    </row>
    <row r="3" customFormat="false" ht="16.5" hidden="false" customHeight="true" outlineLevel="0" collapsed="false">
      <c r="A3" s="7" t="s">
        <v>0</v>
      </c>
      <c r="B3" s="7"/>
      <c r="C3" s="7"/>
      <c r="D3" s="7"/>
    </row>
    <row r="4" customFormat="false" ht="16.5" hidden="false" customHeight="true" outlineLevel="0" collapsed="false">
      <c r="A4" s="8" t="s">
        <v>1</v>
      </c>
      <c r="B4" s="8"/>
      <c r="C4" s="8"/>
      <c r="D4" s="8"/>
    </row>
    <row r="5" customFormat="false" ht="15" hidden="false" customHeight="true" outlineLevel="0" collapsed="false">
      <c r="A5" s="9" t="s">
        <v>2</v>
      </c>
      <c r="B5" s="9"/>
      <c r="C5" s="9"/>
      <c r="D5" s="9"/>
    </row>
    <row r="6" customFormat="false" ht="13.5" hidden="false" customHeight="false" outlineLevel="0" collapsed="false">
      <c r="C6" s="10" t="s">
        <v>3</v>
      </c>
      <c r="D6" s="5" t="s">
        <v>4</v>
      </c>
    </row>
    <row r="7" customFormat="false" ht="31.5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4"/>
    </row>
    <row r="8" customFormat="false" ht="12.75" hidden="false" customHeight="true" outlineLevel="0" collapsed="false">
      <c r="A8" s="15"/>
      <c r="B8" s="16" t="s">
        <v>8</v>
      </c>
      <c r="C8" s="17" t="s">
        <v>9</v>
      </c>
      <c r="D8" s="18" t="n">
        <f aca="false">D10+D14+D21+D31+D47+D83+D100+D107+D126+D128+D145+D165+D175+D182+D214+D227+D245+D262+D266+D276+D301+D307+D327+D335+D347+D366+D390+D405+D429+D448+D476+D497+D511+D523+D525+D551+D564+D587+D605+D632+D681+D692</f>
        <v>358449488</v>
      </c>
    </row>
    <row r="9" customFormat="false" ht="12.75" hidden="true" customHeight="false" outlineLevel="0" collapsed="false">
      <c r="A9" s="19"/>
      <c r="B9" s="20" t="s">
        <v>10</v>
      </c>
      <c r="C9" s="21"/>
      <c r="D9" s="22"/>
    </row>
    <row r="10" s="26" customFormat="true" ht="12.75" hidden="false" customHeight="true" outlineLevel="0" collapsed="false">
      <c r="A10" s="23" t="n">
        <v>1</v>
      </c>
      <c r="B10" s="24" t="s">
        <v>11</v>
      </c>
      <c r="C10" s="25" t="n">
        <f aca="false">SUM(C11:C13)</f>
        <v>2856704</v>
      </c>
      <c r="D10" s="18" t="n">
        <f aca="false">SUM(D11:D13)</f>
        <v>2856704</v>
      </c>
    </row>
    <row r="11" customFormat="false" ht="12.75" hidden="true" customHeight="true" outlineLevel="0" collapsed="false">
      <c r="A11" s="27"/>
      <c r="B11" s="28" t="s">
        <v>12</v>
      </c>
      <c r="C11" s="29" t="n">
        <v>1419</v>
      </c>
      <c r="D11" s="30" t="n">
        <v>1419</v>
      </c>
    </row>
    <row r="12" customFormat="false" ht="12.75" hidden="false" customHeight="true" outlineLevel="0" collapsed="false">
      <c r="A12" s="31"/>
      <c r="B12" s="22" t="s">
        <v>13</v>
      </c>
      <c r="C12" s="32" t="n">
        <v>1170088</v>
      </c>
      <c r="D12" s="33" t="n">
        <v>1170088</v>
      </c>
    </row>
    <row r="13" customFormat="false" ht="12.75" hidden="false" customHeight="true" outlineLevel="0" collapsed="false">
      <c r="A13" s="34"/>
      <c r="B13" s="22" t="s">
        <v>14</v>
      </c>
      <c r="C13" s="35" t="n">
        <v>1685197</v>
      </c>
      <c r="D13" s="36" t="n">
        <v>1685197</v>
      </c>
    </row>
    <row r="14" s="26" customFormat="true" ht="12.75" hidden="false" customHeight="true" outlineLevel="0" collapsed="false">
      <c r="A14" s="23" t="n">
        <v>2</v>
      </c>
      <c r="B14" s="24" t="s">
        <v>15</v>
      </c>
      <c r="C14" s="25" t="n">
        <f aca="false">SUM(C15:C20)</f>
        <v>3969941</v>
      </c>
      <c r="D14" s="18" t="n">
        <f aca="false">SUM(D15:D20)</f>
        <v>1843189</v>
      </c>
    </row>
    <row r="15" customFormat="false" ht="12.75" hidden="false" customHeight="true" outlineLevel="0" collapsed="false">
      <c r="A15" s="37"/>
      <c r="B15" s="38" t="s">
        <v>16</v>
      </c>
      <c r="C15" s="39" t="n">
        <v>31875</v>
      </c>
      <c r="D15" s="40" t="n">
        <v>31875</v>
      </c>
    </row>
    <row r="16" customFormat="false" ht="12.75" hidden="false" customHeight="true" outlineLevel="0" collapsed="false">
      <c r="A16" s="37"/>
      <c r="B16" s="38" t="s">
        <v>17</v>
      </c>
      <c r="C16" s="39" t="n">
        <v>8496</v>
      </c>
      <c r="D16" s="40" t="n">
        <v>8496</v>
      </c>
    </row>
    <row r="17" customFormat="false" ht="12.75" hidden="false" customHeight="true" outlineLevel="0" collapsed="false">
      <c r="A17" s="37"/>
      <c r="B17" s="38" t="s">
        <v>18</v>
      </c>
      <c r="C17" s="39" t="n">
        <v>2126752</v>
      </c>
      <c r="D17" s="40" t="n">
        <v>0</v>
      </c>
    </row>
    <row r="18" customFormat="false" ht="12.75" hidden="false" customHeight="true" outlineLevel="0" collapsed="false">
      <c r="A18" s="37"/>
      <c r="B18" s="38" t="s">
        <v>19</v>
      </c>
      <c r="C18" s="39" t="n">
        <v>427418</v>
      </c>
      <c r="D18" s="40" t="n">
        <v>427418</v>
      </c>
    </row>
    <row r="19" customFormat="false" ht="12.75" hidden="false" customHeight="true" outlineLevel="0" collapsed="false">
      <c r="A19" s="37"/>
      <c r="B19" s="38" t="s">
        <v>20</v>
      </c>
      <c r="C19" s="39" t="n">
        <v>831109</v>
      </c>
      <c r="D19" s="40" t="n">
        <v>831109</v>
      </c>
    </row>
    <row r="20" customFormat="false" ht="12.75" hidden="false" customHeight="true" outlineLevel="0" collapsed="false">
      <c r="A20" s="37"/>
      <c r="B20" s="38" t="s">
        <v>21</v>
      </c>
      <c r="C20" s="39" t="n">
        <v>544291</v>
      </c>
      <c r="D20" s="40" t="n">
        <v>544291</v>
      </c>
    </row>
    <row r="21" s="26" customFormat="true" ht="12.75" hidden="false" customHeight="true" outlineLevel="0" collapsed="false">
      <c r="A21" s="23" t="n">
        <v>3</v>
      </c>
      <c r="B21" s="24" t="s">
        <v>22</v>
      </c>
      <c r="C21" s="25" t="n">
        <f aca="false">SUM(C22:C30)</f>
        <v>2233924</v>
      </c>
      <c r="D21" s="18" t="n">
        <f aca="false">SUM(D22:D30)</f>
        <v>837828</v>
      </c>
    </row>
    <row r="22" customFormat="false" ht="12.75" hidden="false" customHeight="true" outlineLevel="0" collapsed="false">
      <c r="A22" s="15"/>
      <c r="B22" s="22" t="s">
        <v>23</v>
      </c>
      <c r="C22" s="41" t="n">
        <v>357093</v>
      </c>
      <c r="D22" s="42" t="n">
        <v>0</v>
      </c>
    </row>
    <row r="23" customFormat="false" ht="12.75" hidden="false" customHeight="true" outlineLevel="0" collapsed="false">
      <c r="A23" s="15"/>
      <c r="B23" s="22" t="s">
        <v>24</v>
      </c>
      <c r="C23" s="41" t="n">
        <v>93019</v>
      </c>
      <c r="D23" s="42" t="n">
        <v>93019</v>
      </c>
    </row>
    <row r="24" customFormat="false" ht="12.75" hidden="false" customHeight="true" outlineLevel="0" collapsed="false">
      <c r="A24" s="15"/>
      <c r="B24" s="22" t="s">
        <v>25</v>
      </c>
      <c r="C24" s="41" t="n">
        <v>207362</v>
      </c>
      <c r="D24" s="42" t="n">
        <v>207362</v>
      </c>
    </row>
    <row r="25" customFormat="false" ht="12.75" hidden="false" customHeight="true" outlineLevel="0" collapsed="false">
      <c r="A25" s="15"/>
      <c r="B25" s="22" t="s">
        <v>26</v>
      </c>
      <c r="C25" s="41" t="n">
        <v>21580</v>
      </c>
      <c r="D25" s="42" t="n">
        <v>21580</v>
      </c>
    </row>
    <row r="26" customFormat="false" ht="12.75" hidden="false" customHeight="true" outlineLevel="0" collapsed="false">
      <c r="A26" s="15"/>
      <c r="B26" s="22" t="s">
        <v>27</v>
      </c>
      <c r="C26" s="41" t="n">
        <v>9827</v>
      </c>
      <c r="D26" s="42" t="n">
        <v>9827</v>
      </c>
    </row>
    <row r="27" customFormat="false" ht="12.75" hidden="false" customHeight="true" outlineLevel="0" collapsed="false">
      <c r="A27" s="15"/>
      <c r="B27" s="22" t="s">
        <v>28</v>
      </c>
      <c r="C27" s="41" t="n">
        <v>174577</v>
      </c>
      <c r="D27" s="42" t="n">
        <v>174577</v>
      </c>
    </row>
    <row r="28" customFormat="false" ht="12.75" hidden="false" customHeight="true" outlineLevel="0" collapsed="false">
      <c r="A28" s="15"/>
      <c r="B28" s="22" t="s">
        <v>29</v>
      </c>
      <c r="C28" s="41" t="n">
        <v>620000</v>
      </c>
      <c r="D28" s="42" t="n">
        <v>0</v>
      </c>
    </row>
    <row r="29" customFormat="false" ht="12.75" hidden="false" customHeight="true" outlineLevel="0" collapsed="false">
      <c r="A29" s="15"/>
      <c r="B29" s="22" t="s">
        <v>30</v>
      </c>
      <c r="C29" s="41" t="n">
        <v>419003</v>
      </c>
      <c r="D29" s="42" t="n">
        <v>0</v>
      </c>
    </row>
    <row r="30" customFormat="false" ht="12.75" hidden="false" customHeight="true" outlineLevel="0" collapsed="false">
      <c r="A30" s="15"/>
      <c r="B30" s="22" t="s">
        <v>31</v>
      </c>
      <c r="C30" s="41" t="n">
        <v>331463</v>
      </c>
      <c r="D30" s="42" t="n">
        <v>331463</v>
      </c>
    </row>
    <row r="31" s="26" customFormat="true" ht="12.75" hidden="false" customHeight="true" outlineLevel="0" collapsed="false">
      <c r="A31" s="23" t="n">
        <v>4</v>
      </c>
      <c r="B31" s="24" t="s">
        <v>32</v>
      </c>
      <c r="C31" s="25" t="n">
        <f aca="false">SUM(C32:C46)</f>
        <v>10705279</v>
      </c>
      <c r="D31" s="18" t="n">
        <f aca="false">SUM(D33:D46)</f>
        <v>4171787</v>
      </c>
    </row>
    <row r="32" customFormat="false" ht="12.75" hidden="false" customHeight="true" outlineLevel="0" collapsed="false">
      <c r="A32" s="43"/>
      <c r="B32" s="44" t="s">
        <v>33</v>
      </c>
      <c r="C32" s="45" t="n">
        <v>5446945</v>
      </c>
      <c r="D32" s="46" t="n">
        <v>380343</v>
      </c>
    </row>
    <row r="33" customFormat="false" ht="12.75" hidden="false" customHeight="true" outlineLevel="0" collapsed="false">
      <c r="A33" s="43"/>
      <c r="B33" s="15" t="s">
        <v>34</v>
      </c>
      <c r="C33" s="45" t="n">
        <v>126277</v>
      </c>
      <c r="D33" s="46" t="n">
        <v>126277</v>
      </c>
    </row>
    <row r="34" customFormat="false" ht="12.75" hidden="true" customHeight="true" outlineLevel="0" collapsed="false">
      <c r="A34" s="47"/>
      <c r="B34" s="48" t="s">
        <v>35</v>
      </c>
      <c r="C34" s="49" t="n">
        <v>4131</v>
      </c>
      <c r="D34" s="50" t="n">
        <v>4131</v>
      </c>
    </row>
    <row r="35" customFormat="false" ht="12.75" hidden="false" customHeight="true" outlineLevel="0" collapsed="false">
      <c r="A35" s="43"/>
      <c r="B35" s="44" t="s">
        <v>36</v>
      </c>
      <c r="C35" s="45" t="n">
        <v>111673</v>
      </c>
      <c r="D35" s="46" t="n">
        <v>0</v>
      </c>
    </row>
    <row r="36" customFormat="false" ht="12.75" hidden="false" customHeight="true" outlineLevel="0" collapsed="false">
      <c r="A36" s="43"/>
      <c r="B36" s="44" t="s">
        <v>37</v>
      </c>
      <c r="C36" s="45" t="n">
        <v>5388</v>
      </c>
      <c r="D36" s="46" t="n">
        <v>0</v>
      </c>
    </row>
    <row r="37" customFormat="false" ht="12.75" hidden="false" customHeight="true" outlineLevel="0" collapsed="false">
      <c r="A37" s="43"/>
      <c r="B37" s="44" t="s">
        <v>38</v>
      </c>
      <c r="C37" s="45" t="n">
        <v>430772</v>
      </c>
      <c r="D37" s="46" t="n">
        <v>0</v>
      </c>
    </row>
    <row r="38" customFormat="false" ht="12.75" hidden="false" customHeight="true" outlineLevel="0" collapsed="false">
      <c r="A38" s="43"/>
      <c r="B38" s="51" t="s">
        <v>39</v>
      </c>
      <c r="C38" s="45" t="n">
        <v>28567</v>
      </c>
      <c r="D38" s="46" t="n">
        <v>0</v>
      </c>
    </row>
    <row r="39" customFormat="false" ht="12.75" hidden="false" customHeight="true" outlineLevel="0" collapsed="false">
      <c r="A39" s="43"/>
      <c r="B39" s="44" t="s">
        <v>40</v>
      </c>
      <c r="C39" s="45" t="n">
        <v>37564</v>
      </c>
      <c r="D39" s="46" t="n">
        <v>37564</v>
      </c>
    </row>
    <row r="40" customFormat="false" ht="12.75" hidden="true" customHeight="true" outlineLevel="0" collapsed="false">
      <c r="A40" s="47"/>
      <c r="B40" s="52" t="s">
        <v>41</v>
      </c>
      <c r="C40" s="49" t="n">
        <v>2300</v>
      </c>
      <c r="D40" s="50" t="n">
        <v>2300</v>
      </c>
    </row>
    <row r="41" customFormat="false" ht="12.75" hidden="false" customHeight="true" outlineLevel="0" collapsed="false">
      <c r="A41" s="43"/>
      <c r="B41" s="44" t="s">
        <v>42</v>
      </c>
      <c r="C41" s="45" t="n">
        <v>3432833</v>
      </c>
      <c r="D41" s="46" t="n">
        <v>3432833</v>
      </c>
    </row>
    <row r="42" customFormat="false" ht="12.75" hidden="false" customHeight="true" outlineLevel="0" collapsed="false">
      <c r="A42" s="43"/>
      <c r="B42" s="44" t="s">
        <v>43</v>
      </c>
      <c r="C42" s="45" t="n">
        <v>47430</v>
      </c>
      <c r="D42" s="46" t="n">
        <v>0</v>
      </c>
    </row>
    <row r="43" customFormat="false" ht="12.75" hidden="false" customHeight="true" outlineLevel="0" collapsed="false">
      <c r="A43" s="43"/>
      <c r="B43" s="44" t="s">
        <v>44</v>
      </c>
      <c r="C43" s="45" t="n">
        <v>56210</v>
      </c>
      <c r="D43" s="46" t="n">
        <v>56210</v>
      </c>
    </row>
    <row r="44" customFormat="false" ht="12.75" hidden="false" customHeight="true" outlineLevel="0" collapsed="false">
      <c r="A44" s="43"/>
      <c r="B44" s="44" t="s">
        <v>45</v>
      </c>
      <c r="C44" s="45" t="n">
        <v>462717</v>
      </c>
      <c r="D44" s="46" t="n">
        <v>0</v>
      </c>
    </row>
    <row r="45" customFormat="false" ht="12.75" hidden="false" customHeight="true" outlineLevel="0" collapsed="false">
      <c r="A45" s="43"/>
      <c r="B45" s="44" t="s">
        <v>46</v>
      </c>
      <c r="C45" s="45" t="n">
        <v>92387</v>
      </c>
      <c r="D45" s="46" t="n">
        <v>92387</v>
      </c>
    </row>
    <row r="46" customFormat="false" ht="12.75" hidden="false" customHeight="true" outlineLevel="0" collapsed="false">
      <c r="A46" s="43"/>
      <c r="B46" s="15" t="s">
        <v>29</v>
      </c>
      <c r="C46" s="45" t="n">
        <v>420085</v>
      </c>
      <c r="D46" s="46" t="n">
        <v>420085</v>
      </c>
    </row>
    <row r="47" s="26" customFormat="true" ht="12.75" hidden="false" customHeight="true" outlineLevel="0" collapsed="false">
      <c r="A47" s="23" t="n">
        <v>5</v>
      </c>
      <c r="B47" s="24" t="s">
        <v>47</v>
      </c>
      <c r="C47" s="25" t="n">
        <f aca="false">SUM(C48:C82)</f>
        <v>24900671</v>
      </c>
      <c r="D47" s="18" t="n">
        <f aca="false">SUM(D48:D82)</f>
        <v>14394813</v>
      </c>
    </row>
    <row r="48" customFormat="false" ht="12.75" hidden="false" customHeight="true" outlineLevel="0" collapsed="false">
      <c r="A48" s="15"/>
      <c r="B48" s="22" t="s">
        <v>48</v>
      </c>
      <c r="C48" s="32" t="n">
        <v>80683</v>
      </c>
      <c r="D48" s="33" t="n">
        <v>80683</v>
      </c>
    </row>
    <row r="49" customFormat="false" ht="12.75" hidden="false" customHeight="true" outlineLevel="0" collapsed="false">
      <c r="A49" s="15"/>
      <c r="B49" s="22" t="s">
        <v>49</v>
      </c>
      <c r="C49" s="32" t="n">
        <v>605619</v>
      </c>
      <c r="D49" s="33" t="n">
        <v>0</v>
      </c>
    </row>
    <row r="50" customFormat="false" ht="12.75" hidden="false" customHeight="true" outlineLevel="0" collapsed="false">
      <c r="A50" s="15"/>
      <c r="B50" s="22" t="s">
        <v>50</v>
      </c>
      <c r="C50" s="32" t="n">
        <v>479408</v>
      </c>
      <c r="D50" s="33" t="n">
        <v>479408</v>
      </c>
    </row>
    <row r="51" customFormat="false" ht="12.75" hidden="false" customHeight="true" outlineLevel="0" collapsed="false">
      <c r="A51" s="15"/>
      <c r="B51" s="22" t="s">
        <v>51</v>
      </c>
      <c r="C51" s="32" t="n">
        <v>343792</v>
      </c>
      <c r="D51" s="33" t="n">
        <v>0</v>
      </c>
    </row>
    <row r="52" customFormat="false" ht="12.75" hidden="false" customHeight="true" outlineLevel="0" collapsed="false">
      <c r="A52" s="15"/>
      <c r="B52" s="22" t="s">
        <v>52</v>
      </c>
      <c r="C52" s="32" t="n">
        <v>1283384</v>
      </c>
      <c r="D52" s="33" t="n">
        <v>1283384</v>
      </c>
    </row>
    <row r="53" customFormat="false" ht="12.75" hidden="false" customHeight="true" outlineLevel="0" collapsed="false">
      <c r="A53" s="15"/>
      <c r="B53" s="22" t="s">
        <v>53</v>
      </c>
      <c r="C53" s="32" t="n">
        <v>101056</v>
      </c>
      <c r="D53" s="33" t="n">
        <v>101056</v>
      </c>
    </row>
    <row r="54" customFormat="false" ht="12.75" hidden="false" customHeight="true" outlineLevel="0" collapsed="false">
      <c r="A54" s="15"/>
      <c r="B54" s="22" t="s">
        <v>54</v>
      </c>
      <c r="C54" s="32" t="n">
        <v>2331454</v>
      </c>
      <c r="D54" s="33" t="n">
        <v>580685</v>
      </c>
    </row>
    <row r="55" customFormat="false" ht="12.75" hidden="false" customHeight="true" outlineLevel="0" collapsed="false">
      <c r="A55" s="15"/>
      <c r="B55" s="22" t="s">
        <v>55</v>
      </c>
      <c r="C55" s="32" t="n">
        <v>85483</v>
      </c>
      <c r="D55" s="33" t="n">
        <v>85483</v>
      </c>
    </row>
    <row r="56" customFormat="false" ht="12.75" hidden="false" customHeight="true" outlineLevel="0" collapsed="false">
      <c r="A56" s="15"/>
      <c r="B56" s="22" t="s">
        <v>56</v>
      </c>
      <c r="C56" s="32" t="n">
        <v>250334</v>
      </c>
      <c r="D56" s="33" t="n">
        <v>250334</v>
      </c>
    </row>
    <row r="57" customFormat="false" ht="12.75" hidden="true" customHeight="true" outlineLevel="0" collapsed="false">
      <c r="A57" s="48"/>
      <c r="B57" s="48" t="s">
        <v>57</v>
      </c>
      <c r="C57" s="53" t="n">
        <v>3691</v>
      </c>
      <c r="D57" s="54" t="n">
        <v>0</v>
      </c>
    </row>
    <row r="58" customFormat="false" ht="12.75" hidden="false" customHeight="true" outlineLevel="0" collapsed="false">
      <c r="A58" s="15"/>
      <c r="B58" s="22" t="s">
        <v>58</v>
      </c>
      <c r="C58" s="32" t="n">
        <v>1941074</v>
      </c>
      <c r="D58" s="33" t="n">
        <v>0</v>
      </c>
    </row>
    <row r="59" customFormat="false" ht="12.75" hidden="false" customHeight="true" outlineLevel="0" collapsed="false">
      <c r="A59" s="15"/>
      <c r="B59" s="22" t="s">
        <v>59</v>
      </c>
      <c r="C59" s="32" t="n">
        <v>120865</v>
      </c>
      <c r="D59" s="33" t="n">
        <v>0</v>
      </c>
    </row>
    <row r="60" customFormat="false" ht="12.75" hidden="false" customHeight="true" outlineLevel="0" collapsed="false">
      <c r="A60" s="15"/>
      <c r="B60" s="22" t="s">
        <v>60</v>
      </c>
      <c r="C60" s="32" t="n">
        <v>112360</v>
      </c>
      <c r="D60" s="33" t="n">
        <v>112360</v>
      </c>
    </row>
    <row r="61" customFormat="false" ht="12.75" hidden="false" customHeight="true" outlineLevel="0" collapsed="false">
      <c r="A61" s="15"/>
      <c r="B61" s="22" t="s">
        <v>61</v>
      </c>
      <c r="C61" s="32" t="n">
        <v>120623</v>
      </c>
      <c r="D61" s="33" t="n">
        <v>120623</v>
      </c>
    </row>
    <row r="62" customFormat="false" ht="12.75" hidden="false" customHeight="true" outlineLevel="0" collapsed="false">
      <c r="A62" s="15"/>
      <c r="B62" s="22" t="s">
        <v>62</v>
      </c>
      <c r="C62" s="32" t="n">
        <v>334360</v>
      </c>
      <c r="D62" s="33" t="n">
        <v>0</v>
      </c>
    </row>
    <row r="63" customFormat="false" ht="12.75" hidden="false" customHeight="true" outlineLevel="0" collapsed="false">
      <c r="A63" s="15"/>
      <c r="B63" s="22" t="s">
        <v>63</v>
      </c>
      <c r="C63" s="32" t="n">
        <v>187215</v>
      </c>
      <c r="D63" s="33" t="n">
        <v>12606</v>
      </c>
    </row>
    <row r="64" customFormat="false" ht="12.75" hidden="false" customHeight="true" outlineLevel="0" collapsed="false">
      <c r="A64" s="15"/>
      <c r="B64" s="22" t="s">
        <v>64</v>
      </c>
      <c r="C64" s="32" t="n">
        <v>318946</v>
      </c>
      <c r="D64" s="33" t="n">
        <v>0</v>
      </c>
    </row>
    <row r="65" customFormat="false" ht="12.75" hidden="false" customHeight="true" outlineLevel="0" collapsed="false">
      <c r="A65" s="15"/>
      <c r="B65" s="22" t="s">
        <v>65</v>
      </c>
      <c r="C65" s="32" t="n">
        <v>206149</v>
      </c>
      <c r="D65" s="33" t="n">
        <v>206149</v>
      </c>
    </row>
    <row r="66" customFormat="false" ht="12.75" hidden="false" customHeight="true" outlineLevel="0" collapsed="false">
      <c r="A66" s="15"/>
      <c r="B66" s="22" t="s">
        <v>66</v>
      </c>
      <c r="C66" s="32" t="n">
        <v>444510</v>
      </c>
      <c r="D66" s="33" t="n">
        <v>444510</v>
      </c>
    </row>
    <row r="67" customFormat="false" ht="12.75" hidden="false" customHeight="true" outlineLevel="0" collapsed="false">
      <c r="A67" s="15"/>
      <c r="B67" s="22" t="s">
        <v>67</v>
      </c>
      <c r="C67" s="32" t="n">
        <v>954484</v>
      </c>
      <c r="D67" s="33" t="n">
        <v>0</v>
      </c>
    </row>
    <row r="68" customFormat="false" ht="12.75" hidden="false" customHeight="true" outlineLevel="0" collapsed="false">
      <c r="A68" s="15"/>
      <c r="B68" s="22" t="s">
        <v>68</v>
      </c>
      <c r="C68" s="32" t="n">
        <v>350907</v>
      </c>
      <c r="D68" s="33" t="n">
        <v>350907</v>
      </c>
    </row>
    <row r="69" customFormat="false" ht="12.75" hidden="false" customHeight="true" outlineLevel="0" collapsed="false">
      <c r="A69" s="15"/>
      <c r="B69" s="22" t="s">
        <v>69</v>
      </c>
      <c r="C69" s="32" t="n">
        <v>4142945</v>
      </c>
      <c r="D69" s="33" t="n">
        <v>613800</v>
      </c>
    </row>
    <row r="70" customFormat="false" ht="12.75" hidden="false" customHeight="true" outlineLevel="0" collapsed="false">
      <c r="A70" s="15"/>
      <c r="B70" s="22" t="s">
        <v>70</v>
      </c>
      <c r="C70" s="32" t="n">
        <v>124082</v>
      </c>
      <c r="D70" s="33" t="n">
        <v>124082</v>
      </c>
    </row>
    <row r="71" customFormat="false" ht="12.75" hidden="false" customHeight="true" outlineLevel="0" collapsed="false">
      <c r="A71" s="15"/>
      <c r="B71" s="22" t="s">
        <v>71</v>
      </c>
      <c r="C71" s="32" t="n">
        <v>484395</v>
      </c>
      <c r="D71" s="33" t="n">
        <v>484395</v>
      </c>
    </row>
    <row r="72" customFormat="false" ht="12.75" hidden="false" customHeight="true" outlineLevel="0" collapsed="false">
      <c r="A72" s="15"/>
      <c r="B72" s="22" t="s">
        <v>72</v>
      </c>
      <c r="C72" s="32" t="n">
        <v>2744833</v>
      </c>
      <c r="D72" s="33" t="n">
        <v>2744833</v>
      </c>
    </row>
    <row r="73" customFormat="false" ht="12.75" hidden="false" customHeight="true" outlineLevel="0" collapsed="false">
      <c r="A73" s="15"/>
      <c r="B73" s="22" t="s">
        <v>73</v>
      </c>
      <c r="C73" s="32" t="n">
        <v>1932046</v>
      </c>
      <c r="D73" s="33" t="n">
        <v>1932046</v>
      </c>
    </row>
    <row r="74" customFormat="false" ht="12.75" hidden="false" customHeight="true" outlineLevel="0" collapsed="false">
      <c r="A74" s="15"/>
      <c r="B74" s="22" t="s">
        <v>74</v>
      </c>
      <c r="C74" s="32" t="n">
        <v>245622</v>
      </c>
      <c r="D74" s="33" t="n">
        <v>245622</v>
      </c>
    </row>
    <row r="75" customFormat="false" ht="12.75" hidden="false" customHeight="true" outlineLevel="0" collapsed="false">
      <c r="A75" s="15"/>
      <c r="B75" s="22" t="s">
        <v>75</v>
      </c>
      <c r="C75" s="32" t="n">
        <v>118293</v>
      </c>
      <c r="D75" s="33" t="n">
        <v>0</v>
      </c>
    </row>
    <row r="76" customFormat="false" ht="12.75" hidden="false" customHeight="true" outlineLevel="0" collapsed="false">
      <c r="A76" s="15"/>
      <c r="B76" s="22" t="s">
        <v>76</v>
      </c>
      <c r="C76" s="32" t="n">
        <v>187882</v>
      </c>
      <c r="D76" s="33" t="n">
        <v>150000</v>
      </c>
    </row>
    <row r="77" customFormat="false" ht="12.75" hidden="false" customHeight="true" outlineLevel="0" collapsed="false">
      <c r="A77" s="15"/>
      <c r="B77" s="22" t="s">
        <v>77</v>
      </c>
      <c r="C77" s="32" t="n">
        <v>61164</v>
      </c>
      <c r="D77" s="33" t="n">
        <v>61164</v>
      </c>
    </row>
    <row r="78" customFormat="false" ht="12.75" hidden="false" customHeight="true" outlineLevel="0" collapsed="false">
      <c r="A78" s="15"/>
      <c r="B78" s="22" t="s">
        <v>78</v>
      </c>
      <c r="C78" s="32" t="n">
        <v>366807</v>
      </c>
      <c r="D78" s="33" t="n">
        <v>366807</v>
      </c>
    </row>
    <row r="79" customFormat="false" ht="12.75" hidden="false" customHeight="true" outlineLevel="0" collapsed="false">
      <c r="A79" s="15"/>
      <c r="B79" s="22" t="s">
        <v>79</v>
      </c>
      <c r="C79" s="32" t="n">
        <v>518689</v>
      </c>
      <c r="D79" s="33" t="n">
        <v>246360</v>
      </c>
    </row>
    <row r="80" customFormat="false" ht="12.75" hidden="false" customHeight="true" outlineLevel="0" collapsed="false">
      <c r="A80" s="15"/>
      <c r="B80" s="22" t="s">
        <v>80</v>
      </c>
      <c r="C80" s="32" t="n">
        <v>623517</v>
      </c>
      <c r="D80" s="33" t="n">
        <v>623517</v>
      </c>
    </row>
    <row r="81" customFormat="false" ht="12.75" hidden="false" customHeight="true" outlineLevel="0" collapsed="false">
      <c r="A81" s="15"/>
      <c r="B81" s="22" t="s">
        <v>81</v>
      </c>
      <c r="C81" s="32" t="n">
        <v>1366769</v>
      </c>
      <c r="D81" s="33" t="n">
        <v>1366769</v>
      </c>
    </row>
    <row r="82" customFormat="false" ht="12.75" hidden="false" customHeight="true" outlineLevel="0" collapsed="false">
      <c r="A82" s="15"/>
      <c r="B82" s="22" t="s">
        <v>82</v>
      </c>
      <c r="C82" s="32" t="n">
        <v>1327230</v>
      </c>
      <c r="D82" s="33" t="n">
        <v>1327230</v>
      </c>
    </row>
    <row r="83" s="26" customFormat="true" ht="12.75" hidden="false" customHeight="true" outlineLevel="0" collapsed="false">
      <c r="A83" s="23" t="n">
        <v>6</v>
      </c>
      <c r="B83" s="24" t="s">
        <v>83</v>
      </c>
      <c r="C83" s="25" t="n">
        <f aca="false">SUM(C84:C99)</f>
        <v>8858883</v>
      </c>
      <c r="D83" s="18" t="n">
        <f aca="false">SUM(D84:D99)</f>
        <v>4902278</v>
      </c>
    </row>
    <row r="84" customFormat="false" ht="12.75" hidden="false" customHeight="true" outlineLevel="0" collapsed="false">
      <c r="A84" s="15"/>
      <c r="B84" s="22" t="s">
        <v>84</v>
      </c>
      <c r="C84" s="32" t="n">
        <v>5733</v>
      </c>
      <c r="D84" s="33" t="n">
        <v>5733</v>
      </c>
    </row>
    <row r="85" customFormat="false" ht="12.75" hidden="false" customHeight="true" outlineLevel="0" collapsed="false">
      <c r="A85" s="15"/>
      <c r="B85" s="22" t="s">
        <v>85</v>
      </c>
      <c r="C85" s="32" t="n">
        <v>86931</v>
      </c>
      <c r="D85" s="33" t="n">
        <v>86931</v>
      </c>
    </row>
    <row r="86" customFormat="false" ht="12.75" hidden="false" customHeight="true" outlineLevel="0" collapsed="false">
      <c r="A86" s="15"/>
      <c r="B86" s="22" t="s">
        <v>86</v>
      </c>
      <c r="C86" s="32" t="n">
        <v>398059</v>
      </c>
      <c r="D86" s="33" t="n">
        <v>398059</v>
      </c>
    </row>
    <row r="87" customFormat="false" ht="12.75" hidden="false" customHeight="true" outlineLevel="0" collapsed="false">
      <c r="A87" s="15"/>
      <c r="B87" s="22" t="s">
        <v>87</v>
      </c>
      <c r="C87" s="32" t="n">
        <v>101087</v>
      </c>
      <c r="D87" s="33" t="n">
        <v>101087</v>
      </c>
    </row>
    <row r="88" customFormat="false" ht="12.75" hidden="false" customHeight="true" outlineLevel="0" collapsed="false">
      <c r="A88" s="51"/>
      <c r="B88" s="22" t="s">
        <v>88</v>
      </c>
      <c r="C88" s="32" t="n">
        <v>487198</v>
      </c>
      <c r="D88" s="33" t="n">
        <v>487198</v>
      </c>
    </row>
    <row r="89" customFormat="false" ht="12.75" hidden="false" customHeight="true" outlineLevel="0" collapsed="false">
      <c r="A89" s="51"/>
      <c r="B89" s="22" t="s">
        <v>89</v>
      </c>
      <c r="C89" s="32" t="n">
        <v>206320</v>
      </c>
      <c r="D89" s="33" t="n">
        <v>206320</v>
      </c>
    </row>
    <row r="90" customFormat="false" ht="12.75" hidden="false" customHeight="true" outlineLevel="0" collapsed="false">
      <c r="A90" s="51"/>
      <c r="B90" s="22" t="s">
        <v>90</v>
      </c>
      <c r="C90" s="32" t="n">
        <v>86599</v>
      </c>
      <c r="D90" s="33" t="n">
        <v>73729</v>
      </c>
    </row>
    <row r="91" customFormat="false" ht="12.75" hidden="false" customHeight="true" outlineLevel="0" collapsed="false">
      <c r="A91" s="51"/>
      <c r="B91" s="22" t="s">
        <v>91</v>
      </c>
      <c r="C91" s="32" t="n">
        <v>201014</v>
      </c>
      <c r="D91" s="33" t="n">
        <v>115607</v>
      </c>
    </row>
    <row r="92" customFormat="false" ht="12.75" hidden="false" customHeight="true" outlineLevel="0" collapsed="false">
      <c r="A92" s="51"/>
      <c r="B92" s="22" t="s">
        <v>92</v>
      </c>
      <c r="C92" s="32" t="n">
        <v>808506</v>
      </c>
      <c r="D92" s="33" t="n">
        <v>100000</v>
      </c>
    </row>
    <row r="93" customFormat="false" ht="12.75" hidden="false" customHeight="true" outlineLevel="0" collapsed="false">
      <c r="A93" s="51"/>
      <c r="B93" s="22" t="s">
        <v>93</v>
      </c>
      <c r="C93" s="32" t="n">
        <v>324297</v>
      </c>
      <c r="D93" s="33" t="n">
        <v>0</v>
      </c>
    </row>
    <row r="94" customFormat="false" ht="12.75" hidden="false" customHeight="true" outlineLevel="0" collapsed="false">
      <c r="A94" s="51"/>
      <c r="B94" s="22" t="s">
        <v>94</v>
      </c>
      <c r="C94" s="32" t="n">
        <v>2967015</v>
      </c>
      <c r="D94" s="33" t="n">
        <v>603000</v>
      </c>
    </row>
    <row r="95" customFormat="false" ht="12.75" hidden="false" customHeight="true" outlineLevel="0" collapsed="false">
      <c r="A95" s="51"/>
      <c r="B95" s="22" t="s">
        <v>95</v>
      </c>
      <c r="C95" s="32" t="n">
        <v>68420</v>
      </c>
      <c r="D95" s="33" t="n">
        <v>68420</v>
      </c>
    </row>
    <row r="96" customFormat="false" ht="12.75" hidden="false" customHeight="true" outlineLevel="0" collapsed="false">
      <c r="A96" s="51"/>
      <c r="B96" s="22" t="s">
        <v>96</v>
      </c>
      <c r="C96" s="32" t="n">
        <v>496424</v>
      </c>
      <c r="D96" s="33" t="n">
        <v>443000</v>
      </c>
    </row>
    <row r="97" customFormat="false" ht="12.75" hidden="false" customHeight="true" outlineLevel="0" collapsed="false">
      <c r="A97" s="51"/>
      <c r="B97" s="22" t="s">
        <v>97</v>
      </c>
      <c r="C97" s="32" t="n">
        <v>408086</v>
      </c>
      <c r="D97" s="33" t="n">
        <v>0</v>
      </c>
    </row>
    <row r="98" customFormat="false" ht="12.75" hidden="false" customHeight="true" outlineLevel="0" collapsed="false">
      <c r="A98" s="51"/>
      <c r="B98" s="22" t="s">
        <v>98</v>
      </c>
      <c r="C98" s="32" t="n">
        <v>2201194</v>
      </c>
      <c r="D98" s="33" t="n">
        <v>2201194</v>
      </c>
    </row>
    <row r="99" customFormat="false" ht="12.75" hidden="false" customHeight="true" outlineLevel="0" collapsed="false">
      <c r="A99" s="51"/>
      <c r="B99" s="22" t="s">
        <v>99</v>
      </c>
      <c r="C99" s="32" t="n">
        <v>12000</v>
      </c>
      <c r="D99" s="33" t="n">
        <v>12000</v>
      </c>
    </row>
    <row r="100" s="26" customFormat="true" ht="12.75" hidden="false" customHeight="true" outlineLevel="0" collapsed="false">
      <c r="A100" s="23" t="n">
        <v>7</v>
      </c>
      <c r="B100" s="24" t="s">
        <v>100</v>
      </c>
      <c r="C100" s="25" t="n">
        <f aca="false">SUM(C101:C106)</f>
        <v>11136027</v>
      </c>
      <c r="D100" s="18" t="n">
        <f aca="false">SUM(D101:D106)</f>
        <v>10907589</v>
      </c>
    </row>
    <row r="101" customFormat="false" ht="12.75" hidden="false" customHeight="true" outlineLevel="0" collapsed="false">
      <c r="A101" s="15"/>
      <c r="B101" s="22" t="s">
        <v>101</v>
      </c>
      <c r="C101" s="32" t="n">
        <v>10295885</v>
      </c>
      <c r="D101" s="33" t="n">
        <v>10269774</v>
      </c>
    </row>
    <row r="102" customFormat="false" ht="12.75" hidden="false" customHeight="true" outlineLevel="0" collapsed="false">
      <c r="A102" s="15"/>
      <c r="B102" s="22" t="s">
        <v>102</v>
      </c>
      <c r="C102" s="32" t="n">
        <v>83829</v>
      </c>
      <c r="D102" s="33" t="n">
        <v>27223</v>
      </c>
    </row>
    <row r="103" customFormat="false" ht="12.75" hidden="false" customHeight="true" outlineLevel="0" collapsed="false">
      <c r="A103" s="15"/>
      <c r="B103" s="22" t="s">
        <v>103</v>
      </c>
      <c r="C103" s="32" t="n">
        <v>436557</v>
      </c>
      <c r="D103" s="33" t="n">
        <v>436557</v>
      </c>
    </row>
    <row r="104" customFormat="false" ht="12.75" hidden="false" customHeight="true" outlineLevel="0" collapsed="false">
      <c r="A104" s="15"/>
      <c r="B104" s="22" t="s">
        <v>104</v>
      </c>
      <c r="C104" s="32" t="n">
        <v>36855</v>
      </c>
      <c r="D104" s="33" t="n">
        <v>36855</v>
      </c>
    </row>
    <row r="105" customFormat="false" ht="12.75" hidden="false" customHeight="true" outlineLevel="0" collapsed="false">
      <c r="A105" s="15"/>
      <c r="B105" s="22" t="s">
        <v>105</v>
      </c>
      <c r="C105" s="32" t="n">
        <v>261821</v>
      </c>
      <c r="D105" s="33" t="n">
        <v>116100</v>
      </c>
    </row>
    <row r="106" customFormat="false" ht="12.75" hidden="false" customHeight="true" outlineLevel="0" collapsed="false">
      <c r="A106" s="15"/>
      <c r="B106" s="22" t="s">
        <v>106</v>
      </c>
      <c r="C106" s="32" t="n">
        <v>21080</v>
      </c>
      <c r="D106" s="33" t="n">
        <v>21080</v>
      </c>
    </row>
    <row r="107" s="26" customFormat="true" ht="12.75" hidden="false" customHeight="true" outlineLevel="0" collapsed="false">
      <c r="A107" s="23" t="n">
        <v>8</v>
      </c>
      <c r="B107" s="24" t="s">
        <v>107</v>
      </c>
      <c r="C107" s="25" t="n">
        <f aca="false">SUM(C108:C125)</f>
        <v>19380307</v>
      </c>
      <c r="D107" s="18" t="n">
        <f aca="false">SUM(D108:D125)</f>
        <v>10134490</v>
      </c>
    </row>
    <row r="108" customFormat="false" ht="12.75" hidden="false" customHeight="true" outlineLevel="0" collapsed="false">
      <c r="A108" s="55"/>
      <c r="B108" s="54" t="s">
        <v>108</v>
      </c>
      <c r="C108" s="32" t="n">
        <v>275909</v>
      </c>
      <c r="D108" s="33" t="n">
        <v>275909</v>
      </c>
    </row>
    <row r="109" customFormat="false" ht="12.75" hidden="false" customHeight="true" outlineLevel="0" collapsed="false">
      <c r="A109" s="55"/>
      <c r="B109" s="54" t="s">
        <v>109</v>
      </c>
      <c r="C109" s="32" t="n">
        <v>164152</v>
      </c>
      <c r="D109" s="33" t="n">
        <v>164152</v>
      </c>
    </row>
    <row r="110" customFormat="false" ht="12.75" hidden="false" customHeight="true" outlineLevel="0" collapsed="false">
      <c r="A110" s="55"/>
      <c r="B110" s="54" t="s">
        <v>110</v>
      </c>
      <c r="C110" s="32" t="n">
        <v>2227342</v>
      </c>
      <c r="D110" s="33" t="n">
        <v>2227342</v>
      </c>
    </row>
    <row r="111" customFormat="false" ht="12.75" hidden="false" customHeight="true" outlineLevel="0" collapsed="false">
      <c r="A111" s="55"/>
      <c r="B111" s="54" t="s">
        <v>111</v>
      </c>
      <c r="C111" s="32" t="n">
        <v>865599</v>
      </c>
      <c r="D111" s="33" t="n">
        <v>865599</v>
      </c>
    </row>
    <row r="112" customFormat="false" ht="12.75" hidden="false" customHeight="true" outlineLevel="0" collapsed="false">
      <c r="A112" s="55"/>
      <c r="B112" s="54" t="s">
        <v>112</v>
      </c>
      <c r="C112" s="32" t="n">
        <v>218327</v>
      </c>
      <c r="D112" s="33" t="n">
        <v>218327</v>
      </c>
    </row>
    <row r="113" customFormat="false" ht="12.75" hidden="false" customHeight="true" outlineLevel="0" collapsed="false">
      <c r="A113" s="55"/>
      <c r="B113" s="54" t="s">
        <v>113</v>
      </c>
      <c r="C113" s="32" t="n">
        <v>301200</v>
      </c>
      <c r="D113" s="33" t="n">
        <v>301200</v>
      </c>
    </row>
    <row r="114" customFormat="false" ht="12.75" hidden="false" customHeight="true" outlineLevel="0" collapsed="false">
      <c r="A114" s="55"/>
      <c r="B114" s="54" t="s">
        <v>114</v>
      </c>
      <c r="C114" s="32" t="n">
        <v>1098688</v>
      </c>
      <c r="D114" s="33" t="n">
        <v>1098688</v>
      </c>
    </row>
    <row r="115" customFormat="false" ht="12.75" hidden="false" customHeight="true" outlineLevel="0" collapsed="false">
      <c r="A115" s="55"/>
      <c r="B115" s="54" t="s">
        <v>115</v>
      </c>
      <c r="C115" s="32" t="n">
        <v>779152</v>
      </c>
      <c r="D115" s="33" t="n">
        <v>779152</v>
      </c>
    </row>
    <row r="116" customFormat="false" ht="12.75" hidden="false" customHeight="true" outlineLevel="0" collapsed="false">
      <c r="A116" s="55"/>
      <c r="B116" s="54" t="s">
        <v>116</v>
      </c>
      <c r="C116" s="32" t="n">
        <v>303288</v>
      </c>
      <c r="D116" s="33" t="n">
        <v>0</v>
      </c>
    </row>
    <row r="117" customFormat="false" ht="12.75" hidden="false" customHeight="true" outlineLevel="0" collapsed="false">
      <c r="A117" s="55"/>
      <c r="B117" s="54" t="s">
        <v>117</v>
      </c>
      <c r="C117" s="32" t="n">
        <v>3738521</v>
      </c>
      <c r="D117" s="33" t="n">
        <v>3738521</v>
      </c>
    </row>
    <row r="118" customFormat="false" ht="12.75" hidden="false" customHeight="true" outlineLevel="0" collapsed="false">
      <c r="A118" s="55"/>
      <c r="B118" s="54" t="s">
        <v>118</v>
      </c>
      <c r="C118" s="32" t="n">
        <v>193455</v>
      </c>
      <c r="D118" s="33" t="n">
        <v>193455</v>
      </c>
    </row>
    <row r="119" customFormat="false" ht="12.75" hidden="false" customHeight="true" outlineLevel="0" collapsed="false">
      <c r="A119" s="55"/>
      <c r="B119" s="54" t="s">
        <v>119</v>
      </c>
      <c r="C119" s="32" t="n">
        <v>7200088</v>
      </c>
      <c r="D119" s="33" t="n">
        <v>0</v>
      </c>
    </row>
    <row r="120" customFormat="false" ht="12.75" hidden="false" customHeight="true" outlineLevel="0" collapsed="false">
      <c r="A120" s="55"/>
      <c r="B120" s="54" t="s">
        <v>120</v>
      </c>
      <c r="C120" s="32" t="n">
        <v>1093918</v>
      </c>
      <c r="D120" s="33" t="n">
        <v>0</v>
      </c>
    </row>
    <row r="121" customFormat="false" ht="12.75" hidden="false" customHeight="true" outlineLevel="0" collapsed="false">
      <c r="A121" s="55"/>
      <c r="B121" s="54" t="s">
        <v>121</v>
      </c>
      <c r="C121" s="32" t="n">
        <v>30756</v>
      </c>
      <c r="D121" s="33" t="n">
        <v>0</v>
      </c>
    </row>
    <row r="122" customFormat="false" ht="12.75" hidden="false" customHeight="true" outlineLevel="0" collapsed="false">
      <c r="A122" s="55"/>
      <c r="B122" s="54" t="s">
        <v>122</v>
      </c>
      <c r="C122" s="32" t="n">
        <v>30301</v>
      </c>
      <c r="D122" s="33" t="n">
        <v>30301</v>
      </c>
    </row>
    <row r="123" customFormat="false" ht="12.75" hidden="false" customHeight="true" outlineLevel="0" collapsed="false">
      <c r="A123" s="55"/>
      <c r="B123" s="54" t="s">
        <v>123</v>
      </c>
      <c r="C123" s="32" t="n">
        <v>617767</v>
      </c>
      <c r="D123" s="33" t="n">
        <v>0</v>
      </c>
    </row>
    <row r="124" customFormat="false" ht="12.75" hidden="true" customHeight="true" outlineLevel="0" collapsed="false">
      <c r="A124" s="56"/>
      <c r="B124" s="57" t="s">
        <v>124</v>
      </c>
      <c r="C124" s="57" t="n">
        <v>3543</v>
      </c>
      <c r="D124" s="54" t="n">
        <v>3543</v>
      </c>
    </row>
    <row r="125" customFormat="false" ht="12.75" hidden="false" customHeight="true" outlineLevel="0" collapsed="false">
      <c r="A125" s="55"/>
      <c r="B125" s="54" t="s">
        <v>125</v>
      </c>
      <c r="C125" s="32" t="n">
        <v>238301</v>
      </c>
      <c r="D125" s="33" t="n">
        <v>238301</v>
      </c>
    </row>
    <row r="126" s="26" customFormat="true" ht="12.75" hidden="false" customHeight="true" outlineLevel="0" collapsed="false">
      <c r="A126" s="23" t="n">
        <v>9</v>
      </c>
      <c r="B126" s="24" t="s">
        <v>126</v>
      </c>
      <c r="C126" s="25" t="n">
        <f aca="false">SUM(C127:C127)</f>
        <v>2221224</v>
      </c>
      <c r="D126" s="18" t="n">
        <f aca="false">SUM(D127:D127)</f>
        <v>2221224</v>
      </c>
    </row>
    <row r="127" s="1" customFormat="true" ht="12.75" hidden="false" customHeight="true" outlineLevel="0" collapsed="false">
      <c r="A127" s="58"/>
      <c r="B127" s="59" t="s">
        <v>127</v>
      </c>
      <c r="C127" s="60" t="n">
        <v>2221224</v>
      </c>
      <c r="D127" s="61" t="n">
        <v>2221224</v>
      </c>
    </row>
    <row r="128" s="26" customFormat="true" ht="12.75" hidden="false" customHeight="true" outlineLevel="0" collapsed="false">
      <c r="A128" s="23" t="n">
        <v>10</v>
      </c>
      <c r="B128" s="24" t="s">
        <v>128</v>
      </c>
      <c r="C128" s="25" t="n">
        <f aca="false">SUM(C129:C144)</f>
        <v>13635055</v>
      </c>
      <c r="D128" s="18" t="n">
        <f aca="false">SUM(D129:D144)</f>
        <v>11605747</v>
      </c>
    </row>
    <row r="129" customFormat="false" ht="12.75" hidden="false" customHeight="true" outlineLevel="0" collapsed="false">
      <c r="A129" s="15"/>
      <c r="B129" s="22" t="s">
        <v>129</v>
      </c>
      <c r="C129" s="32" t="n">
        <v>11797</v>
      </c>
      <c r="D129" s="33" t="n">
        <v>11797</v>
      </c>
    </row>
    <row r="130" customFormat="false" ht="12.75" hidden="false" customHeight="true" outlineLevel="0" collapsed="false">
      <c r="A130" s="15"/>
      <c r="B130" s="38" t="s">
        <v>130</v>
      </c>
      <c r="C130" s="39" t="n">
        <v>2929648</v>
      </c>
      <c r="D130" s="40" t="n">
        <v>2929648</v>
      </c>
    </row>
    <row r="131" customFormat="false" ht="12.75" hidden="false" customHeight="true" outlineLevel="0" collapsed="false">
      <c r="A131" s="15"/>
      <c r="B131" s="22" t="s">
        <v>131</v>
      </c>
      <c r="C131" s="32" t="n">
        <v>38000</v>
      </c>
      <c r="D131" s="33" t="n">
        <v>38000</v>
      </c>
    </row>
    <row r="132" customFormat="false" ht="12.75" hidden="false" customHeight="true" outlineLevel="0" collapsed="false">
      <c r="A132" s="15"/>
      <c r="B132" s="22" t="s">
        <v>132</v>
      </c>
      <c r="C132" s="32" t="n">
        <v>521188</v>
      </c>
      <c r="D132" s="33" t="n">
        <v>521188</v>
      </c>
    </row>
    <row r="133" customFormat="false" ht="12.75" hidden="false" customHeight="true" outlineLevel="0" collapsed="false">
      <c r="A133" s="15"/>
      <c r="B133" s="22" t="s">
        <v>133</v>
      </c>
      <c r="C133" s="32" t="n">
        <v>1055737</v>
      </c>
      <c r="D133" s="33" t="n">
        <v>0</v>
      </c>
    </row>
    <row r="134" customFormat="false" ht="12.75" hidden="false" customHeight="true" outlineLevel="0" collapsed="false">
      <c r="A134" s="15"/>
      <c r="B134" s="22" t="s">
        <v>134</v>
      </c>
      <c r="C134" s="32" t="n">
        <v>213077</v>
      </c>
      <c r="D134" s="33" t="n">
        <v>213077</v>
      </c>
    </row>
    <row r="135" customFormat="false" ht="12.75" hidden="false" customHeight="true" outlineLevel="0" collapsed="false">
      <c r="A135" s="15"/>
      <c r="B135" s="22" t="s">
        <v>135</v>
      </c>
      <c r="C135" s="32" t="n">
        <v>973571</v>
      </c>
      <c r="D135" s="33" t="n">
        <v>0</v>
      </c>
    </row>
    <row r="136" customFormat="false" ht="12.75" hidden="false" customHeight="true" outlineLevel="0" collapsed="false">
      <c r="A136" s="15"/>
      <c r="B136" s="22" t="s">
        <v>136</v>
      </c>
      <c r="C136" s="32" t="n">
        <v>5128132</v>
      </c>
      <c r="D136" s="33" t="n">
        <v>5128132</v>
      </c>
    </row>
    <row r="137" customFormat="false" ht="12.75" hidden="false" customHeight="true" outlineLevel="0" collapsed="false">
      <c r="A137" s="15"/>
      <c r="B137" s="22" t="s">
        <v>137</v>
      </c>
      <c r="C137" s="32" t="n">
        <v>370885</v>
      </c>
      <c r="D137" s="33" t="n">
        <v>370885</v>
      </c>
    </row>
    <row r="138" customFormat="false" ht="12.75" hidden="false" customHeight="true" outlineLevel="0" collapsed="false">
      <c r="A138" s="15"/>
      <c r="B138" s="22" t="s">
        <v>138</v>
      </c>
      <c r="C138" s="32" t="n">
        <v>1031793</v>
      </c>
      <c r="D138" s="33" t="n">
        <v>1031793</v>
      </c>
    </row>
    <row r="139" customFormat="false" ht="12.75" hidden="false" customHeight="true" outlineLevel="0" collapsed="false">
      <c r="A139" s="15"/>
      <c r="B139" s="22" t="s">
        <v>139</v>
      </c>
      <c r="C139" s="32" t="n">
        <v>164487</v>
      </c>
      <c r="D139" s="33" t="n">
        <v>164487</v>
      </c>
    </row>
    <row r="140" customFormat="false" ht="12.75" hidden="false" customHeight="true" outlineLevel="0" collapsed="false">
      <c r="A140" s="15"/>
      <c r="B140" s="22" t="s">
        <v>140</v>
      </c>
      <c r="C140" s="32" t="n">
        <v>462716</v>
      </c>
      <c r="D140" s="33" t="n">
        <v>462716</v>
      </c>
    </row>
    <row r="141" customFormat="false" ht="12.75" hidden="false" customHeight="true" outlineLevel="0" collapsed="false">
      <c r="A141" s="15"/>
      <c r="B141" s="38" t="s">
        <v>141</v>
      </c>
      <c r="C141" s="39" t="n">
        <v>18600</v>
      </c>
      <c r="D141" s="40" t="n">
        <v>18600</v>
      </c>
    </row>
    <row r="142" customFormat="false" ht="12.75" hidden="false" customHeight="true" outlineLevel="0" collapsed="false">
      <c r="A142" s="15"/>
      <c r="B142" s="22" t="s">
        <v>142</v>
      </c>
      <c r="C142" s="32" t="n">
        <v>83745</v>
      </c>
      <c r="D142" s="33" t="n">
        <v>83745</v>
      </c>
    </row>
    <row r="143" customFormat="false" ht="12.75" hidden="false" customHeight="true" outlineLevel="0" collapsed="false">
      <c r="A143" s="15"/>
      <c r="B143" s="22" t="s">
        <v>143</v>
      </c>
      <c r="C143" s="32" t="n">
        <v>141061</v>
      </c>
      <c r="D143" s="33" t="n">
        <v>141061</v>
      </c>
    </row>
    <row r="144" customFormat="false" ht="12.75" hidden="false" customHeight="true" outlineLevel="0" collapsed="false">
      <c r="A144" s="15"/>
      <c r="B144" s="22" t="s">
        <v>144</v>
      </c>
      <c r="C144" s="32" t="n">
        <v>490618</v>
      </c>
      <c r="D144" s="33" t="n">
        <v>490618</v>
      </c>
    </row>
    <row r="145" s="26" customFormat="true" ht="12.75" hidden="false" customHeight="true" outlineLevel="0" collapsed="false">
      <c r="A145" s="23" t="n">
        <v>11</v>
      </c>
      <c r="B145" s="24" t="s">
        <v>145</v>
      </c>
      <c r="C145" s="25" t="n">
        <f aca="false">SUM(C146:C164)</f>
        <v>14409647</v>
      </c>
      <c r="D145" s="18" t="n">
        <f aca="false">SUM(D146:D164)</f>
        <v>10608145</v>
      </c>
    </row>
    <row r="146" customFormat="false" ht="12.75" hidden="false" customHeight="true" outlineLevel="0" collapsed="false">
      <c r="A146" s="15"/>
      <c r="B146" s="50" t="s">
        <v>146</v>
      </c>
      <c r="C146" s="41" t="n">
        <v>43483</v>
      </c>
      <c r="D146" s="42" t="n">
        <v>0</v>
      </c>
    </row>
    <row r="147" customFormat="false" ht="12.75" hidden="false" customHeight="true" outlineLevel="0" collapsed="false">
      <c r="A147" s="15"/>
      <c r="B147" s="50" t="s">
        <v>147</v>
      </c>
      <c r="C147" s="41" t="n">
        <v>1485243</v>
      </c>
      <c r="D147" s="42" t="n">
        <v>1485243</v>
      </c>
    </row>
    <row r="148" customFormat="false" ht="12.75" hidden="false" customHeight="true" outlineLevel="0" collapsed="false">
      <c r="A148" s="15"/>
      <c r="B148" s="50" t="s">
        <v>148</v>
      </c>
      <c r="C148" s="41" t="n">
        <v>528948</v>
      </c>
      <c r="D148" s="42" t="n">
        <v>528948</v>
      </c>
    </row>
    <row r="149" customFormat="false" ht="12.75" hidden="false" customHeight="true" outlineLevel="0" collapsed="false">
      <c r="A149" s="15"/>
      <c r="B149" s="50" t="s">
        <v>149</v>
      </c>
      <c r="C149" s="41" t="n">
        <v>2465347</v>
      </c>
      <c r="D149" s="42" t="n">
        <v>2465347</v>
      </c>
    </row>
    <row r="150" customFormat="false" ht="12.75" hidden="false" customHeight="true" outlineLevel="0" collapsed="false">
      <c r="A150" s="15"/>
      <c r="B150" s="50" t="s">
        <v>150</v>
      </c>
      <c r="C150" s="41" t="n">
        <v>19805</v>
      </c>
      <c r="D150" s="42" t="n">
        <v>19805</v>
      </c>
    </row>
    <row r="151" customFormat="false" ht="12.75" hidden="false" customHeight="true" outlineLevel="0" collapsed="false">
      <c r="A151" s="15"/>
      <c r="B151" s="50" t="s">
        <v>151</v>
      </c>
      <c r="C151" s="41" t="n">
        <v>569828</v>
      </c>
      <c r="D151" s="42" t="n">
        <v>569828</v>
      </c>
    </row>
    <row r="152" customFormat="false" ht="12.75" hidden="false" customHeight="true" outlineLevel="0" collapsed="false">
      <c r="A152" s="15"/>
      <c r="B152" s="50" t="s">
        <v>152</v>
      </c>
      <c r="C152" s="41" t="n">
        <v>1386427</v>
      </c>
      <c r="D152" s="42" t="n">
        <v>1386427</v>
      </c>
    </row>
    <row r="153" customFormat="false" ht="12.75" hidden="false" customHeight="true" outlineLevel="0" collapsed="false">
      <c r="A153" s="15"/>
      <c r="B153" s="50" t="s">
        <v>153</v>
      </c>
      <c r="C153" s="41" t="n">
        <v>788995</v>
      </c>
      <c r="D153" s="42" t="n">
        <v>0</v>
      </c>
    </row>
    <row r="154" customFormat="false" ht="12.75" hidden="true" customHeight="true" outlineLevel="0" collapsed="false">
      <c r="A154" s="48"/>
      <c r="B154" s="62" t="s">
        <v>154</v>
      </c>
      <c r="C154" s="63" t="n">
        <v>1440</v>
      </c>
      <c r="D154" s="64" t="n">
        <v>1440</v>
      </c>
    </row>
    <row r="155" customFormat="false" ht="12.75" hidden="false" customHeight="true" outlineLevel="0" collapsed="false">
      <c r="A155" s="15"/>
      <c r="B155" s="50" t="s">
        <v>155</v>
      </c>
      <c r="C155" s="41" t="n">
        <v>164139</v>
      </c>
      <c r="D155" s="42" t="n">
        <v>0</v>
      </c>
    </row>
    <row r="156" customFormat="false" ht="12.75" hidden="false" customHeight="true" outlineLevel="0" collapsed="false">
      <c r="A156" s="15"/>
      <c r="B156" s="50" t="s">
        <v>156</v>
      </c>
      <c r="C156" s="41" t="n">
        <v>36000</v>
      </c>
      <c r="D156" s="42" t="n">
        <v>36000</v>
      </c>
    </row>
    <row r="157" customFormat="false" ht="12.75" hidden="false" customHeight="true" outlineLevel="0" collapsed="false">
      <c r="A157" s="15"/>
      <c r="B157" s="50" t="s">
        <v>157</v>
      </c>
      <c r="C157" s="41" t="n">
        <v>109290</v>
      </c>
      <c r="D157" s="42" t="n">
        <v>109290</v>
      </c>
    </row>
    <row r="158" customFormat="false" ht="12.75" hidden="false" customHeight="true" outlineLevel="0" collapsed="false">
      <c r="A158" s="15"/>
      <c r="B158" s="50" t="s">
        <v>158</v>
      </c>
      <c r="C158" s="41" t="n">
        <v>531905</v>
      </c>
      <c r="D158" s="42" t="n">
        <v>531905</v>
      </c>
    </row>
    <row r="159" customFormat="false" ht="12.75" hidden="false" customHeight="true" outlineLevel="0" collapsed="false">
      <c r="A159" s="15"/>
      <c r="B159" s="50" t="s">
        <v>159</v>
      </c>
      <c r="C159" s="41" t="n">
        <v>2506028</v>
      </c>
      <c r="D159" s="42" t="n">
        <v>2506028</v>
      </c>
    </row>
    <row r="160" customFormat="false" ht="12.75" hidden="false" customHeight="true" outlineLevel="0" collapsed="false">
      <c r="A160" s="15"/>
      <c r="B160" s="50" t="s">
        <v>160</v>
      </c>
      <c r="C160" s="41" t="n">
        <v>171470</v>
      </c>
      <c r="D160" s="42" t="n">
        <v>171470</v>
      </c>
    </row>
    <row r="161" customFormat="false" ht="12.75" hidden="false" customHeight="true" outlineLevel="0" collapsed="false">
      <c r="A161" s="15"/>
      <c r="B161" s="50" t="s">
        <v>161</v>
      </c>
      <c r="C161" s="41" t="n">
        <v>2292568</v>
      </c>
      <c r="D161" s="42" t="n">
        <v>18318</v>
      </c>
    </row>
    <row r="162" customFormat="false" ht="12.75" hidden="false" customHeight="true" outlineLevel="0" collapsed="false">
      <c r="A162" s="15"/>
      <c r="B162" s="50" t="s">
        <v>162</v>
      </c>
      <c r="C162" s="41" t="n">
        <v>648500</v>
      </c>
      <c r="D162" s="42" t="n">
        <v>648500</v>
      </c>
    </row>
    <row r="163" customFormat="false" ht="12.75" hidden="false" customHeight="true" outlineLevel="0" collapsed="false">
      <c r="A163" s="15"/>
      <c r="B163" s="50" t="s">
        <v>163</v>
      </c>
      <c r="C163" s="41" t="n">
        <v>557905</v>
      </c>
      <c r="D163" s="42" t="n">
        <v>27270</v>
      </c>
    </row>
    <row r="164" customFormat="false" ht="12.75" hidden="false" customHeight="true" outlineLevel="0" collapsed="false">
      <c r="A164" s="15"/>
      <c r="B164" s="50" t="s">
        <v>164</v>
      </c>
      <c r="C164" s="41" t="n">
        <v>102326</v>
      </c>
      <c r="D164" s="42" t="n">
        <v>102326</v>
      </c>
    </row>
    <row r="165" s="26" customFormat="true" ht="12.75" hidden="false" customHeight="true" outlineLevel="0" collapsed="false">
      <c r="A165" s="23" t="n">
        <v>12</v>
      </c>
      <c r="B165" s="24" t="s">
        <v>165</v>
      </c>
      <c r="C165" s="25" t="n">
        <f aca="false">SUM(C166:C174)</f>
        <v>4747633</v>
      </c>
      <c r="D165" s="18" t="n">
        <f aca="false">SUM(D166:D174)</f>
        <v>4446394</v>
      </c>
    </row>
    <row r="166" customFormat="false" ht="12.75" hidden="false" customHeight="true" outlineLevel="0" collapsed="false">
      <c r="A166" s="15"/>
      <c r="B166" s="54" t="s">
        <v>166</v>
      </c>
      <c r="C166" s="32" t="n">
        <v>606489</v>
      </c>
      <c r="D166" s="33" t="n">
        <v>606489</v>
      </c>
    </row>
    <row r="167" customFormat="false" ht="12.75" hidden="false" customHeight="true" outlineLevel="0" collapsed="false">
      <c r="A167" s="15"/>
      <c r="B167" s="54" t="s">
        <v>167</v>
      </c>
      <c r="C167" s="32" t="n">
        <v>2066115</v>
      </c>
      <c r="D167" s="33" t="n">
        <v>2066115</v>
      </c>
    </row>
    <row r="168" customFormat="false" ht="12.75" hidden="false" customHeight="true" outlineLevel="0" collapsed="false">
      <c r="A168" s="15"/>
      <c r="B168" s="54" t="s">
        <v>168</v>
      </c>
      <c r="C168" s="32" t="n">
        <v>340134</v>
      </c>
      <c r="D168" s="33" t="n">
        <v>340134</v>
      </c>
    </row>
    <row r="169" customFormat="false" ht="12.75" hidden="false" customHeight="true" outlineLevel="0" collapsed="false">
      <c r="A169" s="15"/>
      <c r="B169" s="54" t="s">
        <v>137</v>
      </c>
      <c r="C169" s="32" t="n">
        <v>25069</v>
      </c>
      <c r="D169" s="33" t="n">
        <v>25069</v>
      </c>
    </row>
    <row r="170" customFormat="false" ht="12.75" hidden="false" customHeight="true" outlineLevel="0" collapsed="false">
      <c r="A170" s="15"/>
      <c r="B170" s="54" t="s">
        <v>169</v>
      </c>
      <c r="C170" s="32" t="n">
        <v>67250</v>
      </c>
      <c r="D170" s="33" t="n">
        <v>67250</v>
      </c>
    </row>
    <row r="171" customFormat="false" ht="12.75" hidden="false" customHeight="true" outlineLevel="0" collapsed="false">
      <c r="A171" s="15"/>
      <c r="B171" s="54" t="s">
        <v>170</v>
      </c>
      <c r="C171" s="32" t="n">
        <v>595240</v>
      </c>
      <c r="D171" s="33" t="n">
        <v>595240</v>
      </c>
    </row>
    <row r="172" customFormat="false" ht="12.75" hidden="false" customHeight="true" outlineLevel="0" collapsed="false">
      <c r="A172" s="15"/>
      <c r="B172" s="54" t="s">
        <v>171</v>
      </c>
      <c r="C172" s="32" t="n">
        <v>110241</v>
      </c>
      <c r="D172" s="33" t="n">
        <v>110241</v>
      </c>
    </row>
    <row r="173" customFormat="false" ht="12.75" hidden="false" customHeight="true" outlineLevel="0" collapsed="false">
      <c r="A173" s="15"/>
      <c r="B173" s="54" t="s">
        <v>172</v>
      </c>
      <c r="C173" s="32" t="n">
        <v>572737</v>
      </c>
      <c r="D173" s="33" t="n">
        <v>271498</v>
      </c>
    </row>
    <row r="174" customFormat="false" ht="12.75" hidden="false" customHeight="true" outlineLevel="0" collapsed="false">
      <c r="A174" s="15"/>
      <c r="B174" s="54" t="s">
        <v>173</v>
      </c>
      <c r="C174" s="32" t="n">
        <v>364358</v>
      </c>
      <c r="D174" s="33" t="n">
        <v>364358</v>
      </c>
    </row>
    <row r="175" s="26" customFormat="true" ht="12.75" hidden="false" customHeight="true" outlineLevel="0" collapsed="false">
      <c r="A175" s="23" t="n">
        <v>13</v>
      </c>
      <c r="B175" s="24" t="s">
        <v>174</v>
      </c>
      <c r="C175" s="25" t="n">
        <f aca="false">SUM(C176:C181)</f>
        <v>2882143</v>
      </c>
      <c r="D175" s="18" t="n">
        <f aca="false">SUM(D176:D181)</f>
        <v>2882143</v>
      </c>
    </row>
    <row r="176" customFormat="false" ht="12.75" hidden="false" customHeight="true" outlineLevel="0" collapsed="false">
      <c r="A176" s="15"/>
      <c r="B176" s="65" t="s">
        <v>175</v>
      </c>
      <c r="C176" s="66" t="n">
        <v>89919</v>
      </c>
      <c r="D176" s="33" t="n">
        <v>89919</v>
      </c>
    </row>
    <row r="177" customFormat="false" ht="12.75" hidden="false" customHeight="true" outlineLevel="0" collapsed="false">
      <c r="A177" s="15"/>
      <c r="B177" s="67" t="s">
        <v>176</v>
      </c>
      <c r="C177" s="66" t="n">
        <v>986975</v>
      </c>
      <c r="D177" s="33" t="n">
        <v>986975</v>
      </c>
    </row>
    <row r="178" customFormat="false" ht="12.75" hidden="false" customHeight="true" outlineLevel="0" collapsed="false">
      <c r="A178" s="15"/>
      <c r="B178" s="67" t="s">
        <v>177</v>
      </c>
      <c r="C178" s="66" t="n">
        <v>680242</v>
      </c>
      <c r="D178" s="33" t="n">
        <v>680242</v>
      </c>
    </row>
    <row r="179" customFormat="false" ht="12.75" hidden="false" customHeight="true" outlineLevel="0" collapsed="false">
      <c r="A179" s="15"/>
      <c r="B179" s="65" t="s">
        <v>178</v>
      </c>
      <c r="C179" s="66" t="n">
        <v>305827</v>
      </c>
      <c r="D179" s="33" t="n">
        <v>305827</v>
      </c>
    </row>
    <row r="180" customFormat="false" ht="12.75" hidden="false" customHeight="true" outlineLevel="0" collapsed="false">
      <c r="A180" s="15"/>
      <c r="B180" s="65" t="s">
        <v>179</v>
      </c>
      <c r="C180" s="66" t="n">
        <v>510453</v>
      </c>
      <c r="D180" s="33" t="n">
        <v>510453</v>
      </c>
    </row>
    <row r="181" customFormat="false" ht="12.75" hidden="false" customHeight="true" outlineLevel="0" collapsed="false">
      <c r="A181" s="15"/>
      <c r="B181" s="65" t="s">
        <v>180</v>
      </c>
      <c r="C181" s="66" t="n">
        <v>308727</v>
      </c>
      <c r="D181" s="33" t="n">
        <v>308727</v>
      </c>
    </row>
    <row r="182" s="26" customFormat="true" ht="12.75" hidden="false" customHeight="true" outlineLevel="0" collapsed="false">
      <c r="A182" s="23" t="n">
        <v>14</v>
      </c>
      <c r="B182" s="24" t="s">
        <v>181</v>
      </c>
      <c r="C182" s="25" t="n">
        <f aca="false">SUM(C183:C213)</f>
        <v>23750324</v>
      </c>
      <c r="D182" s="18" t="n">
        <f aca="false">SUM(D183:D213)</f>
        <v>19519933</v>
      </c>
    </row>
    <row r="183" customFormat="false" ht="12.75" hidden="false" customHeight="true" outlineLevel="0" collapsed="false">
      <c r="A183" s="15"/>
      <c r="B183" s="22" t="s">
        <v>182</v>
      </c>
      <c r="C183" s="32" t="n">
        <v>71530</v>
      </c>
      <c r="D183" s="33" t="n">
        <v>71530</v>
      </c>
    </row>
    <row r="184" customFormat="false" ht="12.75" hidden="false" customHeight="true" outlineLevel="0" collapsed="false">
      <c r="A184" s="15"/>
      <c r="B184" s="22" t="s">
        <v>183</v>
      </c>
      <c r="C184" s="32" t="n">
        <v>1102040</v>
      </c>
      <c r="D184" s="33" t="n">
        <v>1102040</v>
      </c>
    </row>
    <row r="185" customFormat="false" ht="12.75" hidden="false" customHeight="true" outlineLevel="0" collapsed="false">
      <c r="A185" s="15"/>
      <c r="B185" s="22" t="s">
        <v>184</v>
      </c>
      <c r="C185" s="32" t="n">
        <v>372000</v>
      </c>
      <c r="D185" s="33" t="n">
        <v>0</v>
      </c>
    </row>
    <row r="186" customFormat="false" ht="12.75" hidden="false" customHeight="true" outlineLevel="0" collapsed="false">
      <c r="A186" s="15"/>
      <c r="B186" s="22" t="s">
        <v>185</v>
      </c>
      <c r="C186" s="32" t="n">
        <v>33760</v>
      </c>
      <c r="D186" s="33" t="n">
        <v>33760</v>
      </c>
    </row>
    <row r="187" customFormat="false" ht="12.75" hidden="false" customHeight="true" outlineLevel="0" collapsed="false">
      <c r="A187" s="15"/>
      <c r="B187" s="22" t="s">
        <v>186</v>
      </c>
      <c r="C187" s="32" t="n">
        <v>836077</v>
      </c>
      <c r="D187" s="33" t="n">
        <v>285623</v>
      </c>
    </row>
    <row r="188" customFormat="false" ht="12.75" hidden="false" customHeight="true" outlineLevel="0" collapsed="false">
      <c r="A188" s="15"/>
      <c r="B188" s="22" t="s">
        <v>187</v>
      </c>
      <c r="C188" s="32" t="n">
        <v>1251407</v>
      </c>
      <c r="D188" s="33" t="n">
        <v>1251407</v>
      </c>
    </row>
    <row r="189" customFormat="false" ht="12.75" hidden="false" customHeight="true" outlineLevel="0" collapsed="false">
      <c r="A189" s="15"/>
      <c r="B189" s="22" t="s">
        <v>188</v>
      </c>
      <c r="C189" s="32" t="n">
        <v>211898</v>
      </c>
      <c r="D189" s="33" t="n">
        <v>211898</v>
      </c>
    </row>
    <row r="190" customFormat="false" ht="12.75" hidden="false" customHeight="true" outlineLevel="0" collapsed="false">
      <c r="A190" s="15"/>
      <c r="B190" s="22" t="s">
        <v>189</v>
      </c>
      <c r="C190" s="32" t="n">
        <v>1137092</v>
      </c>
      <c r="D190" s="33" t="n">
        <v>1137092</v>
      </c>
    </row>
    <row r="191" customFormat="false" ht="12.75" hidden="false" customHeight="true" outlineLevel="0" collapsed="false">
      <c r="A191" s="15"/>
      <c r="B191" s="22" t="s">
        <v>190</v>
      </c>
      <c r="C191" s="32" t="n">
        <v>3851812</v>
      </c>
      <c r="D191" s="33" t="n">
        <v>3851812</v>
      </c>
    </row>
    <row r="192" customFormat="false" ht="12.75" hidden="false" customHeight="true" outlineLevel="0" collapsed="false">
      <c r="A192" s="15"/>
      <c r="B192" s="22" t="s">
        <v>191</v>
      </c>
      <c r="C192" s="32" t="n">
        <v>264900</v>
      </c>
      <c r="D192" s="33" t="n">
        <v>264900</v>
      </c>
    </row>
    <row r="193" customFormat="false" ht="12.75" hidden="false" customHeight="true" outlineLevel="0" collapsed="false">
      <c r="A193" s="15"/>
      <c r="B193" s="22" t="s">
        <v>192</v>
      </c>
      <c r="C193" s="32" t="n">
        <v>20400</v>
      </c>
      <c r="D193" s="33" t="n">
        <v>20400</v>
      </c>
    </row>
    <row r="194" customFormat="false" ht="12.75" hidden="false" customHeight="true" outlineLevel="0" collapsed="false">
      <c r="A194" s="15"/>
      <c r="B194" s="22" t="s">
        <v>193</v>
      </c>
      <c r="C194" s="32" t="n">
        <v>1297464</v>
      </c>
      <c r="D194" s="33" t="n">
        <v>1297464</v>
      </c>
    </row>
    <row r="195" customFormat="false" ht="12.75" hidden="false" customHeight="true" outlineLevel="0" collapsed="false">
      <c r="A195" s="15"/>
      <c r="B195" s="22" t="s">
        <v>194</v>
      </c>
      <c r="C195" s="32" t="n">
        <v>13619</v>
      </c>
      <c r="D195" s="33" t="n">
        <v>13619</v>
      </c>
    </row>
    <row r="196" customFormat="false" ht="12.75" hidden="true" customHeight="true" outlineLevel="0" collapsed="false">
      <c r="A196" s="48"/>
      <c r="B196" s="48" t="s">
        <v>195</v>
      </c>
      <c r="C196" s="57" t="n">
        <v>1819</v>
      </c>
      <c r="D196" s="54" t="n">
        <v>1819</v>
      </c>
    </row>
    <row r="197" customFormat="false" ht="12.75" hidden="false" customHeight="true" outlineLevel="0" collapsed="false">
      <c r="A197" s="15"/>
      <c r="B197" s="22" t="s">
        <v>196</v>
      </c>
      <c r="C197" s="32" t="n">
        <v>814648</v>
      </c>
      <c r="D197" s="33" t="n">
        <v>814648</v>
      </c>
    </row>
    <row r="198" customFormat="false" ht="12.75" hidden="false" customHeight="true" outlineLevel="0" collapsed="false">
      <c r="A198" s="15"/>
      <c r="B198" s="22" t="s">
        <v>197</v>
      </c>
      <c r="C198" s="32" t="n">
        <v>145101</v>
      </c>
      <c r="D198" s="33" t="n">
        <v>145101</v>
      </c>
    </row>
    <row r="199" customFormat="false" ht="12.75" hidden="false" customHeight="true" outlineLevel="0" collapsed="false">
      <c r="A199" s="15"/>
      <c r="B199" s="22" t="s">
        <v>198</v>
      </c>
      <c r="C199" s="32" t="n">
        <v>15426</v>
      </c>
      <c r="D199" s="33" t="n">
        <v>15426</v>
      </c>
    </row>
    <row r="200" customFormat="false" ht="12.75" hidden="false" customHeight="true" outlineLevel="0" collapsed="false">
      <c r="A200" s="15"/>
      <c r="B200" s="22" t="s">
        <v>199</v>
      </c>
      <c r="C200" s="32" t="n">
        <v>1889587</v>
      </c>
      <c r="D200" s="33" t="n">
        <v>1889587</v>
      </c>
    </row>
    <row r="201" customFormat="false" ht="12.75" hidden="false" customHeight="true" outlineLevel="0" collapsed="false">
      <c r="A201" s="15"/>
      <c r="B201" s="22" t="s">
        <v>200</v>
      </c>
      <c r="C201" s="32" t="n">
        <v>814241</v>
      </c>
      <c r="D201" s="33" t="n">
        <v>814241</v>
      </c>
    </row>
    <row r="202" customFormat="false" ht="12.75" hidden="false" customHeight="true" outlineLevel="0" collapsed="false">
      <c r="A202" s="15"/>
      <c r="B202" s="22" t="s">
        <v>201</v>
      </c>
      <c r="C202" s="32" t="n">
        <v>81055</v>
      </c>
      <c r="D202" s="33" t="n">
        <v>81055</v>
      </c>
    </row>
    <row r="203" customFormat="false" ht="12.75" hidden="false" customHeight="true" outlineLevel="0" collapsed="false">
      <c r="A203" s="15"/>
      <c r="B203" s="22" t="s">
        <v>202</v>
      </c>
      <c r="C203" s="32" t="n">
        <v>1299625</v>
      </c>
      <c r="D203" s="33" t="n">
        <v>0</v>
      </c>
    </row>
    <row r="204" customFormat="false" ht="12.75" hidden="false" customHeight="true" outlineLevel="0" collapsed="false">
      <c r="A204" s="15"/>
      <c r="B204" s="22" t="s">
        <v>203</v>
      </c>
      <c r="C204" s="32" t="n">
        <v>143900</v>
      </c>
      <c r="D204" s="33" t="n">
        <v>143900</v>
      </c>
    </row>
    <row r="205" customFormat="false" ht="12.75" hidden="false" customHeight="true" outlineLevel="0" collapsed="false">
      <c r="A205" s="15"/>
      <c r="B205" s="22" t="s">
        <v>204</v>
      </c>
      <c r="C205" s="32" t="n">
        <v>79066</v>
      </c>
      <c r="D205" s="33" t="n">
        <v>79066</v>
      </c>
    </row>
    <row r="206" customFormat="false" ht="12.75" hidden="false" customHeight="true" outlineLevel="0" collapsed="false">
      <c r="A206" s="15"/>
      <c r="B206" s="22" t="s">
        <v>205</v>
      </c>
      <c r="C206" s="32" t="n">
        <v>5326784</v>
      </c>
      <c r="D206" s="33" t="n">
        <v>5326784</v>
      </c>
    </row>
    <row r="207" customFormat="false" ht="12.75" hidden="false" customHeight="true" outlineLevel="0" collapsed="false">
      <c r="A207" s="15"/>
      <c r="B207" s="22" t="s">
        <v>206</v>
      </c>
      <c r="C207" s="32" t="n">
        <v>909642</v>
      </c>
      <c r="D207" s="33" t="n">
        <v>0</v>
      </c>
    </row>
    <row r="208" customFormat="false" ht="12.75" hidden="false" customHeight="true" outlineLevel="0" collapsed="false">
      <c r="A208" s="15"/>
      <c r="B208" s="22" t="s">
        <v>207</v>
      </c>
      <c r="C208" s="32" t="n">
        <v>151150</v>
      </c>
      <c r="D208" s="33" t="n">
        <v>151150</v>
      </c>
    </row>
    <row r="209" customFormat="false" ht="12.75" hidden="false" customHeight="true" outlineLevel="0" collapsed="false">
      <c r="A209" s="15"/>
      <c r="B209" s="22" t="s">
        <v>208</v>
      </c>
      <c r="C209" s="32" t="n">
        <v>40979</v>
      </c>
      <c r="D209" s="33" t="n">
        <v>40979</v>
      </c>
    </row>
    <row r="210" customFormat="false" ht="12.75" hidden="false" customHeight="true" outlineLevel="0" collapsed="false">
      <c r="A210" s="15"/>
      <c r="B210" s="22" t="s">
        <v>209</v>
      </c>
      <c r="C210" s="32" t="n">
        <v>466485</v>
      </c>
      <c r="D210" s="33" t="n">
        <v>466485</v>
      </c>
    </row>
    <row r="211" customFormat="false" ht="12.75" hidden="false" customHeight="true" outlineLevel="0" collapsed="false">
      <c r="A211" s="15"/>
      <c r="B211" s="22" t="s">
        <v>210</v>
      </c>
      <c r="C211" s="32" t="n">
        <v>287894</v>
      </c>
      <c r="D211" s="33" t="n">
        <v>0</v>
      </c>
    </row>
    <row r="212" customFormat="false" ht="12.75" hidden="false" customHeight="true" outlineLevel="0" collapsed="false">
      <c r="A212" s="15"/>
      <c r="B212" s="22" t="s">
        <v>211</v>
      </c>
      <c r="C212" s="32" t="n">
        <v>272004</v>
      </c>
      <c r="D212" s="33" t="n">
        <v>0</v>
      </c>
    </row>
    <row r="213" customFormat="false" ht="12.75" hidden="false" customHeight="true" outlineLevel="0" collapsed="false">
      <c r="A213" s="15"/>
      <c r="B213" s="22" t="s">
        <v>212</v>
      </c>
      <c r="C213" s="32" t="n">
        <v>546919</v>
      </c>
      <c r="D213" s="33" t="n">
        <v>8147</v>
      </c>
    </row>
    <row r="214" s="26" customFormat="true" ht="12.75" hidden="false" customHeight="true" outlineLevel="0" collapsed="false">
      <c r="A214" s="23" t="n">
        <v>15</v>
      </c>
      <c r="B214" s="24" t="s">
        <v>213</v>
      </c>
      <c r="C214" s="25" t="n">
        <f aca="false">SUM(C215:C226)</f>
        <v>7816052</v>
      </c>
      <c r="D214" s="18" t="n">
        <f aca="false">SUM(D215:D226)</f>
        <v>4032767</v>
      </c>
    </row>
    <row r="215" customFormat="false" ht="12.75" hidden="false" customHeight="true" outlineLevel="0" collapsed="false">
      <c r="A215" s="37"/>
      <c r="B215" s="22" t="s">
        <v>214</v>
      </c>
      <c r="C215" s="32" t="n">
        <v>132602</v>
      </c>
      <c r="D215" s="68" t="n">
        <v>132602</v>
      </c>
    </row>
    <row r="216" customFormat="false" ht="12.75" hidden="false" customHeight="true" outlineLevel="0" collapsed="false">
      <c r="A216" s="37"/>
      <c r="B216" s="22" t="s">
        <v>215</v>
      </c>
      <c r="C216" s="32" t="n">
        <v>451176</v>
      </c>
      <c r="D216" s="69" t="n">
        <v>20000</v>
      </c>
    </row>
    <row r="217" customFormat="false" ht="12.75" hidden="false" customHeight="true" outlineLevel="0" collapsed="false">
      <c r="A217" s="37"/>
      <c r="B217" s="22" t="s">
        <v>216</v>
      </c>
      <c r="C217" s="32" t="n">
        <v>499815</v>
      </c>
      <c r="D217" s="69" t="n">
        <v>499815</v>
      </c>
    </row>
    <row r="218" customFormat="false" ht="12.75" hidden="false" customHeight="true" outlineLevel="0" collapsed="false">
      <c r="A218" s="37"/>
      <c r="B218" s="22" t="s">
        <v>217</v>
      </c>
      <c r="C218" s="32" t="n">
        <v>558877</v>
      </c>
      <c r="D218" s="69"/>
    </row>
    <row r="219" customFormat="false" ht="12.75" hidden="false" customHeight="true" outlineLevel="0" collapsed="false">
      <c r="A219" s="37"/>
      <c r="B219" s="22" t="s">
        <v>218</v>
      </c>
      <c r="C219" s="32" t="n">
        <v>216183</v>
      </c>
      <c r="D219" s="69"/>
    </row>
    <row r="220" customFormat="false" ht="12.75" hidden="false" customHeight="true" outlineLevel="0" collapsed="false">
      <c r="A220" s="37"/>
      <c r="B220" s="22" t="s">
        <v>219</v>
      </c>
      <c r="C220" s="32" t="n">
        <v>2180810</v>
      </c>
      <c r="D220" s="69" t="n">
        <v>2180810</v>
      </c>
    </row>
    <row r="221" customFormat="false" ht="12.75" hidden="false" customHeight="true" outlineLevel="0" collapsed="false">
      <c r="A221" s="37"/>
      <c r="B221" s="22" t="s">
        <v>220</v>
      </c>
      <c r="C221" s="32" t="n">
        <v>689073</v>
      </c>
      <c r="D221" s="69" t="n">
        <v>689073</v>
      </c>
    </row>
    <row r="222" customFormat="false" ht="12.75" hidden="false" customHeight="true" outlineLevel="0" collapsed="false">
      <c r="A222" s="37"/>
      <c r="B222" s="22" t="s">
        <v>221</v>
      </c>
      <c r="C222" s="32" t="n">
        <v>738842</v>
      </c>
      <c r="D222" s="69" t="n">
        <v>197165</v>
      </c>
    </row>
    <row r="223" customFormat="false" ht="12.75" hidden="false" customHeight="true" outlineLevel="0" collapsed="false">
      <c r="A223" s="37"/>
      <c r="B223" s="15" t="s">
        <v>222</v>
      </c>
      <c r="C223" s="32" t="n">
        <v>239264</v>
      </c>
      <c r="D223" s="69"/>
    </row>
    <row r="224" customFormat="false" ht="12.75" hidden="false" customHeight="true" outlineLevel="0" collapsed="false">
      <c r="A224" s="37"/>
      <c r="B224" s="22" t="s">
        <v>223</v>
      </c>
      <c r="C224" s="32" t="n">
        <v>689114</v>
      </c>
      <c r="D224" s="69"/>
    </row>
    <row r="225" customFormat="false" ht="12.75" hidden="false" customHeight="true" outlineLevel="0" collapsed="false">
      <c r="A225" s="37"/>
      <c r="B225" s="22" t="s">
        <v>224</v>
      </c>
      <c r="C225" s="32" t="n">
        <v>1265178</v>
      </c>
      <c r="D225" s="69" t="n">
        <v>158184</v>
      </c>
    </row>
    <row r="226" customFormat="false" ht="12.75" hidden="false" customHeight="true" outlineLevel="0" collapsed="false">
      <c r="A226" s="37"/>
      <c r="B226" s="22" t="s">
        <v>225</v>
      </c>
      <c r="C226" s="32" t="n">
        <v>155118</v>
      </c>
      <c r="D226" s="69" t="n">
        <v>155118</v>
      </c>
    </row>
    <row r="227" s="26" customFormat="true" ht="12.75" hidden="false" customHeight="true" outlineLevel="0" collapsed="false">
      <c r="A227" s="23" t="n">
        <v>16</v>
      </c>
      <c r="B227" s="24" t="s">
        <v>226</v>
      </c>
      <c r="C227" s="25" t="n">
        <f aca="false">SUM(C228:C244)</f>
        <v>24017391</v>
      </c>
      <c r="D227" s="18" t="n">
        <f aca="false">SUM(D228:D244)</f>
        <v>5599543</v>
      </c>
    </row>
    <row r="228" customFormat="false" ht="12.6" hidden="false" customHeight="true" outlineLevel="0" collapsed="false">
      <c r="A228" s="15"/>
      <c r="B228" s="22" t="s">
        <v>227</v>
      </c>
      <c r="C228" s="70" t="n">
        <v>35920</v>
      </c>
      <c r="D228" s="71" t="n">
        <v>0</v>
      </c>
    </row>
    <row r="229" customFormat="false" ht="12.6" hidden="false" customHeight="true" outlineLevel="0" collapsed="false">
      <c r="A229" s="15"/>
      <c r="B229" s="22" t="s">
        <v>166</v>
      </c>
      <c r="C229" s="70" t="n">
        <v>18081381</v>
      </c>
      <c r="D229" s="71" t="n">
        <v>506000</v>
      </c>
    </row>
    <row r="230" customFormat="false" ht="12.6" hidden="false" customHeight="true" outlineLevel="0" collapsed="false">
      <c r="A230" s="15"/>
      <c r="B230" s="22" t="s">
        <v>228</v>
      </c>
      <c r="C230" s="70" t="n">
        <v>159693</v>
      </c>
      <c r="D230" s="71" t="n">
        <v>159693</v>
      </c>
    </row>
    <row r="231" customFormat="false" ht="12.6" hidden="false" customHeight="true" outlineLevel="0" collapsed="false">
      <c r="A231" s="15"/>
      <c r="B231" s="22" t="s">
        <v>229</v>
      </c>
      <c r="C231" s="70" t="n">
        <v>96500</v>
      </c>
      <c r="D231" s="71" t="n">
        <v>96500</v>
      </c>
    </row>
    <row r="232" customFormat="false" ht="12.6" hidden="false" customHeight="true" outlineLevel="0" collapsed="false">
      <c r="A232" s="15"/>
      <c r="B232" s="22" t="s">
        <v>230</v>
      </c>
      <c r="C232" s="70" t="n">
        <v>201100</v>
      </c>
      <c r="D232" s="71" t="n">
        <v>201100</v>
      </c>
    </row>
    <row r="233" customFormat="false" ht="12.6" hidden="false" customHeight="true" outlineLevel="0" collapsed="false">
      <c r="A233" s="15"/>
      <c r="B233" s="22" t="s">
        <v>231</v>
      </c>
      <c r="C233" s="70" t="n">
        <v>108354</v>
      </c>
      <c r="D233" s="71" t="n">
        <v>0</v>
      </c>
    </row>
    <row r="234" customFormat="false" ht="12.6" hidden="false" customHeight="true" outlineLevel="0" collapsed="false">
      <c r="A234" s="15"/>
      <c r="B234" s="22" t="s">
        <v>232</v>
      </c>
      <c r="C234" s="70" t="n">
        <v>111713</v>
      </c>
      <c r="D234" s="71" t="n">
        <v>111713</v>
      </c>
    </row>
    <row r="235" customFormat="false" ht="12.6" hidden="false" customHeight="true" outlineLevel="0" collapsed="false">
      <c r="A235" s="15"/>
      <c r="B235" s="22" t="s">
        <v>233</v>
      </c>
      <c r="C235" s="70" t="n">
        <v>957130</v>
      </c>
      <c r="D235" s="71" t="n">
        <v>957130</v>
      </c>
    </row>
    <row r="236" customFormat="false" ht="12.6" hidden="false" customHeight="true" outlineLevel="0" collapsed="false">
      <c r="A236" s="15"/>
      <c r="B236" s="22" t="s">
        <v>234</v>
      </c>
      <c r="C236" s="70" t="n">
        <v>2061634</v>
      </c>
      <c r="D236" s="71" t="n">
        <v>1820294</v>
      </c>
    </row>
    <row r="237" customFormat="false" ht="12.75" hidden="true" customHeight="true" outlineLevel="0" collapsed="false">
      <c r="A237" s="48"/>
      <c r="B237" s="48" t="s">
        <v>235</v>
      </c>
      <c r="C237" s="72" t="n">
        <v>3481</v>
      </c>
      <c r="D237" s="73" t="n">
        <v>0</v>
      </c>
    </row>
    <row r="238" customFormat="false" ht="12.75" hidden="false" customHeight="true" outlineLevel="0" collapsed="false">
      <c r="A238" s="15"/>
      <c r="B238" s="22" t="s">
        <v>236</v>
      </c>
      <c r="C238" s="70" t="n">
        <v>242171</v>
      </c>
      <c r="D238" s="71" t="n">
        <v>0</v>
      </c>
    </row>
    <row r="239" customFormat="false" ht="12.75" hidden="false" customHeight="true" outlineLevel="0" collapsed="false">
      <c r="A239" s="15"/>
      <c r="B239" s="22" t="s">
        <v>237</v>
      </c>
      <c r="C239" s="70" t="n">
        <v>143720</v>
      </c>
      <c r="D239" s="71" t="n">
        <v>0</v>
      </c>
    </row>
    <row r="240" customFormat="false" ht="12.75" hidden="false" customHeight="true" outlineLevel="0" collapsed="false">
      <c r="A240" s="15"/>
      <c r="B240" s="22" t="s">
        <v>238</v>
      </c>
      <c r="C240" s="70" t="n">
        <v>51165</v>
      </c>
      <c r="D240" s="71" t="n">
        <v>51165</v>
      </c>
    </row>
    <row r="241" customFormat="false" ht="12.75" hidden="false" customHeight="true" outlineLevel="0" collapsed="false">
      <c r="A241" s="15"/>
      <c r="B241" s="22" t="s">
        <v>239</v>
      </c>
      <c r="C241" s="70" t="n">
        <v>304619</v>
      </c>
      <c r="D241" s="71" t="n">
        <v>304619</v>
      </c>
    </row>
    <row r="242" customFormat="false" ht="12.75" hidden="false" customHeight="true" outlineLevel="0" collapsed="false">
      <c r="A242" s="15"/>
      <c r="B242" s="22" t="s">
        <v>240</v>
      </c>
      <c r="C242" s="70" t="n">
        <v>1391093</v>
      </c>
      <c r="D242" s="71" t="n">
        <v>1391093</v>
      </c>
    </row>
    <row r="243" customFormat="false" ht="12.75" hidden="false" customHeight="true" outlineLevel="0" collapsed="false">
      <c r="A243" s="15"/>
      <c r="B243" s="22" t="s">
        <v>241</v>
      </c>
      <c r="C243" s="70" t="n">
        <v>67481</v>
      </c>
      <c r="D243" s="71" t="n">
        <v>0</v>
      </c>
    </row>
    <row r="244" customFormat="false" ht="12.75" hidden="true" customHeight="true" outlineLevel="0" collapsed="false">
      <c r="A244" s="48"/>
      <c r="B244" s="48" t="s">
        <v>242</v>
      </c>
      <c r="C244" s="72" t="n">
        <v>236</v>
      </c>
      <c r="D244" s="73" t="n">
        <v>236</v>
      </c>
    </row>
    <row r="245" s="26" customFormat="true" ht="12.75" hidden="false" customHeight="true" outlineLevel="0" collapsed="false">
      <c r="A245" s="23" t="n">
        <v>17</v>
      </c>
      <c r="B245" s="24" t="s">
        <v>243</v>
      </c>
      <c r="C245" s="25" t="n">
        <f aca="false">SUM(C246:C261)</f>
        <v>2522079</v>
      </c>
      <c r="D245" s="18" t="n">
        <f aca="false">SUM(D246:D261)</f>
        <v>537668</v>
      </c>
    </row>
    <row r="246" customFormat="false" ht="12.75" hidden="false" customHeight="true" outlineLevel="0" collapsed="false">
      <c r="A246" s="15"/>
      <c r="B246" s="22" t="s">
        <v>244</v>
      </c>
      <c r="C246" s="32" t="n">
        <v>294781</v>
      </c>
      <c r="D246" s="74" t="n">
        <v>10000</v>
      </c>
    </row>
    <row r="247" customFormat="false" ht="12.75" hidden="false" customHeight="true" outlineLevel="0" collapsed="false">
      <c r="A247" s="15"/>
      <c r="B247" s="22" t="s">
        <v>245</v>
      </c>
      <c r="C247" s="32" t="n">
        <v>33160</v>
      </c>
      <c r="D247" s="33" t="n">
        <v>30239</v>
      </c>
    </row>
    <row r="248" customFormat="false" ht="12.75" hidden="false" customHeight="true" outlineLevel="0" collapsed="false">
      <c r="A248" s="15"/>
      <c r="B248" s="22" t="s">
        <v>246</v>
      </c>
      <c r="C248" s="32" t="n">
        <v>211000</v>
      </c>
      <c r="D248" s="33" t="n">
        <v>0</v>
      </c>
    </row>
    <row r="249" customFormat="false" ht="12.75" hidden="false" customHeight="true" outlineLevel="0" collapsed="false">
      <c r="A249" s="15"/>
      <c r="B249" s="22" t="s">
        <v>247</v>
      </c>
      <c r="C249" s="32" t="n">
        <v>19749</v>
      </c>
      <c r="D249" s="33" t="n">
        <v>19749</v>
      </c>
    </row>
    <row r="250" customFormat="false" ht="12.75" hidden="true" customHeight="true" outlineLevel="0" collapsed="false">
      <c r="A250" s="48"/>
      <c r="B250" s="48" t="s">
        <v>248</v>
      </c>
      <c r="C250" s="57" t="n">
        <v>123</v>
      </c>
      <c r="D250" s="54" t="n">
        <v>123</v>
      </c>
    </row>
    <row r="251" customFormat="false" ht="12.75" hidden="false" customHeight="true" outlineLevel="0" collapsed="false">
      <c r="A251" s="15"/>
      <c r="B251" s="22" t="s">
        <v>249</v>
      </c>
      <c r="C251" s="32" t="n">
        <v>7983</v>
      </c>
      <c r="D251" s="33" t="n">
        <v>7983</v>
      </c>
    </row>
    <row r="252" customFormat="false" ht="12.75" hidden="false" customHeight="true" outlineLevel="0" collapsed="false">
      <c r="A252" s="15"/>
      <c r="B252" s="22" t="s">
        <v>250</v>
      </c>
      <c r="C252" s="32" t="n">
        <v>97960</v>
      </c>
      <c r="D252" s="33" t="n">
        <v>97960</v>
      </c>
    </row>
    <row r="253" customFormat="false" ht="12.75" hidden="false" customHeight="true" outlineLevel="0" collapsed="false">
      <c r="A253" s="15"/>
      <c r="B253" s="22" t="s">
        <v>251</v>
      </c>
      <c r="C253" s="32" t="n">
        <v>10322</v>
      </c>
      <c r="D253" s="33" t="n">
        <v>10000</v>
      </c>
    </row>
    <row r="254" customFormat="false" ht="12.75" hidden="false" customHeight="true" outlineLevel="0" collapsed="false">
      <c r="A254" s="15"/>
      <c r="B254" s="22" t="s">
        <v>252</v>
      </c>
      <c r="C254" s="75" t="n">
        <v>90989</v>
      </c>
      <c r="D254" s="76" t="n">
        <v>0</v>
      </c>
    </row>
    <row r="255" customFormat="false" ht="12.75" hidden="false" customHeight="true" outlineLevel="0" collapsed="false">
      <c r="A255" s="15"/>
      <c r="B255" s="22" t="s">
        <v>253</v>
      </c>
      <c r="C255" s="32" t="n">
        <v>584905</v>
      </c>
      <c r="D255" s="33" t="n">
        <v>70000</v>
      </c>
    </row>
    <row r="256" customFormat="false" ht="12.75" hidden="false" customHeight="true" outlineLevel="0" collapsed="false">
      <c r="A256" s="15"/>
      <c r="B256" s="22" t="s">
        <v>254</v>
      </c>
      <c r="C256" s="32" t="n">
        <v>321152</v>
      </c>
      <c r="D256" s="33" t="n">
        <v>0</v>
      </c>
    </row>
    <row r="257" customFormat="false" ht="12.75" hidden="false" customHeight="true" outlineLevel="0" collapsed="false">
      <c r="A257" s="15"/>
      <c r="B257" s="22" t="s">
        <v>255</v>
      </c>
      <c r="C257" s="32" t="n">
        <v>247856</v>
      </c>
      <c r="D257" s="33" t="n">
        <v>0</v>
      </c>
    </row>
    <row r="258" customFormat="false" ht="12.75" hidden="false" customHeight="true" outlineLevel="0" collapsed="false">
      <c r="A258" s="15"/>
      <c r="B258" s="22" t="s">
        <v>256</v>
      </c>
      <c r="C258" s="32" t="n">
        <v>310485</v>
      </c>
      <c r="D258" s="33" t="n">
        <v>0</v>
      </c>
    </row>
    <row r="259" customFormat="false" ht="12.75" hidden="false" customHeight="true" outlineLevel="0" collapsed="false">
      <c r="A259" s="15"/>
      <c r="B259" s="22" t="s">
        <v>257</v>
      </c>
      <c r="C259" s="32" t="n">
        <v>7054</v>
      </c>
      <c r="D259" s="33" t="n">
        <v>7054</v>
      </c>
    </row>
    <row r="260" customFormat="false" ht="12.75" hidden="false" customHeight="true" outlineLevel="0" collapsed="false">
      <c r="A260" s="15"/>
      <c r="B260" s="22" t="s">
        <v>258</v>
      </c>
      <c r="C260" s="32" t="n">
        <v>209000</v>
      </c>
      <c r="D260" s="33" t="n">
        <v>209000</v>
      </c>
    </row>
    <row r="261" customFormat="false" ht="12.75" hidden="false" customHeight="true" outlineLevel="0" collapsed="false">
      <c r="A261" s="15"/>
      <c r="B261" s="22" t="s">
        <v>259</v>
      </c>
      <c r="C261" s="32" t="n">
        <v>75560</v>
      </c>
      <c r="D261" s="33" t="n">
        <v>75560</v>
      </c>
    </row>
    <row r="262" s="26" customFormat="true" ht="12.75" hidden="false" customHeight="true" outlineLevel="0" collapsed="false">
      <c r="A262" s="23" t="n">
        <v>18</v>
      </c>
      <c r="B262" s="24" t="s">
        <v>260</v>
      </c>
      <c r="C262" s="25" t="n">
        <f aca="false">SUM(C263:C265)</f>
        <v>818734</v>
      </c>
      <c r="D262" s="18" t="n">
        <f aca="false">SUM(D263:D265)</f>
        <v>364602</v>
      </c>
    </row>
    <row r="263" s="26" customFormat="true" ht="12.75" hidden="false" customHeight="true" outlineLevel="0" collapsed="false">
      <c r="A263" s="23"/>
      <c r="B263" s="22" t="s">
        <v>261</v>
      </c>
      <c r="C263" s="77" t="n">
        <v>200000</v>
      </c>
      <c r="D263" s="40" t="n">
        <v>200000</v>
      </c>
    </row>
    <row r="264" customFormat="false" ht="12.75" hidden="false" customHeight="true" outlineLevel="0" collapsed="false">
      <c r="A264" s="78"/>
      <c r="B264" s="22" t="s">
        <v>262</v>
      </c>
      <c r="C264" s="32" t="n">
        <v>454132</v>
      </c>
      <c r="D264" s="33" t="n">
        <v>0</v>
      </c>
    </row>
    <row r="265" s="26" customFormat="true" ht="12.75" hidden="false" customHeight="true" outlineLevel="0" collapsed="false">
      <c r="A265" s="23"/>
      <c r="B265" s="79" t="s">
        <v>263</v>
      </c>
      <c r="C265" s="35" t="n">
        <v>164602</v>
      </c>
      <c r="D265" s="36" t="n">
        <v>164602</v>
      </c>
    </row>
    <row r="266" s="26" customFormat="true" ht="12.75" hidden="false" customHeight="true" outlineLevel="0" collapsed="false">
      <c r="A266" s="23" t="n">
        <v>19</v>
      </c>
      <c r="B266" s="24" t="s">
        <v>264</v>
      </c>
      <c r="C266" s="25" t="n">
        <f aca="false">SUM(C267:C275)</f>
        <v>8025080</v>
      </c>
      <c r="D266" s="18" t="n">
        <f aca="false">SUM(D267:D275)</f>
        <v>3134633</v>
      </c>
    </row>
    <row r="267" customFormat="false" ht="12.75" hidden="false" customHeight="true" outlineLevel="0" collapsed="false">
      <c r="A267" s="15"/>
      <c r="B267" s="22" t="s">
        <v>265</v>
      </c>
      <c r="C267" s="41" t="n">
        <v>4752910</v>
      </c>
      <c r="D267" s="42" t="n">
        <v>0</v>
      </c>
    </row>
    <row r="268" customFormat="false" ht="12.75" hidden="false" customHeight="true" outlineLevel="0" collapsed="false">
      <c r="A268" s="15"/>
      <c r="B268" s="22" t="s">
        <v>266</v>
      </c>
      <c r="C268" s="41" t="n">
        <v>1765689</v>
      </c>
      <c r="D268" s="42" t="n">
        <v>1765689</v>
      </c>
    </row>
    <row r="269" customFormat="false" ht="12.75" hidden="true" customHeight="true" outlineLevel="0" collapsed="false">
      <c r="A269" s="48"/>
      <c r="B269" s="48" t="s">
        <v>267</v>
      </c>
      <c r="C269" s="63" t="n">
        <v>3361</v>
      </c>
      <c r="D269" s="64" t="n">
        <v>3361</v>
      </c>
    </row>
    <row r="270" customFormat="false" ht="12.75" hidden="false" customHeight="true" outlineLevel="0" collapsed="false">
      <c r="A270" s="15"/>
      <c r="B270" s="22" t="s">
        <v>268</v>
      </c>
      <c r="C270" s="41" t="n">
        <v>57325</v>
      </c>
      <c r="D270" s="42" t="n">
        <v>0</v>
      </c>
    </row>
    <row r="271" customFormat="false" ht="12.75" hidden="false" customHeight="true" outlineLevel="0" collapsed="false">
      <c r="A271" s="15"/>
      <c r="B271" s="22" t="s">
        <v>269</v>
      </c>
      <c r="C271" s="41" t="n">
        <v>1297728</v>
      </c>
      <c r="D271" s="42" t="n">
        <v>1297728</v>
      </c>
    </row>
    <row r="272" customFormat="false" ht="12.75" hidden="false" customHeight="true" outlineLevel="0" collapsed="false">
      <c r="A272" s="15"/>
      <c r="B272" s="22" t="s">
        <v>270</v>
      </c>
      <c r="C272" s="41" t="n">
        <v>48802</v>
      </c>
      <c r="D272" s="42" t="n">
        <v>0</v>
      </c>
    </row>
    <row r="273" customFormat="false" ht="12.75" hidden="false" customHeight="true" outlineLevel="0" collapsed="false">
      <c r="A273" s="15"/>
      <c r="B273" s="22" t="s">
        <v>271</v>
      </c>
      <c r="C273" s="41" t="n">
        <v>31410</v>
      </c>
      <c r="D273" s="42" t="n">
        <v>0</v>
      </c>
    </row>
    <row r="274" customFormat="false" ht="12.75" hidden="false" customHeight="true" outlineLevel="0" collapsed="false">
      <c r="A274" s="15"/>
      <c r="B274" s="22" t="s">
        <v>272</v>
      </c>
      <c r="C274" s="41" t="n">
        <v>47193</v>
      </c>
      <c r="D274" s="42" t="n">
        <v>47193</v>
      </c>
    </row>
    <row r="275" customFormat="false" ht="12.75" hidden="false" customHeight="true" outlineLevel="0" collapsed="false">
      <c r="A275" s="15"/>
      <c r="B275" s="22" t="s">
        <v>273</v>
      </c>
      <c r="C275" s="41" t="n">
        <v>20662</v>
      </c>
      <c r="D275" s="42" t="n">
        <v>20662</v>
      </c>
    </row>
    <row r="276" s="26" customFormat="true" ht="12.75" hidden="false" customHeight="true" outlineLevel="0" collapsed="false">
      <c r="A276" s="23" t="n">
        <v>20</v>
      </c>
      <c r="B276" s="24" t="s">
        <v>274</v>
      </c>
      <c r="C276" s="25" t="n">
        <f aca="false">SUM(C277:C300)</f>
        <v>14197516</v>
      </c>
      <c r="D276" s="18" t="n">
        <f aca="false">SUM(D277:D300)</f>
        <v>11385168</v>
      </c>
    </row>
    <row r="277" s="2" customFormat="true" ht="12.75" hidden="false" customHeight="true" outlineLevel="0" collapsed="false">
      <c r="A277" s="80"/>
      <c r="B277" s="81" t="s">
        <v>275</v>
      </c>
      <c r="C277" s="39" t="n">
        <v>98710</v>
      </c>
      <c r="D277" s="40" t="n">
        <v>98710</v>
      </c>
    </row>
    <row r="278" s="2" customFormat="true" ht="12.75" hidden="false" customHeight="true" outlineLevel="0" collapsed="false">
      <c r="A278" s="80"/>
      <c r="B278" s="81" t="s">
        <v>276</v>
      </c>
      <c r="C278" s="39" t="n">
        <v>12339</v>
      </c>
      <c r="D278" s="40" t="n">
        <v>12339</v>
      </c>
    </row>
    <row r="279" s="2" customFormat="true" ht="12.75" hidden="false" customHeight="true" outlineLevel="0" collapsed="false">
      <c r="A279" s="80"/>
      <c r="B279" s="81" t="s">
        <v>277</v>
      </c>
      <c r="C279" s="39" t="n">
        <v>785502</v>
      </c>
      <c r="D279" s="40" t="n">
        <v>0</v>
      </c>
    </row>
    <row r="280" s="2" customFormat="true" ht="12.75" hidden="false" customHeight="true" outlineLevel="0" collapsed="false">
      <c r="A280" s="80"/>
      <c r="B280" s="81" t="s">
        <v>278</v>
      </c>
      <c r="C280" s="39" t="n">
        <v>567405</v>
      </c>
      <c r="D280" s="40" t="n">
        <v>567405</v>
      </c>
    </row>
    <row r="281" s="2" customFormat="true" ht="12.75" hidden="false" customHeight="true" outlineLevel="0" collapsed="false">
      <c r="A281" s="80"/>
      <c r="B281" s="81" t="s">
        <v>279</v>
      </c>
      <c r="C281" s="39" t="n">
        <v>409898</v>
      </c>
      <c r="D281" s="40" t="n">
        <v>409898</v>
      </c>
    </row>
    <row r="282" s="2" customFormat="true" ht="12.75" hidden="false" customHeight="true" outlineLevel="0" collapsed="false">
      <c r="A282" s="80"/>
      <c r="B282" s="81" t="s">
        <v>280</v>
      </c>
      <c r="C282" s="39" t="n">
        <v>1319179</v>
      </c>
      <c r="D282" s="40" t="n">
        <v>1319179</v>
      </c>
    </row>
    <row r="283" s="2" customFormat="true" ht="12.75" hidden="false" customHeight="true" outlineLevel="0" collapsed="false">
      <c r="A283" s="80"/>
      <c r="B283" s="81" t="s">
        <v>281</v>
      </c>
      <c r="C283" s="39" t="n">
        <v>124121</v>
      </c>
      <c r="D283" s="40" t="n">
        <v>124121</v>
      </c>
    </row>
    <row r="284" s="2" customFormat="true" ht="12.75" hidden="false" customHeight="true" outlineLevel="0" collapsed="false">
      <c r="A284" s="80"/>
      <c r="B284" s="81" t="s">
        <v>282</v>
      </c>
      <c r="C284" s="39" t="n">
        <v>6679</v>
      </c>
      <c r="D284" s="40" t="n">
        <v>6679</v>
      </c>
    </row>
    <row r="285" s="2" customFormat="true" ht="12.75" hidden="false" customHeight="true" outlineLevel="0" collapsed="false">
      <c r="A285" s="80"/>
      <c r="B285" s="81" t="s">
        <v>283</v>
      </c>
      <c r="C285" s="39" t="n">
        <v>1485623</v>
      </c>
      <c r="D285" s="40" t="n">
        <v>1485623</v>
      </c>
    </row>
    <row r="286" s="2" customFormat="true" ht="12.75" hidden="false" customHeight="true" outlineLevel="0" collapsed="false">
      <c r="A286" s="80"/>
      <c r="B286" s="81" t="s">
        <v>284</v>
      </c>
      <c r="C286" s="39" t="n">
        <v>166820</v>
      </c>
      <c r="D286" s="40" t="n">
        <v>120000</v>
      </c>
    </row>
    <row r="287" s="2" customFormat="true" ht="12.75" hidden="false" customHeight="true" outlineLevel="0" collapsed="false">
      <c r="A287" s="80"/>
      <c r="B287" s="81" t="s">
        <v>285</v>
      </c>
      <c r="C287" s="39" t="n">
        <v>614941</v>
      </c>
      <c r="D287" s="40" t="n">
        <v>614941</v>
      </c>
    </row>
    <row r="288" s="2" customFormat="true" ht="12.75" hidden="false" customHeight="true" outlineLevel="0" collapsed="false">
      <c r="A288" s="80"/>
      <c r="B288" s="81" t="s">
        <v>286</v>
      </c>
      <c r="C288" s="39" t="n">
        <v>132162</v>
      </c>
      <c r="D288" s="40" t="n">
        <v>132162</v>
      </c>
    </row>
    <row r="289" s="2" customFormat="true" ht="12.75" hidden="false" customHeight="true" outlineLevel="0" collapsed="false">
      <c r="A289" s="80"/>
      <c r="B289" s="81" t="s">
        <v>287</v>
      </c>
      <c r="C289" s="39" t="n">
        <v>748086</v>
      </c>
      <c r="D289" s="40" t="n">
        <v>748086</v>
      </c>
    </row>
    <row r="290" s="2" customFormat="true" ht="12.75" hidden="true" customHeight="true" outlineLevel="0" collapsed="false">
      <c r="A290" s="82"/>
      <c r="B290" s="83" t="s">
        <v>288</v>
      </c>
      <c r="C290" s="84" t="n">
        <v>4672</v>
      </c>
      <c r="D290" s="85" t="n">
        <v>4672</v>
      </c>
    </row>
    <row r="291" s="2" customFormat="true" ht="12.75" hidden="false" customHeight="true" outlineLevel="0" collapsed="false">
      <c r="A291" s="80"/>
      <c r="B291" s="81" t="s">
        <v>289</v>
      </c>
      <c r="C291" s="39" t="n">
        <v>458558</v>
      </c>
      <c r="D291" s="40" t="n">
        <v>350000</v>
      </c>
    </row>
    <row r="292" s="2" customFormat="true" ht="12.75" hidden="false" customHeight="true" outlineLevel="0" collapsed="false">
      <c r="A292" s="80"/>
      <c r="B292" s="81" t="s">
        <v>290</v>
      </c>
      <c r="C292" s="39" t="n">
        <v>1587000</v>
      </c>
      <c r="D292" s="40" t="n">
        <v>1587000</v>
      </c>
    </row>
    <row r="293" s="2" customFormat="true" ht="12.75" hidden="false" customHeight="true" outlineLevel="0" collapsed="false">
      <c r="A293" s="80"/>
      <c r="B293" s="81" t="s">
        <v>291</v>
      </c>
      <c r="C293" s="39" t="n">
        <v>5126</v>
      </c>
      <c r="D293" s="40" t="n">
        <v>5126</v>
      </c>
    </row>
    <row r="294" s="2" customFormat="true" ht="12.75" hidden="false" customHeight="true" outlineLevel="0" collapsed="false">
      <c r="A294" s="80"/>
      <c r="B294" s="81" t="s">
        <v>292</v>
      </c>
      <c r="C294" s="39" t="n">
        <v>1579226</v>
      </c>
      <c r="D294" s="40" t="n">
        <v>0</v>
      </c>
    </row>
    <row r="295" s="2" customFormat="true" ht="12.75" hidden="false" customHeight="true" outlineLevel="0" collapsed="false">
      <c r="A295" s="80"/>
      <c r="B295" s="81" t="s">
        <v>293</v>
      </c>
      <c r="C295" s="39" t="n">
        <v>153244</v>
      </c>
      <c r="D295" s="40" t="n">
        <v>153244</v>
      </c>
    </row>
    <row r="296" s="2" customFormat="true" ht="12.75" hidden="false" customHeight="true" outlineLevel="0" collapsed="false">
      <c r="A296" s="80"/>
      <c r="B296" s="81" t="s">
        <v>294</v>
      </c>
      <c r="C296" s="39" t="n">
        <v>222386</v>
      </c>
      <c r="D296" s="40" t="n">
        <v>222386</v>
      </c>
    </row>
    <row r="297" s="2" customFormat="true" ht="12.75" hidden="false" customHeight="true" outlineLevel="0" collapsed="false">
      <c r="A297" s="80"/>
      <c r="B297" s="81" t="s">
        <v>295</v>
      </c>
      <c r="C297" s="39" t="n">
        <v>1582397</v>
      </c>
      <c r="D297" s="40" t="n">
        <v>1582397</v>
      </c>
    </row>
    <row r="298" s="2" customFormat="true" ht="12.75" hidden="false" customHeight="true" outlineLevel="0" collapsed="false">
      <c r="A298" s="80"/>
      <c r="B298" s="81" t="s">
        <v>296</v>
      </c>
      <c r="C298" s="39" t="n">
        <v>992935</v>
      </c>
      <c r="D298" s="40" t="n">
        <v>992935</v>
      </c>
    </row>
    <row r="299" s="2" customFormat="true" ht="12.75" hidden="false" customHeight="true" outlineLevel="0" collapsed="false">
      <c r="A299" s="80"/>
      <c r="B299" s="81" t="s">
        <v>297</v>
      </c>
      <c r="C299" s="39" t="n">
        <v>737442</v>
      </c>
      <c r="D299" s="40" t="n">
        <v>737442</v>
      </c>
    </row>
    <row r="300" s="2" customFormat="true" ht="12.75" hidden="false" customHeight="true" outlineLevel="0" collapsed="false">
      <c r="A300" s="86"/>
      <c r="B300" s="81" t="s">
        <v>298</v>
      </c>
      <c r="C300" s="39" t="n">
        <v>403065</v>
      </c>
      <c r="D300" s="40" t="n">
        <v>110823</v>
      </c>
    </row>
    <row r="301" s="26" customFormat="true" ht="12.75" hidden="false" customHeight="true" outlineLevel="0" collapsed="false">
      <c r="A301" s="23" t="n">
        <v>21</v>
      </c>
      <c r="B301" s="24" t="s">
        <v>299</v>
      </c>
      <c r="C301" s="25" t="n">
        <f aca="false">SUM(C302:C306)</f>
        <v>5729970</v>
      </c>
      <c r="D301" s="18" t="n">
        <f aca="false">SUM(D302:D306)</f>
        <v>5729970</v>
      </c>
    </row>
    <row r="302" s="26" customFormat="true" ht="12.75" hidden="false" customHeight="true" outlineLevel="0" collapsed="false">
      <c r="A302" s="23"/>
      <c r="B302" s="22" t="s">
        <v>300</v>
      </c>
      <c r="C302" s="32" t="n">
        <v>294754</v>
      </c>
      <c r="D302" s="33" t="n">
        <v>294754</v>
      </c>
    </row>
    <row r="303" s="26" customFormat="true" ht="12.75" hidden="false" customHeight="true" outlineLevel="0" collapsed="false">
      <c r="A303" s="23"/>
      <c r="B303" s="22" t="s">
        <v>301</v>
      </c>
      <c r="C303" s="32" t="n">
        <v>385989</v>
      </c>
      <c r="D303" s="33" t="n">
        <v>385989</v>
      </c>
    </row>
    <row r="304" s="26" customFormat="true" ht="12.75" hidden="false" customHeight="true" outlineLevel="0" collapsed="false">
      <c r="A304" s="23"/>
      <c r="B304" s="22" t="s">
        <v>302</v>
      </c>
      <c r="C304" s="32" t="n">
        <v>1254180</v>
      </c>
      <c r="D304" s="33" t="n">
        <v>1254180</v>
      </c>
    </row>
    <row r="305" s="26" customFormat="true" ht="12.75" hidden="false" customHeight="true" outlineLevel="0" collapsed="false">
      <c r="A305" s="23"/>
      <c r="B305" s="22" t="s">
        <v>303</v>
      </c>
      <c r="C305" s="32" t="n">
        <v>3544844</v>
      </c>
      <c r="D305" s="33" t="n">
        <v>3544844</v>
      </c>
    </row>
    <row r="306" s="26" customFormat="true" ht="12.75" hidden="false" customHeight="true" outlineLevel="0" collapsed="false">
      <c r="A306" s="23"/>
      <c r="B306" s="22" t="s">
        <v>304</v>
      </c>
      <c r="C306" s="32" t="n">
        <v>250203</v>
      </c>
      <c r="D306" s="33" t="n">
        <v>250203</v>
      </c>
    </row>
    <row r="307" s="26" customFormat="true" ht="12.75" hidden="false" customHeight="true" outlineLevel="0" collapsed="false">
      <c r="A307" s="23" t="n">
        <v>22</v>
      </c>
      <c r="B307" s="24" t="s">
        <v>305</v>
      </c>
      <c r="C307" s="25" t="n">
        <f aca="false">SUM(C308:C326)</f>
        <v>47940441</v>
      </c>
      <c r="D307" s="18" t="n">
        <f aca="false">SUM(D308:D326)</f>
        <v>45232881</v>
      </c>
    </row>
    <row r="308" customFormat="false" ht="12.75" hidden="false" customHeight="true" outlineLevel="0" collapsed="false">
      <c r="A308" s="15"/>
      <c r="B308" s="79" t="s">
        <v>276</v>
      </c>
      <c r="C308" s="35" t="n">
        <v>4067745</v>
      </c>
      <c r="D308" s="87" t="n">
        <v>1434530</v>
      </c>
    </row>
    <row r="309" customFormat="false" ht="12.75" hidden="false" customHeight="true" outlineLevel="0" collapsed="false">
      <c r="A309" s="15"/>
      <c r="B309" s="79" t="s">
        <v>306</v>
      </c>
      <c r="C309" s="35" t="n">
        <v>27500</v>
      </c>
      <c r="D309" s="88" t="n">
        <v>27500</v>
      </c>
    </row>
    <row r="310" customFormat="false" ht="12.75" hidden="false" customHeight="true" outlineLevel="0" collapsed="false">
      <c r="A310" s="15"/>
      <c r="B310" s="79" t="s">
        <v>307</v>
      </c>
      <c r="C310" s="35" t="n">
        <v>1133684</v>
      </c>
      <c r="D310" s="88" t="n">
        <v>1133684</v>
      </c>
    </row>
    <row r="311" customFormat="false" ht="12.75" hidden="false" customHeight="true" outlineLevel="0" collapsed="false">
      <c r="A311" s="15"/>
      <c r="B311" s="79" t="s">
        <v>308</v>
      </c>
      <c r="C311" s="35" t="n">
        <v>570595</v>
      </c>
      <c r="D311" s="88" t="n">
        <v>570595</v>
      </c>
    </row>
    <row r="312" customFormat="false" ht="12.75" hidden="false" customHeight="true" outlineLevel="0" collapsed="false">
      <c r="A312" s="15"/>
      <c r="B312" s="51" t="s">
        <v>309</v>
      </c>
      <c r="C312" s="41" t="n">
        <v>36500</v>
      </c>
      <c r="D312" s="89" t="n">
        <v>36500</v>
      </c>
    </row>
    <row r="313" customFormat="false" ht="12.75" hidden="false" customHeight="true" outlineLevel="0" collapsed="false">
      <c r="A313" s="15"/>
      <c r="B313" s="79" t="s">
        <v>310</v>
      </c>
      <c r="C313" s="35" t="n">
        <v>39203543</v>
      </c>
      <c r="D313" s="88" t="n">
        <v>39203543</v>
      </c>
    </row>
    <row r="314" customFormat="false" ht="12.75" hidden="false" customHeight="true" outlineLevel="0" collapsed="false">
      <c r="A314" s="15"/>
      <c r="B314" s="79" t="s">
        <v>311</v>
      </c>
      <c r="C314" s="35" t="n">
        <v>25906</v>
      </c>
      <c r="D314" s="88" t="n">
        <v>25906</v>
      </c>
    </row>
    <row r="315" customFormat="false" ht="12.75" hidden="false" customHeight="true" outlineLevel="0" collapsed="false">
      <c r="A315" s="15"/>
      <c r="B315" s="79" t="s">
        <v>312</v>
      </c>
      <c r="C315" s="35" t="n">
        <v>588543</v>
      </c>
      <c r="D315" s="88" t="n">
        <v>588543</v>
      </c>
    </row>
    <row r="316" customFormat="false" ht="12.75" hidden="false" customHeight="true" outlineLevel="0" collapsed="false">
      <c r="A316" s="15"/>
      <c r="B316" s="79" t="s">
        <v>313</v>
      </c>
      <c r="C316" s="35" t="n">
        <v>326445</v>
      </c>
      <c r="D316" s="88" t="n">
        <v>326445</v>
      </c>
    </row>
    <row r="317" customFormat="false" ht="12.75" hidden="false" customHeight="true" outlineLevel="0" collapsed="false">
      <c r="A317" s="15"/>
      <c r="B317" s="51" t="s">
        <v>314</v>
      </c>
      <c r="C317" s="41" t="n">
        <v>133791</v>
      </c>
      <c r="D317" s="89" t="n">
        <v>133791</v>
      </c>
    </row>
    <row r="318" customFormat="false" ht="12.75" hidden="false" customHeight="true" outlineLevel="0" collapsed="false">
      <c r="A318" s="15"/>
      <c r="B318" s="51" t="s">
        <v>315</v>
      </c>
      <c r="C318" s="41" t="n">
        <v>7961</v>
      </c>
      <c r="D318" s="89" t="n">
        <v>7961</v>
      </c>
    </row>
    <row r="319" customFormat="false" ht="12.75" hidden="false" customHeight="true" outlineLevel="0" collapsed="false">
      <c r="A319" s="15"/>
      <c r="B319" s="51" t="s">
        <v>316</v>
      </c>
      <c r="C319" s="41" t="n">
        <v>620267</v>
      </c>
      <c r="D319" s="89" t="n">
        <v>620267</v>
      </c>
    </row>
    <row r="320" customFormat="false" ht="12.75" hidden="false" customHeight="true" outlineLevel="0" collapsed="false">
      <c r="A320" s="15"/>
      <c r="B320" s="79" t="s">
        <v>317</v>
      </c>
      <c r="C320" s="35" t="n">
        <v>411100</v>
      </c>
      <c r="D320" s="88" t="n">
        <v>411100</v>
      </c>
    </row>
    <row r="321" customFormat="false" ht="12.75" hidden="false" customHeight="true" outlineLevel="0" collapsed="false">
      <c r="A321" s="15"/>
      <c r="B321" s="51" t="s">
        <v>318</v>
      </c>
      <c r="C321" s="41" t="n">
        <v>538946</v>
      </c>
      <c r="D321" s="89" t="n">
        <v>484269</v>
      </c>
    </row>
    <row r="322" customFormat="false" ht="12.75" hidden="false" customHeight="true" outlineLevel="0" collapsed="false">
      <c r="A322" s="15"/>
      <c r="B322" s="51" t="s">
        <v>319</v>
      </c>
      <c r="C322" s="41" t="n">
        <v>180101</v>
      </c>
      <c r="D322" s="89" t="n">
        <v>180101</v>
      </c>
    </row>
    <row r="323" customFormat="false" ht="12.75" hidden="false" customHeight="true" outlineLevel="0" collapsed="false">
      <c r="A323" s="15"/>
      <c r="B323" s="51" t="s">
        <v>320</v>
      </c>
      <c r="C323" s="41" t="n">
        <v>19668</v>
      </c>
      <c r="D323" s="89" t="n">
        <v>0</v>
      </c>
    </row>
    <row r="324" customFormat="false" ht="12.75" hidden="true" customHeight="true" outlineLevel="0" collapsed="false">
      <c r="A324" s="48"/>
      <c r="B324" s="90" t="s">
        <v>321</v>
      </c>
      <c r="C324" s="63" t="n">
        <v>3011</v>
      </c>
      <c r="D324" s="91" t="n">
        <v>3011</v>
      </c>
    </row>
    <row r="325" customFormat="false" ht="12.75" hidden="false" customHeight="true" outlineLevel="0" collapsed="false">
      <c r="A325" s="15"/>
      <c r="B325" s="51" t="s">
        <v>322</v>
      </c>
      <c r="C325" s="41" t="n">
        <v>36086</v>
      </c>
      <c r="D325" s="89" t="n">
        <v>36086</v>
      </c>
    </row>
    <row r="326" customFormat="false" ht="12.75" hidden="false" customHeight="true" outlineLevel="0" collapsed="false">
      <c r="A326" s="15"/>
      <c r="B326" s="79" t="s">
        <v>323</v>
      </c>
      <c r="C326" s="35" t="n">
        <v>9049</v>
      </c>
      <c r="D326" s="92" t="n">
        <v>9049</v>
      </c>
    </row>
    <row r="327" s="26" customFormat="true" ht="12.75" hidden="false" customHeight="true" outlineLevel="0" collapsed="false">
      <c r="A327" s="23" t="n">
        <v>23</v>
      </c>
      <c r="B327" s="24" t="s">
        <v>324</v>
      </c>
      <c r="C327" s="25" t="n">
        <f aca="false">SUM(C328:C334)</f>
        <v>5301909</v>
      </c>
      <c r="D327" s="18" t="n">
        <f aca="false">SUM(D328:D334)</f>
        <v>5301909</v>
      </c>
    </row>
    <row r="328" s="26" customFormat="true" ht="12.75" hidden="false" customHeight="true" outlineLevel="0" collapsed="false">
      <c r="A328" s="23"/>
      <c r="B328" s="22" t="s">
        <v>325</v>
      </c>
      <c r="C328" s="32" t="n">
        <v>3636014</v>
      </c>
      <c r="D328" s="33" t="n">
        <v>3636014</v>
      </c>
    </row>
    <row r="329" s="26" customFormat="true" ht="12.75" hidden="false" customHeight="true" outlineLevel="0" collapsed="false">
      <c r="A329" s="23"/>
      <c r="B329" s="51" t="s">
        <v>326</v>
      </c>
      <c r="C329" s="32" t="n">
        <v>131010</v>
      </c>
      <c r="D329" s="33" t="n">
        <v>131010</v>
      </c>
    </row>
    <row r="330" s="26" customFormat="true" ht="12.75" hidden="false" customHeight="true" outlineLevel="0" collapsed="false">
      <c r="A330" s="23"/>
      <c r="B330" s="22" t="s">
        <v>327</v>
      </c>
      <c r="C330" s="32" t="n">
        <v>866505</v>
      </c>
      <c r="D330" s="33" t="n">
        <v>866505</v>
      </c>
    </row>
    <row r="331" s="26" customFormat="true" ht="12.75" hidden="false" customHeight="true" outlineLevel="0" collapsed="false">
      <c r="A331" s="23"/>
      <c r="B331" s="93" t="s">
        <v>328</v>
      </c>
      <c r="C331" s="75" t="n">
        <v>190431</v>
      </c>
      <c r="D331" s="76" t="n">
        <v>190431</v>
      </c>
    </row>
    <row r="332" s="26" customFormat="true" ht="12.75" hidden="false" customHeight="true" outlineLevel="0" collapsed="false">
      <c r="A332" s="23"/>
      <c r="B332" s="22" t="s">
        <v>329</v>
      </c>
      <c r="C332" s="32" t="n">
        <v>444615</v>
      </c>
      <c r="D332" s="33" t="n">
        <v>444615</v>
      </c>
    </row>
    <row r="333" s="26" customFormat="true" ht="12.75" hidden="false" customHeight="true" outlineLevel="0" collapsed="false">
      <c r="A333" s="23"/>
      <c r="B333" s="22" t="s">
        <v>330</v>
      </c>
      <c r="C333" s="32" t="n">
        <v>30000</v>
      </c>
      <c r="D333" s="33" t="n">
        <v>30000</v>
      </c>
    </row>
    <row r="334" s="26" customFormat="true" ht="12.75" hidden="true" customHeight="true" outlineLevel="0" collapsed="false">
      <c r="A334" s="94"/>
      <c r="B334" s="48" t="s">
        <v>331</v>
      </c>
      <c r="C334" s="57" t="n">
        <v>3334</v>
      </c>
      <c r="D334" s="54" t="n">
        <v>3334</v>
      </c>
    </row>
    <row r="335" s="26" customFormat="true" ht="12.75" hidden="false" customHeight="true" outlineLevel="0" collapsed="false">
      <c r="A335" s="23" t="n">
        <v>24</v>
      </c>
      <c r="B335" s="24" t="s">
        <v>332</v>
      </c>
      <c r="C335" s="25" t="n">
        <f aca="false">SUM(C336:C346)</f>
        <v>5298195</v>
      </c>
      <c r="D335" s="18" t="n">
        <f aca="false">SUM(D336:D346)</f>
        <v>5163831</v>
      </c>
    </row>
    <row r="336" customFormat="false" ht="12.75" hidden="false" customHeight="true" outlineLevel="0" collapsed="false">
      <c r="A336" s="37"/>
      <c r="B336" s="22" t="s">
        <v>333</v>
      </c>
      <c r="C336" s="32" t="n">
        <v>182672</v>
      </c>
      <c r="D336" s="33" t="n">
        <v>182672</v>
      </c>
    </row>
    <row r="337" customFormat="false" ht="12.75" hidden="false" customHeight="true" outlineLevel="0" collapsed="false">
      <c r="A337" s="37"/>
      <c r="B337" s="22" t="s">
        <v>334</v>
      </c>
      <c r="C337" s="32" t="n">
        <v>263118</v>
      </c>
      <c r="D337" s="33" t="n">
        <v>263118</v>
      </c>
    </row>
    <row r="338" customFormat="false" ht="12.75" hidden="false" customHeight="true" outlineLevel="0" collapsed="false">
      <c r="A338" s="37"/>
      <c r="B338" s="22" t="s">
        <v>335</v>
      </c>
      <c r="C338" s="32" t="n">
        <v>142819</v>
      </c>
      <c r="D338" s="33" t="n">
        <v>142819</v>
      </c>
    </row>
    <row r="339" customFormat="false" ht="12.75" hidden="false" customHeight="true" outlineLevel="0" collapsed="false">
      <c r="A339" s="37"/>
      <c r="B339" s="22" t="s">
        <v>102</v>
      </c>
      <c r="C339" s="32" t="n">
        <v>134364</v>
      </c>
      <c r="D339" s="33" t="n">
        <v>0</v>
      </c>
    </row>
    <row r="340" customFormat="false" ht="12.75" hidden="false" customHeight="true" outlineLevel="0" collapsed="false">
      <c r="A340" s="37"/>
      <c r="B340" s="22" t="s">
        <v>336</v>
      </c>
      <c r="C340" s="32" t="n">
        <v>244868</v>
      </c>
      <c r="D340" s="33" t="n">
        <v>244868</v>
      </c>
    </row>
    <row r="341" customFormat="false" ht="12.75" hidden="false" customHeight="true" outlineLevel="0" collapsed="false">
      <c r="A341" s="37"/>
      <c r="B341" s="22" t="s">
        <v>337</v>
      </c>
      <c r="C341" s="32" t="n">
        <v>8136</v>
      </c>
      <c r="D341" s="33" t="n">
        <v>8136</v>
      </c>
    </row>
    <row r="342" customFormat="false" ht="12.75" hidden="false" customHeight="true" outlineLevel="0" collapsed="false">
      <c r="A342" s="37"/>
      <c r="B342" s="22" t="s">
        <v>338</v>
      </c>
      <c r="C342" s="32" t="n">
        <v>154553</v>
      </c>
      <c r="D342" s="33" t="n">
        <v>154553</v>
      </c>
    </row>
    <row r="343" customFormat="false" ht="12.75" hidden="false" customHeight="true" outlineLevel="0" collapsed="false">
      <c r="A343" s="37"/>
      <c r="B343" s="22" t="s">
        <v>339</v>
      </c>
      <c r="C343" s="32" t="n">
        <v>112158</v>
      </c>
      <c r="D343" s="33" t="n">
        <v>112158</v>
      </c>
    </row>
    <row r="344" customFormat="false" ht="12.75" hidden="false" customHeight="true" outlineLevel="0" collapsed="false">
      <c r="A344" s="37"/>
      <c r="B344" s="22" t="s">
        <v>340</v>
      </c>
      <c r="C344" s="32" t="n">
        <v>209046</v>
      </c>
      <c r="D344" s="33" t="n">
        <v>209046</v>
      </c>
    </row>
    <row r="345" customFormat="false" ht="12.75" hidden="false" customHeight="true" outlineLevel="0" collapsed="false">
      <c r="A345" s="37"/>
      <c r="B345" s="22" t="s">
        <v>341</v>
      </c>
      <c r="C345" s="32" t="n">
        <v>881188</v>
      </c>
      <c r="D345" s="33" t="n">
        <v>881188</v>
      </c>
    </row>
    <row r="346" customFormat="false" ht="12.75" hidden="false" customHeight="true" outlineLevel="0" collapsed="false">
      <c r="A346" s="37"/>
      <c r="B346" s="22" t="s">
        <v>342</v>
      </c>
      <c r="C346" s="32" t="n">
        <v>2965273</v>
      </c>
      <c r="D346" s="33" t="n">
        <v>2965273</v>
      </c>
    </row>
    <row r="347" s="26" customFormat="true" ht="12.75" hidden="false" customHeight="true" outlineLevel="0" collapsed="false">
      <c r="A347" s="23" t="n">
        <v>25</v>
      </c>
      <c r="B347" s="24" t="s">
        <v>343</v>
      </c>
      <c r="C347" s="25" t="n">
        <f aca="false">SUM(C348:C365)</f>
        <v>26058432</v>
      </c>
      <c r="D347" s="18" t="n">
        <f aca="false">SUM(D348:D365)</f>
        <v>19650785</v>
      </c>
    </row>
    <row r="348" customFormat="false" ht="12.75" hidden="false" customHeight="true" outlineLevel="0" collapsed="false">
      <c r="A348" s="51"/>
      <c r="B348" s="22" t="s">
        <v>344</v>
      </c>
      <c r="C348" s="95" t="n">
        <v>3040301</v>
      </c>
      <c r="D348" s="96" t="n">
        <v>3040301</v>
      </c>
    </row>
    <row r="349" customFormat="false" ht="12.75" hidden="false" customHeight="true" outlineLevel="0" collapsed="false">
      <c r="A349" s="51"/>
      <c r="B349" s="93" t="s">
        <v>345</v>
      </c>
      <c r="C349" s="97" t="n">
        <v>146637</v>
      </c>
      <c r="D349" s="98" t="n">
        <v>146637</v>
      </c>
    </row>
    <row r="350" customFormat="false" ht="12.75" hidden="false" customHeight="true" outlineLevel="0" collapsed="false">
      <c r="A350" s="51"/>
      <c r="B350" s="22" t="s">
        <v>346</v>
      </c>
      <c r="C350" s="95" t="n">
        <v>382659</v>
      </c>
      <c r="D350" s="96" t="n">
        <v>382659</v>
      </c>
    </row>
    <row r="351" customFormat="false" ht="12.75" hidden="false" customHeight="true" outlineLevel="0" collapsed="false">
      <c r="A351" s="51"/>
      <c r="B351" s="22" t="s">
        <v>347</v>
      </c>
      <c r="C351" s="95" t="n">
        <v>3464229</v>
      </c>
      <c r="D351" s="96" t="n">
        <v>3464229</v>
      </c>
    </row>
    <row r="352" customFormat="false" ht="12.75" hidden="false" customHeight="true" outlineLevel="0" collapsed="false">
      <c r="A352" s="51"/>
      <c r="B352" s="22" t="s">
        <v>348</v>
      </c>
      <c r="C352" s="95" t="n">
        <v>2515450</v>
      </c>
      <c r="D352" s="96" t="n">
        <v>2515450</v>
      </c>
    </row>
    <row r="353" customFormat="false" ht="12.75" hidden="false" customHeight="true" outlineLevel="0" collapsed="false">
      <c r="A353" s="51"/>
      <c r="B353" s="22" t="s">
        <v>349</v>
      </c>
      <c r="C353" s="95" t="n">
        <v>2854970</v>
      </c>
      <c r="D353" s="96" t="n">
        <v>2854970</v>
      </c>
    </row>
    <row r="354" customFormat="false" ht="12.75" hidden="false" customHeight="true" outlineLevel="0" collapsed="false">
      <c r="A354" s="51"/>
      <c r="B354" s="22" t="s">
        <v>350</v>
      </c>
      <c r="C354" s="95" t="n">
        <v>3440146</v>
      </c>
      <c r="D354" s="96" t="n">
        <v>3440146</v>
      </c>
    </row>
    <row r="355" customFormat="false" ht="12.75" hidden="false" customHeight="true" outlineLevel="0" collapsed="false">
      <c r="A355" s="51"/>
      <c r="B355" s="22" t="s">
        <v>351</v>
      </c>
      <c r="C355" s="95" t="n">
        <v>135000</v>
      </c>
      <c r="D355" s="96" t="n">
        <v>135000</v>
      </c>
    </row>
    <row r="356" customFormat="false" ht="12.75" hidden="false" customHeight="true" outlineLevel="0" collapsed="false">
      <c r="A356" s="51"/>
      <c r="B356" s="22" t="s">
        <v>352</v>
      </c>
      <c r="C356" s="95" t="n">
        <v>181829</v>
      </c>
      <c r="D356" s="96" t="n">
        <v>0</v>
      </c>
    </row>
    <row r="357" customFormat="false" ht="12.75" hidden="false" customHeight="true" outlineLevel="0" collapsed="false">
      <c r="A357" s="51"/>
      <c r="B357" s="22" t="s">
        <v>28</v>
      </c>
      <c r="C357" s="95" t="n">
        <v>382366</v>
      </c>
      <c r="D357" s="96" t="n">
        <v>382366</v>
      </c>
    </row>
    <row r="358" customFormat="false" ht="12.75" hidden="false" customHeight="true" outlineLevel="0" collapsed="false">
      <c r="A358" s="51"/>
      <c r="B358" s="22" t="s">
        <v>353</v>
      </c>
      <c r="C358" s="95" t="n">
        <v>1893972</v>
      </c>
      <c r="D358" s="96" t="n">
        <v>0</v>
      </c>
    </row>
    <row r="359" customFormat="false" ht="12.75" hidden="true" customHeight="true" outlineLevel="0" collapsed="false">
      <c r="A359" s="90"/>
      <c r="B359" s="48" t="s">
        <v>354</v>
      </c>
      <c r="C359" s="62" t="n">
        <v>528</v>
      </c>
      <c r="D359" s="50" t="n">
        <v>528</v>
      </c>
    </row>
    <row r="360" customFormat="false" ht="12.75" hidden="false" customHeight="true" outlineLevel="0" collapsed="false">
      <c r="A360" s="51"/>
      <c r="B360" s="22" t="s">
        <v>355</v>
      </c>
      <c r="C360" s="95" t="n">
        <v>1850000</v>
      </c>
      <c r="D360" s="96" t="n">
        <v>0</v>
      </c>
    </row>
    <row r="361" customFormat="false" ht="12.75" hidden="false" customHeight="true" outlineLevel="0" collapsed="false">
      <c r="A361" s="51"/>
      <c r="B361" s="22" t="s">
        <v>356</v>
      </c>
      <c r="C361" s="95" t="n">
        <v>300388</v>
      </c>
      <c r="D361" s="96" t="n">
        <v>300388</v>
      </c>
    </row>
    <row r="362" customFormat="false" ht="12.75" hidden="false" customHeight="true" outlineLevel="0" collapsed="false">
      <c r="A362" s="51"/>
      <c r="B362" s="22" t="s">
        <v>357</v>
      </c>
      <c r="C362" s="95" t="n">
        <v>182090</v>
      </c>
      <c r="D362" s="96" t="n">
        <v>182090</v>
      </c>
    </row>
    <row r="363" customFormat="false" ht="12.75" hidden="false" customHeight="true" outlineLevel="0" collapsed="false">
      <c r="A363" s="51"/>
      <c r="B363" s="22" t="s">
        <v>358</v>
      </c>
      <c r="C363" s="95" t="n">
        <v>2481846</v>
      </c>
      <c r="D363" s="96"/>
    </row>
    <row r="364" customFormat="false" ht="12.75" hidden="false" customHeight="true" outlineLevel="0" collapsed="false">
      <c r="A364" s="51"/>
      <c r="B364" s="22" t="s">
        <v>359</v>
      </c>
      <c r="C364" s="95" t="n">
        <v>854615</v>
      </c>
      <c r="D364" s="96" t="n">
        <v>854615</v>
      </c>
    </row>
    <row r="365" customFormat="false" ht="12.75" hidden="false" customHeight="true" outlineLevel="0" collapsed="false">
      <c r="A365" s="51"/>
      <c r="B365" s="22" t="s">
        <v>360</v>
      </c>
      <c r="C365" s="95" t="n">
        <v>1951406</v>
      </c>
      <c r="D365" s="96" t="n">
        <v>1951406</v>
      </c>
    </row>
    <row r="366" s="26" customFormat="true" ht="12.75" hidden="false" customHeight="true" outlineLevel="0" collapsed="false">
      <c r="A366" s="23" t="n">
        <v>26</v>
      </c>
      <c r="B366" s="24" t="s">
        <v>361</v>
      </c>
      <c r="C366" s="25" t="n">
        <f aca="false">SUM(C367:C389)</f>
        <v>8415575</v>
      </c>
      <c r="D366" s="18" t="n">
        <f aca="false">SUM(D368:D389)</f>
        <v>7480221</v>
      </c>
    </row>
    <row r="367" s="102" customFormat="true" ht="12.75" hidden="false" customHeight="true" outlineLevel="0" collapsed="false">
      <c r="A367" s="99"/>
      <c r="B367" s="93" t="s">
        <v>362</v>
      </c>
      <c r="C367" s="100" t="n">
        <v>935354</v>
      </c>
      <c r="D367" s="101" t="n">
        <v>935354</v>
      </c>
    </row>
    <row r="368" s="102" customFormat="true" ht="12.75" hidden="false" customHeight="true" outlineLevel="0" collapsed="false">
      <c r="A368" s="99"/>
      <c r="B368" s="22" t="s">
        <v>363</v>
      </c>
      <c r="C368" s="100" t="n">
        <v>34615</v>
      </c>
      <c r="D368" s="103" t="n">
        <v>34615</v>
      </c>
    </row>
    <row r="369" s="102" customFormat="true" ht="12.75" hidden="false" customHeight="true" outlineLevel="0" collapsed="false">
      <c r="A369" s="99"/>
      <c r="B369" s="93" t="s">
        <v>364</v>
      </c>
      <c r="C369" s="100" t="n">
        <v>61346</v>
      </c>
      <c r="D369" s="104" t="n">
        <v>61346</v>
      </c>
    </row>
    <row r="370" customFormat="false" ht="12.75" hidden="false" customHeight="true" outlineLevel="0" collapsed="false">
      <c r="A370" s="105"/>
      <c r="B370" s="22" t="s">
        <v>365</v>
      </c>
      <c r="C370" s="100" t="n">
        <v>63107</v>
      </c>
      <c r="D370" s="104" t="n">
        <v>63107</v>
      </c>
    </row>
    <row r="371" s="102" customFormat="true" ht="12.75" hidden="false" customHeight="true" outlineLevel="0" collapsed="false">
      <c r="A371" s="99"/>
      <c r="B371" s="93" t="s">
        <v>366</v>
      </c>
      <c r="C371" s="100" t="n">
        <v>50583</v>
      </c>
      <c r="D371" s="104" t="n">
        <v>50583</v>
      </c>
    </row>
    <row r="372" s="106" customFormat="true" ht="12.75" hidden="false" customHeight="true" outlineLevel="0" collapsed="false">
      <c r="A372" s="99"/>
      <c r="B372" s="22" t="s">
        <v>367</v>
      </c>
      <c r="C372" s="100" t="n">
        <v>343475</v>
      </c>
      <c r="D372" s="104" t="n">
        <v>343475</v>
      </c>
    </row>
    <row r="373" customFormat="false" ht="12.75" hidden="false" customHeight="true" outlineLevel="0" collapsed="false">
      <c r="A373" s="105"/>
      <c r="B373" s="22" t="s">
        <v>368</v>
      </c>
      <c r="C373" s="100" t="n">
        <v>112829</v>
      </c>
      <c r="D373" s="104" t="n">
        <v>112829</v>
      </c>
    </row>
    <row r="374" s="102" customFormat="true" ht="12.75" hidden="true" customHeight="true" outlineLevel="0" collapsed="false">
      <c r="A374" s="107"/>
      <c r="B374" s="48" t="s">
        <v>369</v>
      </c>
      <c r="C374" s="108" t="n">
        <v>1714</v>
      </c>
      <c r="D374" s="109" t="n">
        <v>1714</v>
      </c>
    </row>
    <row r="375" s="102" customFormat="true" ht="12.75" hidden="false" customHeight="true" outlineLevel="0" collapsed="false">
      <c r="A375" s="99"/>
      <c r="B375" s="110" t="s">
        <v>370</v>
      </c>
      <c r="C375" s="100" t="n">
        <v>14060</v>
      </c>
      <c r="D375" s="104" t="n">
        <v>14060</v>
      </c>
    </row>
    <row r="376" s="106" customFormat="true" ht="12.75" hidden="false" customHeight="true" outlineLevel="0" collapsed="false">
      <c r="A376" s="99"/>
      <c r="B376" s="22" t="s">
        <v>371</v>
      </c>
      <c r="C376" s="100" t="n">
        <v>51660</v>
      </c>
      <c r="D376" s="104" t="n">
        <v>51660</v>
      </c>
    </row>
    <row r="377" s="106" customFormat="true" ht="12.75" hidden="false" customHeight="true" outlineLevel="0" collapsed="false">
      <c r="A377" s="99"/>
      <c r="B377" s="22" t="s">
        <v>372</v>
      </c>
      <c r="C377" s="100" t="n">
        <v>283919</v>
      </c>
      <c r="D377" s="104" t="n">
        <v>283919</v>
      </c>
    </row>
    <row r="378" customFormat="false" ht="12.75" hidden="false" customHeight="true" outlineLevel="0" collapsed="false">
      <c r="A378" s="105"/>
      <c r="B378" s="22" t="s">
        <v>373</v>
      </c>
      <c r="C378" s="100" t="n">
        <v>309611</v>
      </c>
      <c r="D378" s="104" t="n">
        <v>309611</v>
      </c>
    </row>
    <row r="379" customFormat="false" ht="12.75" hidden="false" customHeight="true" outlineLevel="0" collapsed="false">
      <c r="A379" s="99"/>
      <c r="B379" s="22" t="s">
        <v>374</v>
      </c>
      <c r="C379" s="100" t="n">
        <v>47919</v>
      </c>
      <c r="D379" s="104" t="n">
        <v>47919</v>
      </c>
    </row>
    <row r="380" s="102" customFormat="true" ht="12.75" hidden="false" customHeight="true" outlineLevel="0" collapsed="false">
      <c r="A380" s="99"/>
      <c r="B380" s="22" t="s">
        <v>375</v>
      </c>
      <c r="C380" s="100" t="n">
        <v>294567</v>
      </c>
      <c r="D380" s="104" t="n">
        <v>294567</v>
      </c>
    </row>
    <row r="381" customFormat="false" ht="12.75" hidden="false" customHeight="true" outlineLevel="0" collapsed="false">
      <c r="A381" s="105"/>
      <c r="B381" s="22" t="s">
        <v>376</v>
      </c>
      <c r="C381" s="100" t="n">
        <v>1375003</v>
      </c>
      <c r="D381" s="104" t="n">
        <v>1375003</v>
      </c>
    </row>
    <row r="382" customFormat="false" ht="12.75" hidden="false" customHeight="true" outlineLevel="0" collapsed="false">
      <c r="A382" s="99"/>
      <c r="B382" s="22" t="s">
        <v>377</v>
      </c>
      <c r="C382" s="100" t="n">
        <v>90910</v>
      </c>
      <c r="D382" s="104" t="n">
        <v>90910</v>
      </c>
    </row>
    <row r="383" s="102" customFormat="true" ht="12.75" hidden="false" customHeight="true" outlineLevel="0" collapsed="false">
      <c r="A383" s="99"/>
      <c r="B383" s="93" t="s">
        <v>378</v>
      </c>
      <c r="C383" s="100" t="n">
        <v>440306</v>
      </c>
      <c r="D383" s="104" t="n">
        <v>440306</v>
      </c>
    </row>
    <row r="384" customFormat="false" ht="12.75" hidden="false" customHeight="true" outlineLevel="0" collapsed="false">
      <c r="A384" s="105"/>
      <c r="B384" s="22" t="s">
        <v>379</v>
      </c>
      <c r="C384" s="100" t="n">
        <v>192360</v>
      </c>
      <c r="D384" s="104" t="n">
        <v>192360</v>
      </c>
    </row>
    <row r="385" customFormat="false" ht="12.75" hidden="false" customHeight="true" outlineLevel="0" collapsed="false">
      <c r="A385" s="99"/>
      <c r="B385" s="22" t="s">
        <v>380</v>
      </c>
      <c r="C385" s="100" t="n">
        <v>95715</v>
      </c>
      <c r="D385" s="104" t="n">
        <v>95715</v>
      </c>
    </row>
    <row r="386" s="102" customFormat="true" ht="12.75" hidden="false" customHeight="true" outlineLevel="0" collapsed="false">
      <c r="A386" s="99"/>
      <c r="B386" s="22" t="s">
        <v>381</v>
      </c>
      <c r="C386" s="100" t="n">
        <v>2237359</v>
      </c>
      <c r="D386" s="104" t="n">
        <v>2237359</v>
      </c>
    </row>
    <row r="387" s="102" customFormat="true" ht="12.75" hidden="false" customHeight="true" outlineLevel="0" collapsed="false">
      <c r="A387" s="99"/>
      <c r="B387" s="22" t="s">
        <v>382</v>
      </c>
      <c r="C387" s="100" t="n">
        <v>200000</v>
      </c>
      <c r="D387" s="104" t="n">
        <v>200000</v>
      </c>
    </row>
    <row r="388" customFormat="false" ht="12.75" hidden="false" customHeight="true" outlineLevel="0" collapsed="false">
      <c r="A388" s="105"/>
      <c r="B388" s="22" t="s">
        <v>383</v>
      </c>
      <c r="C388" s="100" t="n">
        <v>233385</v>
      </c>
      <c r="D388" s="104" t="n">
        <v>233385</v>
      </c>
    </row>
    <row r="389" s="102" customFormat="true" ht="12.75" hidden="false" customHeight="true" outlineLevel="0" collapsed="false">
      <c r="A389" s="99"/>
      <c r="B389" s="93" t="s">
        <v>384</v>
      </c>
      <c r="C389" s="100" t="n">
        <v>945778</v>
      </c>
      <c r="D389" s="104" t="n">
        <v>945778</v>
      </c>
    </row>
    <row r="390" s="26" customFormat="true" ht="12.75" hidden="false" customHeight="true" outlineLevel="0" collapsed="false">
      <c r="A390" s="23" t="n">
        <v>27</v>
      </c>
      <c r="B390" s="24" t="s">
        <v>385</v>
      </c>
      <c r="C390" s="25" t="n">
        <f aca="false">SUM(C391:C404)</f>
        <v>8025147</v>
      </c>
      <c r="D390" s="18" t="n">
        <f aca="false">SUM(D391:D404)</f>
        <v>1651206</v>
      </c>
    </row>
    <row r="391" customFormat="false" ht="12.75" hidden="false" customHeight="true" outlineLevel="0" collapsed="false">
      <c r="A391" s="15"/>
      <c r="B391" s="111" t="s">
        <v>386</v>
      </c>
      <c r="C391" s="112" t="n">
        <v>246911</v>
      </c>
      <c r="D391" s="113" t="n">
        <v>0</v>
      </c>
    </row>
    <row r="392" customFormat="false" ht="12.75" hidden="false" customHeight="true" outlineLevel="0" collapsed="false">
      <c r="A392" s="15"/>
      <c r="B392" s="111" t="s">
        <v>387</v>
      </c>
      <c r="C392" s="112" t="n">
        <v>2291391</v>
      </c>
      <c r="D392" s="113" t="n">
        <v>0</v>
      </c>
    </row>
    <row r="393" customFormat="false" ht="12.75" hidden="false" customHeight="true" outlineLevel="0" collapsed="false">
      <c r="A393" s="15"/>
      <c r="B393" s="111" t="s">
        <v>388</v>
      </c>
      <c r="C393" s="112" t="n">
        <v>157597</v>
      </c>
      <c r="D393" s="113" t="n">
        <v>0</v>
      </c>
    </row>
    <row r="394" customFormat="false" ht="12.75" hidden="false" customHeight="true" outlineLevel="0" collapsed="false">
      <c r="A394" s="15"/>
      <c r="B394" s="111" t="s">
        <v>389</v>
      </c>
      <c r="C394" s="112" t="n">
        <v>847308</v>
      </c>
      <c r="D394" s="113" t="n">
        <v>847308</v>
      </c>
    </row>
    <row r="395" customFormat="false" ht="12.75" hidden="false" customHeight="true" outlineLevel="0" collapsed="false">
      <c r="A395" s="15"/>
      <c r="B395" s="111" t="s">
        <v>390</v>
      </c>
      <c r="C395" s="112" t="n">
        <v>1273779</v>
      </c>
      <c r="D395" s="113" t="n">
        <v>775868</v>
      </c>
    </row>
    <row r="396" customFormat="false" ht="12.75" hidden="false" customHeight="true" outlineLevel="0" collapsed="false">
      <c r="A396" s="15"/>
      <c r="B396" s="111" t="s">
        <v>391</v>
      </c>
      <c r="C396" s="112" t="n">
        <v>25000</v>
      </c>
      <c r="D396" s="113" t="n">
        <v>25000</v>
      </c>
    </row>
    <row r="397" customFormat="false" ht="12.75" hidden="true" customHeight="true" outlineLevel="0" collapsed="false">
      <c r="A397" s="48"/>
      <c r="B397" s="114" t="s">
        <v>392</v>
      </c>
      <c r="C397" s="114" t="n">
        <v>3030</v>
      </c>
      <c r="D397" s="111" t="n">
        <v>3030</v>
      </c>
    </row>
    <row r="398" customFormat="false" ht="12.75" hidden="false" customHeight="true" outlineLevel="0" collapsed="false">
      <c r="A398" s="15"/>
      <c r="B398" s="111" t="s">
        <v>393</v>
      </c>
      <c r="C398" s="112" t="n">
        <v>105091</v>
      </c>
      <c r="D398" s="113" t="n">
        <v>0</v>
      </c>
    </row>
    <row r="399" customFormat="false" ht="12.75" hidden="false" customHeight="true" outlineLevel="0" collapsed="false">
      <c r="A399" s="15"/>
      <c r="B399" s="111" t="s">
        <v>394</v>
      </c>
      <c r="C399" s="112" t="n">
        <v>413822</v>
      </c>
      <c r="D399" s="113" t="n">
        <v>0</v>
      </c>
    </row>
    <row r="400" customFormat="false" ht="12.75" hidden="false" customHeight="true" outlineLevel="0" collapsed="false">
      <c r="A400" s="15"/>
      <c r="B400" s="111" t="s">
        <v>395</v>
      </c>
      <c r="C400" s="112" t="n">
        <v>68473</v>
      </c>
      <c r="D400" s="113" t="n">
        <v>0</v>
      </c>
    </row>
    <row r="401" customFormat="false" ht="12.75" hidden="false" customHeight="true" outlineLevel="0" collapsed="false">
      <c r="A401" s="15"/>
      <c r="B401" s="111" t="s">
        <v>396</v>
      </c>
      <c r="C401" s="112" t="n">
        <v>16769</v>
      </c>
      <c r="D401" s="113" t="n">
        <v>0</v>
      </c>
    </row>
    <row r="402" customFormat="false" ht="12.75" hidden="false" customHeight="true" outlineLevel="0" collapsed="false">
      <c r="A402" s="15"/>
      <c r="B402" s="111" t="s">
        <v>397</v>
      </c>
      <c r="C402" s="112" t="n">
        <v>29211</v>
      </c>
      <c r="D402" s="113" t="n">
        <v>0</v>
      </c>
    </row>
    <row r="403" customFormat="false" ht="12.75" hidden="false" customHeight="true" outlineLevel="0" collapsed="false">
      <c r="A403" s="15"/>
      <c r="B403" s="111" t="s">
        <v>398</v>
      </c>
      <c r="C403" s="112" t="n">
        <v>1310083</v>
      </c>
      <c r="D403" s="113" t="n">
        <v>0</v>
      </c>
    </row>
    <row r="404" customFormat="false" ht="12.75" hidden="false" customHeight="true" outlineLevel="0" collapsed="false">
      <c r="A404" s="15"/>
      <c r="B404" s="111" t="s">
        <v>399</v>
      </c>
      <c r="C404" s="112" t="n">
        <v>1236682</v>
      </c>
      <c r="D404" s="113" t="n">
        <v>0</v>
      </c>
    </row>
    <row r="405" s="26" customFormat="true" ht="12.75" hidden="false" customHeight="true" outlineLevel="0" collapsed="false">
      <c r="A405" s="23" t="n">
        <v>28</v>
      </c>
      <c r="B405" s="24" t="s">
        <v>400</v>
      </c>
      <c r="C405" s="25" t="n">
        <f aca="false">SUM(C406:C428)</f>
        <v>11456183</v>
      </c>
      <c r="D405" s="18" t="n">
        <f aca="false">SUM(D406:D428)</f>
        <v>11456183</v>
      </c>
    </row>
    <row r="406" customFormat="false" ht="12.75" hidden="false" customHeight="true" outlineLevel="0" collapsed="false">
      <c r="A406" s="15"/>
      <c r="B406" s="22" t="s">
        <v>401</v>
      </c>
      <c r="C406" s="32" t="n">
        <v>64614</v>
      </c>
      <c r="D406" s="33" t="n">
        <v>64614</v>
      </c>
    </row>
    <row r="407" customFormat="false" ht="12.75" hidden="false" customHeight="true" outlineLevel="0" collapsed="false">
      <c r="A407" s="15"/>
      <c r="B407" s="22" t="s">
        <v>402</v>
      </c>
      <c r="C407" s="32" t="n">
        <v>26744</v>
      </c>
      <c r="D407" s="33" t="n">
        <v>26744</v>
      </c>
    </row>
    <row r="408" customFormat="false" ht="12.75" hidden="false" customHeight="true" outlineLevel="0" collapsed="false">
      <c r="A408" s="15"/>
      <c r="B408" s="22" t="s">
        <v>403</v>
      </c>
      <c r="C408" s="32" t="n">
        <v>615861</v>
      </c>
      <c r="D408" s="33" t="n">
        <v>615861</v>
      </c>
    </row>
    <row r="409" customFormat="false" ht="12.75" hidden="false" customHeight="true" outlineLevel="0" collapsed="false">
      <c r="A409" s="15"/>
      <c r="B409" s="22" t="s">
        <v>404</v>
      </c>
      <c r="C409" s="32" t="n">
        <v>165640</v>
      </c>
      <c r="D409" s="33" t="n">
        <v>165640</v>
      </c>
    </row>
    <row r="410" customFormat="false" ht="12.75" hidden="false" customHeight="true" outlineLevel="0" collapsed="false">
      <c r="A410" s="15"/>
      <c r="B410" s="22" t="s">
        <v>405</v>
      </c>
      <c r="C410" s="32" t="n">
        <v>534167</v>
      </c>
      <c r="D410" s="33" t="n">
        <v>534167</v>
      </c>
    </row>
    <row r="411" customFormat="false" ht="12.75" hidden="false" customHeight="true" outlineLevel="0" collapsed="false">
      <c r="A411" s="15"/>
      <c r="B411" s="22" t="s">
        <v>406</v>
      </c>
      <c r="C411" s="32" t="n">
        <v>270467</v>
      </c>
      <c r="D411" s="33" t="n">
        <v>270467</v>
      </c>
    </row>
    <row r="412" customFormat="false" ht="12.75" hidden="false" customHeight="true" outlineLevel="0" collapsed="false">
      <c r="A412" s="15"/>
      <c r="B412" s="22" t="s">
        <v>407</v>
      </c>
      <c r="C412" s="32" t="n">
        <v>110436</v>
      </c>
      <c r="D412" s="33" t="n">
        <v>110436</v>
      </c>
    </row>
    <row r="413" customFormat="false" ht="12.75" hidden="false" customHeight="true" outlineLevel="0" collapsed="false">
      <c r="A413" s="15"/>
      <c r="B413" s="22" t="s">
        <v>408</v>
      </c>
      <c r="C413" s="32" t="n">
        <v>250280</v>
      </c>
      <c r="D413" s="33" t="n">
        <v>250280</v>
      </c>
    </row>
    <row r="414" customFormat="false" ht="12.75" hidden="false" customHeight="true" outlineLevel="0" collapsed="false">
      <c r="A414" s="15"/>
      <c r="B414" s="22" t="s">
        <v>409</v>
      </c>
      <c r="C414" s="32" t="n">
        <v>374087</v>
      </c>
      <c r="D414" s="33" t="n">
        <v>374087</v>
      </c>
    </row>
    <row r="415" customFormat="false" ht="12.75" hidden="false" customHeight="true" outlineLevel="0" collapsed="false">
      <c r="A415" s="15"/>
      <c r="B415" s="22" t="s">
        <v>410</v>
      </c>
      <c r="C415" s="32" t="n">
        <v>35985</v>
      </c>
      <c r="D415" s="33" t="n">
        <v>35985</v>
      </c>
    </row>
    <row r="416" customFormat="false" ht="12.75" hidden="false" customHeight="true" outlineLevel="0" collapsed="false">
      <c r="A416" s="15"/>
      <c r="B416" s="22" t="s">
        <v>411</v>
      </c>
      <c r="C416" s="32" t="n">
        <v>108896</v>
      </c>
      <c r="D416" s="33" t="n">
        <v>108896</v>
      </c>
    </row>
    <row r="417" customFormat="false" ht="12.75" hidden="false" customHeight="true" outlineLevel="0" collapsed="false">
      <c r="A417" s="15"/>
      <c r="B417" s="22" t="s">
        <v>412</v>
      </c>
      <c r="C417" s="32" t="n">
        <v>352187</v>
      </c>
      <c r="D417" s="33" t="n">
        <v>352187</v>
      </c>
    </row>
    <row r="418" customFormat="false" ht="12.75" hidden="false" customHeight="true" outlineLevel="0" collapsed="false">
      <c r="A418" s="15"/>
      <c r="B418" s="22" t="s">
        <v>413</v>
      </c>
      <c r="C418" s="32" t="n">
        <v>227973</v>
      </c>
      <c r="D418" s="33" t="n">
        <v>227973</v>
      </c>
    </row>
    <row r="419" customFormat="false" ht="12.75" hidden="false" customHeight="true" outlineLevel="0" collapsed="false">
      <c r="A419" s="15"/>
      <c r="B419" s="22" t="s">
        <v>414</v>
      </c>
      <c r="C419" s="32" t="n">
        <v>934256</v>
      </c>
      <c r="D419" s="33" t="n">
        <v>934256</v>
      </c>
    </row>
    <row r="420" customFormat="false" ht="12.75" hidden="false" customHeight="true" outlineLevel="0" collapsed="false">
      <c r="A420" s="15"/>
      <c r="B420" s="22" t="s">
        <v>415</v>
      </c>
      <c r="C420" s="32" t="n">
        <v>1921689</v>
      </c>
      <c r="D420" s="33" t="n">
        <v>1921689</v>
      </c>
    </row>
    <row r="421" customFormat="false" ht="12.75" hidden="false" customHeight="true" outlineLevel="0" collapsed="false">
      <c r="A421" s="15"/>
      <c r="B421" s="22" t="s">
        <v>416</v>
      </c>
      <c r="C421" s="32" t="n">
        <v>554465</v>
      </c>
      <c r="D421" s="33" t="n">
        <v>554465</v>
      </c>
    </row>
    <row r="422" customFormat="false" ht="12.75" hidden="false" customHeight="true" outlineLevel="0" collapsed="false">
      <c r="A422" s="15"/>
      <c r="B422" s="22" t="s">
        <v>417</v>
      </c>
      <c r="C422" s="32" t="n">
        <v>872311</v>
      </c>
      <c r="D422" s="33" t="n">
        <v>872311</v>
      </c>
    </row>
    <row r="423" customFormat="false" ht="12.75" hidden="false" customHeight="true" outlineLevel="0" collapsed="false">
      <c r="A423" s="15"/>
      <c r="B423" s="22" t="s">
        <v>418</v>
      </c>
      <c r="C423" s="32" t="n">
        <v>1011864</v>
      </c>
      <c r="D423" s="33" t="n">
        <v>1011864</v>
      </c>
    </row>
    <row r="424" customFormat="false" ht="12.75" hidden="false" customHeight="true" outlineLevel="0" collapsed="false">
      <c r="A424" s="15"/>
      <c r="B424" s="22" t="s">
        <v>419</v>
      </c>
      <c r="C424" s="32" t="n">
        <v>25000</v>
      </c>
      <c r="D424" s="33" t="n">
        <v>25000</v>
      </c>
    </row>
    <row r="425" customFormat="false" ht="12.75" hidden="false" customHeight="true" outlineLevel="0" collapsed="false">
      <c r="A425" s="15"/>
      <c r="B425" s="22" t="s">
        <v>420</v>
      </c>
      <c r="C425" s="32" t="n">
        <v>1293578</v>
      </c>
      <c r="D425" s="33" t="n">
        <v>1293578</v>
      </c>
    </row>
    <row r="426" customFormat="false" ht="12.75" hidden="false" customHeight="true" outlineLevel="0" collapsed="false">
      <c r="A426" s="15"/>
      <c r="B426" s="22" t="s">
        <v>421</v>
      </c>
      <c r="C426" s="32" t="n">
        <v>1457271</v>
      </c>
      <c r="D426" s="33" t="n">
        <v>1457271</v>
      </c>
    </row>
    <row r="427" customFormat="false" ht="12.75" hidden="false" customHeight="true" outlineLevel="0" collapsed="false">
      <c r="A427" s="15"/>
      <c r="B427" s="22" t="s">
        <v>422</v>
      </c>
      <c r="C427" s="32" t="n">
        <v>26379</v>
      </c>
      <c r="D427" s="33" t="n">
        <v>26379</v>
      </c>
    </row>
    <row r="428" customFormat="false" ht="12.75" hidden="false" customHeight="true" outlineLevel="0" collapsed="false">
      <c r="A428" s="15"/>
      <c r="B428" s="22" t="s">
        <v>423</v>
      </c>
      <c r="C428" s="32" t="n">
        <v>222033</v>
      </c>
      <c r="D428" s="33" t="n">
        <v>222033</v>
      </c>
    </row>
    <row r="429" s="26" customFormat="true" ht="12.75" hidden="false" customHeight="true" outlineLevel="0" collapsed="false">
      <c r="A429" s="23" t="n">
        <v>29</v>
      </c>
      <c r="B429" s="24" t="s">
        <v>424</v>
      </c>
      <c r="C429" s="25" t="n">
        <f aca="false">SUM(C430:C447)</f>
        <v>13363007</v>
      </c>
      <c r="D429" s="18" t="n">
        <f aca="false">SUM(D430:D447)</f>
        <v>13363007</v>
      </c>
    </row>
    <row r="430" customFormat="false" ht="12.75" hidden="false" customHeight="true" outlineLevel="0" collapsed="false">
      <c r="A430" s="37"/>
      <c r="B430" s="38" t="s">
        <v>425</v>
      </c>
      <c r="C430" s="32" t="n">
        <v>9400</v>
      </c>
      <c r="D430" s="33" t="n">
        <v>9400</v>
      </c>
    </row>
    <row r="431" customFormat="false" ht="12.75" hidden="false" customHeight="true" outlineLevel="0" collapsed="false">
      <c r="A431" s="37"/>
      <c r="B431" s="38" t="s">
        <v>426</v>
      </c>
      <c r="C431" s="32" t="n">
        <v>224000</v>
      </c>
      <c r="D431" s="33" t="n">
        <v>224000</v>
      </c>
    </row>
    <row r="432" customFormat="false" ht="12.75" hidden="false" customHeight="true" outlineLevel="0" collapsed="false">
      <c r="A432" s="37"/>
      <c r="B432" s="38" t="s">
        <v>427</v>
      </c>
      <c r="C432" s="32" t="n">
        <v>117641</v>
      </c>
      <c r="D432" s="33" t="n">
        <v>117641</v>
      </c>
    </row>
    <row r="433" customFormat="false" ht="12.75" hidden="false" customHeight="true" outlineLevel="0" collapsed="false">
      <c r="A433" s="37"/>
      <c r="B433" s="38" t="s">
        <v>428</v>
      </c>
      <c r="C433" s="32" t="n">
        <v>194494</v>
      </c>
      <c r="D433" s="33" t="n">
        <v>194494</v>
      </c>
    </row>
    <row r="434" customFormat="false" ht="12.75" hidden="false" customHeight="true" outlineLevel="0" collapsed="false">
      <c r="A434" s="37"/>
      <c r="B434" s="38" t="s">
        <v>429</v>
      </c>
      <c r="C434" s="32" t="n">
        <v>525637</v>
      </c>
      <c r="D434" s="33" t="n">
        <v>525637</v>
      </c>
    </row>
    <row r="435" customFormat="false" ht="12.75" hidden="false" customHeight="true" outlineLevel="0" collapsed="false">
      <c r="A435" s="37"/>
      <c r="B435" s="38" t="s">
        <v>430</v>
      </c>
      <c r="C435" s="32" t="n">
        <v>1482482</v>
      </c>
      <c r="D435" s="33" t="n">
        <v>1482482</v>
      </c>
    </row>
    <row r="436" customFormat="false" ht="12.75" hidden="false" customHeight="true" outlineLevel="0" collapsed="false">
      <c r="A436" s="37"/>
      <c r="B436" s="38" t="s">
        <v>431</v>
      </c>
      <c r="C436" s="32" t="n">
        <v>199270</v>
      </c>
      <c r="D436" s="33" t="n">
        <v>199270</v>
      </c>
    </row>
    <row r="437" customFormat="false" ht="12.75" hidden="false" customHeight="true" outlineLevel="0" collapsed="false">
      <c r="A437" s="37"/>
      <c r="B437" s="115" t="s">
        <v>432</v>
      </c>
      <c r="C437" s="116" t="n">
        <v>508197</v>
      </c>
      <c r="D437" s="117" t="n">
        <v>508197</v>
      </c>
    </row>
    <row r="438" customFormat="false" ht="12.75" hidden="false" customHeight="true" outlineLevel="0" collapsed="false">
      <c r="A438" s="37"/>
      <c r="B438" s="38" t="s">
        <v>433</v>
      </c>
      <c r="C438" s="32" t="n">
        <v>144673</v>
      </c>
      <c r="D438" s="33" t="n">
        <v>144673</v>
      </c>
    </row>
    <row r="439" customFormat="false" ht="12.75" hidden="false" customHeight="true" outlineLevel="0" collapsed="false">
      <c r="A439" s="37"/>
      <c r="B439" s="38" t="s">
        <v>434</v>
      </c>
      <c r="C439" s="32" t="n">
        <v>533876</v>
      </c>
      <c r="D439" s="33" t="n">
        <v>533876</v>
      </c>
    </row>
    <row r="440" customFormat="false" ht="12.75" hidden="false" customHeight="true" outlineLevel="0" collapsed="false">
      <c r="A440" s="37"/>
      <c r="B440" s="38" t="s">
        <v>435</v>
      </c>
      <c r="C440" s="32" t="n">
        <v>145726</v>
      </c>
      <c r="D440" s="33" t="n">
        <v>145726</v>
      </c>
    </row>
    <row r="441" customFormat="false" ht="12.75" hidden="false" customHeight="true" outlineLevel="0" collapsed="false">
      <c r="A441" s="37"/>
      <c r="B441" s="38" t="s">
        <v>436</v>
      </c>
      <c r="C441" s="32" t="n">
        <v>112100</v>
      </c>
      <c r="D441" s="33" t="n">
        <v>112100</v>
      </c>
    </row>
    <row r="442" customFormat="false" ht="12.75" hidden="false" customHeight="true" outlineLevel="0" collapsed="false">
      <c r="A442" s="37"/>
      <c r="B442" s="38" t="s">
        <v>437</v>
      </c>
      <c r="C442" s="32" t="n">
        <v>234898</v>
      </c>
      <c r="D442" s="33" t="n">
        <v>234898</v>
      </c>
    </row>
    <row r="443" customFormat="false" ht="12.75" hidden="false" customHeight="true" outlineLevel="0" collapsed="false">
      <c r="A443" s="37"/>
      <c r="B443" s="115" t="s">
        <v>438</v>
      </c>
      <c r="C443" s="116" t="n">
        <v>354009</v>
      </c>
      <c r="D443" s="117" t="n">
        <v>354009</v>
      </c>
    </row>
    <row r="444" customFormat="false" ht="12.75" hidden="false" customHeight="true" outlineLevel="0" collapsed="false">
      <c r="A444" s="37"/>
      <c r="B444" s="38" t="s">
        <v>439</v>
      </c>
      <c r="C444" s="32" t="n">
        <v>295292</v>
      </c>
      <c r="D444" s="33" t="n">
        <v>295292</v>
      </c>
    </row>
    <row r="445" customFormat="false" ht="12.75" hidden="false" customHeight="true" outlineLevel="0" collapsed="false">
      <c r="A445" s="37"/>
      <c r="B445" s="38" t="s">
        <v>440</v>
      </c>
      <c r="C445" s="32" t="n">
        <v>20390</v>
      </c>
      <c r="D445" s="33" t="n">
        <v>20390</v>
      </c>
    </row>
    <row r="446" customFormat="false" ht="12.75" hidden="false" customHeight="true" outlineLevel="0" collapsed="false">
      <c r="A446" s="37"/>
      <c r="B446" s="38" t="s">
        <v>441</v>
      </c>
      <c r="C446" s="32" t="n">
        <v>232290</v>
      </c>
      <c r="D446" s="33" t="n">
        <v>232290</v>
      </c>
    </row>
    <row r="447" customFormat="false" ht="12.75" hidden="false" customHeight="true" outlineLevel="0" collapsed="false">
      <c r="A447" s="37"/>
      <c r="B447" s="38" t="s">
        <v>442</v>
      </c>
      <c r="C447" s="32" t="n">
        <v>8028632</v>
      </c>
      <c r="D447" s="33" t="n">
        <v>8028632</v>
      </c>
    </row>
    <row r="448" s="26" customFormat="true" ht="12.75" hidden="false" customHeight="true" outlineLevel="0" collapsed="false">
      <c r="A448" s="23" t="n">
        <v>30</v>
      </c>
      <c r="B448" s="24" t="s">
        <v>443</v>
      </c>
      <c r="C448" s="25" t="n">
        <f aca="false">SUM(C449:C475)</f>
        <v>17044374</v>
      </c>
      <c r="D448" s="18" t="n">
        <f aca="false">SUM(D449:D475)</f>
        <v>478658</v>
      </c>
    </row>
    <row r="449" customFormat="false" ht="12.75" hidden="false" customHeight="true" outlineLevel="0" collapsed="false">
      <c r="A449" s="15"/>
      <c r="B449" s="38" t="s">
        <v>444</v>
      </c>
      <c r="C449" s="32" t="n">
        <v>735956</v>
      </c>
      <c r="D449" s="33"/>
    </row>
    <row r="450" customFormat="false" ht="12.75" hidden="false" customHeight="true" outlineLevel="0" collapsed="false">
      <c r="A450" s="15"/>
      <c r="B450" s="38" t="s">
        <v>445</v>
      </c>
      <c r="C450" s="32" t="n">
        <v>38111</v>
      </c>
      <c r="D450" s="33"/>
    </row>
    <row r="451" customFormat="false" ht="12.75" hidden="false" customHeight="true" outlineLevel="0" collapsed="false">
      <c r="A451" s="15"/>
      <c r="B451" s="38" t="s">
        <v>446</v>
      </c>
      <c r="C451" s="32" t="n">
        <v>893238</v>
      </c>
      <c r="D451" s="33"/>
    </row>
    <row r="452" customFormat="false" ht="12.75" hidden="false" customHeight="true" outlineLevel="0" collapsed="false">
      <c r="A452" s="15"/>
      <c r="B452" s="38" t="s">
        <v>447</v>
      </c>
      <c r="C452" s="32" t="n">
        <v>400000</v>
      </c>
      <c r="D452" s="33"/>
    </row>
    <row r="453" customFormat="false" ht="12.75" hidden="false" customHeight="true" outlineLevel="0" collapsed="false">
      <c r="A453" s="15"/>
      <c r="B453" s="38" t="s">
        <v>448</v>
      </c>
      <c r="C453" s="32" t="n">
        <v>20894</v>
      </c>
      <c r="D453" s="33" t="n">
        <v>20894</v>
      </c>
    </row>
    <row r="454" customFormat="false" ht="12.75" hidden="false" customHeight="true" outlineLevel="0" collapsed="false">
      <c r="A454" s="15"/>
      <c r="B454" s="38" t="s">
        <v>449</v>
      </c>
      <c r="C454" s="32" t="n">
        <v>7280</v>
      </c>
      <c r="D454" s="33" t="n">
        <v>7280</v>
      </c>
    </row>
    <row r="455" customFormat="false" ht="12.75" hidden="false" customHeight="true" outlineLevel="0" collapsed="false">
      <c r="A455" s="15"/>
      <c r="B455" s="38" t="s">
        <v>450</v>
      </c>
      <c r="C455" s="32" t="n">
        <v>3100000</v>
      </c>
      <c r="D455" s="33"/>
    </row>
    <row r="456" customFormat="false" ht="12.75" hidden="false" customHeight="true" outlineLevel="0" collapsed="false">
      <c r="A456" s="15"/>
      <c r="B456" s="38" t="s">
        <v>451</v>
      </c>
      <c r="C456" s="32" t="n">
        <v>425942</v>
      </c>
      <c r="D456" s="33" t="n">
        <v>425942</v>
      </c>
    </row>
    <row r="457" customFormat="false" ht="12.75" hidden="false" customHeight="true" outlineLevel="0" collapsed="false">
      <c r="A457" s="15"/>
      <c r="B457" s="38" t="s">
        <v>452</v>
      </c>
      <c r="C457" s="32" t="n">
        <v>51061</v>
      </c>
      <c r="D457" s="33"/>
    </row>
    <row r="458" customFormat="false" ht="12.75" hidden="false" customHeight="true" outlineLevel="0" collapsed="false">
      <c r="A458" s="15"/>
      <c r="B458" s="38" t="s">
        <v>354</v>
      </c>
      <c r="C458" s="32" t="n">
        <v>44704</v>
      </c>
      <c r="D458" s="33"/>
    </row>
    <row r="459" customFormat="false" ht="12.75" hidden="false" customHeight="true" outlineLevel="0" collapsed="false">
      <c r="A459" s="15"/>
      <c r="B459" s="38" t="s">
        <v>453</v>
      </c>
      <c r="C459" s="32" t="n">
        <v>10027</v>
      </c>
      <c r="D459" s="33" t="n">
        <v>10027</v>
      </c>
    </row>
    <row r="460" customFormat="false" ht="12.75" hidden="false" customHeight="true" outlineLevel="0" collapsed="false">
      <c r="A460" s="15"/>
      <c r="B460" s="38" t="s">
        <v>454</v>
      </c>
      <c r="C460" s="32" t="n">
        <v>201168</v>
      </c>
      <c r="D460" s="33"/>
    </row>
    <row r="461" customFormat="false" ht="12.75" hidden="false" customHeight="true" outlineLevel="0" collapsed="false">
      <c r="A461" s="15"/>
      <c r="B461" s="38" t="s">
        <v>455</v>
      </c>
      <c r="C461" s="32" t="n">
        <v>184712</v>
      </c>
      <c r="D461" s="33"/>
    </row>
    <row r="462" customFormat="false" ht="12.75" hidden="false" customHeight="true" outlineLevel="0" collapsed="false">
      <c r="A462" s="15"/>
      <c r="B462" s="38" t="s">
        <v>456</v>
      </c>
      <c r="C462" s="32" t="n">
        <v>208699</v>
      </c>
      <c r="D462" s="33"/>
    </row>
    <row r="463" customFormat="false" ht="12.75" hidden="false" customHeight="true" outlineLevel="0" collapsed="false">
      <c r="A463" s="15"/>
      <c r="B463" s="38" t="s">
        <v>457</v>
      </c>
      <c r="C463" s="32" t="n">
        <v>24800</v>
      </c>
      <c r="D463" s="33"/>
    </row>
    <row r="464" customFormat="false" ht="12.75" hidden="false" customHeight="true" outlineLevel="0" collapsed="false">
      <c r="A464" s="15"/>
      <c r="B464" s="38" t="s">
        <v>458</v>
      </c>
      <c r="C464" s="32" t="n">
        <v>10510</v>
      </c>
      <c r="D464" s="33" t="n">
        <v>10510</v>
      </c>
    </row>
    <row r="465" customFormat="false" ht="12.75" hidden="false" customHeight="true" outlineLevel="0" collapsed="false">
      <c r="A465" s="15"/>
      <c r="B465" s="38" t="s">
        <v>459</v>
      </c>
      <c r="C465" s="32" t="n">
        <v>286599</v>
      </c>
      <c r="D465" s="33"/>
    </row>
    <row r="466" customFormat="false" ht="12.75" hidden="false" customHeight="true" outlineLevel="0" collapsed="false">
      <c r="A466" s="15"/>
      <c r="B466" s="38" t="s">
        <v>460</v>
      </c>
      <c r="C466" s="32" t="n">
        <v>2928087</v>
      </c>
      <c r="D466" s="33"/>
    </row>
    <row r="467" customFormat="false" ht="12.75" hidden="false" customHeight="true" outlineLevel="0" collapsed="false">
      <c r="A467" s="15"/>
      <c r="B467" s="38" t="s">
        <v>461</v>
      </c>
      <c r="C467" s="32" t="n">
        <v>242492</v>
      </c>
      <c r="D467" s="33"/>
    </row>
    <row r="468" customFormat="false" ht="12.75" hidden="false" customHeight="true" outlineLevel="0" collapsed="false">
      <c r="A468" s="15"/>
      <c r="B468" s="38" t="s">
        <v>462</v>
      </c>
      <c r="C468" s="32" t="n">
        <v>218620</v>
      </c>
      <c r="D468" s="33"/>
    </row>
    <row r="469" customFormat="false" ht="12.75" hidden="false" customHeight="true" outlineLevel="0" collapsed="false">
      <c r="A469" s="15"/>
      <c r="B469" s="38" t="s">
        <v>463</v>
      </c>
      <c r="C469" s="32" t="n">
        <v>99004</v>
      </c>
      <c r="D469" s="33"/>
    </row>
    <row r="470" customFormat="false" ht="12.75" hidden="true" customHeight="true" outlineLevel="0" collapsed="false">
      <c r="A470" s="48"/>
      <c r="B470" s="118" t="s">
        <v>464</v>
      </c>
      <c r="C470" s="57" t="n">
        <v>4005</v>
      </c>
      <c r="D470" s="54" t="n">
        <v>4005</v>
      </c>
    </row>
    <row r="471" customFormat="false" ht="12.75" hidden="false" customHeight="true" outlineLevel="0" collapsed="false">
      <c r="A471" s="15"/>
      <c r="B471" s="38" t="s">
        <v>465</v>
      </c>
      <c r="C471" s="32" t="n">
        <v>4553734</v>
      </c>
      <c r="D471" s="33"/>
    </row>
    <row r="472" customFormat="false" ht="12.75" hidden="false" customHeight="true" outlineLevel="0" collapsed="false">
      <c r="A472" s="15"/>
      <c r="B472" s="38" t="s">
        <v>466</v>
      </c>
      <c r="C472" s="32" t="n">
        <v>212717</v>
      </c>
      <c r="D472" s="33"/>
    </row>
    <row r="473" customFormat="false" ht="12.75" hidden="false" customHeight="true" outlineLevel="0" collapsed="false">
      <c r="A473" s="15"/>
      <c r="B473" s="38" t="s">
        <v>467</v>
      </c>
      <c r="C473" s="32" t="n">
        <v>1002242</v>
      </c>
      <c r="D473" s="33"/>
    </row>
    <row r="474" customFormat="false" ht="12.75" hidden="false" customHeight="true" outlineLevel="0" collapsed="false">
      <c r="A474" s="15"/>
      <c r="B474" s="38" t="s">
        <v>468</v>
      </c>
      <c r="C474" s="32" t="n">
        <v>101892</v>
      </c>
      <c r="D474" s="33"/>
    </row>
    <row r="475" customFormat="false" ht="12.75" hidden="false" customHeight="true" outlineLevel="0" collapsed="false">
      <c r="A475" s="15"/>
      <c r="B475" s="38" t="s">
        <v>469</v>
      </c>
      <c r="C475" s="32" t="n">
        <v>1037880</v>
      </c>
      <c r="D475" s="33"/>
    </row>
    <row r="476" s="26" customFormat="true" ht="12.75" hidden="false" customHeight="true" outlineLevel="0" collapsed="false">
      <c r="A476" s="23" t="n">
        <v>31</v>
      </c>
      <c r="B476" s="24" t="s">
        <v>470</v>
      </c>
      <c r="C476" s="25" t="n">
        <f aca="false">SUM(C477:C496)</f>
        <v>18984185</v>
      </c>
      <c r="D476" s="18" t="n">
        <f aca="false">SUM(D477:D496)</f>
        <v>6353094</v>
      </c>
    </row>
    <row r="477" customFormat="false" ht="12.75" hidden="false" customHeight="true" outlineLevel="0" collapsed="false">
      <c r="A477" s="119"/>
      <c r="B477" s="120" t="s">
        <v>471</v>
      </c>
      <c r="C477" s="121" t="n">
        <v>88981</v>
      </c>
      <c r="D477" s="122" t="n">
        <v>88981</v>
      </c>
    </row>
    <row r="478" customFormat="false" ht="12.75" hidden="false" customHeight="true" outlineLevel="0" collapsed="false">
      <c r="A478" s="119"/>
      <c r="B478" s="120" t="s">
        <v>472</v>
      </c>
      <c r="C478" s="121" t="n">
        <v>1489272</v>
      </c>
      <c r="D478" s="122" t="n">
        <v>1489272</v>
      </c>
    </row>
    <row r="479" customFormat="false" ht="12.75" hidden="false" customHeight="true" outlineLevel="0" collapsed="false">
      <c r="A479" s="119"/>
      <c r="B479" s="120" t="s">
        <v>473</v>
      </c>
      <c r="C479" s="121" t="n">
        <v>169320</v>
      </c>
      <c r="D479" s="122" t="n">
        <v>169320</v>
      </c>
    </row>
    <row r="480" customFormat="false" ht="12.75" hidden="false" customHeight="true" outlineLevel="0" collapsed="false">
      <c r="A480" s="119"/>
      <c r="B480" s="120" t="s">
        <v>474</v>
      </c>
      <c r="C480" s="123" t="n">
        <v>300428</v>
      </c>
      <c r="D480" s="122" t="n">
        <v>300428</v>
      </c>
    </row>
    <row r="481" customFormat="false" ht="12.75" hidden="false" customHeight="true" outlineLevel="0" collapsed="false">
      <c r="A481" s="119"/>
      <c r="B481" s="120" t="s">
        <v>475</v>
      </c>
      <c r="C481" s="121" t="n">
        <v>1859202</v>
      </c>
      <c r="D481" s="122" t="n">
        <v>1859202</v>
      </c>
    </row>
    <row r="482" customFormat="false" ht="12.75" hidden="false" customHeight="true" outlineLevel="0" collapsed="false">
      <c r="A482" s="119"/>
      <c r="B482" s="120" t="s">
        <v>476</v>
      </c>
      <c r="C482" s="121" t="n">
        <v>3501474</v>
      </c>
      <c r="D482" s="122" t="n">
        <v>767200</v>
      </c>
    </row>
    <row r="483" customFormat="false" ht="12.75" hidden="false" customHeight="true" outlineLevel="0" collapsed="false">
      <c r="A483" s="119"/>
      <c r="B483" s="120" t="s">
        <v>477</v>
      </c>
      <c r="C483" s="121" t="n">
        <v>452769</v>
      </c>
      <c r="D483" s="122" t="n">
        <v>452769</v>
      </c>
    </row>
    <row r="484" customFormat="false" ht="12.75" hidden="false" customHeight="true" outlineLevel="0" collapsed="false">
      <c r="A484" s="119"/>
      <c r="B484" s="120" t="s">
        <v>478</v>
      </c>
      <c r="C484" s="121" t="n">
        <v>137804</v>
      </c>
      <c r="D484" s="122" t="n">
        <v>137804</v>
      </c>
    </row>
    <row r="485" customFormat="false" ht="12.75" hidden="false" customHeight="true" outlineLevel="0" collapsed="false">
      <c r="A485" s="119"/>
      <c r="B485" s="120" t="s">
        <v>479</v>
      </c>
      <c r="C485" s="121" t="n">
        <v>133231</v>
      </c>
      <c r="D485" s="122" t="n">
        <v>0</v>
      </c>
    </row>
    <row r="486" customFormat="false" ht="12.75" hidden="false" customHeight="true" outlineLevel="0" collapsed="false">
      <c r="A486" s="119"/>
      <c r="B486" s="120" t="s">
        <v>480</v>
      </c>
      <c r="C486" s="121" t="n">
        <v>272085</v>
      </c>
      <c r="D486" s="122" t="n">
        <v>272085</v>
      </c>
    </row>
    <row r="487" customFormat="false" ht="12.75" hidden="false" customHeight="true" outlineLevel="0" collapsed="false">
      <c r="A487" s="119"/>
      <c r="B487" s="120" t="s">
        <v>481</v>
      </c>
      <c r="C487" s="121" t="n">
        <v>34970</v>
      </c>
      <c r="D487" s="122" t="n">
        <v>34970</v>
      </c>
    </row>
    <row r="488" customFormat="false" ht="12.75" hidden="false" customHeight="true" outlineLevel="0" collapsed="false">
      <c r="A488" s="119"/>
      <c r="B488" s="120" t="s">
        <v>482</v>
      </c>
      <c r="C488" s="121" t="n">
        <v>21462</v>
      </c>
      <c r="D488" s="122" t="n">
        <v>0</v>
      </c>
    </row>
    <row r="489" customFormat="false" ht="12.75" hidden="false" customHeight="true" outlineLevel="0" collapsed="false">
      <c r="A489" s="119"/>
      <c r="B489" s="120" t="s">
        <v>483</v>
      </c>
      <c r="C489" s="121" t="n">
        <v>261076</v>
      </c>
      <c r="D489" s="122" t="n">
        <v>261076</v>
      </c>
    </row>
    <row r="490" customFormat="false" ht="12.75" hidden="false" customHeight="true" outlineLevel="0" collapsed="false">
      <c r="A490" s="119"/>
      <c r="B490" s="120" t="s">
        <v>484</v>
      </c>
      <c r="C490" s="121" t="n">
        <v>299774</v>
      </c>
      <c r="D490" s="122" t="n">
        <v>299774</v>
      </c>
    </row>
    <row r="491" customFormat="false" ht="12.75" hidden="false" customHeight="true" outlineLevel="0" collapsed="false">
      <c r="A491" s="119"/>
      <c r="B491" s="120" t="s">
        <v>485</v>
      </c>
      <c r="C491" s="121" t="n">
        <v>9062461</v>
      </c>
      <c r="D491" s="122" t="n">
        <v>0</v>
      </c>
    </row>
    <row r="492" customFormat="false" ht="12.75" hidden="false" customHeight="true" outlineLevel="0" collapsed="false">
      <c r="A492" s="119"/>
      <c r="B492" s="120" t="s">
        <v>486</v>
      </c>
      <c r="C492" s="123" t="n">
        <v>111042</v>
      </c>
      <c r="D492" s="122" t="n">
        <v>111042</v>
      </c>
    </row>
    <row r="493" customFormat="false" ht="12.75" hidden="false" customHeight="true" outlineLevel="0" collapsed="false">
      <c r="A493" s="119"/>
      <c r="B493" s="120" t="s">
        <v>487</v>
      </c>
      <c r="C493" s="123" t="n">
        <v>37000</v>
      </c>
      <c r="D493" s="122" t="n">
        <v>37000</v>
      </c>
    </row>
    <row r="494" customFormat="false" ht="12.75" hidden="false" customHeight="true" outlineLevel="0" collapsed="false">
      <c r="A494" s="119"/>
      <c r="B494" s="120" t="s">
        <v>488</v>
      </c>
      <c r="C494" s="121" t="n">
        <v>39033</v>
      </c>
      <c r="D494" s="122" t="n">
        <v>39033</v>
      </c>
    </row>
    <row r="495" customFormat="false" ht="12.75" hidden="false" customHeight="true" outlineLevel="0" collapsed="false">
      <c r="A495" s="119"/>
      <c r="B495" s="124" t="s">
        <v>489</v>
      </c>
      <c r="C495" s="123" t="n">
        <v>679663</v>
      </c>
      <c r="D495" s="122" t="n">
        <v>0</v>
      </c>
    </row>
    <row r="496" customFormat="false" ht="12.75" hidden="false" customHeight="true" outlineLevel="0" collapsed="false">
      <c r="A496" s="119"/>
      <c r="B496" s="120" t="s">
        <v>490</v>
      </c>
      <c r="C496" s="123" t="n">
        <v>33138</v>
      </c>
      <c r="D496" s="125" t="n">
        <v>33138</v>
      </c>
    </row>
    <row r="497" s="26" customFormat="true" ht="12.75" hidden="false" customHeight="true" outlineLevel="0" collapsed="false">
      <c r="A497" s="23" t="n">
        <v>32</v>
      </c>
      <c r="B497" s="24" t="s">
        <v>491</v>
      </c>
      <c r="C497" s="25" t="n">
        <f aca="false">SUM(C498:C510)</f>
        <v>17526332</v>
      </c>
      <c r="D497" s="18" t="n">
        <f aca="false">SUM(D498:D510)</f>
        <v>16221073</v>
      </c>
    </row>
    <row r="498" customFormat="false" ht="12.75" hidden="false" customHeight="true" outlineLevel="0" collapsed="false">
      <c r="A498" s="15"/>
      <c r="B498" s="22" t="s">
        <v>492</v>
      </c>
      <c r="C498" s="32" t="n">
        <v>27813</v>
      </c>
      <c r="D498" s="33" t="n">
        <v>27813</v>
      </c>
    </row>
    <row r="499" customFormat="false" ht="12.75" hidden="false" customHeight="true" outlineLevel="0" collapsed="false">
      <c r="A499" s="15"/>
      <c r="B499" s="22" t="s">
        <v>493</v>
      </c>
      <c r="C499" s="32" t="n">
        <v>457760</v>
      </c>
      <c r="D499" s="33" t="n">
        <v>0</v>
      </c>
    </row>
    <row r="500" customFormat="false" ht="12.75" hidden="false" customHeight="true" outlineLevel="0" collapsed="false">
      <c r="A500" s="15"/>
      <c r="B500" s="22" t="s">
        <v>494</v>
      </c>
      <c r="C500" s="32" t="n">
        <v>287050</v>
      </c>
      <c r="D500" s="33" t="n">
        <v>287050</v>
      </c>
    </row>
    <row r="501" customFormat="false" ht="12.75" hidden="false" customHeight="true" outlineLevel="0" collapsed="false">
      <c r="A501" s="15"/>
      <c r="B501" s="22" t="s">
        <v>495</v>
      </c>
      <c r="C501" s="32" t="n">
        <v>13954315</v>
      </c>
      <c r="D501" s="33" t="n">
        <v>13954315</v>
      </c>
    </row>
    <row r="502" customFormat="false" ht="12.75" hidden="false" customHeight="true" outlineLevel="0" collapsed="false">
      <c r="A502" s="15"/>
      <c r="B502" s="22" t="s">
        <v>496</v>
      </c>
      <c r="C502" s="32" t="n">
        <v>763210</v>
      </c>
      <c r="D502" s="33" t="n">
        <v>763210</v>
      </c>
    </row>
    <row r="503" customFormat="false" ht="12.75" hidden="false" customHeight="true" outlineLevel="0" collapsed="false">
      <c r="A503" s="15"/>
      <c r="B503" s="22" t="s">
        <v>497</v>
      </c>
      <c r="C503" s="32" t="n">
        <v>23840</v>
      </c>
      <c r="D503" s="33" t="n">
        <v>23840</v>
      </c>
    </row>
    <row r="504" customFormat="false" ht="12.75" hidden="false" customHeight="true" outlineLevel="0" collapsed="false">
      <c r="A504" s="15"/>
      <c r="B504" s="22" t="s">
        <v>498</v>
      </c>
      <c r="C504" s="32" t="n">
        <v>502271</v>
      </c>
      <c r="D504" s="33" t="n">
        <v>502271</v>
      </c>
    </row>
    <row r="505" customFormat="false" ht="12.75" hidden="false" customHeight="true" outlineLevel="0" collapsed="false">
      <c r="A505" s="15"/>
      <c r="B505" s="22" t="s">
        <v>499</v>
      </c>
      <c r="C505" s="32" t="n">
        <v>490651</v>
      </c>
      <c r="D505" s="33" t="n">
        <v>0</v>
      </c>
    </row>
    <row r="506" customFormat="false" ht="12.75" hidden="false" customHeight="true" outlineLevel="0" collapsed="false">
      <c r="A506" s="15"/>
      <c r="B506" s="22" t="s">
        <v>500</v>
      </c>
      <c r="C506" s="32" t="n">
        <v>147470</v>
      </c>
      <c r="D506" s="33" t="n">
        <v>147470</v>
      </c>
    </row>
    <row r="507" customFormat="false" ht="12.75" hidden="false" customHeight="true" outlineLevel="0" collapsed="false">
      <c r="A507" s="15"/>
      <c r="B507" s="22" t="s">
        <v>501</v>
      </c>
      <c r="C507" s="32" t="n">
        <v>47682</v>
      </c>
      <c r="D507" s="33" t="n">
        <v>47682</v>
      </c>
    </row>
    <row r="508" customFormat="false" ht="12.75" hidden="false" customHeight="true" outlineLevel="0" collapsed="false">
      <c r="A508" s="15"/>
      <c r="B508" s="22" t="s">
        <v>502</v>
      </c>
      <c r="C508" s="32" t="n">
        <v>450300</v>
      </c>
      <c r="D508" s="33" t="n">
        <v>450300</v>
      </c>
    </row>
    <row r="509" customFormat="false" ht="12.75" hidden="false" customHeight="true" outlineLevel="0" collapsed="false">
      <c r="A509" s="15"/>
      <c r="B509" s="22" t="s">
        <v>503</v>
      </c>
      <c r="C509" s="32" t="n">
        <v>17122</v>
      </c>
      <c r="D509" s="33" t="n">
        <v>17122</v>
      </c>
    </row>
    <row r="510" customFormat="false" ht="12.75" hidden="false" customHeight="true" outlineLevel="0" collapsed="false">
      <c r="A510" s="15"/>
      <c r="B510" s="22" t="s">
        <v>504</v>
      </c>
      <c r="C510" s="32" t="n">
        <v>356848</v>
      </c>
      <c r="D510" s="33" t="n">
        <v>0</v>
      </c>
    </row>
    <row r="511" s="26" customFormat="true" ht="12.75" hidden="false" customHeight="true" outlineLevel="0" collapsed="false">
      <c r="A511" s="23" t="n">
        <v>33</v>
      </c>
      <c r="B511" s="24" t="s">
        <v>505</v>
      </c>
      <c r="C511" s="25" t="n">
        <f aca="false">SUM(C512:C522)</f>
        <v>6479032</v>
      </c>
      <c r="D511" s="126" t="n">
        <f aca="false">SUM(D512:D522)</f>
        <v>4110155</v>
      </c>
    </row>
    <row r="512" customFormat="false" ht="12.75" hidden="false" customHeight="true" outlineLevel="0" collapsed="false">
      <c r="A512" s="38"/>
      <c r="B512" s="127" t="s">
        <v>506</v>
      </c>
      <c r="C512" s="39" t="n">
        <v>68609</v>
      </c>
      <c r="D512" s="40" t="n">
        <v>68609</v>
      </c>
    </row>
    <row r="513" customFormat="false" ht="12.75" hidden="false" customHeight="true" outlineLevel="0" collapsed="false">
      <c r="A513" s="38"/>
      <c r="B513" s="127" t="s">
        <v>507</v>
      </c>
      <c r="C513" s="39" t="n">
        <v>14497</v>
      </c>
      <c r="D513" s="128" t="n">
        <v>0</v>
      </c>
    </row>
    <row r="514" customFormat="false" ht="12.75" hidden="false" customHeight="true" outlineLevel="0" collapsed="false">
      <c r="A514" s="38"/>
      <c r="B514" s="127" t="s">
        <v>508</v>
      </c>
      <c r="C514" s="39" t="n">
        <v>1920005</v>
      </c>
      <c r="D514" s="40" t="n">
        <v>1920005</v>
      </c>
    </row>
    <row r="515" customFormat="false" ht="12.75" hidden="false" customHeight="true" outlineLevel="0" collapsed="false">
      <c r="A515" s="38"/>
      <c r="B515" s="127" t="s">
        <v>509</v>
      </c>
      <c r="C515" s="39" t="n">
        <v>931416</v>
      </c>
      <c r="D515" s="40" t="n">
        <v>931416</v>
      </c>
    </row>
    <row r="516" customFormat="false" ht="12.75" hidden="false" customHeight="true" outlineLevel="0" collapsed="false">
      <c r="A516" s="38"/>
      <c r="B516" s="127" t="s">
        <v>510</v>
      </c>
      <c r="C516" s="39" t="n">
        <v>608187</v>
      </c>
      <c r="D516" s="40" t="n">
        <v>365237</v>
      </c>
    </row>
    <row r="517" customFormat="false" ht="12.75" hidden="false" customHeight="true" outlineLevel="0" collapsed="false">
      <c r="A517" s="38"/>
      <c r="B517" s="127" t="s">
        <v>511</v>
      </c>
      <c r="C517" s="39" t="n">
        <v>1813845</v>
      </c>
      <c r="D517" s="40" t="n">
        <v>57590</v>
      </c>
    </row>
    <row r="518" customFormat="false" ht="12.75" hidden="false" customHeight="true" outlineLevel="0" collapsed="false">
      <c r="A518" s="38"/>
      <c r="B518" s="127" t="s">
        <v>512</v>
      </c>
      <c r="C518" s="39" t="n">
        <v>47516</v>
      </c>
      <c r="D518" s="40" t="n">
        <v>47516</v>
      </c>
    </row>
    <row r="519" customFormat="false" ht="12.75" hidden="false" customHeight="true" outlineLevel="0" collapsed="false">
      <c r="A519" s="38"/>
      <c r="B519" s="127" t="s">
        <v>513</v>
      </c>
      <c r="C519" s="39" t="n">
        <v>195080</v>
      </c>
      <c r="D519" s="40" t="n">
        <v>195080</v>
      </c>
    </row>
    <row r="520" customFormat="false" ht="12.75" hidden="false" customHeight="true" outlineLevel="0" collapsed="false">
      <c r="A520" s="38"/>
      <c r="B520" s="127" t="s">
        <v>514</v>
      </c>
      <c r="C520" s="39" t="n">
        <v>355175</v>
      </c>
      <c r="D520" s="40" t="n">
        <v>0</v>
      </c>
    </row>
    <row r="521" customFormat="false" ht="12.75" hidden="false" customHeight="true" outlineLevel="0" collapsed="false">
      <c r="A521" s="38"/>
      <c r="B521" s="127" t="s">
        <v>515</v>
      </c>
      <c r="C521" s="39" t="n">
        <v>382559</v>
      </c>
      <c r="D521" s="40" t="n">
        <v>382559</v>
      </c>
    </row>
    <row r="522" customFormat="false" ht="12.75" hidden="false" customHeight="true" outlineLevel="0" collapsed="false">
      <c r="A522" s="38"/>
      <c r="B522" s="127" t="s">
        <v>516</v>
      </c>
      <c r="C522" s="39" t="n">
        <v>142143</v>
      </c>
      <c r="D522" s="40" t="n">
        <v>142143</v>
      </c>
    </row>
    <row r="523" s="26" customFormat="true" ht="12.75" hidden="false" customHeight="true" outlineLevel="0" collapsed="false">
      <c r="A523" s="23" t="n">
        <v>34</v>
      </c>
      <c r="B523" s="24" t="s">
        <v>517</v>
      </c>
      <c r="C523" s="25" t="n">
        <f aca="false">SUM(C524)</f>
        <v>927415</v>
      </c>
      <c r="D523" s="18" t="n">
        <f aca="false">SUM(D524)</f>
        <v>0</v>
      </c>
    </row>
    <row r="524" customFormat="false" ht="12.75" hidden="false" customHeight="true" outlineLevel="0" collapsed="false">
      <c r="A524" s="129"/>
      <c r="B524" s="129" t="s">
        <v>518</v>
      </c>
      <c r="C524" s="130" t="n">
        <v>927415</v>
      </c>
      <c r="D524" s="40" t="n">
        <v>0</v>
      </c>
    </row>
    <row r="525" s="26" customFormat="true" ht="12.75" hidden="false" customHeight="true" outlineLevel="0" collapsed="false">
      <c r="A525" s="23" t="n">
        <v>35</v>
      </c>
      <c r="B525" s="24" t="s">
        <v>519</v>
      </c>
      <c r="C525" s="25" t="n">
        <f aca="false">SUM(C526:C550)</f>
        <v>12684691</v>
      </c>
      <c r="D525" s="18" t="n">
        <f aca="false">SUM(D526:D550)</f>
        <v>12159229</v>
      </c>
    </row>
    <row r="526" customFormat="false" ht="12.75" hidden="false" customHeight="true" outlineLevel="0" collapsed="false">
      <c r="A526" s="37"/>
      <c r="B526" s="131" t="s">
        <v>520</v>
      </c>
      <c r="C526" s="100" t="n">
        <v>53496</v>
      </c>
      <c r="D526" s="132" t="n">
        <v>53496</v>
      </c>
    </row>
    <row r="527" customFormat="false" ht="12.75" hidden="false" customHeight="true" outlineLevel="0" collapsed="false">
      <c r="A527" s="37"/>
      <c r="B527" s="133" t="s">
        <v>521</v>
      </c>
      <c r="C527" s="100" t="n">
        <v>606469</v>
      </c>
      <c r="D527" s="132" t="n">
        <v>606469</v>
      </c>
    </row>
    <row r="528" customFormat="false" ht="12.75" hidden="false" customHeight="true" outlineLevel="0" collapsed="false">
      <c r="A528" s="37"/>
      <c r="B528" s="131" t="s">
        <v>522</v>
      </c>
      <c r="C528" s="100" t="n">
        <v>9014</v>
      </c>
      <c r="D528" s="132" t="n">
        <v>9014</v>
      </c>
    </row>
    <row r="529" customFormat="false" ht="12.75" hidden="false" customHeight="true" outlineLevel="0" collapsed="false">
      <c r="A529" s="37"/>
      <c r="B529" s="133" t="s">
        <v>523</v>
      </c>
      <c r="C529" s="100" t="n">
        <v>4538859</v>
      </c>
      <c r="D529" s="132" t="n">
        <v>4538859</v>
      </c>
    </row>
    <row r="530" customFormat="false" ht="12.75" hidden="false" customHeight="true" outlineLevel="0" collapsed="false">
      <c r="A530" s="37"/>
      <c r="B530" s="131" t="s">
        <v>524</v>
      </c>
      <c r="C530" s="100" t="n">
        <v>383059</v>
      </c>
      <c r="D530" s="132" t="n">
        <v>383059</v>
      </c>
    </row>
    <row r="531" customFormat="false" ht="12.75" hidden="false" customHeight="true" outlineLevel="0" collapsed="false">
      <c r="A531" s="37"/>
      <c r="B531" s="133" t="s">
        <v>525</v>
      </c>
      <c r="C531" s="100" t="n">
        <v>53898</v>
      </c>
      <c r="D531" s="132" t="n">
        <v>53898</v>
      </c>
    </row>
    <row r="532" customFormat="false" ht="12.75" hidden="false" customHeight="true" outlineLevel="0" collapsed="false">
      <c r="A532" s="37"/>
      <c r="B532" s="133" t="s">
        <v>526</v>
      </c>
      <c r="C532" s="134" t="n">
        <v>590384</v>
      </c>
      <c r="D532" s="135" t="n">
        <v>590384</v>
      </c>
    </row>
    <row r="533" customFormat="false" ht="12.75" hidden="false" customHeight="true" outlineLevel="0" collapsed="false">
      <c r="A533" s="37"/>
      <c r="B533" s="131" t="s">
        <v>527</v>
      </c>
      <c r="C533" s="100" t="n">
        <v>6400</v>
      </c>
      <c r="D533" s="132" t="n">
        <v>6400</v>
      </c>
    </row>
    <row r="534" customFormat="false" ht="12.75" hidden="false" customHeight="true" outlineLevel="0" collapsed="false">
      <c r="A534" s="37"/>
      <c r="B534" s="131" t="s">
        <v>528</v>
      </c>
      <c r="C534" s="100" t="n">
        <v>8104</v>
      </c>
      <c r="D534" s="132" t="n">
        <v>8104</v>
      </c>
    </row>
    <row r="535" customFormat="false" ht="12.75" hidden="false" customHeight="true" outlineLevel="0" collapsed="false">
      <c r="A535" s="37"/>
      <c r="B535" s="131" t="s">
        <v>529</v>
      </c>
      <c r="C535" s="100" t="n">
        <v>38641</v>
      </c>
      <c r="D535" s="132" t="n">
        <v>38641</v>
      </c>
    </row>
    <row r="536" customFormat="false" ht="12.75" hidden="false" customHeight="true" outlineLevel="0" collapsed="false">
      <c r="A536" s="37"/>
      <c r="B536" s="131" t="s">
        <v>530</v>
      </c>
      <c r="C536" s="100" t="n">
        <v>983012</v>
      </c>
      <c r="D536" s="132" t="n">
        <v>983012</v>
      </c>
    </row>
    <row r="537" customFormat="false" ht="12.75" hidden="false" customHeight="true" outlineLevel="0" collapsed="false">
      <c r="A537" s="37"/>
      <c r="B537" s="131" t="s">
        <v>531</v>
      </c>
      <c r="C537" s="100" t="n">
        <v>26174</v>
      </c>
      <c r="D537" s="132" t="n">
        <v>26174</v>
      </c>
    </row>
    <row r="538" customFormat="false" ht="12.75" hidden="false" customHeight="true" outlineLevel="0" collapsed="false">
      <c r="A538" s="37"/>
      <c r="B538" s="133" t="s">
        <v>532</v>
      </c>
      <c r="C538" s="100" t="n">
        <v>792384</v>
      </c>
      <c r="D538" s="132" t="n">
        <v>792384</v>
      </c>
    </row>
    <row r="539" customFormat="false" ht="12.75" hidden="false" customHeight="true" outlineLevel="0" collapsed="false">
      <c r="A539" s="37"/>
      <c r="B539" s="133" t="s">
        <v>533</v>
      </c>
      <c r="C539" s="100" t="n">
        <v>90016</v>
      </c>
      <c r="D539" s="132" t="n">
        <v>90016</v>
      </c>
    </row>
    <row r="540" customFormat="false" ht="12.75" hidden="false" customHeight="true" outlineLevel="0" collapsed="false">
      <c r="A540" s="37"/>
      <c r="B540" s="131" t="s">
        <v>534</v>
      </c>
      <c r="C540" s="100" t="n">
        <v>532133</v>
      </c>
      <c r="D540" s="132" t="n">
        <v>532133</v>
      </c>
    </row>
    <row r="541" customFormat="false" ht="12.75" hidden="false" customHeight="true" outlineLevel="0" collapsed="false">
      <c r="A541" s="37"/>
      <c r="B541" s="131" t="s">
        <v>535</v>
      </c>
      <c r="C541" s="100" t="n">
        <v>180797</v>
      </c>
      <c r="D541" s="132" t="n">
        <v>180797</v>
      </c>
    </row>
    <row r="542" customFormat="false" ht="12.75" hidden="false" customHeight="true" outlineLevel="0" collapsed="false">
      <c r="A542" s="37"/>
      <c r="B542" s="131" t="s">
        <v>536</v>
      </c>
      <c r="C542" s="100" t="n">
        <v>1776163</v>
      </c>
      <c r="D542" s="132" t="n">
        <v>1776163</v>
      </c>
    </row>
    <row r="543" customFormat="false" ht="12.75" hidden="false" customHeight="true" outlineLevel="0" collapsed="false">
      <c r="A543" s="37"/>
      <c r="B543" s="133" t="s">
        <v>537</v>
      </c>
      <c r="C543" s="100" t="n">
        <v>793360</v>
      </c>
      <c r="D543" s="132" t="n">
        <v>267898</v>
      </c>
    </row>
    <row r="544" customFormat="false" ht="12.75" hidden="false" customHeight="true" outlineLevel="0" collapsed="false">
      <c r="A544" s="37"/>
      <c r="B544" s="133" t="s">
        <v>538</v>
      </c>
      <c r="C544" s="100" t="n">
        <v>14526</v>
      </c>
      <c r="D544" s="132" t="n">
        <v>14526</v>
      </c>
    </row>
    <row r="545" customFormat="false" ht="12.75" hidden="false" customHeight="true" outlineLevel="0" collapsed="false">
      <c r="A545" s="37"/>
      <c r="B545" s="133" t="s">
        <v>539</v>
      </c>
      <c r="C545" s="100" t="n">
        <v>400007</v>
      </c>
      <c r="D545" s="132" t="n">
        <v>400007</v>
      </c>
    </row>
    <row r="546" customFormat="false" ht="12.75" hidden="false" customHeight="true" outlineLevel="0" collapsed="false">
      <c r="A546" s="37"/>
      <c r="B546" s="133" t="s">
        <v>540</v>
      </c>
      <c r="C546" s="100" t="n">
        <v>280908</v>
      </c>
      <c r="D546" s="132" t="n">
        <v>280908</v>
      </c>
    </row>
    <row r="547" customFormat="false" ht="12.75" hidden="false" customHeight="true" outlineLevel="0" collapsed="false">
      <c r="A547" s="37"/>
      <c r="B547" s="131" t="s">
        <v>541</v>
      </c>
      <c r="C547" s="136" t="n">
        <v>34228</v>
      </c>
      <c r="D547" s="137" t="n">
        <v>34228</v>
      </c>
    </row>
    <row r="548" customFormat="false" ht="12.75" hidden="false" customHeight="true" outlineLevel="0" collapsed="false">
      <c r="A548" s="37"/>
      <c r="B548" s="131" t="s">
        <v>542</v>
      </c>
      <c r="C548" s="136" t="n">
        <v>233560</v>
      </c>
      <c r="D548" s="137" t="n">
        <v>233560</v>
      </c>
    </row>
    <row r="549" customFormat="false" ht="12.75" hidden="false" customHeight="true" outlineLevel="0" collapsed="false">
      <c r="A549" s="37"/>
      <c r="B549" s="131" t="s">
        <v>543</v>
      </c>
      <c r="C549" s="136" t="n">
        <v>108561</v>
      </c>
      <c r="D549" s="137" t="n">
        <v>108561</v>
      </c>
    </row>
    <row r="550" customFormat="false" ht="12.75" hidden="false" customHeight="true" outlineLevel="0" collapsed="false">
      <c r="A550" s="37"/>
      <c r="B550" s="131" t="s">
        <v>544</v>
      </c>
      <c r="C550" s="136" t="n">
        <v>150538</v>
      </c>
      <c r="D550" s="137" t="n">
        <v>150538</v>
      </c>
    </row>
    <row r="551" s="26" customFormat="true" ht="12.75" hidden="false" customHeight="true" outlineLevel="0" collapsed="false">
      <c r="A551" s="23" t="n">
        <v>36</v>
      </c>
      <c r="B551" s="24" t="s">
        <v>545</v>
      </c>
      <c r="C551" s="25" t="n">
        <f aca="false">SUM(C552:C563)</f>
        <v>7731782</v>
      </c>
      <c r="D551" s="18" t="n">
        <f aca="false">SUM(D552:D563)</f>
        <v>6922596</v>
      </c>
    </row>
    <row r="552" customFormat="false" ht="12.75" hidden="false" customHeight="true" outlineLevel="0" collapsed="false">
      <c r="A552" s="15"/>
      <c r="B552" s="138" t="s">
        <v>546</v>
      </c>
      <c r="C552" s="75" t="n">
        <v>255373</v>
      </c>
      <c r="D552" s="76" t="n">
        <v>255373</v>
      </c>
    </row>
    <row r="553" customFormat="false" ht="12.75" hidden="false" customHeight="true" outlineLevel="0" collapsed="false">
      <c r="A553" s="15"/>
      <c r="B553" s="54" t="s">
        <v>547</v>
      </c>
      <c r="C553" s="32" t="n">
        <v>644024</v>
      </c>
      <c r="D553" s="33" t="n">
        <v>644024</v>
      </c>
    </row>
    <row r="554" customFormat="false" ht="12.75" hidden="false" customHeight="true" outlineLevel="0" collapsed="false">
      <c r="A554" s="15"/>
      <c r="B554" s="138" t="s">
        <v>548</v>
      </c>
      <c r="C554" s="32" t="n">
        <v>36710</v>
      </c>
      <c r="D554" s="33" t="n">
        <v>36710</v>
      </c>
    </row>
    <row r="555" customFormat="false" ht="12.75" hidden="false" customHeight="true" outlineLevel="0" collapsed="false">
      <c r="A555" s="15"/>
      <c r="B555" s="54" t="s">
        <v>549</v>
      </c>
      <c r="C555" s="32" t="n">
        <v>8280</v>
      </c>
      <c r="D555" s="33" t="n">
        <v>8280</v>
      </c>
    </row>
    <row r="556" customFormat="false" ht="12.75" hidden="false" customHeight="true" outlineLevel="0" collapsed="false">
      <c r="A556" s="15"/>
      <c r="B556" s="54" t="s">
        <v>550</v>
      </c>
      <c r="C556" s="32" t="n">
        <v>66793</v>
      </c>
      <c r="D556" s="33" t="n">
        <v>66793</v>
      </c>
    </row>
    <row r="557" customFormat="false" ht="12.75" hidden="false" customHeight="true" outlineLevel="0" collapsed="false">
      <c r="A557" s="15"/>
      <c r="B557" s="138" t="s">
        <v>551</v>
      </c>
      <c r="C557" s="32" t="n">
        <v>37324</v>
      </c>
      <c r="D557" s="139" t="n">
        <v>37324</v>
      </c>
    </row>
    <row r="558" customFormat="false" ht="12.75" hidden="false" customHeight="true" outlineLevel="0" collapsed="false">
      <c r="A558" s="15"/>
      <c r="B558" s="54" t="s">
        <v>552</v>
      </c>
      <c r="C558" s="32" t="n">
        <v>4231523</v>
      </c>
      <c r="D558" s="33" t="n">
        <v>4231523</v>
      </c>
    </row>
    <row r="559" customFormat="false" ht="12.75" hidden="true" customHeight="true" outlineLevel="0" collapsed="false">
      <c r="A559" s="48"/>
      <c r="B559" s="140" t="s">
        <v>553</v>
      </c>
      <c r="C559" s="57" t="n">
        <v>4002</v>
      </c>
      <c r="D559" s="54" t="n">
        <v>4002</v>
      </c>
    </row>
    <row r="560" customFormat="false" ht="12.75" hidden="false" customHeight="true" outlineLevel="0" collapsed="false">
      <c r="A560" s="15"/>
      <c r="B560" s="54" t="s">
        <v>554</v>
      </c>
      <c r="C560" s="32" t="n">
        <v>194293</v>
      </c>
      <c r="D560" s="33" t="n">
        <v>194293</v>
      </c>
    </row>
    <row r="561" customFormat="false" ht="12.75" hidden="false" customHeight="true" outlineLevel="0" collapsed="false">
      <c r="A561" s="15"/>
      <c r="B561" s="54" t="s">
        <v>555</v>
      </c>
      <c r="C561" s="32" t="n">
        <v>809186</v>
      </c>
      <c r="D561" s="33" t="n">
        <v>0</v>
      </c>
    </row>
    <row r="562" customFormat="false" ht="12.75" hidden="false" customHeight="true" outlineLevel="0" collapsed="false">
      <c r="A562" s="15"/>
      <c r="B562" s="54" t="s">
        <v>556</v>
      </c>
      <c r="C562" s="32" t="n">
        <v>987449</v>
      </c>
      <c r="D562" s="33" t="n">
        <v>987449</v>
      </c>
    </row>
    <row r="563" customFormat="false" ht="12.75" hidden="false" customHeight="true" outlineLevel="0" collapsed="false">
      <c r="A563" s="15"/>
      <c r="B563" s="138" t="s">
        <v>557</v>
      </c>
      <c r="C563" s="32" t="n">
        <v>456825</v>
      </c>
      <c r="D563" s="33" t="n">
        <v>456825</v>
      </c>
    </row>
    <row r="564" s="26" customFormat="true" ht="12.75" hidden="false" customHeight="true" outlineLevel="0" collapsed="false">
      <c r="A564" s="23" t="n">
        <v>37</v>
      </c>
      <c r="B564" s="24" t="s">
        <v>558</v>
      </c>
      <c r="C564" s="25" t="n">
        <f aca="false">SUM(C565:C586)</f>
        <v>14574028</v>
      </c>
      <c r="D564" s="18" t="n">
        <f aca="false">SUM(D565:D586)</f>
        <v>6090018</v>
      </c>
    </row>
    <row r="565" customFormat="false" ht="12.75" hidden="false" customHeight="true" outlineLevel="0" collapsed="false">
      <c r="A565" s="86"/>
      <c r="B565" s="79" t="s">
        <v>559</v>
      </c>
      <c r="C565" s="141" t="n">
        <v>94187</v>
      </c>
      <c r="D565" s="142" t="n">
        <v>94187</v>
      </c>
    </row>
    <row r="566" customFormat="false" ht="12.75" hidden="false" customHeight="true" outlineLevel="0" collapsed="false">
      <c r="A566" s="86"/>
      <c r="B566" s="143" t="s">
        <v>560</v>
      </c>
      <c r="C566" s="41" t="n">
        <v>340565</v>
      </c>
      <c r="D566" s="42" t="n">
        <v>340565</v>
      </c>
    </row>
    <row r="567" customFormat="false" ht="12.75" hidden="false" customHeight="true" outlineLevel="0" collapsed="false">
      <c r="A567" s="86"/>
      <c r="B567" s="143" t="s">
        <v>561</v>
      </c>
      <c r="C567" s="41" t="n">
        <v>1290048</v>
      </c>
      <c r="D567" s="42" t="n">
        <v>395000</v>
      </c>
    </row>
    <row r="568" customFormat="false" ht="12.75" hidden="false" customHeight="true" outlineLevel="0" collapsed="false">
      <c r="A568" s="86"/>
      <c r="B568" s="143" t="s">
        <v>562</v>
      </c>
      <c r="C568" s="41" t="n">
        <v>161360</v>
      </c>
      <c r="D568" s="42" t="n">
        <v>161360</v>
      </c>
    </row>
    <row r="569" customFormat="false" ht="12.75" hidden="false" customHeight="true" outlineLevel="0" collapsed="false">
      <c r="A569" s="86"/>
      <c r="B569" s="143" t="s">
        <v>563</v>
      </c>
      <c r="C569" s="41" t="n">
        <v>712666</v>
      </c>
      <c r="D569" s="42" t="n">
        <v>0</v>
      </c>
    </row>
    <row r="570" customFormat="false" ht="12.75" hidden="false" customHeight="true" outlineLevel="0" collapsed="false">
      <c r="A570" s="86"/>
      <c r="B570" s="143" t="s">
        <v>564</v>
      </c>
      <c r="C570" s="41" t="n">
        <v>382314</v>
      </c>
      <c r="D570" s="42" t="n">
        <v>0</v>
      </c>
    </row>
    <row r="571" customFormat="false" ht="12.75" hidden="false" customHeight="true" outlineLevel="0" collapsed="false">
      <c r="A571" s="86"/>
      <c r="B571" s="143" t="s">
        <v>565</v>
      </c>
      <c r="C571" s="41" t="n">
        <v>26827</v>
      </c>
      <c r="D571" s="42" t="n">
        <v>26827</v>
      </c>
    </row>
    <row r="572" customFormat="false" ht="12.75" hidden="false" customHeight="true" outlineLevel="0" collapsed="false">
      <c r="A572" s="86"/>
      <c r="B572" s="144" t="s">
        <v>566</v>
      </c>
      <c r="C572" s="41" t="n">
        <v>593851</v>
      </c>
      <c r="D572" s="42" t="n">
        <v>593851</v>
      </c>
    </row>
    <row r="573" customFormat="false" ht="12.75" hidden="false" customHeight="true" outlineLevel="0" collapsed="false">
      <c r="A573" s="86"/>
      <c r="B573" s="143" t="s">
        <v>567</v>
      </c>
      <c r="C573" s="41" t="n">
        <v>105711</v>
      </c>
      <c r="D573" s="42" t="n">
        <v>105711</v>
      </c>
    </row>
    <row r="574" customFormat="false" ht="12.75" hidden="false" customHeight="true" outlineLevel="0" collapsed="false">
      <c r="A574" s="86"/>
      <c r="B574" s="144" t="s">
        <v>568</v>
      </c>
      <c r="C574" s="41" t="n">
        <v>1682835</v>
      </c>
      <c r="D574" s="42" t="n">
        <v>0</v>
      </c>
    </row>
    <row r="575" customFormat="false" ht="12.75" hidden="false" customHeight="true" outlineLevel="0" collapsed="false">
      <c r="A575" s="86"/>
      <c r="B575" s="145" t="s">
        <v>569</v>
      </c>
      <c r="C575" s="146" t="n">
        <v>4336317</v>
      </c>
      <c r="D575" s="42" t="n">
        <v>0</v>
      </c>
    </row>
    <row r="576" customFormat="false" ht="12.75" hidden="false" customHeight="true" outlineLevel="0" collapsed="false">
      <c r="A576" s="86"/>
      <c r="B576" s="144" t="s">
        <v>570</v>
      </c>
      <c r="C576" s="41" t="n">
        <v>1397679</v>
      </c>
      <c r="D576" s="42" t="n">
        <v>1397679</v>
      </c>
    </row>
    <row r="577" customFormat="false" ht="12.75" hidden="false" customHeight="true" outlineLevel="0" collapsed="false">
      <c r="A577" s="86"/>
      <c r="B577" s="144" t="s">
        <v>571</v>
      </c>
      <c r="C577" s="41" t="n">
        <v>73647</v>
      </c>
      <c r="D577" s="42" t="n">
        <v>73647</v>
      </c>
    </row>
    <row r="578" customFormat="false" ht="12.75" hidden="false" customHeight="true" outlineLevel="0" collapsed="false">
      <c r="A578" s="147"/>
      <c r="B578" s="145" t="s">
        <v>572</v>
      </c>
      <c r="C578" s="146" t="n">
        <v>1873137</v>
      </c>
      <c r="D578" s="148" t="n">
        <v>1873137</v>
      </c>
    </row>
    <row r="579" customFormat="false" ht="12.75" hidden="false" customHeight="true" outlineLevel="0" collapsed="false">
      <c r="A579" s="86"/>
      <c r="B579" s="144" t="s">
        <v>573</v>
      </c>
      <c r="C579" s="41" t="n">
        <v>154540</v>
      </c>
      <c r="D579" s="42" t="n">
        <v>154540</v>
      </c>
    </row>
    <row r="580" customFormat="false" ht="12.75" hidden="false" customHeight="true" outlineLevel="0" collapsed="false">
      <c r="A580" s="86"/>
      <c r="B580" s="144" t="s">
        <v>574</v>
      </c>
      <c r="C580" s="41" t="n">
        <v>101733</v>
      </c>
      <c r="D580" s="42" t="n">
        <v>101733</v>
      </c>
    </row>
    <row r="581" customFormat="false" ht="12.75" hidden="false" customHeight="true" outlineLevel="0" collapsed="false">
      <c r="A581" s="86"/>
      <c r="B581" s="144" t="s">
        <v>575</v>
      </c>
      <c r="C581" s="41" t="n">
        <v>474830</v>
      </c>
      <c r="D581" s="42" t="n">
        <v>0</v>
      </c>
    </row>
    <row r="582" customFormat="false" ht="12.75" hidden="false" customHeight="true" outlineLevel="0" collapsed="false">
      <c r="A582" s="86"/>
      <c r="B582" s="144" t="s">
        <v>576</v>
      </c>
      <c r="C582" s="41" t="n">
        <v>57917</v>
      </c>
      <c r="D582" s="42" t="n">
        <v>57917</v>
      </c>
    </row>
    <row r="583" customFormat="false" ht="12.75" hidden="false" customHeight="true" outlineLevel="0" collapsed="false">
      <c r="A583" s="86"/>
      <c r="B583" s="144" t="s">
        <v>577</v>
      </c>
      <c r="C583" s="41" t="n">
        <v>264744</v>
      </c>
      <c r="D583" s="42" t="n">
        <v>264744</v>
      </c>
    </row>
    <row r="584" customFormat="false" ht="12.75" hidden="false" customHeight="true" outlineLevel="0" collapsed="false">
      <c r="A584" s="86"/>
      <c r="B584" s="144" t="s">
        <v>578</v>
      </c>
      <c r="C584" s="41" t="n">
        <v>14950</v>
      </c>
      <c r="D584" s="42" t="n">
        <v>14950</v>
      </c>
    </row>
    <row r="585" customFormat="false" ht="12.75" hidden="false" customHeight="true" outlineLevel="0" collapsed="false">
      <c r="A585" s="86"/>
      <c r="B585" s="144" t="s">
        <v>579</v>
      </c>
      <c r="C585" s="41" t="n">
        <v>377558</v>
      </c>
      <c r="D585" s="42" t="n">
        <v>377558</v>
      </c>
    </row>
    <row r="586" customFormat="false" ht="12.75" hidden="false" customHeight="true" outlineLevel="0" collapsed="false">
      <c r="A586" s="86"/>
      <c r="B586" s="144" t="s">
        <v>580</v>
      </c>
      <c r="C586" s="41" t="n">
        <v>56612</v>
      </c>
      <c r="D586" s="42" t="n">
        <v>56612</v>
      </c>
    </row>
    <row r="587" s="26" customFormat="true" ht="12.75" hidden="false" customHeight="true" outlineLevel="0" collapsed="false">
      <c r="A587" s="23" t="n">
        <v>38</v>
      </c>
      <c r="B587" s="24" t="s">
        <v>581</v>
      </c>
      <c r="C587" s="25" t="n">
        <f aca="false">SUM(C588:C604)</f>
        <v>52208104</v>
      </c>
      <c r="D587" s="18" t="n">
        <f aca="false">SUM(D588:D604)</f>
        <v>4344158</v>
      </c>
    </row>
    <row r="588" customFormat="false" ht="12.75" hidden="false" customHeight="true" outlineLevel="0" collapsed="false">
      <c r="A588" s="149"/>
      <c r="B588" s="54" t="s">
        <v>582</v>
      </c>
      <c r="C588" s="32" t="n">
        <v>64545</v>
      </c>
      <c r="D588" s="33" t="n">
        <v>64545</v>
      </c>
    </row>
    <row r="589" customFormat="false" ht="12.75" hidden="false" customHeight="true" outlineLevel="0" collapsed="false">
      <c r="A589" s="149"/>
      <c r="B589" s="54" t="s">
        <v>583</v>
      </c>
      <c r="C589" s="32" t="n">
        <v>123164</v>
      </c>
      <c r="D589" s="33" t="n">
        <v>123164</v>
      </c>
    </row>
    <row r="590" customFormat="false" ht="12.75" hidden="false" customHeight="true" outlineLevel="0" collapsed="false">
      <c r="A590" s="149"/>
      <c r="B590" s="138" t="s">
        <v>584</v>
      </c>
      <c r="C590" s="32" t="n">
        <v>7390157</v>
      </c>
      <c r="D590" s="33" t="n">
        <v>130000</v>
      </c>
    </row>
    <row r="591" customFormat="false" ht="12.75" hidden="false" customHeight="true" outlineLevel="0" collapsed="false">
      <c r="A591" s="149"/>
      <c r="B591" s="138" t="s">
        <v>585</v>
      </c>
      <c r="C591" s="32" t="n">
        <v>1397354</v>
      </c>
      <c r="D591" s="33" t="n">
        <v>1397354</v>
      </c>
    </row>
    <row r="592" customFormat="false" ht="12.75" hidden="false" customHeight="true" outlineLevel="0" collapsed="false">
      <c r="A592" s="149"/>
      <c r="B592" s="138" t="s">
        <v>586</v>
      </c>
      <c r="C592" s="32" t="n">
        <v>343301</v>
      </c>
      <c r="D592" s="33" t="n">
        <v>0</v>
      </c>
    </row>
    <row r="593" customFormat="false" ht="12.75" hidden="false" customHeight="true" outlineLevel="0" collapsed="false">
      <c r="A593" s="149"/>
      <c r="B593" s="138" t="s">
        <v>587</v>
      </c>
      <c r="C593" s="32" t="n">
        <v>745027</v>
      </c>
      <c r="D593" s="33" t="n">
        <v>745027</v>
      </c>
    </row>
    <row r="594" customFormat="false" ht="12.75" hidden="false" customHeight="true" outlineLevel="0" collapsed="false">
      <c r="A594" s="149"/>
      <c r="B594" s="138" t="s">
        <v>271</v>
      </c>
      <c r="C594" s="32" t="n">
        <v>84161</v>
      </c>
      <c r="D594" s="33" t="n">
        <v>84161</v>
      </c>
    </row>
    <row r="595" customFormat="false" ht="12.75" hidden="false" customHeight="true" outlineLevel="0" collapsed="false">
      <c r="A595" s="149"/>
      <c r="B595" s="138" t="s">
        <v>588</v>
      </c>
      <c r="C595" s="32" t="n">
        <v>176795</v>
      </c>
      <c r="D595" s="33" t="n">
        <v>176795</v>
      </c>
    </row>
    <row r="596" customFormat="false" ht="12.75" hidden="true" customHeight="true" outlineLevel="0" collapsed="false">
      <c r="A596" s="150"/>
      <c r="B596" s="140" t="s">
        <v>589</v>
      </c>
      <c r="C596" s="57" t="n">
        <v>4385</v>
      </c>
      <c r="D596" s="54" t="n">
        <v>4385</v>
      </c>
    </row>
    <row r="597" customFormat="false" ht="12.75" hidden="false" customHeight="true" outlineLevel="0" collapsed="false">
      <c r="A597" s="149"/>
      <c r="B597" s="138" t="s">
        <v>590</v>
      </c>
      <c r="C597" s="32" t="n">
        <v>174008</v>
      </c>
      <c r="D597" s="33" t="n">
        <v>0</v>
      </c>
    </row>
    <row r="598" customFormat="false" ht="12.75" hidden="false" customHeight="true" outlineLevel="0" collapsed="false">
      <c r="A598" s="149"/>
      <c r="B598" s="138" t="s">
        <v>591</v>
      </c>
      <c r="C598" s="32" t="n">
        <v>40120425</v>
      </c>
      <c r="D598" s="33" t="n">
        <v>33945</v>
      </c>
    </row>
    <row r="599" customFormat="false" ht="12.75" hidden="false" customHeight="true" outlineLevel="0" collapsed="false">
      <c r="A599" s="149"/>
      <c r="B599" s="138" t="s">
        <v>592</v>
      </c>
      <c r="C599" s="32" t="n">
        <v>639707</v>
      </c>
      <c r="D599" s="33" t="n">
        <v>639707</v>
      </c>
    </row>
    <row r="600" customFormat="false" ht="12.75" hidden="false" customHeight="true" outlineLevel="0" collapsed="false">
      <c r="A600" s="149"/>
      <c r="B600" s="138" t="s">
        <v>593</v>
      </c>
      <c r="C600" s="32" t="n">
        <v>24500</v>
      </c>
      <c r="D600" s="33" t="n">
        <v>24500</v>
      </c>
    </row>
    <row r="601" customFormat="false" ht="12.75" hidden="false" customHeight="true" outlineLevel="0" collapsed="false">
      <c r="A601" s="149"/>
      <c r="B601" s="138" t="s">
        <v>594</v>
      </c>
      <c r="C601" s="32" t="n">
        <v>5249</v>
      </c>
      <c r="D601" s="33" t="n">
        <v>5249</v>
      </c>
    </row>
    <row r="602" customFormat="false" ht="12.75" hidden="false" customHeight="true" outlineLevel="0" collapsed="false">
      <c r="A602" s="149"/>
      <c r="B602" s="138" t="s">
        <v>595</v>
      </c>
      <c r="C602" s="32" t="n">
        <v>219080</v>
      </c>
      <c r="D602" s="33" t="n">
        <v>219080</v>
      </c>
    </row>
    <row r="603" customFormat="false" ht="12.75" hidden="false" customHeight="true" outlineLevel="0" collapsed="false">
      <c r="A603" s="149"/>
      <c r="B603" s="138" t="s">
        <v>596</v>
      </c>
      <c r="C603" s="32" t="n">
        <v>303334</v>
      </c>
      <c r="D603" s="33" t="n">
        <v>303334</v>
      </c>
    </row>
    <row r="604" customFormat="false" ht="12.75" hidden="false" customHeight="true" outlineLevel="0" collapsed="false">
      <c r="A604" s="149"/>
      <c r="B604" s="138" t="s">
        <v>597</v>
      </c>
      <c r="C604" s="32" t="n">
        <v>392912</v>
      </c>
      <c r="D604" s="33" t="n">
        <v>392912</v>
      </c>
    </row>
    <row r="605" s="26" customFormat="true" ht="12.75" hidden="false" customHeight="true" outlineLevel="0" collapsed="false">
      <c r="A605" s="151" t="n">
        <v>39</v>
      </c>
      <c r="B605" s="24" t="s">
        <v>598</v>
      </c>
      <c r="C605" s="25" t="n">
        <f aca="false">SUM(C606:C631)</f>
        <v>13952530</v>
      </c>
      <c r="D605" s="18" t="n">
        <f aca="false">SUM(D606:D631)</f>
        <v>11992422</v>
      </c>
    </row>
    <row r="606" customFormat="false" ht="12.75" hidden="false" customHeight="true" outlineLevel="0" collapsed="false">
      <c r="A606" s="152"/>
      <c r="B606" s="38" t="s">
        <v>599</v>
      </c>
      <c r="C606" s="153" t="n">
        <v>120317</v>
      </c>
      <c r="D606" s="154" t="n">
        <v>120317</v>
      </c>
    </row>
    <row r="607" customFormat="false" ht="12.75" hidden="false" customHeight="true" outlineLevel="0" collapsed="false">
      <c r="A607" s="152"/>
      <c r="B607" s="38" t="s">
        <v>600</v>
      </c>
      <c r="C607" s="153" t="n">
        <v>29569</v>
      </c>
      <c r="D607" s="154" t="n">
        <v>29569</v>
      </c>
    </row>
    <row r="608" customFormat="false" ht="12.75" hidden="false" customHeight="true" outlineLevel="0" collapsed="false">
      <c r="A608" s="152"/>
      <c r="B608" s="38" t="s">
        <v>601</v>
      </c>
      <c r="C608" s="153" t="n">
        <v>4755823</v>
      </c>
      <c r="D608" s="154" t="n">
        <v>4755823</v>
      </c>
    </row>
    <row r="609" customFormat="false" ht="12.75" hidden="false" customHeight="true" outlineLevel="0" collapsed="false">
      <c r="A609" s="152"/>
      <c r="B609" s="38" t="s">
        <v>602</v>
      </c>
      <c r="C609" s="153" t="n">
        <v>739283</v>
      </c>
      <c r="D609" s="154" t="n">
        <v>0</v>
      </c>
    </row>
    <row r="610" customFormat="false" ht="12.75" hidden="false" customHeight="true" outlineLevel="0" collapsed="false">
      <c r="A610" s="152"/>
      <c r="B610" s="38" t="s">
        <v>603</v>
      </c>
      <c r="C610" s="153" t="n">
        <v>180343</v>
      </c>
      <c r="D610" s="154" t="n">
        <v>4939</v>
      </c>
    </row>
    <row r="611" customFormat="false" ht="12.75" hidden="false" customHeight="true" outlineLevel="0" collapsed="false">
      <c r="A611" s="152"/>
      <c r="B611" s="38" t="s">
        <v>604</v>
      </c>
      <c r="C611" s="153" t="n">
        <v>341614</v>
      </c>
      <c r="D611" s="154" t="n">
        <v>0</v>
      </c>
    </row>
    <row r="612" customFormat="false" ht="12.75" hidden="false" customHeight="true" outlineLevel="0" collapsed="false">
      <c r="A612" s="152"/>
      <c r="B612" s="38" t="s">
        <v>605</v>
      </c>
      <c r="C612" s="153" t="n">
        <v>16165</v>
      </c>
      <c r="D612" s="154" t="n">
        <v>16165</v>
      </c>
    </row>
    <row r="613" customFormat="false" ht="12.75" hidden="false" customHeight="true" outlineLevel="0" collapsed="false">
      <c r="A613" s="152"/>
      <c r="B613" s="38" t="s">
        <v>606</v>
      </c>
      <c r="C613" s="153" t="n">
        <v>145482</v>
      </c>
      <c r="D613" s="154" t="n">
        <v>145482</v>
      </c>
    </row>
    <row r="614" customFormat="false" ht="12.75" hidden="false" customHeight="true" outlineLevel="0" collapsed="false">
      <c r="A614" s="152"/>
      <c r="B614" s="38" t="s">
        <v>607</v>
      </c>
      <c r="C614" s="153" t="n">
        <v>100064</v>
      </c>
      <c r="D614" s="154" t="n">
        <v>0</v>
      </c>
    </row>
    <row r="615" customFormat="false" ht="12.75" hidden="false" customHeight="true" outlineLevel="0" collapsed="false">
      <c r="A615" s="152"/>
      <c r="B615" s="38" t="s">
        <v>608</v>
      </c>
      <c r="C615" s="153" t="n">
        <v>138200</v>
      </c>
      <c r="D615" s="154" t="n">
        <v>0</v>
      </c>
    </row>
    <row r="616" customFormat="false" ht="12.75" hidden="false" customHeight="true" outlineLevel="0" collapsed="false">
      <c r="A616" s="152"/>
      <c r="B616" s="38" t="s">
        <v>609</v>
      </c>
      <c r="C616" s="153" t="n">
        <v>245751</v>
      </c>
      <c r="D616" s="154" t="n">
        <v>245751</v>
      </c>
    </row>
    <row r="617" customFormat="false" ht="12.75" hidden="false" customHeight="true" outlineLevel="0" collapsed="false">
      <c r="A617" s="152"/>
      <c r="B617" s="38" t="s">
        <v>610</v>
      </c>
      <c r="C617" s="153" t="n">
        <v>84406</v>
      </c>
      <c r="D617" s="154" t="n">
        <v>84406</v>
      </c>
    </row>
    <row r="618" customFormat="false" ht="12.75" hidden="false" customHeight="true" outlineLevel="0" collapsed="false">
      <c r="A618" s="152"/>
      <c r="B618" s="38" t="s">
        <v>611</v>
      </c>
      <c r="C618" s="153" t="n">
        <v>20140</v>
      </c>
      <c r="D618" s="154" t="n">
        <v>20140</v>
      </c>
    </row>
    <row r="619" customFormat="false" ht="12.75" hidden="true" customHeight="true" outlineLevel="0" collapsed="false">
      <c r="A619" s="155"/>
      <c r="B619" s="118" t="s">
        <v>612</v>
      </c>
      <c r="C619" s="156" t="n">
        <v>1507</v>
      </c>
      <c r="D619" s="157" t="n">
        <v>1507</v>
      </c>
    </row>
    <row r="620" customFormat="false" ht="12.75" hidden="false" customHeight="true" outlineLevel="0" collapsed="false">
      <c r="A620" s="152"/>
      <c r="B620" s="38" t="s">
        <v>613</v>
      </c>
      <c r="C620" s="153" t="n">
        <v>303206</v>
      </c>
      <c r="D620" s="154" t="n">
        <v>303206</v>
      </c>
    </row>
    <row r="621" customFormat="false" ht="12.75" hidden="false" customHeight="true" outlineLevel="0" collapsed="false">
      <c r="A621" s="152"/>
      <c r="B621" s="38" t="s">
        <v>614</v>
      </c>
      <c r="C621" s="153" t="n">
        <v>2963365</v>
      </c>
      <c r="D621" s="154" t="n">
        <v>2963365</v>
      </c>
    </row>
    <row r="622" customFormat="false" ht="12.75" hidden="false" customHeight="true" outlineLevel="0" collapsed="false">
      <c r="A622" s="152"/>
      <c r="B622" s="38" t="s">
        <v>615</v>
      </c>
      <c r="C622" s="153" t="n">
        <v>40000</v>
      </c>
      <c r="D622" s="154" t="n">
        <v>40000</v>
      </c>
    </row>
    <row r="623" customFormat="false" ht="12.75" hidden="false" customHeight="true" outlineLevel="0" collapsed="false">
      <c r="A623" s="152"/>
      <c r="B623" s="38" t="s">
        <v>616</v>
      </c>
      <c r="C623" s="153" t="n">
        <v>2389005</v>
      </c>
      <c r="D623" s="154" t="n">
        <v>2389005</v>
      </c>
    </row>
    <row r="624" customFormat="false" ht="12.75" hidden="false" customHeight="true" outlineLevel="0" collapsed="false">
      <c r="A624" s="152"/>
      <c r="B624" s="38" t="s">
        <v>617</v>
      </c>
      <c r="C624" s="153" t="n">
        <v>189084</v>
      </c>
      <c r="D624" s="154" t="n">
        <v>189084</v>
      </c>
    </row>
    <row r="625" customFormat="false" ht="12.75" hidden="false" customHeight="true" outlineLevel="0" collapsed="false">
      <c r="A625" s="152"/>
      <c r="B625" s="38" t="s">
        <v>618</v>
      </c>
      <c r="C625" s="153" t="n">
        <v>465543</v>
      </c>
      <c r="D625" s="154" t="n">
        <v>0</v>
      </c>
    </row>
    <row r="626" customFormat="false" ht="12.75" hidden="false" customHeight="true" outlineLevel="0" collapsed="false">
      <c r="A626" s="152"/>
      <c r="B626" s="38" t="s">
        <v>619</v>
      </c>
      <c r="C626" s="153" t="n">
        <v>7000</v>
      </c>
      <c r="D626" s="154" t="n">
        <v>7000</v>
      </c>
    </row>
    <row r="627" customFormat="false" ht="12.75" hidden="false" customHeight="true" outlineLevel="0" collapsed="false">
      <c r="A627" s="152"/>
      <c r="B627" s="38" t="s">
        <v>620</v>
      </c>
      <c r="C627" s="153" t="n">
        <v>336759</v>
      </c>
      <c r="D627" s="154" t="n">
        <v>336759</v>
      </c>
    </row>
    <row r="628" customFormat="false" ht="12.75" hidden="false" customHeight="true" outlineLevel="0" collapsed="false">
      <c r="A628" s="152"/>
      <c r="B628" s="38" t="s">
        <v>621</v>
      </c>
      <c r="C628" s="153" t="n">
        <v>7803</v>
      </c>
      <c r="D628" s="154" t="n">
        <v>7803</v>
      </c>
    </row>
    <row r="629" customFormat="false" ht="12.75" hidden="false" customHeight="true" outlineLevel="0" collapsed="false">
      <c r="A629" s="152"/>
      <c r="B629" s="38" t="s">
        <v>622</v>
      </c>
      <c r="C629" s="153" t="n">
        <v>19507</v>
      </c>
      <c r="D629" s="154" t="n">
        <v>19507</v>
      </c>
    </row>
    <row r="630" customFormat="false" ht="12.75" hidden="false" customHeight="true" outlineLevel="0" collapsed="false">
      <c r="A630" s="152"/>
      <c r="B630" s="38" t="s">
        <v>623</v>
      </c>
      <c r="C630" s="153" t="n">
        <v>243634</v>
      </c>
      <c r="D630" s="154" t="n">
        <v>243634</v>
      </c>
    </row>
    <row r="631" customFormat="false" ht="12.75" hidden="false" customHeight="true" outlineLevel="0" collapsed="false">
      <c r="A631" s="152"/>
      <c r="B631" s="38" t="s">
        <v>624</v>
      </c>
      <c r="C631" s="153" t="n">
        <v>68960</v>
      </c>
      <c r="D631" s="154" t="n">
        <v>68960</v>
      </c>
    </row>
    <row r="632" s="26" customFormat="true" ht="14.25" hidden="false" customHeight="true" outlineLevel="0" collapsed="false">
      <c r="A632" s="23" t="n">
        <v>40</v>
      </c>
      <c r="B632" s="24" t="s">
        <v>625</v>
      </c>
      <c r="C632" s="25" t="n">
        <f aca="false">SUM(C633:C680)</f>
        <v>79138965</v>
      </c>
      <c r="D632" s="18" t="n">
        <f aca="false">SUM(D633:D680)</f>
        <v>19384662</v>
      </c>
    </row>
    <row r="633" customFormat="false" ht="12.75" hidden="false" customHeight="true" outlineLevel="0" collapsed="false">
      <c r="A633" s="15"/>
      <c r="B633" s="158" t="s">
        <v>626</v>
      </c>
      <c r="C633" s="35" t="n">
        <v>161200</v>
      </c>
      <c r="D633" s="36" t="n">
        <v>161200</v>
      </c>
    </row>
    <row r="634" customFormat="false" ht="12.75" hidden="false" customHeight="true" outlineLevel="0" collapsed="false">
      <c r="A634" s="15"/>
      <c r="B634" s="54" t="s">
        <v>627</v>
      </c>
      <c r="C634" s="41" t="n">
        <v>83016</v>
      </c>
      <c r="D634" s="42" t="n">
        <v>83016</v>
      </c>
    </row>
    <row r="635" customFormat="false" ht="12.75" hidden="false" customHeight="true" outlineLevel="0" collapsed="false">
      <c r="A635" s="15"/>
      <c r="B635" s="54" t="s">
        <v>628</v>
      </c>
      <c r="C635" s="41" t="n">
        <v>23050</v>
      </c>
      <c r="D635" s="42" t="n">
        <v>23050</v>
      </c>
    </row>
    <row r="636" customFormat="false" ht="12.75" hidden="false" customHeight="true" outlineLevel="0" collapsed="false">
      <c r="A636" s="15"/>
      <c r="B636" s="54" t="s">
        <v>629</v>
      </c>
      <c r="C636" s="41" t="n">
        <v>349414</v>
      </c>
      <c r="D636" s="42" t="n">
        <v>75000</v>
      </c>
    </row>
    <row r="637" customFormat="false" ht="12.75" hidden="false" customHeight="true" outlineLevel="0" collapsed="false">
      <c r="A637" s="15"/>
      <c r="B637" s="54" t="s">
        <v>630</v>
      </c>
      <c r="C637" s="41" t="n">
        <v>2104152</v>
      </c>
      <c r="D637" s="42" t="n">
        <v>643714</v>
      </c>
    </row>
    <row r="638" customFormat="false" ht="12.75" hidden="false" customHeight="true" outlineLevel="0" collapsed="false">
      <c r="A638" s="15"/>
      <c r="B638" s="54" t="s">
        <v>631</v>
      </c>
      <c r="C638" s="41" t="n">
        <v>3990765</v>
      </c>
      <c r="D638" s="42" t="n">
        <v>3990765</v>
      </c>
    </row>
    <row r="639" customFormat="false" ht="12.75" hidden="false" customHeight="true" outlineLevel="0" collapsed="false">
      <c r="A639" s="15"/>
      <c r="B639" s="54" t="s">
        <v>632</v>
      </c>
      <c r="C639" s="41" t="n">
        <v>587077</v>
      </c>
      <c r="D639" s="42" t="n">
        <v>301841</v>
      </c>
    </row>
    <row r="640" customFormat="false" ht="12.75" hidden="false" customHeight="true" outlineLevel="0" collapsed="false">
      <c r="A640" s="15"/>
      <c r="B640" s="54" t="s">
        <v>633</v>
      </c>
      <c r="C640" s="41" t="n">
        <v>227958</v>
      </c>
      <c r="D640" s="42" t="n">
        <v>227958</v>
      </c>
    </row>
    <row r="641" customFormat="false" ht="12.75" hidden="false" customHeight="true" outlineLevel="0" collapsed="false">
      <c r="A641" s="15"/>
      <c r="B641" s="54" t="s">
        <v>634</v>
      </c>
      <c r="C641" s="41" t="n">
        <v>782953</v>
      </c>
      <c r="D641" s="42" t="n">
        <v>0</v>
      </c>
    </row>
    <row r="642" customFormat="false" ht="12.75" hidden="false" customHeight="true" outlineLevel="0" collapsed="false">
      <c r="A642" s="15"/>
      <c r="B642" s="54" t="s">
        <v>635</v>
      </c>
      <c r="C642" s="41" t="n">
        <v>58880</v>
      </c>
      <c r="D642" s="42" t="n">
        <v>58880</v>
      </c>
    </row>
    <row r="643" customFormat="false" ht="12.75" hidden="false" customHeight="true" outlineLevel="0" collapsed="false">
      <c r="A643" s="15"/>
      <c r="B643" s="54" t="s">
        <v>636</v>
      </c>
      <c r="C643" s="41" t="n">
        <v>86187</v>
      </c>
      <c r="D643" s="42" t="n">
        <v>86187</v>
      </c>
    </row>
    <row r="644" customFormat="false" ht="12.75" hidden="false" customHeight="true" outlineLevel="0" collapsed="false">
      <c r="A644" s="15"/>
      <c r="B644" s="158" t="s">
        <v>637</v>
      </c>
      <c r="C644" s="35" t="n">
        <v>5500</v>
      </c>
      <c r="D644" s="36" t="n">
        <v>5500</v>
      </c>
    </row>
    <row r="645" customFormat="false" ht="12.75" hidden="false" customHeight="true" outlineLevel="0" collapsed="false">
      <c r="A645" s="15"/>
      <c r="B645" s="54" t="s">
        <v>638</v>
      </c>
      <c r="C645" s="41" t="n">
        <v>269066</v>
      </c>
      <c r="D645" s="42" t="n">
        <v>269066</v>
      </c>
    </row>
    <row r="646" customFormat="false" ht="12.75" hidden="false" customHeight="true" outlineLevel="0" collapsed="false">
      <c r="A646" s="15"/>
      <c r="B646" s="54" t="s">
        <v>639</v>
      </c>
      <c r="C646" s="41" t="n">
        <v>97920</v>
      </c>
      <c r="D646" s="42" t="n">
        <v>97920</v>
      </c>
    </row>
    <row r="647" customFormat="false" ht="12.75" hidden="false" customHeight="true" outlineLevel="0" collapsed="false">
      <c r="A647" s="15"/>
      <c r="B647" s="54" t="s">
        <v>640</v>
      </c>
      <c r="C647" s="41" t="n">
        <v>2314765</v>
      </c>
      <c r="D647" s="42" t="n">
        <v>0</v>
      </c>
    </row>
    <row r="648" customFormat="false" ht="12.75" hidden="false" customHeight="true" outlineLevel="0" collapsed="false">
      <c r="A648" s="15"/>
      <c r="B648" s="54" t="s">
        <v>641</v>
      </c>
      <c r="C648" s="41" t="n">
        <v>252720</v>
      </c>
      <c r="D648" s="42" t="n">
        <v>252720</v>
      </c>
    </row>
    <row r="649" customFormat="false" ht="12.75" hidden="false" customHeight="true" outlineLevel="0" collapsed="false">
      <c r="A649" s="15"/>
      <c r="B649" s="54" t="s">
        <v>642</v>
      </c>
      <c r="C649" s="41" t="n">
        <v>67341</v>
      </c>
      <c r="D649" s="42" t="n">
        <v>0</v>
      </c>
    </row>
    <row r="650" customFormat="false" ht="12.75" hidden="false" customHeight="true" outlineLevel="0" collapsed="false">
      <c r="A650" s="15"/>
      <c r="B650" s="54" t="s">
        <v>643</v>
      </c>
      <c r="C650" s="41" t="n">
        <v>348480</v>
      </c>
      <c r="D650" s="42" t="n">
        <v>348480</v>
      </c>
    </row>
    <row r="651" customFormat="false" ht="12.75" hidden="false" customHeight="true" outlineLevel="0" collapsed="false">
      <c r="A651" s="15"/>
      <c r="B651" s="54" t="s">
        <v>644</v>
      </c>
      <c r="C651" s="41" t="n">
        <v>74026</v>
      </c>
      <c r="D651" s="42" t="n">
        <v>16072</v>
      </c>
    </row>
    <row r="652" customFormat="false" ht="12.75" hidden="false" customHeight="true" outlineLevel="0" collapsed="false">
      <c r="A652" s="15"/>
      <c r="B652" s="54" t="s">
        <v>645</v>
      </c>
      <c r="C652" s="41" t="n">
        <v>1629079</v>
      </c>
      <c r="D652" s="42" t="n">
        <v>1629079</v>
      </c>
    </row>
    <row r="653" customFormat="false" ht="12.75" hidden="false" customHeight="true" outlineLevel="0" collapsed="false">
      <c r="A653" s="15"/>
      <c r="B653" s="54" t="s">
        <v>646</v>
      </c>
      <c r="C653" s="41" t="n">
        <v>75966</v>
      </c>
      <c r="D653" s="42" t="n">
        <v>75966</v>
      </c>
    </row>
    <row r="654" customFormat="false" ht="12.75" hidden="false" customHeight="true" outlineLevel="0" collapsed="false">
      <c r="A654" s="15"/>
      <c r="B654" s="54" t="s">
        <v>647</v>
      </c>
      <c r="C654" s="41" t="n">
        <v>5717942</v>
      </c>
      <c r="D654" s="42" t="n">
        <v>5717942</v>
      </c>
    </row>
    <row r="655" customFormat="false" ht="12.75" hidden="false" customHeight="true" outlineLevel="0" collapsed="false">
      <c r="A655" s="15"/>
      <c r="B655" s="54" t="s">
        <v>648</v>
      </c>
      <c r="C655" s="41" t="n">
        <v>515009</v>
      </c>
      <c r="D655" s="42" t="n">
        <v>515009</v>
      </c>
    </row>
    <row r="656" customFormat="false" ht="12.75" hidden="false" customHeight="true" outlineLevel="0" collapsed="false">
      <c r="A656" s="15"/>
      <c r="B656" s="54" t="s">
        <v>649</v>
      </c>
      <c r="C656" s="41" t="n">
        <v>20970</v>
      </c>
      <c r="D656" s="42" t="n">
        <v>20970</v>
      </c>
    </row>
    <row r="657" customFormat="false" ht="12.75" hidden="false" customHeight="true" outlineLevel="0" collapsed="false">
      <c r="A657" s="15"/>
      <c r="B657" s="54" t="s">
        <v>650</v>
      </c>
      <c r="C657" s="41" t="n">
        <v>340839</v>
      </c>
      <c r="D657" s="42" t="n">
        <v>0</v>
      </c>
    </row>
    <row r="658" customFormat="false" ht="12.75" hidden="false" customHeight="true" outlineLevel="0" collapsed="false">
      <c r="A658" s="15"/>
      <c r="B658" s="54" t="s">
        <v>651</v>
      </c>
      <c r="C658" s="41" t="n">
        <v>1189096</v>
      </c>
      <c r="D658" s="42" t="n">
        <v>1189096</v>
      </c>
    </row>
    <row r="659" customFormat="false" ht="12.75" hidden="false" customHeight="true" outlineLevel="0" collapsed="false">
      <c r="A659" s="15"/>
      <c r="B659" s="54" t="s">
        <v>652</v>
      </c>
      <c r="C659" s="41" t="n">
        <v>741538</v>
      </c>
      <c r="D659" s="42" t="n">
        <v>129610</v>
      </c>
    </row>
    <row r="660" customFormat="false" ht="12.75" hidden="false" customHeight="true" outlineLevel="0" collapsed="false">
      <c r="A660" s="15"/>
      <c r="B660" s="54" t="s">
        <v>653</v>
      </c>
      <c r="C660" s="41" t="n">
        <v>243800</v>
      </c>
      <c r="D660" s="42" t="n">
        <v>0</v>
      </c>
    </row>
    <row r="661" customFormat="false" ht="12.75" hidden="false" customHeight="true" outlineLevel="0" collapsed="false">
      <c r="A661" s="15"/>
      <c r="B661" s="54" t="s">
        <v>654</v>
      </c>
      <c r="C661" s="41" t="n">
        <v>149261</v>
      </c>
      <c r="D661" s="42" t="n">
        <v>149261</v>
      </c>
    </row>
    <row r="662" customFormat="false" ht="12.75" hidden="false" customHeight="true" outlineLevel="0" collapsed="false">
      <c r="A662" s="15"/>
      <c r="B662" s="54" t="s">
        <v>655</v>
      </c>
      <c r="C662" s="41" t="n">
        <v>542812</v>
      </c>
      <c r="D662" s="42" t="n">
        <v>9000</v>
      </c>
    </row>
    <row r="663" customFormat="false" ht="12.75" hidden="false" customHeight="true" outlineLevel="0" collapsed="false">
      <c r="A663" s="15"/>
      <c r="B663" s="54" t="s">
        <v>656</v>
      </c>
      <c r="C663" s="41" t="n">
        <v>3671696</v>
      </c>
      <c r="D663" s="42" t="n">
        <v>178106</v>
      </c>
    </row>
    <row r="664" customFormat="false" ht="12.75" hidden="false" customHeight="true" outlineLevel="0" collapsed="false">
      <c r="A664" s="15"/>
      <c r="B664" s="54" t="s">
        <v>657</v>
      </c>
      <c r="C664" s="41" t="n">
        <v>384032</v>
      </c>
      <c r="D664" s="42" t="n">
        <v>0</v>
      </c>
    </row>
    <row r="665" customFormat="false" ht="12.75" hidden="false" customHeight="true" outlineLevel="0" collapsed="false">
      <c r="A665" s="15"/>
      <c r="B665" s="54" t="s">
        <v>658</v>
      </c>
      <c r="C665" s="41" t="n">
        <v>99596</v>
      </c>
      <c r="D665" s="42" t="n">
        <v>99596</v>
      </c>
    </row>
    <row r="666" customFormat="false" ht="12.75" hidden="false" customHeight="true" outlineLevel="0" collapsed="false">
      <c r="A666" s="15"/>
      <c r="B666" s="54" t="s">
        <v>659</v>
      </c>
      <c r="C666" s="41" t="n">
        <v>76182</v>
      </c>
      <c r="D666" s="42" t="n">
        <v>76182</v>
      </c>
    </row>
    <row r="667" customFormat="false" ht="12.75" hidden="false" customHeight="true" outlineLevel="0" collapsed="false">
      <c r="A667" s="15"/>
      <c r="B667" s="54" t="s">
        <v>292</v>
      </c>
      <c r="C667" s="41" t="n">
        <v>14311</v>
      </c>
      <c r="D667" s="42" t="n">
        <v>14311</v>
      </c>
    </row>
    <row r="668" customFormat="false" ht="12.75" hidden="false" customHeight="true" outlineLevel="0" collapsed="false">
      <c r="A668" s="15"/>
      <c r="B668" s="54" t="s">
        <v>660</v>
      </c>
      <c r="C668" s="41" t="n">
        <v>88103</v>
      </c>
      <c r="D668" s="42" t="n">
        <v>88103</v>
      </c>
    </row>
    <row r="669" customFormat="false" ht="12.75" hidden="false" customHeight="true" outlineLevel="0" collapsed="false">
      <c r="A669" s="15"/>
      <c r="B669" s="54" t="s">
        <v>661</v>
      </c>
      <c r="C669" s="41" t="n">
        <v>430464</v>
      </c>
      <c r="D669" s="42" t="n">
        <v>13000</v>
      </c>
    </row>
    <row r="670" customFormat="false" ht="12.75" hidden="false" customHeight="true" outlineLevel="0" collapsed="false">
      <c r="A670" s="15"/>
      <c r="B670" s="54" t="s">
        <v>662</v>
      </c>
      <c r="C670" s="41" t="n">
        <v>382728</v>
      </c>
      <c r="D670" s="42" t="n">
        <v>382728</v>
      </c>
    </row>
    <row r="671" customFormat="false" ht="12.75" hidden="false" customHeight="true" outlineLevel="0" collapsed="false">
      <c r="A671" s="15"/>
      <c r="B671" s="54" t="s">
        <v>358</v>
      </c>
      <c r="C671" s="41" t="n">
        <v>103255</v>
      </c>
      <c r="D671" s="42" t="n">
        <v>0</v>
      </c>
    </row>
    <row r="672" customFormat="false" ht="12.75" hidden="false" customHeight="true" outlineLevel="0" collapsed="false">
      <c r="A672" s="15"/>
      <c r="B672" s="54" t="s">
        <v>663</v>
      </c>
      <c r="C672" s="41" t="n">
        <v>175858</v>
      </c>
      <c r="D672" s="42" t="n">
        <v>0</v>
      </c>
    </row>
    <row r="673" customFormat="false" ht="12.75" hidden="false" customHeight="true" outlineLevel="0" collapsed="false">
      <c r="A673" s="15"/>
      <c r="B673" s="54" t="s">
        <v>664</v>
      </c>
      <c r="C673" s="41" t="n">
        <v>2424468</v>
      </c>
      <c r="D673" s="42" t="n">
        <v>295423</v>
      </c>
    </row>
    <row r="674" customFormat="false" ht="12.75" hidden="false" customHeight="true" outlineLevel="0" collapsed="false">
      <c r="A674" s="15"/>
      <c r="B674" s="54" t="s">
        <v>665</v>
      </c>
      <c r="C674" s="41" t="n">
        <v>9991229</v>
      </c>
      <c r="D674" s="42" t="n">
        <v>0</v>
      </c>
    </row>
    <row r="675" customFormat="false" ht="12.75" hidden="false" customHeight="true" outlineLevel="0" collapsed="false">
      <c r="A675" s="15"/>
      <c r="B675" s="54" t="s">
        <v>666</v>
      </c>
      <c r="C675" s="41" t="n">
        <v>1668960</v>
      </c>
      <c r="D675" s="42" t="n">
        <v>457336</v>
      </c>
    </row>
    <row r="676" customFormat="false" ht="12.75" hidden="false" customHeight="true" outlineLevel="0" collapsed="false">
      <c r="A676" s="15"/>
      <c r="B676" s="54" t="s">
        <v>667</v>
      </c>
      <c r="C676" s="41" t="n">
        <v>996758</v>
      </c>
      <c r="D676" s="42" t="n">
        <v>996758</v>
      </c>
    </row>
    <row r="677" customFormat="false" ht="12.75" hidden="false" customHeight="true" outlineLevel="0" collapsed="false">
      <c r="A677" s="15"/>
      <c r="B677" s="54" t="s">
        <v>668</v>
      </c>
      <c r="C677" s="41" t="n">
        <v>562977</v>
      </c>
      <c r="D677" s="42" t="n">
        <v>562977</v>
      </c>
    </row>
    <row r="678" customFormat="false" ht="12.75" hidden="false" customHeight="true" outlineLevel="0" collapsed="false">
      <c r="A678" s="93"/>
      <c r="B678" s="54" t="s">
        <v>669</v>
      </c>
      <c r="C678" s="41" t="n">
        <v>277806</v>
      </c>
      <c r="D678" s="42" t="n">
        <v>0</v>
      </c>
    </row>
    <row r="679" customFormat="false" ht="12.75" hidden="false" customHeight="true" outlineLevel="0" collapsed="false">
      <c r="A679" s="93"/>
      <c r="B679" s="54" t="s">
        <v>670</v>
      </c>
      <c r="C679" s="41" t="n">
        <v>34646920</v>
      </c>
      <c r="D679" s="42" t="n">
        <v>50000</v>
      </c>
    </row>
    <row r="680" customFormat="false" ht="12.75" hidden="false" customHeight="true" outlineLevel="0" collapsed="false">
      <c r="A680" s="93"/>
      <c r="B680" s="54" t="s">
        <v>671</v>
      </c>
      <c r="C680" s="41" t="n">
        <v>92840</v>
      </c>
      <c r="D680" s="42" t="n">
        <v>92840</v>
      </c>
    </row>
    <row r="681" s="26" customFormat="true" ht="12.75" hidden="false" customHeight="true" outlineLevel="0" collapsed="false">
      <c r="A681" s="23" t="n">
        <v>41</v>
      </c>
      <c r="B681" s="24" t="s">
        <v>672</v>
      </c>
      <c r="C681" s="25" t="n">
        <f aca="false">SUM(C682:C691)</f>
        <v>10477693</v>
      </c>
      <c r="D681" s="18" t="n">
        <f aca="false">SUM(D682:D691)</f>
        <v>8372609</v>
      </c>
    </row>
    <row r="682" customFormat="false" ht="12.75" hidden="false" customHeight="true" outlineLevel="0" collapsed="false">
      <c r="A682" s="37"/>
      <c r="B682" s="159" t="s">
        <v>673</v>
      </c>
      <c r="C682" s="45" t="n">
        <v>1368875</v>
      </c>
      <c r="D682" s="160" t="n">
        <v>1368875</v>
      </c>
    </row>
    <row r="683" s="26" customFormat="true" ht="12.75" hidden="false" customHeight="true" outlineLevel="0" collapsed="false">
      <c r="A683" s="23"/>
      <c r="B683" s="159" t="s">
        <v>674</v>
      </c>
      <c r="C683" s="45" t="n">
        <v>33248</v>
      </c>
      <c r="D683" s="160" t="n">
        <v>33248</v>
      </c>
    </row>
    <row r="684" s="26" customFormat="true" ht="12.75" hidden="false" customHeight="true" outlineLevel="0" collapsed="false">
      <c r="A684" s="23"/>
      <c r="B684" s="159" t="s">
        <v>675</v>
      </c>
      <c r="C684" s="45" t="n">
        <v>160996</v>
      </c>
      <c r="D684" s="160" t="n">
        <v>0</v>
      </c>
    </row>
    <row r="685" s="26" customFormat="true" ht="12.75" hidden="false" customHeight="true" outlineLevel="0" collapsed="false">
      <c r="A685" s="23"/>
      <c r="B685" s="159" t="s">
        <v>676</v>
      </c>
      <c r="C685" s="45" t="n">
        <v>96952</v>
      </c>
      <c r="D685" s="160" t="n">
        <v>96952</v>
      </c>
    </row>
    <row r="686" s="26" customFormat="true" ht="12.75" hidden="false" customHeight="true" outlineLevel="0" collapsed="false">
      <c r="A686" s="23"/>
      <c r="B686" s="159" t="s">
        <v>677</v>
      </c>
      <c r="C686" s="45" t="n">
        <v>552295</v>
      </c>
      <c r="D686" s="160" t="n">
        <v>0</v>
      </c>
    </row>
    <row r="687" s="26" customFormat="true" ht="12.75" hidden="false" customHeight="true" outlineLevel="0" collapsed="false">
      <c r="A687" s="23"/>
      <c r="B687" s="159" t="s">
        <v>678</v>
      </c>
      <c r="C687" s="45" t="n">
        <v>170161</v>
      </c>
      <c r="D687" s="160" t="n">
        <v>170161</v>
      </c>
    </row>
    <row r="688" s="26" customFormat="true" ht="12.75" hidden="false" customHeight="true" outlineLevel="0" collapsed="false">
      <c r="A688" s="23"/>
      <c r="B688" s="159" t="s">
        <v>679</v>
      </c>
      <c r="C688" s="45" t="n">
        <v>269838</v>
      </c>
      <c r="D688" s="160" t="n">
        <v>255000</v>
      </c>
    </row>
    <row r="689" s="26" customFormat="true" ht="12.75" hidden="false" customHeight="true" outlineLevel="0" collapsed="false">
      <c r="A689" s="23"/>
      <c r="B689" s="159" t="s">
        <v>680</v>
      </c>
      <c r="C689" s="45" t="n">
        <v>1789610</v>
      </c>
      <c r="D689" s="160" t="n">
        <v>412655</v>
      </c>
    </row>
    <row r="690" customFormat="false" ht="12.75" hidden="false" customHeight="true" outlineLevel="0" collapsed="false">
      <c r="A690" s="37"/>
      <c r="B690" s="159" t="s">
        <v>681</v>
      </c>
      <c r="C690" s="45" t="n">
        <v>6034656</v>
      </c>
      <c r="D690" s="160" t="n">
        <v>6034656</v>
      </c>
    </row>
    <row r="691" customFormat="false" ht="12.75" hidden="true" customHeight="true" outlineLevel="0" collapsed="false">
      <c r="A691" s="161"/>
      <c r="B691" s="57" t="s">
        <v>682</v>
      </c>
      <c r="C691" s="49" t="n">
        <v>1062</v>
      </c>
      <c r="D691" s="162" t="n">
        <v>1062</v>
      </c>
    </row>
    <row r="692" s="26" customFormat="true" ht="12.75" hidden="false" customHeight="true" outlineLevel="0" collapsed="false">
      <c r="A692" s="23" t="n">
        <v>42</v>
      </c>
      <c r="B692" s="24" t="s">
        <v>683</v>
      </c>
      <c r="C692" s="25" t="n">
        <f aca="false">SUM(C693:C694)</f>
        <v>20604176</v>
      </c>
      <c r="D692" s="18" t="n">
        <f aca="false">SUM(D693:D694)</f>
        <v>20604176</v>
      </c>
    </row>
    <row r="693" s="164" customFormat="true" ht="12.75" hidden="false" customHeight="true" outlineLevel="0" collapsed="false">
      <c r="A693" s="38"/>
      <c r="B693" s="163" t="s">
        <v>684</v>
      </c>
      <c r="C693" s="39" t="n">
        <v>1546911</v>
      </c>
      <c r="D693" s="40" t="n">
        <v>1546911</v>
      </c>
    </row>
    <row r="694" s="26" customFormat="true" ht="12.75" hidden="false" customHeight="true" outlineLevel="0" collapsed="false">
      <c r="A694" s="23"/>
      <c r="B694" s="163" t="s">
        <v>685</v>
      </c>
      <c r="C694" s="39" t="n">
        <v>19057265</v>
      </c>
      <c r="D694" s="40" t="n">
        <v>19057265</v>
      </c>
    </row>
    <row r="695" customFormat="false" ht="12.75" hidden="false" customHeight="false" outlineLevel="0" collapsed="false">
      <c r="F695" s="165"/>
    </row>
    <row r="696" customFormat="false" ht="25.5" hidden="false" customHeight="true" outlineLevel="0" collapsed="false">
      <c r="A696" s="166" t="s">
        <v>686</v>
      </c>
      <c r="B696" s="167" t="s">
        <v>687</v>
      </c>
      <c r="C696" s="167"/>
    </row>
    <row r="697" customFormat="false" ht="24.75" hidden="false" customHeight="true" outlineLevel="0" collapsed="false">
      <c r="A697" s="166" t="s">
        <v>688</v>
      </c>
      <c r="B697" s="167" t="s">
        <v>689</v>
      </c>
      <c r="C697" s="167"/>
    </row>
  </sheetData>
  <autoFilter ref="A7:D694"/>
  <mergeCells count="7">
    <mergeCell ref="A2:C2"/>
    <mergeCell ref="A3:D3"/>
    <mergeCell ref="A4:D4"/>
    <mergeCell ref="A5:D5"/>
    <mergeCell ref="C7:D7"/>
    <mergeCell ref="B696:C696"/>
    <mergeCell ref="B697:C69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>A.Vodoina</cp:lastModifiedBy>
  <cp:lastPrinted>2014-04-17T08:08:08Z</cp:lastPrinted>
  <dcterms:modified xsi:type="dcterms:W3CDTF">2014-04-17T08:24:14Z</dcterms:modified>
  <cp:revision>0</cp:revision>
  <dc:subject/>
  <dc:title/>
</cp:coreProperties>
</file>