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" sheetId="1" state="visible" r:id="rId2"/>
  </sheets>
  <externalReferences>
    <externalReference r:id="rId3"/>
  </externalReferences>
  <definedNames>
    <definedName function="false" hidden="false" localSheetId="0" name="_xlnm.Print_Area" vbProcedure="false">'Septembrie '!$B$2:$BB$31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r>
      <rPr>
        <b val="true"/>
        <sz val="12"/>
        <rFont val="Arial"/>
        <family val="2"/>
      </rPr>
      <t xml:space="preserve">Bugetul Asigurărilor Sociale 
</t>
    </r>
    <r>
      <rPr>
        <sz val="12"/>
        <rFont val="Arial"/>
        <family val="2"/>
      </rPr>
      <t xml:space="preserve">(fără spitale)</t>
    </r>
  </si>
  <si>
    <t xml:space="preserve">TOTAL </t>
  </si>
  <si>
    <t xml:space="preserve">Dec 2012</t>
  </si>
  <si>
    <t xml:space="preserve">Ian 
2013</t>
  </si>
  <si>
    <t xml:space="preserve">Febr 
2013</t>
  </si>
  <si>
    <t xml:space="preserve">Mart 
2013</t>
  </si>
  <si>
    <t xml:space="preserve">Apr 
2013</t>
  </si>
  <si>
    <t xml:space="preserve">Mai 
2013</t>
  </si>
  <si>
    <t xml:space="preserve">Iunie 
2013</t>
  </si>
  <si>
    <t xml:space="preserve">Iulie 
2013</t>
  </si>
  <si>
    <t xml:space="preserve">Aug 
2013</t>
  </si>
  <si>
    <t xml:space="preserve">Sept 2013</t>
  </si>
  <si>
    <t xml:space="preserve">Oct
2013</t>
  </si>
  <si>
    <t xml:space="preserve">Noi
2013</t>
  </si>
  <si>
    <t xml:space="preserve">Dec
2013</t>
  </si>
  <si>
    <t xml:space="preserve">Dec 
2012</t>
  </si>
  <si>
    <t xml:space="preserve">Ian 
2013
*)</t>
  </si>
  <si>
    <t xml:space="preserve">Febr 
2013
*)</t>
  </si>
  <si>
    <t xml:space="preserve">Mart 
2013 
*)</t>
  </si>
  <si>
    <t xml:space="preserve">Apr 
2013 
*)</t>
  </si>
  <si>
    <t xml:space="preserve">Mai 
2013 
*)</t>
  </si>
  <si>
    <t xml:space="preserve">Iunie 
2013 
*)</t>
  </si>
  <si>
    <t xml:space="preserve">Iulie 
2013 
*)</t>
  </si>
  <si>
    <t xml:space="preserve">Aug 
2013 
*)</t>
  </si>
  <si>
    <t xml:space="preserve">Sept
2013
*)</t>
  </si>
  <si>
    <t xml:space="preserve">Dec 2013</t>
  </si>
  <si>
    <t xml:space="preserve">Mart 2013</t>
  </si>
  <si>
    <t xml:space="preserve">Apr 2013</t>
  </si>
  <si>
    <t xml:space="preserve">Mai 2013</t>
  </si>
  <si>
    <t xml:space="preserve">Iunie 2013</t>
  </si>
  <si>
    <t xml:space="preserve">Aug 2013</t>
  </si>
  <si>
    <t xml:space="preserve">Sept
2013</t>
  </si>
  <si>
    <t xml:space="preserve">Dec 
2013</t>
  </si>
  <si>
    <t xml:space="preserve">Iulie
201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  <si>
    <t xml:space="preserve">TOTAL</t>
  </si>
  <si>
    <t xml:space="preserve">* Nota: Sumele totale au fost reduse cu 360 milioane lei potrivit pct.5 din Anexa1. Memorandum de Politici Economice şi Financiare reprezentand sume cotestate in urma verificarii de catre ANAF, </t>
  </si>
  <si>
    <t xml:space="preserve">                              pentru unul dintre următoarele motive: nerespectarea dispoziţiilor sau reglementărilor legale relevante; facturare sau achiziţie inadecvată; sau lipsa evidenţelor privind efectuarea lucrărilor facturat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0.0"/>
    <numFmt numFmtId="170" formatCode="#,##0.00"/>
    <numFmt numFmtId="171" formatCode="#,##0.000"/>
    <numFmt numFmtId="172" formatCode="#,##0"/>
    <numFmt numFmtId="173" formatCode="#,##0.00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  <charset val="238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FF00FF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_plrestit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B4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25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28"/>
    <col collapsed="false" customWidth="true" hidden="false" outlineLevel="0" max="3" min="3" style="2" width="5.85"/>
    <col collapsed="false" customWidth="true" hidden="false" outlineLevel="0" max="5" min="4" style="2" width="6.56"/>
    <col collapsed="false" customWidth="true" hidden="false" outlineLevel="0" max="15" min="6" style="2" width="5.85"/>
    <col collapsed="false" customWidth="true" hidden="false" outlineLevel="0" max="23" min="16" style="1" width="6.41"/>
    <col collapsed="false" customWidth="true" hidden="false" outlineLevel="0" max="24" min="24" style="1" width="6.56"/>
    <col collapsed="false" customWidth="true" hidden="false" outlineLevel="0" max="25" min="25" style="1" width="6.41"/>
    <col collapsed="false" customWidth="true" hidden="false" outlineLevel="0" max="29" min="26" style="1" width="5.85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2" min="32" style="1" width="5.71"/>
    <col collapsed="false" customWidth="true" hidden="false" outlineLevel="0" max="41" min="33" style="1" width="5.85"/>
    <col collapsed="false" customWidth="true" hidden="false" outlineLevel="0" max="51" min="42" style="1" width="6.41"/>
    <col collapsed="false" customWidth="true" hidden="false" outlineLevel="0" max="54" min="52" style="1" width="5.85"/>
    <col collapsed="false" customWidth="true" hidden="false" outlineLevel="0" max="55" min="55" style="1" width="13.56"/>
    <col collapsed="false" customWidth="false" hidden="false" outlineLevel="0" max="257" min="56" style="1" width="25.13"/>
  </cols>
  <sheetData>
    <row r="1" customFormat="false" ht="14.2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customFormat="false" ht="15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10" t="s">
        <v>1</v>
      </c>
      <c r="AX3" s="10"/>
      <c r="AY3" s="10"/>
      <c r="AZ3" s="10"/>
      <c r="BA3" s="10"/>
      <c r="BB3" s="10"/>
    </row>
    <row r="4" s="11" customFormat="true" ht="33.75" hidden="false" customHeight="true" outlineLevel="0" collapsed="false"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 t="s">
        <v>4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 t="s">
        <v>5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 t="s">
        <v>6</v>
      </c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48.75" hidden="false" customHeight="true" outlineLevel="0" collapsed="false">
      <c r="B5" s="12"/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4" t="s">
        <v>12</v>
      </c>
      <c r="I5" s="16" t="s">
        <v>13</v>
      </c>
      <c r="J5" s="17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8" t="s">
        <v>19</v>
      </c>
      <c r="P5" s="14" t="s">
        <v>20</v>
      </c>
      <c r="Q5" s="14" t="s">
        <v>21</v>
      </c>
      <c r="R5" s="15" t="s">
        <v>22</v>
      </c>
      <c r="S5" s="17" t="s">
        <v>23</v>
      </c>
      <c r="T5" s="14" t="s">
        <v>24</v>
      </c>
      <c r="U5" s="15" t="s">
        <v>25</v>
      </c>
      <c r="V5" s="14" t="s">
        <v>26</v>
      </c>
      <c r="W5" s="17" t="s">
        <v>27</v>
      </c>
      <c r="X5" s="14" t="s">
        <v>28</v>
      </c>
      <c r="Y5" s="15" t="s">
        <v>29</v>
      </c>
      <c r="Z5" s="14" t="s">
        <v>17</v>
      </c>
      <c r="AA5" s="14" t="s">
        <v>18</v>
      </c>
      <c r="AB5" s="18" t="s">
        <v>30</v>
      </c>
      <c r="AC5" s="16" t="s">
        <v>7</v>
      </c>
      <c r="AD5" s="16" t="s">
        <v>8</v>
      </c>
      <c r="AE5" s="15" t="s">
        <v>9</v>
      </c>
      <c r="AF5" s="17" t="s">
        <v>31</v>
      </c>
      <c r="AG5" s="14" t="s">
        <v>32</v>
      </c>
      <c r="AH5" s="15" t="s">
        <v>33</v>
      </c>
      <c r="AI5" s="14" t="s">
        <v>34</v>
      </c>
      <c r="AJ5" s="17" t="s">
        <v>14</v>
      </c>
      <c r="AK5" s="14" t="s">
        <v>35</v>
      </c>
      <c r="AL5" s="15" t="s">
        <v>36</v>
      </c>
      <c r="AM5" s="14" t="s">
        <v>17</v>
      </c>
      <c r="AN5" s="14" t="s">
        <v>18</v>
      </c>
      <c r="AO5" s="18" t="s">
        <v>37</v>
      </c>
      <c r="AP5" s="14" t="s">
        <v>20</v>
      </c>
      <c r="AQ5" s="16" t="s">
        <v>8</v>
      </c>
      <c r="AR5" s="15" t="s">
        <v>9</v>
      </c>
      <c r="AS5" s="17" t="s">
        <v>10</v>
      </c>
      <c r="AT5" s="14" t="s">
        <v>11</v>
      </c>
      <c r="AU5" s="15" t="s">
        <v>12</v>
      </c>
      <c r="AV5" s="14" t="s">
        <v>13</v>
      </c>
      <c r="AW5" s="17" t="s">
        <v>38</v>
      </c>
      <c r="AX5" s="14" t="s">
        <v>15</v>
      </c>
      <c r="AY5" s="15" t="s">
        <v>36</v>
      </c>
      <c r="AZ5" s="14" t="s">
        <v>17</v>
      </c>
      <c r="BA5" s="14" t="s">
        <v>18</v>
      </c>
      <c r="BB5" s="18" t="s">
        <v>37</v>
      </c>
    </row>
    <row r="6" customFormat="false" ht="30" hidden="false" customHeight="false" outlineLevel="0" collapsed="false">
      <c r="B6" s="19" t="s">
        <v>39</v>
      </c>
      <c r="C6" s="20" t="n">
        <f aca="false">SUM(C7:C9)</f>
        <v>27.248382</v>
      </c>
      <c r="D6" s="20" t="n">
        <f aca="false">SUM(D7:D9)</f>
        <v>52.807819</v>
      </c>
      <c r="E6" s="20" t="n">
        <f aca="false">SUM(E7:E9)</f>
        <v>70.7947</v>
      </c>
      <c r="F6" s="20" t="n">
        <f aca="false">SUM(F7:F9)</f>
        <v>67.684072</v>
      </c>
      <c r="G6" s="20" t="n">
        <f aca="false">SUM(G7:G9)</f>
        <v>68.371298</v>
      </c>
      <c r="H6" s="21" t="n">
        <f aca="false">SUM(H7:H9)</f>
        <v>18.266107</v>
      </c>
      <c r="I6" s="22" t="n">
        <f aca="false">SUM(I7:I9)</f>
        <v>32.121215</v>
      </c>
      <c r="J6" s="20" t="n">
        <f aca="false">SUM(J7:J9)</f>
        <v>21.984764</v>
      </c>
      <c r="K6" s="20" t="n">
        <f aca="false">SUM(K7:K9)</f>
        <v>21.843431</v>
      </c>
      <c r="L6" s="20" t="n">
        <f aca="false">SUM(L7:L9)</f>
        <v>17.94875</v>
      </c>
      <c r="M6" s="20" t="n">
        <f aca="false">SUM(M7:M9)</f>
        <v>0</v>
      </c>
      <c r="N6" s="20" t="n">
        <f aca="false">SUM(N7:N9)</f>
        <v>0</v>
      </c>
      <c r="O6" s="23" t="n">
        <f aca="false">SUM(O7:O9)</f>
        <v>0</v>
      </c>
      <c r="P6" s="20" t="n">
        <f aca="false">SUM(P7:P9)</f>
        <v>828.587042</v>
      </c>
      <c r="Q6" s="20" t="n">
        <f aca="false">SUM(Q7:Q9)</f>
        <v>809.391521</v>
      </c>
      <c r="R6" s="20" t="n">
        <f aca="false">SUM(R7:R9)</f>
        <v>830.65385</v>
      </c>
      <c r="S6" s="20" t="n">
        <f aca="false">SUM(S7:S9)</f>
        <v>563.91931</v>
      </c>
      <c r="T6" s="20" t="n">
        <f aca="false">SUM(T7:T9)</f>
        <v>370.618036</v>
      </c>
      <c r="U6" s="21" t="n">
        <f aca="false">SUM(U7:U9)</f>
        <v>143.3</v>
      </c>
      <c r="V6" s="22" t="n">
        <f aca="false">SUM(V7:V9)</f>
        <v>134.458343</v>
      </c>
      <c r="W6" s="20" t="n">
        <f aca="false">SUM(W7:W9)</f>
        <v>175.154191</v>
      </c>
      <c r="X6" s="20" t="n">
        <f aca="false">SUM(X7:X9)</f>
        <v>170.998871</v>
      </c>
      <c r="Y6" s="20" t="n">
        <f aca="false">SUM(Y7:Y9)</f>
        <v>228.515491</v>
      </c>
      <c r="Z6" s="20" t="n">
        <f aca="false">SUM(Z7:Z9)</f>
        <v>0</v>
      </c>
      <c r="AA6" s="20" t="n">
        <f aca="false">SUM(AA7:AA9)</f>
        <v>0</v>
      </c>
      <c r="AB6" s="23" t="n">
        <f aca="false">SUM(AB7:AB9)</f>
        <v>0</v>
      </c>
      <c r="AC6" s="22" t="n">
        <f aca="false">SUM(AC7:AC9)</f>
        <v>0</v>
      </c>
      <c r="AD6" s="20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4" t="n">
        <f aca="false">SUM(AP7:AP9)</f>
        <v>855.835424</v>
      </c>
      <c r="AQ6" s="24" t="n">
        <f aca="false">SUM(AQ7:AQ9)</f>
        <v>862.19934</v>
      </c>
      <c r="AR6" s="24" t="n">
        <f aca="false">SUM(AR7:AR9)</f>
        <v>901.44855</v>
      </c>
      <c r="AS6" s="24" t="n">
        <f aca="false">SUM(AS7:AS9)</f>
        <v>631.603382</v>
      </c>
      <c r="AT6" s="24" t="n">
        <f aca="false">SUM(AT7:AT9)</f>
        <v>438.989334</v>
      </c>
      <c r="AU6" s="24" t="n">
        <f aca="false">SUM(AU7:AU9)</f>
        <v>161.566107</v>
      </c>
      <c r="AV6" s="24" t="n">
        <f aca="false">SUM(AV7:AV9)</f>
        <v>166.579558</v>
      </c>
      <c r="AW6" s="24" t="n">
        <f aca="false">SUM(AW7:AW9)</f>
        <v>197.138955</v>
      </c>
      <c r="AX6" s="24" t="n">
        <f aca="false">SUM(AX7:AX9)</f>
        <v>192.842302</v>
      </c>
      <c r="AY6" s="24" t="n">
        <f aca="false">SUM(AY7:AY9)</f>
        <v>246.464241</v>
      </c>
      <c r="AZ6" s="24" t="n">
        <f aca="false">SUM(AZ7:AZ9)</f>
        <v>0</v>
      </c>
      <c r="BA6" s="24" t="n">
        <f aca="false">SUM(BA7:BA9)</f>
        <v>0</v>
      </c>
      <c r="BB6" s="25" t="n">
        <f aca="false">SUM(BB7:BB9)</f>
        <v>0</v>
      </c>
    </row>
    <row r="7" customFormat="false" ht="18" hidden="false" customHeight="true" outlineLevel="0" collapsed="false">
      <c r="A7" s="26"/>
      <c r="B7" s="27" t="s">
        <v>40</v>
      </c>
      <c r="C7" s="28" t="n">
        <v>12.277668</v>
      </c>
      <c r="D7" s="28" t="n">
        <v>27.820983</v>
      </c>
      <c r="E7" s="29" t="n">
        <v>32.932096</v>
      </c>
      <c r="F7" s="29" t="n">
        <v>30.467096</v>
      </c>
      <c r="G7" s="29" t="n">
        <v>25.025111</v>
      </c>
      <c r="H7" s="28" t="n">
        <v>11.254565</v>
      </c>
      <c r="I7" s="29" t="n">
        <v>18.140097</v>
      </c>
      <c r="J7" s="29" t="n">
        <v>8.887267</v>
      </c>
      <c r="K7" s="29" t="n">
        <v>8.781188</v>
      </c>
      <c r="L7" s="30" t="n">
        <v>6.497123</v>
      </c>
      <c r="M7" s="29"/>
      <c r="N7" s="29"/>
      <c r="O7" s="31"/>
      <c r="P7" s="29" t="n">
        <v>208.047282</v>
      </c>
      <c r="Q7" s="28" t="n">
        <v>481.134705</v>
      </c>
      <c r="R7" s="29" t="n">
        <v>374.004164</v>
      </c>
      <c r="S7" s="29" t="n">
        <v>247.11931</v>
      </c>
      <c r="T7" s="29" t="n">
        <v>116.127776</v>
      </c>
      <c r="U7" s="28" t="n">
        <v>61.5</v>
      </c>
      <c r="V7" s="29" t="n">
        <v>49.228794</v>
      </c>
      <c r="W7" s="29" t="n">
        <v>114.74283</v>
      </c>
      <c r="X7" s="29" t="n">
        <v>62.26375</v>
      </c>
      <c r="Y7" s="30" t="n">
        <v>124.692772</v>
      </c>
      <c r="Z7" s="29"/>
      <c r="AA7" s="29"/>
      <c r="AB7" s="31"/>
      <c r="AC7" s="32" t="n">
        <v>0</v>
      </c>
      <c r="AD7" s="32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/>
      <c r="AN7" s="33"/>
      <c r="AO7" s="34"/>
      <c r="AP7" s="35" t="n">
        <f aca="false">C7+P7+AC7</f>
        <v>220.32495</v>
      </c>
      <c r="AQ7" s="35" t="n">
        <f aca="false">D7+Q7+AD7</f>
        <v>508.955688</v>
      </c>
      <c r="AR7" s="35" t="n">
        <f aca="false">E7+R7+AE7</f>
        <v>406.93626</v>
      </c>
      <c r="AS7" s="35" t="n">
        <f aca="false">F7+S7+AF7</f>
        <v>277.586406</v>
      </c>
      <c r="AT7" s="35" t="n">
        <f aca="false">G7+T7+AG7</f>
        <v>141.152887</v>
      </c>
      <c r="AU7" s="35" t="n">
        <f aca="false">H7+U7+AH7</f>
        <v>72.754565</v>
      </c>
      <c r="AV7" s="35" t="n">
        <f aca="false">I7+V7+AI7</f>
        <v>67.368891</v>
      </c>
      <c r="AW7" s="35" t="n">
        <f aca="false">J7+W7+AJ7</f>
        <v>123.630097</v>
      </c>
      <c r="AX7" s="35" t="n">
        <f aca="false">K7+X7+AK7</f>
        <v>71.044938</v>
      </c>
      <c r="AY7" s="35" t="n">
        <f aca="false">L7+Y7+AL7</f>
        <v>131.189895</v>
      </c>
      <c r="AZ7" s="35"/>
      <c r="BA7" s="35"/>
      <c r="BB7" s="36"/>
    </row>
    <row r="8" customFormat="false" ht="18" hidden="false" customHeight="true" outlineLevel="0" collapsed="false">
      <c r="A8" s="26"/>
      <c r="B8" s="27" t="s">
        <v>41</v>
      </c>
      <c r="C8" s="28" t="n">
        <v>9.331247</v>
      </c>
      <c r="D8" s="28" t="n">
        <v>16.080103</v>
      </c>
      <c r="E8" s="29" t="n">
        <v>29.300511</v>
      </c>
      <c r="F8" s="29" t="n">
        <v>29.688241</v>
      </c>
      <c r="G8" s="29" t="n">
        <v>37.36216</v>
      </c>
      <c r="H8" s="28" t="n">
        <v>5.750099</v>
      </c>
      <c r="I8" s="29" t="n">
        <v>12.105418</v>
      </c>
      <c r="J8" s="29" t="n">
        <v>10.938829</v>
      </c>
      <c r="K8" s="29" t="n">
        <v>11.344651</v>
      </c>
      <c r="L8" s="30" t="n">
        <v>9.927496</v>
      </c>
      <c r="M8" s="29"/>
      <c r="N8" s="29"/>
      <c r="O8" s="31"/>
      <c r="P8" s="29" t="n">
        <v>321.47926</v>
      </c>
      <c r="Q8" s="28" t="n">
        <v>123.217445</v>
      </c>
      <c r="R8" s="29" t="n">
        <v>227.901777</v>
      </c>
      <c r="S8" s="29" t="n">
        <v>169.6</v>
      </c>
      <c r="T8" s="29" t="n">
        <v>150.605937</v>
      </c>
      <c r="U8" s="28" t="n">
        <v>69.8</v>
      </c>
      <c r="V8" s="29" t="n">
        <v>81.693602</v>
      </c>
      <c r="W8" s="29" t="n">
        <v>54.625334</v>
      </c>
      <c r="X8" s="29" t="n">
        <v>101.807078</v>
      </c>
      <c r="Y8" s="30" t="n">
        <v>82.544769</v>
      </c>
      <c r="Z8" s="29"/>
      <c r="AA8" s="29"/>
      <c r="AB8" s="31"/>
      <c r="AC8" s="32" t="n">
        <v>0</v>
      </c>
      <c r="AD8" s="32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/>
      <c r="AN8" s="37"/>
      <c r="AO8" s="38"/>
      <c r="AP8" s="35" t="n">
        <f aca="false">C8+P8+AC8</f>
        <v>330.810507</v>
      </c>
      <c r="AQ8" s="35" t="n">
        <f aca="false">D8+Q8+AD8</f>
        <v>139.297548</v>
      </c>
      <c r="AR8" s="35" t="n">
        <f aca="false">E8+R8+AE8</f>
        <v>257.202288</v>
      </c>
      <c r="AS8" s="35" t="n">
        <f aca="false">F8+S8+AF8</f>
        <v>199.288241</v>
      </c>
      <c r="AT8" s="35" t="n">
        <f aca="false">G8+T8+AG8</f>
        <v>187.968097</v>
      </c>
      <c r="AU8" s="35" t="n">
        <f aca="false">H8+U8+AH8</f>
        <v>75.550099</v>
      </c>
      <c r="AV8" s="35" t="n">
        <f aca="false">I8+V8+AI8</f>
        <v>93.79902</v>
      </c>
      <c r="AW8" s="35" t="n">
        <f aca="false">J8+W8+AJ8</f>
        <v>65.564163</v>
      </c>
      <c r="AX8" s="35" t="n">
        <f aca="false">K8+X8+AK8</f>
        <v>113.151729</v>
      </c>
      <c r="AY8" s="35" t="n">
        <f aca="false">L8+Y8+AL8</f>
        <v>92.472265</v>
      </c>
      <c r="AZ8" s="35"/>
      <c r="BA8" s="35"/>
      <c r="BB8" s="36"/>
    </row>
    <row r="9" customFormat="false" ht="18" hidden="false" customHeight="true" outlineLevel="0" collapsed="false">
      <c r="A9" s="26"/>
      <c r="B9" s="27" t="s">
        <v>42</v>
      </c>
      <c r="C9" s="28" t="n">
        <v>5.639467</v>
      </c>
      <c r="D9" s="28" t="n">
        <v>8.906733</v>
      </c>
      <c r="E9" s="29" t="n">
        <v>8.562093</v>
      </c>
      <c r="F9" s="29" t="n">
        <v>7.528735</v>
      </c>
      <c r="G9" s="29" t="n">
        <v>5.984027</v>
      </c>
      <c r="H9" s="28" t="n">
        <v>1.261443</v>
      </c>
      <c r="I9" s="29" t="n">
        <v>1.8757</v>
      </c>
      <c r="J9" s="29" t="n">
        <v>2.158668</v>
      </c>
      <c r="K9" s="29" t="n">
        <v>1.717592</v>
      </c>
      <c r="L9" s="30" t="n">
        <v>1.524131</v>
      </c>
      <c r="M9" s="29"/>
      <c r="N9" s="29"/>
      <c r="O9" s="39"/>
      <c r="P9" s="29" t="n">
        <v>299.0605</v>
      </c>
      <c r="Q9" s="28" t="n">
        <v>205.039371</v>
      </c>
      <c r="R9" s="29" t="n">
        <v>228.747909</v>
      </c>
      <c r="S9" s="29" t="n">
        <v>147.2</v>
      </c>
      <c r="T9" s="29" t="n">
        <v>103.884323</v>
      </c>
      <c r="U9" s="28" t="n">
        <v>12</v>
      </c>
      <c r="V9" s="29" t="n">
        <v>3.53594699999999</v>
      </c>
      <c r="W9" s="29" t="n">
        <v>5.786027</v>
      </c>
      <c r="X9" s="29" t="n">
        <v>6.928043</v>
      </c>
      <c r="Y9" s="30" t="n">
        <v>21.27795</v>
      </c>
      <c r="Z9" s="29"/>
      <c r="AA9" s="29"/>
      <c r="AB9" s="31"/>
      <c r="AC9" s="32" t="n">
        <v>0</v>
      </c>
      <c r="AD9" s="32" t="n">
        <v>0</v>
      </c>
      <c r="AE9" s="32" t="n">
        <v>0</v>
      </c>
      <c r="AF9" s="32" t="n">
        <v>0</v>
      </c>
      <c r="AG9" s="33" t="n">
        <v>0</v>
      </c>
      <c r="AH9" s="33" t="n">
        <v>0</v>
      </c>
      <c r="AI9" s="33" t="n">
        <v>0</v>
      </c>
      <c r="AJ9" s="32" t="n">
        <v>0</v>
      </c>
      <c r="AK9" s="33" t="n">
        <v>0</v>
      </c>
      <c r="AL9" s="33" t="n">
        <v>0</v>
      </c>
      <c r="AM9" s="33"/>
      <c r="AN9" s="33"/>
      <c r="AO9" s="34"/>
      <c r="AP9" s="35" t="n">
        <f aca="false">C9+P9+AC9</f>
        <v>304.699967</v>
      </c>
      <c r="AQ9" s="35" t="n">
        <f aca="false">D9+Q9+AD9</f>
        <v>213.946104</v>
      </c>
      <c r="AR9" s="35" t="n">
        <f aca="false">E9+R9+AE9</f>
        <v>237.310002</v>
      </c>
      <c r="AS9" s="35" t="n">
        <f aca="false">F9+S9+AF9</f>
        <v>154.728735</v>
      </c>
      <c r="AT9" s="35" t="n">
        <f aca="false">G9+T9+AG9</f>
        <v>109.86835</v>
      </c>
      <c r="AU9" s="35" t="n">
        <f aca="false">H9+U9+AH9</f>
        <v>13.261443</v>
      </c>
      <c r="AV9" s="35" t="n">
        <f aca="false">I9+V9+AI9</f>
        <v>5.41164699999999</v>
      </c>
      <c r="AW9" s="35" t="n">
        <f aca="false">J9+W9+AJ9</f>
        <v>7.94469500000001</v>
      </c>
      <c r="AX9" s="35" t="n">
        <f aca="false">K9+X9+AK9</f>
        <v>8.645635</v>
      </c>
      <c r="AY9" s="35" t="n">
        <f aca="false">L9+Y9+AL9</f>
        <v>22.802081</v>
      </c>
      <c r="AZ9" s="35"/>
      <c r="BA9" s="35"/>
      <c r="BB9" s="36"/>
    </row>
    <row r="10" customFormat="false" ht="30" hidden="false" customHeight="false" outlineLevel="0" collapsed="false">
      <c r="B10" s="19" t="s">
        <v>43</v>
      </c>
      <c r="C10" s="20" t="n">
        <f aca="false">SUM(C11:C13)</f>
        <v>0.469349</v>
      </c>
      <c r="D10" s="20" t="n">
        <f aca="false">SUM(D11:D13)</f>
        <v>1.510612</v>
      </c>
      <c r="E10" s="20" t="n">
        <f aca="false">SUM(E11:E13)</f>
        <v>1.751312</v>
      </c>
      <c r="F10" s="20" t="n">
        <f aca="false">SUM(F11:F13)</f>
        <v>2.409872</v>
      </c>
      <c r="G10" s="20" t="n">
        <f aca="false">SUM(G11:G13)</f>
        <v>4.078163</v>
      </c>
      <c r="H10" s="20" t="n">
        <f aca="false">SUM(H11:H13)</f>
        <v>0.587065</v>
      </c>
      <c r="I10" s="22" t="n">
        <f aca="false">SUM(I11:I13)</f>
        <v>1.368567</v>
      </c>
      <c r="J10" s="20" t="n">
        <f aca="false">SUM(J11:J13)</f>
        <v>2.127319</v>
      </c>
      <c r="K10" s="20" t="n">
        <f aca="false">SUM(K11:K13)</f>
        <v>1.398455</v>
      </c>
      <c r="L10" s="20" t="n">
        <f aca="false">SUM(L11:L13)</f>
        <v>0.432331</v>
      </c>
      <c r="M10" s="20" t="n">
        <f aca="false">SUM(M11:M13)</f>
        <v>0</v>
      </c>
      <c r="N10" s="20" t="n">
        <f aca="false">SUM(N11:N13)</f>
        <v>0</v>
      </c>
      <c r="O10" s="23" t="n">
        <f aca="false">SUM(O11:O13)</f>
        <v>0</v>
      </c>
      <c r="P10" s="20" t="n">
        <f aca="false">SUM(P11:P13)</f>
        <v>1.694225</v>
      </c>
      <c r="Q10" s="20" t="n">
        <f aca="false">SUM(Q11:Q13)</f>
        <v>1.367587</v>
      </c>
      <c r="R10" s="20" t="n">
        <f aca="false">SUM(R11:R13)</f>
        <v>1.242275</v>
      </c>
      <c r="S10" s="20" t="n">
        <f aca="false">SUM(S11:S13)</f>
        <v>1.023471</v>
      </c>
      <c r="T10" s="20" t="n">
        <f aca="false">SUM(T11:T13)</f>
        <v>0.653941</v>
      </c>
      <c r="U10" s="20" t="n">
        <f aca="false">SUM(U11:U13)</f>
        <v>0.466303</v>
      </c>
      <c r="V10" s="22" t="n">
        <f aca="false">SUM(V11:V13)</f>
        <v>0.539094</v>
      </c>
      <c r="W10" s="20" t="n">
        <f aca="false">SUM(W11:W13)</f>
        <v>0.523315</v>
      </c>
      <c r="X10" s="20" t="n">
        <f aca="false">SUM(X11:X13)</f>
        <v>0.506661</v>
      </c>
      <c r="Y10" s="20" t="n">
        <f aca="false">SUM(Y11:Y13)</f>
        <v>1.235631</v>
      </c>
      <c r="Z10" s="20" t="n">
        <f aca="false">SUM(Z11:Z13)</f>
        <v>0</v>
      </c>
      <c r="AA10" s="20" t="n">
        <f aca="false">SUM(AA11:AA13)</f>
        <v>0</v>
      </c>
      <c r="AB10" s="23" t="n">
        <f aca="false">SUM(AB11:AB13)</f>
        <v>0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/>
      <c r="AP10" s="24" t="n">
        <f aca="false">SUM(AP11:AP13)</f>
        <v>2.163574</v>
      </c>
      <c r="AQ10" s="24" t="n">
        <f aca="false">SUM(AQ11:AQ13)</f>
        <v>2.878199</v>
      </c>
      <c r="AR10" s="24" t="n">
        <f aca="false">SUM(AR11:AR13)</f>
        <v>2.993587</v>
      </c>
      <c r="AS10" s="24" t="n">
        <f aca="false">SUM(AS11:AS13)</f>
        <v>3.433343</v>
      </c>
      <c r="AT10" s="24" t="n">
        <f aca="false">SUM(AT11:AT13)</f>
        <v>4.732104</v>
      </c>
      <c r="AU10" s="24" t="n">
        <f aca="false">SUM(AU11:AU13)</f>
        <v>1.053368</v>
      </c>
      <c r="AV10" s="24" t="n">
        <f aca="false">SUM(AV11:AV13)</f>
        <v>1.907661</v>
      </c>
      <c r="AW10" s="24" t="n">
        <f aca="false">SUM(AW11:AW13)</f>
        <v>2.650634</v>
      </c>
      <c r="AX10" s="24" t="n">
        <f aca="false">SUM(AX11:AX13)</f>
        <v>1.905116</v>
      </c>
      <c r="AY10" s="24" t="n">
        <f aca="false">SUM(AY11:AY13)</f>
        <v>1.667962</v>
      </c>
      <c r="AZ10" s="24" t="n">
        <f aca="false">SUM(AZ11:AZ13)</f>
        <v>0</v>
      </c>
      <c r="BA10" s="24" t="n">
        <f aca="false">SUM(BA11:BA13)</f>
        <v>0</v>
      </c>
      <c r="BB10" s="42" t="n">
        <f aca="false">SUM(BB11:BB13)</f>
        <v>0</v>
      </c>
    </row>
    <row r="11" customFormat="false" ht="18.75" hidden="false" customHeight="true" outlineLevel="0" collapsed="false">
      <c r="B11" s="27" t="s">
        <v>40</v>
      </c>
      <c r="C11" s="28" t="n">
        <v>0.046323</v>
      </c>
      <c r="D11" s="28" t="n">
        <v>0.337187</v>
      </c>
      <c r="E11" s="29" t="n">
        <v>0.557379</v>
      </c>
      <c r="F11" s="29" t="n">
        <v>0.385118</v>
      </c>
      <c r="G11" s="29" t="n">
        <v>2.124164</v>
      </c>
      <c r="H11" s="28" t="n">
        <v>0.210709</v>
      </c>
      <c r="I11" s="29" t="n">
        <v>1.02696</v>
      </c>
      <c r="J11" s="29" t="n">
        <v>1.028233</v>
      </c>
      <c r="K11" s="29" t="n">
        <v>0.423997</v>
      </c>
      <c r="L11" s="30" t="n">
        <v>0.024344</v>
      </c>
      <c r="M11" s="29"/>
      <c r="N11" s="29"/>
      <c r="O11" s="39"/>
      <c r="P11" s="43" t="n">
        <v>0.641302</v>
      </c>
      <c r="Q11" s="43" t="n">
        <v>0.325825</v>
      </c>
      <c r="R11" s="44" t="n">
        <v>0.491886</v>
      </c>
      <c r="S11" s="44" t="n">
        <v>0.495041</v>
      </c>
      <c r="T11" s="44" t="n">
        <v>0.473402</v>
      </c>
      <c r="U11" s="43" t="n">
        <v>0.252203</v>
      </c>
      <c r="V11" s="44" t="n">
        <v>0.353302</v>
      </c>
      <c r="W11" s="44" t="n">
        <v>0.413957</v>
      </c>
      <c r="X11" s="44" t="n">
        <v>0.308532</v>
      </c>
      <c r="Y11" s="44" t="n">
        <v>0.821093</v>
      </c>
      <c r="Z11" s="44"/>
      <c r="AA11" s="44"/>
      <c r="AB11" s="45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7"/>
      <c r="AP11" s="35" t="n">
        <f aca="false">C11+P11+AC11</f>
        <v>0.687625</v>
      </c>
      <c r="AQ11" s="35" t="n">
        <f aca="false">D11+Q11+AD11</f>
        <v>0.663012</v>
      </c>
      <c r="AR11" s="35" t="n">
        <f aca="false">E11+R11+AE11</f>
        <v>1.049265</v>
      </c>
      <c r="AS11" s="35" t="n">
        <f aca="false">F11+S11+AF11</f>
        <v>0.880159</v>
      </c>
      <c r="AT11" s="35" t="n">
        <f aca="false">G11+T11+AG11</f>
        <v>2.597566</v>
      </c>
      <c r="AU11" s="35" t="n">
        <f aca="false">H11+U11+AH11</f>
        <v>0.462912</v>
      </c>
      <c r="AV11" s="35" t="n">
        <f aca="false">I11+V11+AI11</f>
        <v>1.380262</v>
      </c>
      <c r="AW11" s="35" t="n">
        <f aca="false">J11+W11+AJ11</f>
        <v>1.44219</v>
      </c>
      <c r="AX11" s="35" t="n">
        <f aca="false">K11+X11+AK11</f>
        <v>0.732529</v>
      </c>
      <c r="AY11" s="35" t="n">
        <f aca="false">L11+Y11+AL11</f>
        <v>0.845437</v>
      </c>
      <c r="AZ11" s="35"/>
      <c r="BA11" s="35"/>
      <c r="BB11" s="36"/>
    </row>
    <row r="12" customFormat="false" ht="18.75" hidden="false" customHeight="true" outlineLevel="0" collapsed="false">
      <c r="B12" s="27" t="s">
        <v>41</v>
      </c>
      <c r="C12" s="28" t="n">
        <v>0</v>
      </c>
      <c r="D12" s="28" t="n">
        <v>0.746153</v>
      </c>
      <c r="E12" s="29" t="n">
        <v>0.766712</v>
      </c>
      <c r="F12" s="29" t="n">
        <v>1.602539</v>
      </c>
      <c r="G12" s="29" t="n">
        <v>1.646007</v>
      </c>
      <c r="H12" s="28" t="n">
        <v>0.001112</v>
      </c>
      <c r="I12" s="29" t="n">
        <v>0.040406</v>
      </c>
      <c r="J12" s="29" t="n">
        <v>0.798085</v>
      </c>
      <c r="K12" s="29" t="n">
        <v>0.673499</v>
      </c>
      <c r="L12" s="30" t="n">
        <v>0.107028</v>
      </c>
      <c r="M12" s="29"/>
      <c r="N12" s="29"/>
      <c r="O12" s="39"/>
      <c r="P12" s="43" t="n">
        <v>0.28736</v>
      </c>
      <c r="Q12" s="43" t="n">
        <v>0.307247</v>
      </c>
      <c r="R12" s="43" t="n">
        <v>0.323302</v>
      </c>
      <c r="S12" s="43" t="n">
        <v>0.175685</v>
      </c>
      <c r="T12" s="43" t="n">
        <v>0.099574</v>
      </c>
      <c r="U12" s="43" t="n">
        <v>0.09012</v>
      </c>
      <c r="V12" s="43" t="n">
        <v>0.093803</v>
      </c>
      <c r="W12" s="43" t="n">
        <v>0.070791</v>
      </c>
      <c r="X12" s="43" t="n">
        <v>0.159562</v>
      </c>
      <c r="Y12" s="43" t="n">
        <v>0.349701</v>
      </c>
      <c r="Z12" s="44"/>
      <c r="AA12" s="44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7"/>
      <c r="AP12" s="35" t="n">
        <f aca="false">C12+P12+AC12</f>
        <v>0.28736</v>
      </c>
      <c r="AQ12" s="35" t="n">
        <f aca="false">D12+Q12+AD12</f>
        <v>1.0534</v>
      </c>
      <c r="AR12" s="35" t="n">
        <f aca="false">E12+R12+AE12</f>
        <v>1.090014</v>
      </c>
      <c r="AS12" s="35" t="n">
        <f aca="false">F12+S12+AF12</f>
        <v>1.778224</v>
      </c>
      <c r="AT12" s="35" t="n">
        <f aca="false">G12+T12+AG12</f>
        <v>1.745581</v>
      </c>
      <c r="AU12" s="35" t="n">
        <f aca="false">H12+U12+AH12</f>
        <v>0.091232</v>
      </c>
      <c r="AV12" s="35" t="n">
        <f aca="false">I12+V12+AI12</f>
        <v>0.134209</v>
      </c>
      <c r="AW12" s="35" t="n">
        <f aca="false">J12+W12+AJ12</f>
        <v>0.868876</v>
      </c>
      <c r="AX12" s="35" t="n">
        <f aca="false">K12+X12+AK12</f>
        <v>0.833061</v>
      </c>
      <c r="AY12" s="35" t="n">
        <f aca="false">L12+Y12+AL12</f>
        <v>0.456729</v>
      </c>
      <c r="AZ12" s="35"/>
      <c r="BA12" s="35"/>
      <c r="BB12" s="36"/>
    </row>
    <row r="13" customFormat="false" ht="18.75" hidden="false" customHeight="true" outlineLevel="0" collapsed="false">
      <c r="B13" s="27" t="s">
        <v>42</v>
      </c>
      <c r="C13" s="28" t="n">
        <v>0.423026</v>
      </c>
      <c r="D13" s="28" t="n">
        <v>0.427272</v>
      </c>
      <c r="E13" s="29" t="n">
        <v>0.427221</v>
      </c>
      <c r="F13" s="29" t="n">
        <v>0.422215</v>
      </c>
      <c r="G13" s="29" t="n">
        <v>0.307992</v>
      </c>
      <c r="H13" s="28" t="n">
        <v>0.375244</v>
      </c>
      <c r="I13" s="29" t="n">
        <v>0.301201</v>
      </c>
      <c r="J13" s="29" t="n">
        <v>0.301001</v>
      </c>
      <c r="K13" s="29" t="n">
        <v>0.300959</v>
      </c>
      <c r="L13" s="30" t="n">
        <v>0.300959</v>
      </c>
      <c r="M13" s="29"/>
      <c r="N13" s="29"/>
      <c r="O13" s="39"/>
      <c r="P13" s="43" t="n">
        <v>0.765563</v>
      </c>
      <c r="Q13" s="43" t="n">
        <v>0.734515</v>
      </c>
      <c r="R13" s="43" t="n">
        <v>0.427087</v>
      </c>
      <c r="S13" s="43" t="n">
        <v>0.352745</v>
      </c>
      <c r="T13" s="43" t="n">
        <v>0.080965</v>
      </c>
      <c r="U13" s="43" t="n">
        <v>0.12398</v>
      </c>
      <c r="V13" s="43" t="n">
        <v>0.091989</v>
      </c>
      <c r="W13" s="43" t="n">
        <v>0.038567</v>
      </c>
      <c r="X13" s="43" t="n">
        <v>0.038567</v>
      </c>
      <c r="Y13" s="43" t="n">
        <v>0.064837</v>
      </c>
      <c r="Z13" s="43"/>
      <c r="AA13" s="44"/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8"/>
      <c r="AP13" s="49" t="n">
        <f aca="false">C13+P13+AC13</f>
        <v>1.188589</v>
      </c>
      <c r="AQ13" s="35" t="n">
        <f aca="false">D13+Q13+AD13</f>
        <v>1.161787</v>
      </c>
      <c r="AR13" s="35" t="n">
        <f aca="false">E13+R13+AE13</f>
        <v>0.854308</v>
      </c>
      <c r="AS13" s="35" t="n">
        <f aca="false">F13+S13+AF13</f>
        <v>0.77496</v>
      </c>
      <c r="AT13" s="35" t="n">
        <f aca="false">G13+T13+AG13</f>
        <v>0.388957</v>
      </c>
      <c r="AU13" s="35" t="n">
        <f aca="false">H13+U13+AH13</f>
        <v>0.499224</v>
      </c>
      <c r="AV13" s="35" t="n">
        <f aca="false">I13+V13+AI13</f>
        <v>0.39319</v>
      </c>
      <c r="AW13" s="35" t="n">
        <f aca="false">J13+W13+AJ13</f>
        <v>0.339568</v>
      </c>
      <c r="AX13" s="35" t="n">
        <f aca="false">K13+X13+AK13</f>
        <v>0.339526</v>
      </c>
      <c r="AY13" s="35" t="n">
        <f aca="false">L13+Y13+AL13</f>
        <v>0.365796</v>
      </c>
      <c r="AZ13" s="35"/>
      <c r="BA13" s="35"/>
      <c r="BB13" s="36"/>
    </row>
    <row r="14" customFormat="false" ht="30" hidden="false" customHeight="false" outlineLevel="0" collapsed="false">
      <c r="B14" s="19" t="s">
        <v>44</v>
      </c>
      <c r="C14" s="20" t="n">
        <f aca="false">SUM(C15:C17)</f>
        <v>0</v>
      </c>
      <c r="D14" s="20" t="n">
        <f aca="false">SUM(D15:D17)</f>
        <v>0</v>
      </c>
      <c r="E14" s="20" t="n">
        <f aca="false">SUM(E15:E17)</f>
        <v>0</v>
      </c>
      <c r="F14" s="20" t="n">
        <f aca="false">SUM(F15:F17)</f>
        <v>0</v>
      </c>
      <c r="G14" s="20" t="n">
        <f aca="false">SUM(G15:G17)</f>
        <v>0</v>
      </c>
      <c r="H14" s="20" t="n">
        <f aca="false">SUM(H15:H17)</f>
        <v>0</v>
      </c>
      <c r="I14" s="22" t="n">
        <f aca="false">SUM(I15:I17)</f>
        <v>0</v>
      </c>
      <c r="J14" s="20" t="n">
        <f aca="false">SUM(J15:J17)</f>
        <v>0</v>
      </c>
      <c r="K14" s="20" t="n">
        <f aca="false">SUM(K15:K17)</f>
        <v>0</v>
      </c>
      <c r="L14" s="20" t="n">
        <f aca="false">SUM(L15:L17)</f>
        <v>0</v>
      </c>
      <c r="M14" s="20" t="n">
        <f aca="false">SUM(M15:M17)</f>
        <v>0</v>
      </c>
      <c r="N14" s="20" t="n">
        <f aca="false">SUM(N15:N17)</f>
        <v>0</v>
      </c>
      <c r="O14" s="23" t="n">
        <f aca="false">SUM(O15:O17)</f>
        <v>0</v>
      </c>
      <c r="P14" s="20" t="n">
        <f aca="false">SUM(P15:P17)</f>
        <v>7.224279</v>
      </c>
      <c r="Q14" s="20" t="n">
        <f aca="false">SUM(Q15:Q17)</f>
        <v>7.530271</v>
      </c>
      <c r="R14" s="20" t="n">
        <f aca="false">SUM(R15:R17)</f>
        <v>4.439599</v>
      </c>
      <c r="S14" s="20" t="n">
        <f aca="false">SUM(S15:S17)</f>
        <v>5.119156</v>
      </c>
      <c r="T14" s="20" t="n">
        <f aca="false">SUM(T15:T17)</f>
        <v>5.158432</v>
      </c>
      <c r="U14" s="20" t="n">
        <f aca="false">SUM(U15:U17)</f>
        <v>4.496047</v>
      </c>
      <c r="V14" s="22" t="n">
        <f aca="false">SUM(V15:V17)</f>
        <v>4.813697</v>
      </c>
      <c r="W14" s="20" t="n">
        <f aca="false">SUM(W15:W17)</f>
        <v>4.711746</v>
      </c>
      <c r="X14" s="20" t="n">
        <f aca="false">SUM(X15:X17)</f>
        <v>4.689977</v>
      </c>
      <c r="Y14" s="20" t="n">
        <f aca="false">SUM(Y15:Y17)</f>
        <v>4.933152</v>
      </c>
      <c r="Z14" s="20" t="n">
        <f aca="false">SUM(Z15:Z17)</f>
        <v>0</v>
      </c>
      <c r="AA14" s="20" t="n">
        <f aca="false">SUM(AA15:AA17)</f>
        <v>0</v>
      </c>
      <c r="AB14" s="23" t="n">
        <f aca="false">SUM(AB15:AB17)</f>
        <v>0</v>
      </c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50"/>
      <c r="AP14" s="51" t="n">
        <f aca="false">SUM(AP15:AP17)</f>
        <v>7.224279</v>
      </c>
      <c r="AQ14" s="24" t="n">
        <f aca="false">SUM(AQ15:AQ17)</f>
        <v>7.530271</v>
      </c>
      <c r="AR14" s="24" t="n">
        <f aca="false">SUM(AR15:AR17)</f>
        <v>4.439599</v>
      </c>
      <c r="AS14" s="24" t="n">
        <f aca="false">SUM(AS15:AS17)</f>
        <v>5.119156</v>
      </c>
      <c r="AT14" s="24" t="n">
        <f aca="false">SUM(AT15:AT17)</f>
        <v>5.158432</v>
      </c>
      <c r="AU14" s="24" t="n">
        <f aca="false">SUM(AU15:AU17)</f>
        <v>4.496047</v>
      </c>
      <c r="AV14" s="24" t="n">
        <f aca="false">SUM(AV15:AV17)</f>
        <v>4.813697</v>
      </c>
      <c r="AW14" s="24" t="n">
        <f aca="false">SUM(AW15:AW17)</f>
        <v>4.711746</v>
      </c>
      <c r="AX14" s="24" t="n">
        <f aca="false">SUM(AX15:AX17)</f>
        <v>4.689977</v>
      </c>
      <c r="AY14" s="24" t="n">
        <f aca="false">SUM(AY15:AY17)</f>
        <v>4.933152</v>
      </c>
      <c r="AZ14" s="24" t="n">
        <f aca="false">SUM(AZ15:AZ17)</f>
        <v>0</v>
      </c>
      <c r="BA14" s="24" t="n">
        <f aca="false">SUM(BA15:BA17)</f>
        <v>0</v>
      </c>
      <c r="BB14" s="42" t="n">
        <f aca="false">SUM(BB15:BB17)</f>
        <v>0</v>
      </c>
    </row>
    <row r="15" customFormat="false" ht="18" hidden="false" customHeight="true" outlineLevel="0" collapsed="false">
      <c r="B15" s="27" t="s">
        <v>40</v>
      </c>
      <c r="C15" s="35" t="n">
        <v>0</v>
      </c>
      <c r="D15" s="35"/>
      <c r="E15" s="35" t="n">
        <v>0</v>
      </c>
      <c r="F15" s="35" t="n">
        <v>0</v>
      </c>
      <c r="G15" s="35"/>
      <c r="H15" s="35"/>
      <c r="I15" s="49"/>
      <c r="J15" s="35"/>
      <c r="K15" s="35"/>
      <c r="L15" s="35"/>
      <c r="M15" s="35"/>
      <c r="N15" s="35"/>
      <c r="O15" s="52"/>
      <c r="P15" s="43" t="n">
        <v>1.833581</v>
      </c>
      <c r="Q15" s="43" t="n">
        <v>0.191638</v>
      </c>
      <c r="R15" s="43" t="n">
        <v>0.537374</v>
      </c>
      <c r="S15" s="43" t="n">
        <v>0.41033</v>
      </c>
      <c r="T15" s="43" t="n">
        <v>0.438022</v>
      </c>
      <c r="U15" s="43" t="n">
        <v>0.670436</v>
      </c>
      <c r="V15" s="44" t="n">
        <v>0.565804</v>
      </c>
      <c r="W15" s="43" t="n">
        <v>0.1931</v>
      </c>
      <c r="X15" s="43" t="n">
        <v>0.155092</v>
      </c>
      <c r="Y15" s="53" t="n">
        <v>0.213921</v>
      </c>
      <c r="Z15" s="43"/>
      <c r="AA15" s="43"/>
      <c r="AB15" s="45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5"/>
      <c r="AP15" s="49" t="n">
        <f aca="false">C15+P15+AC15</f>
        <v>1.833581</v>
      </c>
      <c r="AQ15" s="35" t="n">
        <f aca="false">D15+Q15+AD15</f>
        <v>0.191638</v>
      </c>
      <c r="AR15" s="35" t="n">
        <f aca="false">E15+R15+AE15</f>
        <v>0.537374</v>
      </c>
      <c r="AS15" s="35" t="n">
        <f aca="false">F15+S15+AF15</f>
        <v>0.41033</v>
      </c>
      <c r="AT15" s="35" t="n">
        <f aca="false">G15+T15+AG15</f>
        <v>0.438022</v>
      </c>
      <c r="AU15" s="35" t="n">
        <f aca="false">H15+U15+AH15</f>
        <v>0.670436</v>
      </c>
      <c r="AV15" s="35" t="n">
        <f aca="false">I15+V15+AI15</f>
        <v>0.565804</v>
      </c>
      <c r="AW15" s="35" t="n">
        <f aca="false">J15+W15+AJ15</f>
        <v>0.1931</v>
      </c>
      <c r="AX15" s="35" t="n">
        <f aca="false">K15+X15+AK15</f>
        <v>0.155092</v>
      </c>
      <c r="AY15" s="35" t="n">
        <f aca="false">L15+Y15+AL15</f>
        <v>0.213921</v>
      </c>
      <c r="AZ15" s="35"/>
      <c r="BA15" s="35"/>
      <c r="BB15" s="36"/>
    </row>
    <row r="16" customFormat="false" ht="18" hidden="false" customHeight="true" outlineLevel="0" collapsed="false">
      <c r="B16" s="27" t="s">
        <v>41</v>
      </c>
      <c r="C16" s="35" t="n">
        <v>0</v>
      </c>
      <c r="D16" s="35"/>
      <c r="E16" s="35" t="n">
        <v>0</v>
      </c>
      <c r="F16" s="35" t="n">
        <v>0</v>
      </c>
      <c r="G16" s="35"/>
      <c r="H16" s="35"/>
      <c r="I16" s="49"/>
      <c r="J16" s="35"/>
      <c r="K16" s="35"/>
      <c r="L16" s="35"/>
      <c r="M16" s="35"/>
      <c r="N16" s="35"/>
      <c r="O16" s="52"/>
      <c r="P16" s="43" t="n">
        <v>0.821921</v>
      </c>
      <c r="Q16" s="43" t="n">
        <v>2.421245</v>
      </c>
      <c r="R16" s="43" t="n">
        <v>2.570922</v>
      </c>
      <c r="S16" s="43" t="n">
        <v>3.591392</v>
      </c>
      <c r="T16" s="43" t="n">
        <v>3.554947</v>
      </c>
      <c r="U16" s="43" t="n">
        <v>3.082913</v>
      </c>
      <c r="V16" s="44" t="n">
        <v>3.12683</v>
      </c>
      <c r="W16" s="43" t="n">
        <v>3.32234</v>
      </c>
      <c r="X16" s="43" t="n">
        <v>3.338579</v>
      </c>
      <c r="Y16" s="53" t="n">
        <v>3.522925</v>
      </c>
      <c r="Z16" s="43"/>
      <c r="AA16" s="43"/>
      <c r="AB16" s="45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5"/>
      <c r="AP16" s="49" t="n">
        <f aca="false">C16+P16+AC16</f>
        <v>0.821921</v>
      </c>
      <c r="AQ16" s="35" t="n">
        <f aca="false">D16+Q16+AD16</f>
        <v>2.421245</v>
      </c>
      <c r="AR16" s="35" t="n">
        <f aca="false">E16+R16+AE16</f>
        <v>2.570922</v>
      </c>
      <c r="AS16" s="35" t="n">
        <f aca="false">F16+S16+AF16</f>
        <v>3.591392</v>
      </c>
      <c r="AT16" s="35" t="n">
        <f aca="false">G16+T16+AG16</f>
        <v>3.554947</v>
      </c>
      <c r="AU16" s="35" t="n">
        <f aca="false">H16+U16+AH16</f>
        <v>3.082913</v>
      </c>
      <c r="AV16" s="35" t="n">
        <f aca="false">I16+V16+AI16</f>
        <v>3.12683</v>
      </c>
      <c r="AW16" s="35" t="n">
        <f aca="false">J16+W16+AJ16</f>
        <v>3.32234</v>
      </c>
      <c r="AX16" s="35" t="n">
        <f aca="false">K16+X16+AK16</f>
        <v>3.338579</v>
      </c>
      <c r="AY16" s="35" t="n">
        <f aca="false">L16+Y16+AL16</f>
        <v>3.522925</v>
      </c>
      <c r="AZ16" s="35"/>
      <c r="BA16" s="35"/>
      <c r="BB16" s="36"/>
    </row>
    <row r="17" customFormat="false" ht="18" hidden="false" customHeight="true" outlineLevel="0" collapsed="false">
      <c r="B17" s="27" t="s">
        <v>42</v>
      </c>
      <c r="C17" s="35" t="n">
        <v>0</v>
      </c>
      <c r="D17" s="35"/>
      <c r="E17" s="35" t="n">
        <v>0</v>
      </c>
      <c r="F17" s="35" t="n">
        <v>0</v>
      </c>
      <c r="G17" s="35"/>
      <c r="H17" s="35"/>
      <c r="I17" s="49"/>
      <c r="J17" s="35"/>
      <c r="K17" s="35"/>
      <c r="L17" s="35"/>
      <c r="M17" s="35"/>
      <c r="N17" s="35"/>
      <c r="O17" s="52"/>
      <c r="P17" s="43" t="n">
        <v>4.568777</v>
      </c>
      <c r="Q17" s="43" t="n">
        <v>4.917388</v>
      </c>
      <c r="R17" s="43" t="n">
        <v>1.331303</v>
      </c>
      <c r="S17" s="43" t="n">
        <v>1.117434</v>
      </c>
      <c r="T17" s="43" t="n">
        <v>1.165463</v>
      </c>
      <c r="U17" s="43" t="n">
        <v>0.742698</v>
      </c>
      <c r="V17" s="44" t="n">
        <v>1.121063</v>
      </c>
      <c r="W17" s="43" t="n">
        <v>1.196306</v>
      </c>
      <c r="X17" s="43" t="n">
        <v>1.196306</v>
      </c>
      <c r="Y17" s="53" t="n">
        <v>1.196306</v>
      </c>
      <c r="Z17" s="43"/>
      <c r="AA17" s="43"/>
      <c r="AB17" s="45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5"/>
      <c r="AP17" s="49" t="n">
        <f aca="false">C17+P17+AC17</f>
        <v>4.568777</v>
      </c>
      <c r="AQ17" s="35" t="n">
        <f aca="false">D17+Q17+AD17</f>
        <v>4.917388</v>
      </c>
      <c r="AR17" s="35" t="n">
        <f aca="false">E17+R17+AE17</f>
        <v>1.331303</v>
      </c>
      <c r="AS17" s="35" t="n">
        <f aca="false">F17+S17+AF17</f>
        <v>1.117434</v>
      </c>
      <c r="AT17" s="35" t="n">
        <f aca="false">G17+T17+AG17</f>
        <v>1.165463</v>
      </c>
      <c r="AU17" s="35" t="n">
        <f aca="false">H17+U17+AH17</f>
        <v>0.742698</v>
      </c>
      <c r="AV17" s="35" t="n">
        <f aca="false">I17+V17+AI17</f>
        <v>1.121063</v>
      </c>
      <c r="AW17" s="35" t="n">
        <f aca="false">J17+W17+AJ17</f>
        <v>1.196306</v>
      </c>
      <c r="AX17" s="35" t="n">
        <f aca="false">K17+X17+AK17</f>
        <v>1.196306</v>
      </c>
      <c r="AY17" s="35" t="n">
        <f aca="false">L17+Y17+AL17</f>
        <v>1.196306</v>
      </c>
      <c r="AZ17" s="35"/>
      <c r="BA17" s="35"/>
      <c r="BB17" s="36"/>
    </row>
    <row r="18" customFormat="false" ht="32.25" hidden="false" customHeight="true" outlineLevel="0" collapsed="false">
      <c r="B18" s="19" t="s">
        <v>45</v>
      </c>
      <c r="C18" s="20" t="n">
        <f aca="false">SUM(C19:C21)</f>
        <v>0</v>
      </c>
      <c r="D18" s="20" t="n">
        <f aca="false">SUM(D19:D21)</f>
        <v>0</v>
      </c>
      <c r="E18" s="20" t="n">
        <f aca="false">SUM(E19:E21)</f>
        <v>0</v>
      </c>
      <c r="F18" s="20" t="n">
        <f aca="false">SUM(F19:F21)</f>
        <v>0</v>
      </c>
      <c r="G18" s="20" t="n">
        <f aca="false">SUM(G19:G21)</f>
        <v>0</v>
      </c>
      <c r="H18" s="20" t="n">
        <f aca="false">SUM(H19:H21)</f>
        <v>0</v>
      </c>
      <c r="I18" s="22" t="n">
        <f aca="false">SUM(I19:I21)</f>
        <v>0</v>
      </c>
      <c r="J18" s="20" t="n">
        <f aca="false">SUM(J19:J21)</f>
        <v>0</v>
      </c>
      <c r="K18" s="20" t="n">
        <f aca="false">SUM(K19:K21)</f>
        <v>0</v>
      </c>
      <c r="L18" s="20" t="n">
        <f aca="false">SUM(L19:L21)</f>
        <v>0</v>
      </c>
      <c r="M18" s="20" t="n">
        <f aca="false">SUM(M19:M21)</f>
        <v>0</v>
      </c>
      <c r="N18" s="20" t="n">
        <f aca="false">SUM(N19:N21)</f>
        <v>0</v>
      </c>
      <c r="O18" s="56" t="n">
        <f aca="false">SUM(O19:O21)</f>
        <v>0</v>
      </c>
      <c r="P18" s="57" t="n">
        <f aca="false">SUM(P19:P21)</f>
        <v>2.108211</v>
      </c>
      <c r="Q18" s="20" t="n">
        <f aca="false">SUM(Q19:Q21)</f>
        <v>1.917528</v>
      </c>
      <c r="R18" s="20" t="n">
        <f aca="false">SUM(R19:R21)</f>
        <v>2.806885</v>
      </c>
      <c r="S18" s="20" t="n">
        <f aca="false">SUM(S19:S21)</f>
        <v>2.846144</v>
      </c>
      <c r="T18" s="20" t="n">
        <f aca="false">SUM(T19:T21)</f>
        <v>2.421382</v>
      </c>
      <c r="U18" s="20" t="n">
        <f aca="false">SUM(U19:U21)</f>
        <v>1.909772</v>
      </c>
      <c r="V18" s="22" t="n">
        <f aca="false">SUM(V19:V21)</f>
        <v>2.165819</v>
      </c>
      <c r="W18" s="20" t="n">
        <f aca="false">SUM(W19:W21)</f>
        <v>2.142425</v>
      </c>
      <c r="X18" s="20" t="n">
        <f aca="false">SUM(X19:X21)</f>
        <v>2.353842</v>
      </c>
      <c r="Y18" s="20" t="n">
        <f aca="false">SUM(Y19:Y21)</f>
        <v>2.442145</v>
      </c>
      <c r="Z18" s="20" t="n">
        <f aca="false">SUM(Z19:Z21)</f>
        <v>0</v>
      </c>
      <c r="AA18" s="20" t="n">
        <f aca="false">SUM(AA19:AA21)</f>
        <v>0</v>
      </c>
      <c r="AB18" s="56" t="n">
        <f aca="false">SUM(AB19:AB21)</f>
        <v>0</v>
      </c>
      <c r="AC18" s="58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50"/>
      <c r="AP18" s="51" t="n">
        <f aca="false">SUM(AP19:AP21)</f>
        <v>2.108211</v>
      </c>
      <c r="AQ18" s="24" t="n">
        <f aca="false">SUM(AQ19:AQ21)</f>
        <v>1.917528</v>
      </c>
      <c r="AR18" s="24" t="n">
        <f aca="false">SUM(AR19:AR21)</f>
        <v>2.806885</v>
      </c>
      <c r="AS18" s="24" t="n">
        <f aca="false">SUM(AS19:AS21)</f>
        <v>2.846144</v>
      </c>
      <c r="AT18" s="24" t="n">
        <f aca="false">SUM(AT19:AT21)</f>
        <v>2.421382</v>
      </c>
      <c r="AU18" s="24" t="n">
        <f aca="false">SUM(AU19:AU21)</f>
        <v>1.909772</v>
      </c>
      <c r="AV18" s="24" t="n">
        <f aca="false">SUM(AV19:AV21)</f>
        <v>2.165819</v>
      </c>
      <c r="AW18" s="24" t="n">
        <f aca="false">SUM(AW19:AW21)</f>
        <v>2.142425</v>
      </c>
      <c r="AX18" s="24" t="n">
        <f aca="false">SUM(AX19:AX21)</f>
        <v>2.353842</v>
      </c>
      <c r="AY18" s="24" t="n">
        <f aca="false">SUM(AY19:AY21)</f>
        <v>2.442145</v>
      </c>
      <c r="AZ18" s="24" t="n">
        <f aca="false">SUM(AZ19:AZ21)</f>
        <v>0</v>
      </c>
      <c r="BA18" s="24" t="n">
        <f aca="false">SUM(BA19:BA21)</f>
        <v>0</v>
      </c>
      <c r="BB18" s="42" t="n">
        <f aca="false">SUM(BB19:BB21)</f>
        <v>0</v>
      </c>
    </row>
    <row r="19" customFormat="false" ht="18" hidden="false" customHeight="true" outlineLevel="0" collapsed="false">
      <c r="B19" s="27" t="s">
        <v>40</v>
      </c>
      <c r="C19" s="35" t="n">
        <v>0</v>
      </c>
      <c r="D19" s="35"/>
      <c r="E19" s="35" t="n">
        <v>0</v>
      </c>
      <c r="F19" s="35" t="n">
        <v>0</v>
      </c>
      <c r="G19" s="35"/>
      <c r="H19" s="35"/>
      <c r="I19" s="49"/>
      <c r="J19" s="35"/>
      <c r="K19" s="35"/>
      <c r="L19" s="35"/>
      <c r="M19" s="35"/>
      <c r="N19" s="35"/>
      <c r="O19" s="52"/>
      <c r="P19" s="43" t="n">
        <v>0.051706</v>
      </c>
      <c r="Q19" s="43" t="n">
        <v>0.051706</v>
      </c>
      <c r="R19" s="43" t="n">
        <v>0.475329</v>
      </c>
      <c r="S19" s="43" t="n">
        <v>0.764747</v>
      </c>
      <c r="T19" s="43" t="n">
        <v>0.164067</v>
      </c>
      <c r="U19" s="43" t="n">
        <v>0.346972</v>
      </c>
      <c r="V19" s="44" t="n">
        <v>0.355219</v>
      </c>
      <c r="W19" s="43" t="n">
        <v>0.373882</v>
      </c>
      <c r="X19" s="43" t="n">
        <v>0.16796</v>
      </c>
      <c r="Y19" s="53" t="n">
        <v>0.160994</v>
      </c>
      <c r="Z19" s="43"/>
      <c r="AA19" s="43"/>
      <c r="AB19" s="59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49" t="n">
        <f aca="false">C19+P19+AC19</f>
        <v>0.051706</v>
      </c>
      <c r="AQ19" s="35" t="n">
        <f aca="false">D19+Q19+AD19</f>
        <v>0.051706</v>
      </c>
      <c r="AR19" s="35" t="n">
        <f aca="false">E19+R19+AE19</f>
        <v>0.475329</v>
      </c>
      <c r="AS19" s="35" t="n">
        <f aca="false">F19+S19+AF19</f>
        <v>0.764747</v>
      </c>
      <c r="AT19" s="35" t="n">
        <f aca="false">G19+T19+AG19</f>
        <v>0.164067</v>
      </c>
      <c r="AU19" s="35" t="n">
        <f aca="false">H19+U19+AH19</f>
        <v>0.346972</v>
      </c>
      <c r="AV19" s="35" t="n">
        <f aca="false">I19+V19+AI19</f>
        <v>0.355219</v>
      </c>
      <c r="AW19" s="35" t="n">
        <f aca="false">J19+W19+AJ19</f>
        <v>0.373882</v>
      </c>
      <c r="AX19" s="35" t="n">
        <f aca="false">K19+X19+AK19</f>
        <v>0.16796</v>
      </c>
      <c r="AY19" s="35" t="n">
        <f aca="false">L19+Y19+AL19</f>
        <v>0.160994</v>
      </c>
      <c r="AZ19" s="35"/>
      <c r="BA19" s="35"/>
      <c r="BB19" s="36"/>
    </row>
    <row r="20" customFormat="false" ht="18" hidden="false" customHeight="true" outlineLevel="0" collapsed="false">
      <c r="B20" s="27" t="s">
        <v>41</v>
      </c>
      <c r="C20" s="35" t="n">
        <v>0</v>
      </c>
      <c r="D20" s="35"/>
      <c r="E20" s="35" t="n">
        <v>0</v>
      </c>
      <c r="F20" s="35" t="n">
        <v>0</v>
      </c>
      <c r="G20" s="35"/>
      <c r="H20" s="35"/>
      <c r="I20" s="49"/>
      <c r="J20" s="35"/>
      <c r="K20" s="35"/>
      <c r="L20" s="35"/>
      <c r="M20" s="35"/>
      <c r="N20" s="35"/>
      <c r="O20" s="52"/>
      <c r="P20" s="43" t="n">
        <v>1.190963</v>
      </c>
      <c r="Q20" s="43" t="n">
        <v>0.778151</v>
      </c>
      <c r="R20" s="43" t="n">
        <v>1.007796</v>
      </c>
      <c r="S20" s="43" t="n">
        <v>0.917448</v>
      </c>
      <c r="T20" s="43" t="n">
        <v>1.187289</v>
      </c>
      <c r="U20" s="43" t="n">
        <v>0.492774</v>
      </c>
      <c r="V20" s="44" t="n">
        <v>0.740574</v>
      </c>
      <c r="W20" s="43" t="n">
        <v>0.698517</v>
      </c>
      <c r="X20" s="43" t="n">
        <v>1.115856</v>
      </c>
      <c r="Y20" s="53" t="n">
        <v>1.211125</v>
      </c>
      <c r="Z20" s="43"/>
      <c r="AA20" s="43"/>
      <c r="AB20" s="59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/>
      <c r="AP20" s="49" t="n">
        <f aca="false">C20+P20+AC20</f>
        <v>1.190963</v>
      </c>
      <c r="AQ20" s="35" t="n">
        <f aca="false">D20+Q20+AD20</f>
        <v>0.778151</v>
      </c>
      <c r="AR20" s="35" t="n">
        <f aca="false">E20+R20+AE20</f>
        <v>1.007796</v>
      </c>
      <c r="AS20" s="35" t="n">
        <f aca="false">F20+S20+AF20</f>
        <v>0.917448</v>
      </c>
      <c r="AT20" s="35" t="n">
        <f aca="false">G20+T20+AG20</f>
        <v>1.187289</v>
      </c>
      <c r="AU20" s="35" t="n">
        <f aca="false">H20+U20+AH20</f>
        <v>0.492774</v>
      </c>
      <c r="AV20" s="35" t="n">
        <f aca="false">I20+V20+AI20</f>
        <v>0.740574</v>
      </c>
      <c r="AW20" s="35" t="n">
        <f aca="false">J20+W20+AJ20</f>
        <v>0.698517</v>
      </c>
      <c r="AX20" s="35" t="n">
        <f aca="false">K20+X20+AK20</f>
        <v>1.115856</v>
      </c>
      <c r="AY20" s="35" t="n">
        <f aca="false">L20+Y20+AL20</f>
        <v>1.211125</v>
      </c>
      <c r="AZ20" s="35"/>
      <c r="BA20" s="35"/>
      <c r="BB20" s="36"/>
    </row>
    <row r="21" customFormat="false" ht="18" hidden="false" customHeight="true" outlineLevel="0" collapsed="false">
      <c r="B21" s="27" t="s">
        <v>42</v>
      </c>
      <c r="C21" s="35" t="n">
        <v>0</v>
      </c>
      <c r="D21" s="35"/>
      <c r="E21" s="35" t="n">
        <v>0</v>
      </c>
      <c r="F21" s="35" t="n">
        <v>0</v>
      </c>
      <c r="G21" s="35"/>
      <c r="H21" s="35"/>
      <c r="I21" s="49"/>
      <c r="J21" s="35"/>
      <c r="K21" s="35"/>
      <c r="L21" s="35"/>
      <c r="M21" s="35"/>
      <c r="N21" s="35"/>
      <c r="O21" s="52"/>
      <c r="P21" s="43" t="n">
        <v>0.865542</v>
      </c>
      <c r="Q21" s="43" t="n">
        <v>1.087671</v>
      </c>
      <c r="R21" s="43" t="n">
        <v>1.32376</v>
      </c>
      <c r="S21" s="43" t="n">
        <v>1.163949</v>
      </c>
      <c r="T21" s="43" t="n">
        <v>1.070026</v>
      </c>
      <c r="U21" s="43" t="n">
        <v>1.070026</v>
      </c>
      <c r="V21" s="44" t="n">
        <v>1.070026</v>
      </c>
      <c r="W21" s="43" t="n">
        <v>1.070026</v>
      </c>
      <c r="X21" s="43" t="n">
        <v>1.070026</v>
      </c>
      <c r="Y21" s="53" t="n">
        <v>1.070026</v>
      </c>
      <c r="Z21" s="43"/>
      <c r="AA21" s="43"/>
      <c r="AB21" s="59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5"/>
      <c r="AP21" s="49" t="n">
        <f aca="false">C21+P21+AC21</f>
        <v>0.865542</v>
      </c>
      <c r="AQ21" s="35" t="n">
        <f aca="false">D21+Q21+AD21</f>
        <v>1.087671</v>
      </c>
      <c r="AR21" s="35" t="n">
        <f aca="false">E21+R21+AE21</f>
        <v>1.32376</v>
      </c>
      <c r="AS21" s="35" t="n">
        <f aca="false">F21+S21+AF21</f>
        <v>1.163949</v>
      </c>
      <c r="AT21" s="35" t="n">
        <f aca="false">G21+T21+AG21</f>
        <v>1.070026</v>
      </c>
      <c r="AU21" s="35" t="n">
        <f aca="false">H21+U21+AH21</f>
        <v>1.070026</v>
      </c>
      <c r="AV21" s="35" t="n">
        <f aca="false">I21+V21+AI21</f>
        <v>1.070026</v>
      </c>
      <c r="AW21" s="35" t="n">
        <f aca="false">J21+W21+AJ21</f>
        <v>1.070026</v>
      </c>
      <c r="AX21" s="35" t="n">
        <f aca="false">K21+X21+AK21</f>
        <v>1.070026</v>
      </c>
      <c r="AY21" s="35" t="n">
        <f aca="false">L21+Y21+AL21</f>
        <v>1.070026</v>
      </c>
      <c r="AZ21" s="35"/>
      <c r="BA21" s="35"/>
      <c r="BB21" s="36"/>
    </row>
    <row r="22" customFormat="false" ht="30" hidden="false" customHeight="false" outlineLevel="0" collapsed="false">
      <c r="B22" s="19" t="s">
        <v>46</v>
      </c>
      <c r="C22" s="20" t="n">
        <f aca="false">SUM(C23:C25)</f>
        <v>0.003598</v>
      </c>
      <c r="D22" s="20" t="n">
        <f aca="false">SUM(D23:D25)</f>
        <v>0</v>
      </c>
      <c r="E22" s="20" t="n">
        <f aca="false">SUM(E23:E25)</f>
        <v>0</v>
      </c>
      <c r="F22" s="20" t="n">
        <f aca="false">SUM(F23:F25)</f>
        <v>0.017689</v>
      </c>
      <c r="G22" s="20" t="n">
        <f aca="false">SUM(G23:G25)</f>
        <v>0</v>
      </c>
      <c r="H22" s="20" t="n">
        <f aca="false">SUM(H23:H25)</f>
        <v>0</v>
      </c>
      <c r="I22" s="22" t="n">
        <f aca="false">SUM(I23:I25)</f>
        <v>2.128535</v>
      </c>
      <c r="J22" s="20" t="n">
        <f aca="false">SUM(J23:J25)</f>
        <v>4.119378</v>
      </c>
      <c r="K22" s="20" t="n">
        <f aca="false">SUM(K23:K25)</f>
        <v>0.101573</v>
      </c>
      <c r="L22" s="20" t="n">
        <f aca="false">SUM(L23:L25)</f>
        <v>0</v>
      </c>
      <c r="M22" s="20" t="n">
        <f aca="false">SUM(M23:M25)</f>
        <v>0</v>
      </c>
      <c r="N22" s="20" t="n">
        <f aca="false">SUM(N23:N25)</f>
        <v>0</v>
      </c>
      <c r="O22" s="56" t="n">
        <f aca="false">SUM(O23:O25)</f>
        <v>0</v>
      </c>
      <c r="P22" s="57" t="n">
        <f aca="false">SUM(P23:P25)</f>
        <v>0.56795</v>
      </c>
      <c r="Q22" s="20" t="n">
        <f aca="false">SUM(Q23:Q25)</f>
        <v>0.59522</v>
      </c>
      <c r="R22" s="20" t="n">
        <f aca="false">SUM(R23:R25)</f>
        <v>0.816515</v>
      </c>
      <c r="S22" s="20" t="n">
        <f aca="false">SUM(S23:S25)</f>
        <v>0.80359</v>
      </c>
      <c r="T22" s="20" t="n">
        <f aca="false">SUM(T23:T25)</f>
        <v>0.548563</v>
      </c>
      <c r="U22" s="20" t="n">
        <f aca="false">SUM(U23:U25)</f>
        <v>0.450411</v>
      </c>
      <c r="V22" s="22" t="n">
        <f aca="false">SUM(V23:V25)</f>
        <v>0.525149</v>
      </c>
      <c r="W22" s="20" t="n">
        <f aca="false">SUM(W23:W25)</f>
        <v>0.551659</v>
      </c>
      <c r="X22" s="20" t="n">
        <f aca="false">SUM(X23:X25)</f>
        <v>0.697342</v>
      </c>
      <c r="Y22" s="20" t="n">
        <f aca="false">SUM(Y23:Y25)</f>
        <v>0.741154</v>
      </c>
      <c r="Z22" s="20" t="n">
        <f aca="false">SUM(Z23:Z25)</f>
        <v>0</v>
      </c>
      <c r="AA22" s="20" t="n">
        <f aca="false">SUM(AA23:AA25)</f>
        <v>0</v>
      </c>
      <c r="AB22" s="23" t="n">
        <f aca="false">SUM(AB23:AB25)</f>
        <v>0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50"/>
      <c r="AP22" s="51" t="n">
        <f aca="false">SUM(AP23:AP25)</f>
        <v>0.571548</v>
      </c>
      <c r="AQ22" s="24" t="n">
        <f aca="false">SUM(AQ23:AQ25)</f>
        <v>0.59522</v>
      </c>
      <c r="AR22" s="24" t="n">
        <f aca="false">SUM(AR23:AR25)</f>
        <v>0.816515</v>
      </c>
      <c r="AS22" s="24" t="n">
        <f aca="false">SUM(AS23:AS25)</f>
        <v>0.821279</v>
      </c>
      <c r="AT22" s="24" t="n">
        <f aca="false">SUM(AT23:AT25)</f>
        <v>0.548563</v>
      </c>
      <c r="AU22" s="24" t="n">
        <f aca="false">SUM(AU23:AU25)</f>
        <v>0.450411</v>
      </c>
      <c r="AV22" s="24" t="n">
        <f aca="false">SUM(AV23:AV25)</f>
        <v>2.653684</v>
      </c>
      <c r="AW22" s="24" t="n">
        <f aca="false">SUM(AW23:AW25)</f>
        <v>4.671037</v>
      </c>
      <c r="AX22" s="24" t="n">
        <f aca="false">SUM(AX23:AX25)</f>
        <v>0.798915</v>
      </c>
      <c r="AY22" s="24" t="n">
        <f aca="false">SUM(AY23:AY25)</f>
        <v>0.741154</v>
      </c>
      <c r="AZ22" s="24" t="n">
        <f aca="false">SUM(AZ23:AZ25)</f>
        <v>0</v>
      </c>
      <c r="BA22" s="24" t="n">
        <f aca="false">SUM(BA23:BA25)</f>
        <v>0</v>
      </c>
      <c r="BB22" s="42" t="n">
        <f aca="false">SUM(BB23:BB25)</f>
        <v>0</v>
      </c>
    </row>
    <row r="23" customFormat="false" ht="18" hidden="false" customHeight="true" outlineLevel="0" collapsed="false">
      <c r="B23" s="27" t="s">
        <v>40</v>
      </c>
      <c r="C23" s="28" t="n">
        <v>0</v>
      </c>
      <c r="D23" s="28"/>
      <c r="E23" s="28" t="n">
        <v>0</v>
      </c>
      <c r="F23" s="28" t="n">
        <v>0.013722</v>
      </c>
      <c r="G23" s="28"/>
      <c r="H23" s="28"/>
      <c r="I23" s="29" t="n">
        <v>2.126314</v>
      </c>
      <c r="J23" s="28" t="n">
        <v>4.115643</v>
      </c>
      <c r="K23" s="28" t="n">
        <v>0</v>
      </c>
      <c r="L23" s="28"/>
      <c r="M23" s="28"/>
      <c r="N23" s="28"/>
      <c r="O23" s="39"/>
      <c r="P23" s="28" t="n">
        <v>0.108402</v>
      </c>
      <c r="Q23" s="28" t="n">
        <v>0.140301</v>
      </c>
      <c r="R23" s="28" t="n">
        <v>0.370102</v>
      </c>
      <c r="S23" s="28" t="n">
        <v>0.373506</v>
      </c>
      <c r="T23" s="28" t="n">
        <v>0.173921</v>
      </c>
      <c r="U23" s="28" t="n">
        <v>0.173553</v>
      </c>
      <c r="V23" s="29" t="n">
        <v>0.239332</v>
      </c>
      <c r="W23" s="28" t="n">
        <v>0.249922</v>
      </c>
      <c r="X23" s="28" t="n">
        <v>0.274179</v>
      </c>
      <c r="Y23" s="60" t="n">
        <v>0.327433</v>
      </c>
      <c r="Z23" s="28"/>
      <c r="AA23" s="28"/>
      <c r="AB23" s="39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8"/>
      <c r="AP23" s="49" t="n">
        <f aca="false">C23+P23+AC23</f>
        <v>0.108402</v>
      </c>
      <c r="AQ23" s="35" t="n">
        <f aca="false">D23+Q23+AD23</f>
        <v>0.140301</v>
      </c>
      <c r="AR23" s="35" t="n">
        <f aca="false">E23+R23+AE23</f>
        <v>0.370102</v>
      </c>
      <c r="AS23" s="35" t="n">
        <f aca="false">F23+S23+AF23</f>
        <v>0.387228</v>
      </c>
      <c r="AT23" s="35" t="n">
        <f aca="false">G23+T23+AG23</f>
        <v>0.173921</v>
      </c>
      <c r="AU23" s="35" t="n">
        <f aca="false">H23+U23+AH23</f>
        <v>0.173553</v>
      </c>
      <c r="AV23" s="35" t="n">
        <f aca="false">I23+V23+AI23</f>
        <v>2.365646</v>
      </c>
      <c r="AW23" s="35" t="n">
        <f aca="false">J23+W23+AJ23</f>
        <v>4.365565</v>
      </c>
      <c r="AX23" s="35" t="n">
        <f aca="false">K23+X23+AK23</f>
        <v>0.274179</v>
      </c>
      <c r="AY23" s="35" t="n">
        <f aca="false">L23+Y23+AL23</f>
        <v>0.327433</v>
      </c>
      <c r="AZ23" s="35"/>
      <c r="BA23" s="35"/>
      <c r="BB23" s="36"/>
    </row>
    <row r="24" customFormat="false" ht="18" hidden="false" customHeight="true" outlineLevel="0" collapsed="false">
      <c r="B24" s="27" t="s">
        <v>41</v>
      </c>
      <c r="C24" s="28" t="n">
        <v>0.002202</v>
      </c>
      <c r="D24" s="28"/>
      <c r="E24" s="28" t="n">
        <v>0</v>
      </c>
      <c r="F24" s="28" t="n">
        <v>0.002202</v>
      </c>
      <c r="G24" s="28"/>
      <c r="H24" s="28"/>
      <c r="I24" s="29" t="n">
        <v>0.001843</v>
      </c>
      <c r="J24" s="28" t="n">
        <v>0.003357</v>
      </c>
      <c r="K24" s="28" t="n">
        <v>0.101195</v>
      </c>
      <c r="L24" s="28"/>
      <c r="M24" s="28"/>
      <c r="N24" s="28"/>
      <c r="O24" s="39"/>
      <c r="P24" s="28" t="n">
        <v>0.137844</v>
      </c>
      <c r="Q24" s="28" t="n">
        <v>0.114626</v>
      </c>
      <c r="R24" s="28" t="n">
        <v>0.12402</v>
      </c>
      <c r="S24" s="28" t="n">
        <v>0.145547</v>
      </c>
      <c r="T24" s="28" t="n">
        <v>0.090105</v>
      </c>
      <c r="U24" s="28" t="n">
        <v>0.013932</v>
      </c>
      <c r="V24" s="29" t="n">
        <v>0.015926</v>
      </c>
      <c r="W24" s="28" t="n">
        <v>0.030453</v>
      </c>
      <c r="X24" s="28" t="n">
        <v>0.151879</v>
      </c>
      <c r="Y24" s="60" t="n">
        <v>0.11044</v>
      </c>
      <c r="Z24" s="28"/>
      <c r="AA24" s="28"/>
      <c r="AB24" s="39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8"/>
      <c r="AP24" s="49" t="n">
        <f aca="false">C24+P24+AC24</f>
        <v>0.140046</v>
      </c>
      <c r="AQ24" s="35" t="n">
        <f aca="false">D24+Q24+AD24</f>
        <v>0.114626</v>
      </c>
      <c r="AR24" s="35" t="n">
        <f aca="false">E24+R24+AE24</f>
        <v>0.12402</v>
      </c>
      <c r="AS24" s="35" t="n">
        <f aca="false">F24+S24+AF24</f>
        <v>0.147749</v>
      </c>
      <c r="AT24" s="35" t="n">
        <f aca="false">G24+T24+AG24</f>
        <v>0.090105</v>
      </c>
      <c r="AU24" s="35" t="n">
        <f aca="false">H24+U24+AH24</f>
        <v>0.013932</v>
      </c>
      <c r="AV24" s="35" t="n">
        <f aca="false">I24+V24+AI24</f>
        <v>0.017769</v>
      </c>
      <c r="AW24" s="35" t="n">
        <f aca="false">J24+W24+AJ24</f>
        <v>0.03381</v>
      </c>
      <c r="AX24" s="35" t="n">
        <f aca="false">K24+X24+AK24</f>
        <v>0.253074</v>
      </c>
      <c r="AY24" s="35" t="n">
        <f aca="false">L24+Y24+AL24</f>
        <v>0.11044</v>
      </c>
      <c r="AZ24" s="35"/>
      <c r="BA24" s="35"/>
      <c r="BB24" s="36"/>
    </row>
    <row r="25" customFormat="false" ht="18" hidden="false" customHeight="true" outlineLevel="0" collapsed="false">
      <c r="B25" s="27" t="s">
        <v>42</v>
      </c>
      <c r="C25" s="61" t="n">
        <v>0.001396</v>
      </c>
      <c r="D25" s="61"/>
      <c r="E25" s="28" t="n">
        <v>0</v>
      </c>
      <c r="F25" s="61" t="n">
        <v>0.001765</v>
      </c>
      <c r="G25" s="61"/>
      <c r="H25" s="61"/>
      <c r="I25" s="61" t="n">
        <v>0.000378</v>
      </c>
      <c r="J25" s="61" t="n">
        <v>0.000378</v>
      </c>
      <c r="K25" s="61" t="n">
        <v>0.000378</v>
      </c>
      <c r="L25" s="61"/>
      <c r="M25" s="61"/>
      <c r="N25" s="61"/>
      <c r="O25" s="62"/>
      <c r="P25" s="28" t="n">
        <v>0.321704</v>
      </c>
      <c r="Q25" s="28" t="n">
        <v>0.340293</v>
      </c>
      <c r="R25" s="28" t="n">
        <v>0.322393</v>
      </c>
      <c r="S25" s="28" t="n">
        <v>0.284537</v>
      </c>
      <c r="T25" s="28" t="n">
        <v>0.284537</v>
      </c>
      <c r="U25" s="61" t="n">
        <v>0.262926</v>
      </c>
      <c r="V25" s="29" t="n">
        <v>0.269891</v>
      </c>
      <c r="W25" s="28" t="n">
        <v>0.271284</v>
      </c>
      <c r="X25" s="28" t="n">
        <v>0.271284</v>
      </c>
      <c r="Y25" s="60" t="n">
        <v>0.303281</v>
      </c>
      <c r="Z25" s="28"/>
      <c r="AA25" s="28"/>
      <c r="AB25" s="39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8"/>
      <c r="AP25" s="63" t="n">
        <f aca="false">C25+P25+AC25</f>
        <v>0.3231</v>
      </c>
      <c r="AQ25" s="64" t="n">
        <f aca="false">D25+Q25+AD25</f>
        <v>0.340293</v>
      </c>
      <c r="AR25" s="64" t="n">
        <f aca="false">E25+R25+AE25</f>
        <v>0.322393</v>
      </c>
      <c r="AS25" s="64" t="n">
        <f aca="false">F25+S25+AF25</f>
        <v>0.286302</v>
      </c>
      <c r="AT25" s="64" t="n">
        <f aca="false">G25+T25+AG25</f>
        <v>0.284537</v>
      </c>
      <c r="AU25" s="64" t="n">
        <f aca="false">H25+U25+AH25</f>
        <v>0.262926</v>
      </c>
      <c r="AV25" s="64" t="n">
        <f aca="false">I25+V25+AI25</f>
        <v>0.270269</v>
      </c>
      <c r="AW25" s="64" t="n">
        <f aca="false">J25+W25+AJ25</f>
        <v>0.271662</v>
      </c>
      <c r="AX25" s="64" t="n">
        <f aca="false">K25+X25+AK25</f>
        <v>0.271662</v>
      </c>
      <c r="AY25" s="64" t="n">
        <f aca="false">L25+Y25+AL25</f>
        <v>0.303281</v>
      </c>
      <c r="AZ25" s="64"/>
      <c r="BA25" s="64"/>
      <c r="BB25" s="65"/>
    </row>
    <row r="26" customFormat="false" ht="31.5" hidden="false" customHeight="true" outlineLevel="0" collapsed="false">
      <c r="B26" s="66" t="s">
        <v>47</v>
      </c>
      <c r="C26" s="67" t="n">
        <f aca="false">SUM(C27:C29)</f>
        <v>27.721329</v>
      </c>
      <c r="D26" s="67" t="n">
        <f aca="false">SUM(D27:D29)</f>
        <v>54.318431</v>
      </c>
      <c r="E26" s="67" t="n">
        <f aca="false">SUM(E27:E29)</f>
        <v>72.546012</v>
      </c>
      <c r="F26" s="67" t="n">
        <f aca="false">SUM(F27:F29)</f>
        <v>70.111633</v>
      </c>
      <c r="G26" s="67" t="n">
        <f aca="false">SUM(G27:G29)</f>
        <v>72.449461</v>
      </c>
      <c r="H26" s="67" t="n">
        <f aca="false">SUM(H27:H29)</f>
        <v>18.853172</v>
      </c>
      <c r="I26" s="67" t="n">
        <f aca="false">SUM(I27:I29)</f>
        <v>35.618317</v>
      </c>
      <c r="J26" s="67" t="n">
        <f aca="false">SUM(J27:J29)</f>
        <v>28.231461</v>
      </c>
      <c r="K26" s="67" t="n">
        <f aca="false">SUM(K27:K29)</f>
        <v>23.343459</v>
      </c>
      <c r="L26" s="67" t="n">
        <f aca="false">SUM(L27:L29)</f>
        <v>18.381081</v>
      </c>
      <c r="M26" s="67" t="n">
        <f aca="false">SUM(M27:M29)</f>
        <v>0</v>
      </c>
      <c r="N26" s="67" t="n">
        <f aca="false">SUM(N27:N29)</f>
        <v>0</v>
      </c>
      <c r="O26" s="68" t="n">
        <f aca="false">SUM(O27:O29)</f>
        <v>0</v>
      </c>
      <c r="P26" s="69" t="n">
        <f aca="false">SUM(P27:P29)</f>
        <v>840.181707</v>
      </c>
      <c r="Q26" s="67" t="n">
        <f aca="false">SUM(Q27:Q29)</f>
        <v>820.802127</v>
      </c>
      <c r="R26" s="67" t="n">
        <f aca="false">SUM(R27:R29)</f>
        <v>839.959124</v>
      </c>
      <c r="S26" s="67" t="n">
        <f aca="false">SUM(S27:S29)</f>
        <v>573.711671</v>
      </c>
      <c r="T26" s="67" t="n">
        <f aca="false">SUM(T27:T29)</f>
        <v>379.400354</v>
      </c>
      <c r="U26" s="67" t="n">
        <f aca="false">SUM(U27:U29)</f>
        <v>150.622533</v>
      </c>
      <c r="V26" s="69" t="n">
        <f aca="false">SUM(V27:V29)</f>
        <v>142.502102</v>
      </c>
      <c r="W26" s="67" t="n">
        <f aca="false">SUM(W27:W29)</f>
        <v>183.083336</v>
      </c>
      <c r="X26" s="67" t="n">
        <f aca="false">SUM(X27:X29)</f>
        <v>179.246693</v>
      </c>
      <c r="Y26" s="67" t="n">
        <f aca="false">SUM(Y27:Y29)</f>
        <v>237.867573</v>
      </c>
      <c r="Z26" s="67" t="n">
        <f aca="false">SUM(Z27:Z29)</f>
        <v>0</v>
      </c>
      <c r="AA26" s="67" t="n">
        <f aca="false">SUM(AA27:AA29)</f>
        <v>0</v>
      </c>
      <c r="AB26" s="68" t="n">
        <f aca="false">SUM(AB27:AB29)</f>
        <v>0</v>
      </c>
      <c r="AC26" s="67" t="n">
        <f aca="false">AC6+AC22+AC10+AC14+AC18</f>
        <v>0</v>
      </c>
      <c r="AD26" s="67" t="n">
        <f aca="false">AD6+AD22+AD10+AD14+AD18</f>
        <v>0</v>
      </c>
      <c r="AE26" s="67" t="n">
        <f aca="false">AE6+AE22+AE10+AE14+AE18</f>
        <v>0</v>
      </c>
      <c r="AF26" s="67" t="n">
        <f aca="false">AF6+AF22+AF10+AF14+AF18</f>
        <v>0</v>
      </c>
      <c r="AG26" s="67" t="n">
        <f aca="false">AG6+AG22+AG10+AG14+AG18</f>
        <v>0</v>
      </c>
      <c r="AH26" s="67" t="n">
        <f aca="false">AH6+AH22+AH10+AH14+AH18</f>
        <v>0</v>
      </c>
      <c r="AI26" s="67" t="n">
        <f aca="false">AI6+AI22+AI10+AI14+AI18</f>
        <v>0</v>
      </c>
      <c r="AJ26" s="67" t="n">
        <f aca="false">AJ6+AJ22+AJ10+AJ14+AJ18</f>
        <v>0</v>
      </c>
      <c r="AK26" s="67" t="n">
        <f aca="false">AK6+AK22+AK10+AK14+AK18</f>
        <v>0</v>
      </c>
      <c r="AL26" s="67" t="n">
        <f aca="false">AL6+AL22+AL10+AL14+AL18</f>
        <v>0</v>
      </c>
      <c r="AM26" s="67" t="n">
        <f aca="false">AM6+AM22+AM10+AM14+AM18</f>
        <v>0</v>
      </c>
      <c r="AN26" s="67" t="n">
        <f aca="false">AN6+AN22+AN10+AN14+AN18</f>
        <v>0</v>
      </c>
      <c r="AO26" s="68" t="n">
        <f aca="false">AO6+AO22+AO10+AO14+AO18</f>
        <v>0</v>
      </c>
      <c r="AP26" s="70" t="n">
        <f aca="false">C26+AC26+P26</f>
        <v>867.903036</v>
      </c>
      <c r="AQ26" s="71" t="n">
        <f aca="false">D26+AD26+Q26</f>
        <v>875.120558</v>
      </c>
      <c r="AR26" s="71" t="n">
        <f aca="false">E26+AE26+R26</f>
        <v>912.505136</v>
      </c>
      <c r="AS26" s="71" t="n">
        <f aca="false">F26+AF26+S26</f>
        <v>643.823304</v>
      </c>
      <c r="AT26" s="71" t="n">
        <f aca="false">G26+AG26+T26</f>
        <v>451.849815</v>
      </c>
      <c r="AU26" s="71" t="n">
        <f aca="false">H26+AH26+U26</f>
        <v>169.475705</v>
      </c>
      <c r="AV26" s="71" t="n">
        <f aca="false">I26+AI26+V26</f>
        <v>178.120419</v>
      </c>
      <c r="AW26" s="71" t="n">
        <f aca="false">J26+AJ26+W26</f>
        <v>211.314797</v>
      </c>
      <c r="AX26" s="71" t="n">
        <f aca="false">K26+AK26+X26</f>
        <v>202.590152</v>
      </c>
      <c r="AY26" s="71" t="n">
        <f aca="false">L26+AL26+Y26</f>
        <v>256.248654</v>
      </c>
      <c r="AZ26" s="71" t="n">
        <f aca="false">M26+AM26+Z26</f>
        <v>0</v>
      </c>
      <c r="BA26" s="71" t="n">
        <f aca="false">N26+AN26+AA26</f>
        <v>0</v>
      </c>
      <c r="BB26" s="72" t="n">
        <f aca="false">O26+AO26+AB26</f>
        <v>0</v>
      </c>
    </row>
    <row r="27" customFormat="false" ht="18" hidden="false" customHeight="true" outlineLevel="0" collapsed="false">
      <c r="B27" s="27" t="s">
        <v>40</v>
      </c>
      <c r="C27" s="73" t="n">
        <f aca="false">C7+C11+C15+C19+C23</f>
        <v>12.323991</v>
      </c>
      <c r="D27" s="73" t="n">
        <f aca="false">D7+D11+D15+D19+D23</f>
        <v>28.15817</v>
      </c>
      <c r="E27" s="73" t="n">
        <f aca="false">E7+E11+E15+E19+E23</f>
        <v>33.489475</v>
      </c>
      <c r="F27" s="73" t="n">
        <f aca="false">F7+F11+F15+F19+F23</f>
        <v>30.865936</v>
      </c>
      <c r="G27" s="73" t="n">
        <f aca="false">G7+G11+G15+G19+G23</f>
        <v>27.149275</v>
      </c>
      <c r="H27" s="73" t="n">
        <f aca="false">H7+H11+H15+H19+H23</f>
        <v>11.465274</v>
      </c>
      <c r="I27" s="73" t="n">
        <f aca="false">I7+I11+I15+I19+I23</f>
        <v>21.293371</v>
      </c>
      <c r="J27" s="73" t="n">
        <f aca="false">J7+J11+J15+J19+J23</f>
        <v>14.031143</v>
      </c>
      <c r="K27" s="73" t="n">
        <f aca="false">K7+K11+K15+K19+K23</f>
        <v>9.205185</v>
      </c>
      <c r="L27" s="73" t="n">
        <f aca="false">L7+L11+L15+L19+L23</f>
        <v>6.521467</v>
      </c>
      <c r="M27" s="73"/>
      <c r="N27" s="73"/>
      <c r="O27" s="74"/>
      <c r="P27" s="75" t="n">
        <f aca="false">P7+P11+P15+P19+P23</f>
        <v>210.682273</v>
      </c>
      <c r="Q27" s="73" t="n">
        <f aca="false">Q7+Q11+Q15+Q19+Q23</f>
        <v>481.844175</v>
      </c>
      <c r="R27" s="73" t="n">
        <f aca="false">R7+R11+R15+R19+R23</f>
        <v>375.878855</v>
      </c>
      <c r="S27" s="73" t="n">
        <f aca="false">S7+S11+S15+S19+S23</f>
        <v>249.162934</v>
      </c>
      <c r="T27" s="73" t="n">
        <f aca="false">T7+T11+T15+T19+T23</f>
        <v>117.377188</v>
      </c>
      <c r="U27" s="76" t="n">
        <f aca="false">U7+U11+U15+U19+U23</f>
        <v>62.943164</v>
      </c>
      <c r="V27" s="75" t="n">
        <f aca="false">V7+V11+V15+V19+V23</f>
        <v>50.742451</v>
      </c>
      <c r="W27" s="73" t="n">
        <f aca="false">W7+W11+W15+W19+W23</f>
        <v>115.973691</v>
      </c>
      <c r="X27" s="73" t="n">
        <f aca="false">X7+X11+X15+X19+X23</f>
        <v>63.169513</v>
      </c>
      <c r="Y27" s="73" t="n">
        <f aca="false">Y7+Y11+Y15+Y19+Y23</f>
        <v>126.216213</v>
      </c>
      <c r="Z27" s="73"/>
      <c r="AA27" s="73"/>
      <c r="AB27" s="74"/>
      <c r="AC27" s="73" t="n">
        <f aca="false">AC7+AC11+AC15+AC19+AC23</f>
        <v>0</v>
      </c>
      <c r="AD27" s="73" t="n">
        <f aca="false">AD7+AD11+AD15+AD19+AD23</f>
        <v>0</v>
      </c>
      <c r="AE27" s="73" t="n">
        <f aca="false">AE7+AE11+AE15+AE19+AE23</f>
        <v>0</v>
      </c>
      <c r="AF27" s="73" t="n">
        <f aca="false">AF7+AF11+AF15+AF19+AF23</f>
        <v>0</v>
      </c>
      <c r="AG27" s="73" t="n">
        <f aca="false">AG7+AG11+AG15+AG19+AG23</f>
        <v>0</v>
      </c>
      <c r="AH27" s="73" t="n">
        <f aca="false">AH7+AH11+AH15+AH19+AH23</f>
        <v>0</v>
      </c>
      <c r="AI27" s="73" t="n">
        <f aca="false">AI7+AI11+AI15+AI19+AI23</f>
        <v>0</v>
      </c>
      <c r="AJ27" s="73" t="n">
        <f aca="false">AJ7+AJ11+AJ15+AJ19+AJ23</f>
        <v>0</v>
      </c>
      <c r="AK27" s="73" t="n">
        <f aca="false">AK7+AK11+AK15+AK19+AK23</f>
        <v>0</v>
      </c>
      <c r="AL27" s="73" t="n">
        <f aca="false">AL7+AL11+AL15+AL19+AL23</f>
        <v>0</v>
      </c>
      <c r="AM27" s="73"/>
      <c r="AN27" s="73"/>
      <c r="AO27" s="74"/>
      <c r="AP27" s="75" t="n">
        <f aca="false">AP7+AP11+AP15+AP19+AP23</f>
        <v>223.006264</v>
      </c>
      <c r="AQ27" s="73" t="n">
        <f aca="false">AQ7+AQ11+AQ15+AQ19+AQ23</f>
        <v>510.002345</v>
      </c>
      <c r="AR27" s="73" t="n">
        <f aca="false">AR7+AR11+AR15+AR19+AR23</f>
        <v>409.36833</v>
      </c>
      <c r="AS27" s="73" t="n">
        <f aca="false">AS7+AS11+AS15+AS19+AS23</f>
        <v>280.02887</v>
      </c>
      <c r="AT27" s="73" t="n">
        <f aca="false">AT7+AT11+AT15+AT19+AT23</f>
        <v>144.526463</v>
      </c>
      <c r="AU27" s="73" t="n">
        <f aca="false">AU7+AU11+AU15+AU19+AU23</f>
        <v>74.408438</v>
      </c>
      <c r="AV27" s="73" t="n">
        <f aca="false">AV7+AV11+AV15+AV19+AV23</f>
        <v>72.035822</v>
      </c>
      <c r="AW27" s="73" t="n">
        <f aca="false">AW7+AW11+AW15+AW19+AW23</f>
        <v>130.004834</v>
      </c>
      <c r="AX27" s="73" t="n">
        <f aca="false">AX7+AX11+AX15+AX19+AX23</f>
        <v>72.374698</v>
      </c>
      <c r="AY27" s="73" t="n">
        <f aca="false">AY7+AY11+AY15+AY19+AY23</f>
        <v>132.73768</v>
      </c>
      <c r="AZ27" s="73"/>
      <c r="BA27" s="73"/>
      <c r="BB27" s="74"/>
    </row>
    <row r="28" customFormat="false" ht="18" hidden="false" customHeight="true" outlineLevel="0" collapsed="false">
      <c r="B28" s="27" t="s">
        <v>41</v>
      </c>
      <c r="C28" s="73" t="n">
        <f aca="false">C8+C12+C16+C20+C24</f>
        <v>9.333449</v>
      </c>
      <c r="D28" s="73" t="n">
        <f aca="false">D8+D12+D16+D20+D24</f>
        <v>16.826256</v>
      </c>
      <c r="E28" s="73" t="n">
        <f aca="false">E8+E12+E16+E20+E24</f>
        <v>30.067223</v>
      </c>
      <c r="F28" s="73" t="n">
        <f aca="false">F8+F12+F16+F20+F24</f>
        <v>31.292982</v>
      </c>
      <c r="G28" s="73" t="n">
        <f aca="false">G8+G12+G16+G20+G24</f>
        <v>39.008167</v>
      </c>
      <c r="H28" s="73" t="n">
        <f aca="false">H8+H12+H16+H20+H24</f>
        <v>5.751211</v>
      </c>
      <c r="I28" s="73" t="n">
        <f aca="false">I8+I12+I16+I20+I24</f>
        <v>12.147667</v>
      </c>
      <c r="J28" s="73" t="n">
        <f aca="false">J8+J12+J16+J20+J24</f>
        <v>11.740271</v>
      </c>
      <c r="K28" s="73" t="n">
        <f aca="false">K8+K12+K16+K20+K24</f>
        <v>12.119345</v>
      </c>
      <c r="L28" s="73" t="n">
        <f aca="false">L8+L12+L16+L20+L24</f>
        <v>10.034524</v>
      </c>
      <c r="M28" s="73"/>
      <c r="N28" s="73"/>
      <c r="O28" s="74"/>
      <c r="P28" s="75" t="n">
        <f aca="false">P8+P12+P16+P20+P24</f>
        <v>323.917348</v>
      </c>
      <c r="Q28" s="73" t="n">
        <f aca="false">Q8+Q12+Q16+Q20+Q24</f>
        <v>126.838714</v>
      </c>
      <c r="R28" s="73" t="n">
        <f aca="false">R8+R12+R16+R20+R24</f>
        <v>231.927817</v>
      </c>
      <c r="S28" s="73" t="n">
        <f aca="false">S8+S12+S16+S20+S24</f>
        <v>174.430072</v>
      </c>
      <c r="T28" s="73" t="n">
        <f aca="false">T8+T12+T16+T20+T24</f>
        <v>155.537852</v>
      </c>
      <c r="U28" s="73" t="n">
        <f aca="false">U8+U12+U16+U20+U24</f>
        <v>73.479739</v>
      </c>
      <c r="V28" s="75" t="n">
        <f aca="false">V8+V12+V16+V20+V24</f>
        <v>85.670735</v>
      </c>
      <c r="W28" s="73" t="n">
        <f aca="false">W8+W12+W16+W20+W24</f>
        <v>58.747435</v>
      </c>
      <c r="X28" s="73" t="n">
        <f aca="false">X8+X12+X16+X20+X24</f>
        <v>106.572954</v>
      </c>
      <c r="Y28" s="73" t="n">
        <f aca="false">Y8+Y12+Y16+Y20+Y24</f>
        <v>87.73896</v>
      </c>
      <c r="Z28" s="73"/>
      <c r="AA28" s="73"/>
      <c r="AB28" s="74"/>
      <c r="AC28" s="73" t="n">
        <f aca="false">AC8+AC12+AC16+AC20+AC24</f>
        <v>0</v>
      </c>
      <c r="AD28" s="73" t="n">
        <f aca="false">AD8+AD12+AD16+AD20+AD24</f>
        <v>0</v>
      </c>
      <c r="AE28" s="73" t="n">
        <f aca="false">AE8+AE12+AE16+AE20+AE24</f>
        <v>0</v>
      </c>
      <c r="AF28" s="73" t="n">
        <f aca="false">AF8+AF12+AF16+AF20+AF24</f>
        <v>0</v>
      </c>
      <c r="AG28" s="73" t="n">
        <f aca="false">AG8+AG12+AG16+AG20+AG24</f>
        <v>0</v>
      </c>
      <c r="AH28" s="73" t="n">
        <f aca="false">AH8+AH12+AH16+AH20+AH24</f>
        <v>0</v>
      </c>
      <c r="AI28" s="73" t="n">
        <f aca="false">AI8+AI12+AI16+AI20+AI24</f>
        <v>0</v>
      </c>
      <c r="AJ28" s="73" t="n">
        <f aca="false">AJ8+AJ12+AJ16+AJ20+AJ24</f>
        <v>0</v>
      </c>
      <c r="AK28" s="73" t="n">
        <f aca="false">AK8+AK12+AK16+AK20+AK24</f>
        <v>0</v>
      </c>
      <c r="AL28" s="73" t="n">
        <f aca="false">AL8+AL12+AL16+AL20+AL24</f>
        <v>0</v>
      </c>
      <c r="AM28" s="73"/>
      <c r="AN28" s="73"/>
      <c r="AO28" s="74"/>
      <c r="AP28" s="75" t="n">
        <f aca="false">AP8+AP12+AP16+AP20+AP24</f>
        <v>333.250797</v>
      </c>
      <c r="AQ28" s="73" t="n">
        <f aca="false">AQ8+AQ12+AQ16+AQ20+AQ24</f>
        <v>143.66497</v>
      </c>
      <c r="AR28" s="73" t="n">
        <f aca="false">AR8+AR12+AR16+AR20+AR24</f>
        <v>261.99504</v>
      </c>
      <c r="AS28" s="73" t="n">
        <f aca="false">AS8+AS12+AS16+AS20+AS24</f>
        <v>205.723054</v>
      </c>
      <c r="AT28" s="73" t="n">
        <f aca="false">AT8+AT12+AT16+AT20+AT24</f>
        <v>194.546019</v>
      </c>
      <c r="AU28" s="73" t="n">
        <f aca="false">AU8+AU12+AU16+AU20+AU24</f>
        <v>79.23095</v>
      </c>
      <c r="AV28" s="73" t="n">
        <f aca="false">AV8+AV12+AV16+AV20+AV24</f>
        <v>97.818402</v>
      </c>
      <c r="AW28" s="73" t="n">
        <f aca="false">AW8+AW12+AW16+AW20+AW24</f>
        <v>70.487706</v>
      </c>
      <c r="AX28" s="73" t="n">
        <f aca="false">AX8+AX12+AX16+AX20+AX24</f>
        <v>118.692299</v>
      </c>
      <c r="AY28" s="73" t="n">
        <f aca="false">AY8+AY12+AY16+AY20+AY24</f>
        <v>97.773484</v>
      </c>
      <c r="AZ28" s="73"/>
      <c r="BA28" s="73"/>
      <c r="BB28" s="74"/>
    </row>
    <row r="29" customFormat="false" ht="18" hidden="false" customHeight="true" outlineLevel="0" collapsed="false">
      <c r="B29" s="77" t="s">
        <v>42</v>
      </c>
      <c r="C29" s="78" t="n">
        <f aca="false">C9+C13+C17+C21+C25</f>
        <v>6.063889</v>
      </c>
      <c r="D29" s="78" t="n">
        <f aca="false">D9+D13+D17+D21+D25</f>
        <v>9.334005</v>
      </c>
      <c r="E29" s="78" t="n">
        <f aca="false">E9+E13+E17+E21+E25</f>
        <v>8.989314</v>
      </c>
      <c r="F29" s="78" t="n">
        <f aca="false">F9+F13+F17+F21+F25</f>
        <v>7.952715</v>
      </c>
      <c r="G29" s="78" t="n">
        <f aca="false">G9+G13+G17+G21+G25</f>
        <v>6.292019</v>
      </c>
      <c r="H29" s="78" t="n">
        <f aca="false">H9+H13+H17+H21+H25</f>
        <v>1.636687</v>
      </c>
      <c r="I29" s="78" t="n">
        <f aca="false">I9+I13+I17+I21+I25</f>
        <v>2.177279</v>
      </c>
      <c r="J29" s="78" t="n">
        <f aca="false">J9+J13+J17+J21+J25</f>
        <v>2.460047</v>
      </c>
      <c r="K29" s="78" t="n">
        <f aca="false">K9+K13+K17+K21+K25</f>
        <v>2.018929</v>
      </c>
      <c r="L29" s="78" t="n">
        <f aca="false">L9+L13+L17+L21+L25</f>
        <v>1.82509</v>
      </c>
      <c r="M29" s="78"/>
      <c r="N29" s="78"/>
      <c r="O29" s="79"/>
      <c r="P29" s="80" t="n">
        <f aca="false">P9+P13+P17+P21+P25</f>
        <v>305.582086</v>
      </c>
      <c r="Q29" s="78" t="n">
        <f aca="false">Q9+Q13+Q17+Q21+Q25</f>
        <v>212.119238</v>
      </c>
      <c r="R29" s="78" t="n">
        <f aca="false">R9+R13+R17+R21+R25</f>
        <v>232.152452</v>
      </c>
      <c r="S29" s="78" t="n">
        <f aca="false">S9+S13+S17+S21+S25</f>
        <v>150.118665</v>
      </c>
      <c r="T29" s="78" t="n">
        <f aca="false">T9+T13+T17+T21+T25</f>
        <v>106.485314</v>
      </c>
      <c r="U29" s="78" t="n">
        <f aca="false">U9+U13+U17+U21+U25</f>
        <v>14.19963</v>
      </c>
      <c r="V29" s="80" t="n">
        <f aca="false">V9+V13+V17+V21+V25</f>
        <v>6.08891599999999</v>
      </c>
      <c r="W29" s="78" t="n">
        <f aca="false">W9+W13+W17+W21+W25</f>
        <v>8.36221</v>
      </c>
      <c r="X29" s="78" t="n">
        <f aca="false">X9+X13+X17+X21+X25</f>
        <v>9.504226</v>
      </c>
      <c r="Y29" s="78" t="n">
        <f aca="false">Y9+Y13+Y17+Y21+Y25</f>
        <v>23.9124</v>
      </c>
      <c r="Z29" s="78"/>
      <c r="AA29" s="78"/>
      <c r="AB29" s="79"/>
      <c r="AC29" s="78" t="n">
        <f aca="false">AC9+AC13+AC17+AC21+AC25</f>
        <v>0</v>
      </c>
      <c r="AD29" s="78" t="n">
        <f aca="false">AD9+AD13+AD17+AD21+AD25</f>
        <v>0</v>
      </c>
      <c r="AE29" s="78" t="n">
        <f aca="false">AE9+AE13+AE17+AE21+AE25</f>
        <v>0</v>
      </c>
      <c r="AF29" s="78" t="n">
        <f aca="false">AF9+AF13+AF17+AF21+AF25</f>
        <v>0</v>
      </c>
      <c r="AG29" s="78" t="n">
        <f aca="false">AG9+AG13+AG17+AG21+AG25</f>
        <v>0</v>
      </c>
      <c r="AH29" s="78" t="n">
        <f aca="false">AH9+AH13+AH17+AH21+AH25</f>
        <v>0</v>
      </c>
      <c r="AI29" s="78" t="n">
        <f aca="false">AI9+AI13+AI17+AI21+AI25</f>
        <v>0</v>
      </c>
      <c r="AJ29" s="78" t="n">
        <f aca="false">AJ9+AJ13+AJ17+AJ21+AJ25</f>
        <v>0</v>
      </c>
      <c r="AK29" s="78" t="n">
        <f aca="false">AK9+AK13+AK17+AK21+AK25</f>
        <v>0</v>
      </c>
      <c r="AL29" s="78" t="n">
        <f aca="false">AL9+AL13+AL17+AL21+AL25</f>
        <v>0</v>
      </c>
      <c r="AM29" s="78"/>
      <c r="AN29" s="78"/>
      <c r="AO29" s="79"/>
      <c r="AP29" s="80" t="n">
        <f aca="false">AP9+AP13+AP17+AP21+AP25</f>
        <v>311.645975</v>
      </c>
      <c r="AQ29" s="78" t="n">
        <f aca="false">AQ9+AQ13+AQ17+AQ21+AQ25</f>
        <v>221.453243</v>
      </c>
      <c r="AR29" s="78" t="n">
        <f aca="false">AR9+AR13+AR17+AR21+AR25</f>
        <v>241.141766</v>
      </c>
      <c r="AS29" s="78" t="n">
        <f aca="false">AS9+AS13+AS17+AS21+AS25</f>
        <v>158.07138</v>
      </c>
      <c r="AT29" s="78" t="n">
        <f aca="false">AT9+AT13+AT17+AT21+AT25</f>
        <v>112.777333</v>
      </c>
      <c r="AU29" s="78" t="n">
        <f aca="false">AU9+AU13+AU17+AU21+AU25</f>
        <v>15.836317</v>
      </c>
      <c r="AV29" s="78" t="n">
        <f aca="false">AV9+AV13+AV17+AV21+AV25</f>
        <v>8.26619499999999</v>
      </c>
      <c r="AW29" s="78" t="n">
        <f aca="false">AW9+AW13+AW17+AW21+AW25</f>
        <v>10.822257</v>
      </c>
      <c r="AX29" s="78" t="n">
        <f aca="false">AX9+AX13+AX17+AX21+AX25</f>
        <v>11.523155</v>
      </c>
      <c r="AY29" s="78" t="n">
        <f aca="false">AY9+AY13+AY17+AY21+AY25</f>
        <v>25.73749</v>
      </c>
      <c r="AZ29" s="78"/>
      <c r="BA29" s="78"/>
      <c r="BB29" s="79"/>
    </row>
    <row r="30" customFormat="false" ht="21.75" hidden="false" customHeight="true" outlineLevel="0" collapsed="false">
      <c r="B30" s="81" t="s">
        <v>48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</row>
    <row r="31" customFormat="false" ht="18" hidden="false" customHeight="true" outlineLevel="0" collapsed="false">
      <c r="B31" s="83" t="s">
        <v>49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  <c r="AI31" s="85"/>
      <c r="AJ31" s="84"/>
      <c r="AK31" s="84"/>
      <c r="AL31" s="84"/>
      <c r="AM31" s="84"/>
      <c r="AN31" s="84"/>
      <c r="AO31" s="84"/>
    </row>
    <row r="32" customFormat="false" ht="14.25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</row>
    <row r="33" customFormat="false" ht="20.25" hidden="false" customHeight="true" outlineLevel="0" collapsed="false">
      <c r="B33" s="87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</row>
    <row r="34" customFormat="false" ht="14.2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</row>
    <row r="35" customFormat="false" ht="15" hidden="false" customHeight="false" outlineLevel="0" collapsed="false"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</row>
    <row r="36" customFormat="false" ht="14.25" hidden="false" customHeight="false" outlineLevel="0" collapsed="false"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</row>
    <row r="37" customFormat="false" ht="14.25" hidden="false" customHeight="true" outlineLevel="0" collapsed="false">
      <c r="B37" s="95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customFormat="false" ht="18.75" hidden="false" customHeight="true" outlineLevel="0" collapsed="false">
      <c r="B38" s="6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</row>
    <row r="39" customFormat="false" ht="15" hidden="false" customHeight="false" outlineLevel="0" collapsed="false"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100"/>
      <c r="Q39" s="100"/>
      <c r="R39" s="100"/>
      <c r="S39" s="100"/>
      <c r="T39" s="100"/>
      <c r="U39" s="100"/>
      <c r="V39" s="101"/>
      <c r="W39" s="100"/>
      <c r="X39" s="100"/>
      <c r="Y39" s="100"/>
      <c r="Z39" s="100"/>
      <c r="AA39" s="100"/>
      <c r="AB39" s="100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1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5" hidden="false" customHeight="false" outlineLevel="0" collapsed="false">
      <c r="B41" s="104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105"/>
      <c r="Q41" s="105"/>
      <c r="R41" s="105"/>
      <c r="S41" s="105"/>
      <c r="T41" s="105"/>
      <c r="U41" s="105"/>
      <c r="V41" s="83"/>
      <c r="W41" s="105"/>
      <c r="X41" s="105"/>
      <c r="Y41" s="105"/>
      <c r="Z41" s="105"/>
      <c r="AA41" s="105"/>
      <c r="AB41" s="105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</row>
    <row r="42" customFormat="false" ht="15" hidden="false" customHeight="false" outlineLevel="0" collapsed="false">
      <c r="B42" s="10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6"/>
      <c r="Q42" s="106"/>
      <c r="R42" s="106"/>
      <c r="S42" s="106"/>
      <c r="T42" s="106"/>
      <c r="U42" s="106"/>
      <c r="V42" s="107"/>
      <c r="W42" s="106"/>
      <c r="X42" s="106"/>
      <c r="Y42" s="106"/>
      <c r="Z42" s="106"/>
      <c r="AA42" s="106"/>
      <c r="AB42" s="106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customFormat="false" ht="15" hidden="false" customHeight="false" outlineLevel="0" collapsed="false">
      <c r="B43" s="10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106"/>
      <c r="Q43" s="106"/>
      <c r="R43" s="106"/>
      <c r="S43" s="106"/>
      <c r="T43" s="106"/>
      <c r="U43" s="106"/>
      <c r="V43" s="107"/>
      <c r="W43" s="106"/>
      <c r="X43" s="106"/>
      <c r="Y43" s="106"/>
      <c r="Z43" s="106"/>
      <c r="AA43" s="106"/>
      <c r="AB43" s="10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customFormat="false" ht="15" hidden="false" customHeight="false" outlineLevel="0" collapsed="false">
      <c r="B44" s="10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106"/>
      <c r="Q44" s="106"/>
      <c r="R44" s="106"/>
      <c r="S44" s="106"/>
      <c r="T44" s="106"/>
      <c r="U44" s="106"/>
      <c r="V44" s="107"/>
      <c r="W44" s="106"/>
      <c r="X44" s="106"/>
      <c r="Y44" s="106"/>
      <c r="Z44" s="106"/>
      <c r="AA44" s="106"/>
      <c r="AB44" s="106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15" hidden="false" customHeight="false" outlineLevel="0" collapsed="false">
      <c r="B45" s="10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06"/>
      <c r="Q45" s="106"/>
      <c r="R45" s="106"/>
      <c r="S45" s="106"/>
      <c r="T45" s="106"/>
      <c r="U45" s="106"/>
      <c r="V45" s="107"/>
      <c r="W45" s="106"/>
      <c r="X45" s="106"/>
      <c r="Y45" s="106"/>
      <c r="Z45" s="106"/>
      <c r="AA45" s="106"/>
      <c r="AB45" s="106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15" hidden="false" customHeight="false" outlineLevel="0" collapsed="false">
      <c r="B46" s="10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06"/>
      <c r="Q46" s="106"/>
      <c r="R46" s="106"/>
      <c r="S46" s="106"/>
      <c r="T46" s="106"/>
      <c r="U46" s="106"/>
      <c r="V46" s="107"/>
      <c r="W46" s="106"/>
      <c r="X46" s="106"/>
      <c r="Y46" s="106"/>
      <c r="Z46" s="106"/>
      <c r="AA46" s="106"/>
      <c r="AB46" s="106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customFormat="false" ht="15" hidden="false" customHeight="false" outlineLevel="0" collapsed="false">
      <c r="B47" s="8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0"/>
      <c r="R47" s="110"/>
      <c r="S47" s="110"/>
      <c r="T47" s="110"/>
      <c r="U47" s="110"/>
      <c r="V47" s="111"/>
      <c r="W47" s="110"/>
      <c r="X47" s="110"/>
      <c r="Y47" s="110"/>
      <c r="Z47" s="110"/>
      <c r="AA47" s="110"/>
      <c r="AB47" s="110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customFormat="false" ht="14.25" hidden="false" customHeight="false" outlineLevel="0" collapsed="false">
      <c r="B48" s="95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customFormat="false" ht="14.25" hidden="false" customHeight="false" outlineLevel="0" collapsed="false"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</row>
    <row r="50" customFormat="false" ht="14.25" hidden="false" customHeight="false" outlineLevel="0" collapsed="false">
      <c r="B50" s="87"/>
    </row>
    <row r="51" customFormat="false" ht="14.25" hidden="false" customHeight="false" outlineLevel="0" collapsed="false">
      <c r="B51" s="114"/>
    </row>
    <row r="52" customFormat="false" ht="15" hidden="false" customHeight="false" outlineLevel="0" collapsed="false">
      <c r="B52" s="107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6"/>
      <c r="Q52" s="116"/>
      <c r="R52" s="116"/>
      <c r="S52" s="116"/>
      <c r="T52" s="116"/>
      <c r="U52" s="116"/>
      <c r="V52" s="117"/>
      <c r="W52" s="116"/>
      <c r="X52" s="116"/>
      <c r="Y52" s="116"/>
      <c r="Z52" s="116"/>
      <c r="AA52" s="116"/>
      <c r="AB52" s="116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</row>
    <row r="53" customFormat="false" ht="15" hidden="false" customHeight="false" outlineLevel="0" collapsed="false"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100"/>
      <c r="Q53" s="100"/>
      <c r="R53" s="100"/>
      <c r="S53" s="100"/>
      <c r="T53" s="100"/>
      <c r="U53" s="100"/>
      <c r="V53" s="101"/>
      <c r="W53" s="100"/>
      <c r="X53" s="100"/>
      <c r="Y53" s="100"/>
      <c r="Z53" s="100"/>
      <c r="AA53" s="100"/>
      <c r="AB53" s="100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</row>
    <row r="54" customFormat="false" ht="15" hidden="false" customHeight="false" outlineLevel="0" collapsed="false">
      <c r="B54" s="98"/>
      <c r="C54" s="118"/>
      <c r="D54" s="118"/>
      <c r="E54" s="118"/>
      <c r="F54" s="118"/>
      <c r="G54" s="118"/>
      <c r="H54" s="118"/>
      <c r="I54" s="90"/>
      <c r="J54" s="118"/>
      <c r="K54" s="118"/>
      <c r="L54" s="118"/>
      <c r="M54" s="118"/>
      <c r="N54" s="118"/>
      <c r="O54" s="118"/>
      <c r="P54" s="119"/>
      <c r="Q54" s="119"/>
      <c r="R54" s="119"/>
      <c r="S54" s="119"/>
      <c r="T54" s="119"/>
      <c r="U54" s="119"/>
      <c r="V54" s="120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20"/>
      <c r="AJ54" s="119"/>
      <c r="AK54" s="119"/>
      <c r="AL54" s="119"/>
      <c r="AM54" s="119"/>
      <c r="AN54" s="119"/>
      <c r="AO54" s="119"/>
    </row>
    <row r="55" customFormat="false" ht="15" hidden="false" customHeight="false" outlineLevel="0" collapsed="false">
      <c r="B55" s="104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105"/>
      <c r="Q55" s="105"/>
      <c r="R55" s="105"/>
      <c r="S55" s="105"/>
      <c r="T55" s="105"/>
      <c r="U55" s="105"/>
      <c r="V55" s="83"/>
      <c r="W55" s="105"/>
      <c r="X55" s="105"/>
      <c r="Y55" s="105"/>
      <c r="Z55" s="105"/>
      <c r="AA55" s="105"/>
      <c r="AB55" s="105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</row>
    <row r="56" customFormat="false" ht="15" hidden="false" customHeight="false" outlineLevel="0" collapsed="false">
      <c r="B56" s="10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</row>
    <row r="57" customFormat="false" ht="15" hidden="false" customHeight="false" outlineLevel="0" collapsed="false">
      <c r="B57" s="10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</row>
    <row r="58" customFormat="false" ht="15" hidden="false" customHeight="false" outlineLevel="0" collapsed="false">
      <c r="B58" s="10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</row>
    <row r="59" customFormat="false" ht="15" hidden="false" customHeight="false" outlineLevel="0" collapsed="false">
      <c r="B59" s="10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</row>
    <row r="60" customFormat="false" ht="15" hidden="false" customHeight="false" outlineLevel="0" collapsed="false">
      <c r="B60" s="10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</row>
    <row r="61" customFormat="false" ht="15" hidden="false" customHeight="false" outlineLevel="0" collapsed="false">
      <c r="B61" s="8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customFormat="false" ht="14.25" hidden="false" customHeight="false" outlineLevel="0" collapsed="false"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</row>
    <row r="63" customFormat="false" ht="14.25" hidden="false" customHeight="false" outlineLevel="0" collapsed="false"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</row>
    <row r="64" customFormat="false" ht="14.25" hidden="false" customHeight="false" outlineLevel="0" collapsed="false">
      <c r="B64" s="87"/>
    </row>
    <row r="65" customFormat="false" ht="14.25" hidden="false" customHeight="false" outlineLevel="0" collapsed="false">
      <c r="B65" s="114"/>
    </row>
    <row r="66" customFormat="false" ht="14.25" hidden="false" customHeight="false" outlineLevel="0" collapsed="false">
      <c r="B66" s="107"/>
    </row>
    <row r="67" customFormat="false" ht="15" hidden="false" customHeight="false" outlineLevel="0" collapsed="false">
      <c r="B67" s="122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</row>
    <row r="68" customFormat="false" ht="15" hidden="false" customHeight="false" outlineLevel="0" collapsed="false">
      <c r="B68" s="107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</row>
    <row r="69" customFormat="false" ht="15" hidden="false" customHeight="false" outlineLevel="0" collapsed="false">
      <c r="B69" s="12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</row>
    <row r="70" customFormat="false" ht="15" hidden="false" customHeight="false" outlineLevel="0" collapsed="false">
      <c r="A70" s="127"/>
      <c r="B70" s="128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5" hidden="false" customHeight="false" outlineLevel="0" collapsed="false">
      <c r="A71" s="127"/>
      <c r="B71" s="128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5" hidden="false" customHeight="false" outlineLevel="0" collapsed="false">
      <c r="A72" s="127"/>
      <c r="B72" s="128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5" hidden="false" customHeight="false" outlineLevel="0" collapsed="false">
      <c r="A73" s="127"/>
      <c r="B73" s="128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5" hidden="false" customHeight="false" outlineLevel="0" collapsed="false">
      <c r="A74" s="127"/>
      <c r="B74" s="128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5" hidden="false" customHeight="false" outlineLevel="0" collapsed="false">
      <c r="A75" s="127"/>
      <c r="B75" s="128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5" hidden="false" customHeight="false" outlineLevel="0" collapsed="false">
      <c r="A76" s="127"/>
      <c r="B76" s="128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5" hidden="false" customHeight="false" outlineLevel="0" collapsed="false">
      <c r="A77" s="127"/>
      <c r="B77" s="128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5" hidden="false" customHeight="false" outlineLevel="0" collapsed="false">
      <c r="A78" s="127"/>
      <c r="B78" s="128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5" hidden="false" customHeight="false" outlineLevel="0" collapsed="false">
      <c r="A79" s="127"/>
      <c r="B79" s="128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5" hidden="false" customHeight="false" outlineLevel="0" collapsed="false">
      <c r="A80" s="127"/>
      <c r="B80" s="128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5" hidden="false" customHeight="false" outlineLevel="0" collapsed="false">
      <c r="A81" s="127"/>
      <c r="B81" s="128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5" hidden="false" customHeight="false" outlineLevel="0" collapsed="false">
      <c r="A82" s="127"/>
      <c r="B82" s="128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5" hidden="false" customHeight="false" outlineLevel="0" collapsed="false">
      <c r="A83" s="127"/>
      <c r="B83" s="128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5" hidden="false" customHeight="false" outlineLevel="0" collapsed="false">
      <c r="A84" s="127"/>
      <c r="B84" s="128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5" hidden="false" customHeight="false" outlineLevel="0" collapsed="false">
      <c r="A85" s="127"/>
      <c r="B85" s="128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27" hidden="false" customHeight="true" outlineLevel="0" collapsed="false">
      <c r="A86" s="127"/>
      <c r="B86" s="128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27" hidden="false" customHeight="true" outlineLevel="0" collapsed="false">
      <c r="A87" s="127"/>
      <c r="B87" s="128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24" hidden="false" customHeight="true" outlineLevel="0" collapsed="false">
      <c r="A88" s="130"/>
      <c r="B88" s="131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27" hidden="false" customHeight="true" outlineLevel="0" collapsed="false">
      <c r="A89" s="127"/>
      <c r="B89" s="128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27" hidden="false" customHeight="true" outlineLevel="0" collapsed="false">
      <c r="A90" s="127"/>
      <c r="B90" s="128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27" hidden="false" customHeight="true" outlineLevel="0" collapsed="false">
      <c r="A91" s="127"/>
      <c r="B91" s="128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27" hidden="false" customHeight="true" outlineLevel="0" collapsed="false">
      <c r="A92" s="127"/>
      <c r="B92" s="128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27" hidden="false" customHeight="true" outlineLevel="0" collapsed="false">
      <c r="A93" s="127"/>
      <c r="B93" s="128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23.25" hidden="false" customHeight="true" outlineLevel="0" collapsed="false">
      <c r="A94" s="127"/>
      <c r="B94" s="128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21" hidden="false" customHeight="true" outlineLevel="0" collapsed="false">
      <c r="A95" s="127"/>
      <c r="B95" s="128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27" hidden="false" customHeight="true" outlineLevel="0" collapsed="false">
      <c r="A96" s="127"/>
      <c r="B96" s="128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27.75" hidden="false" customHeight="true" outlineLevel="0" collapsed="false">
      <c r="A97" s="127"/>
      <c r="B97" s="128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</row>
    <row r="98" customFormat="false" ht="32.25" hidden="false" customHeight="true" outlineLevel="0" collapsed="false">
      <c r="A98" s="127"/>
      <c r="B98" s="12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</row>
    <row r="99" customFormat="false" ht="15" hidden="false" customHeight="false" outlineLevel="0" collapsed="false">
      <c r="A99" s="127"/>
      <c r="B99" s="12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</row>
    <row r="100" customFormat="false" ht="15" hidden="false" customHeight="false" outlineLevel="0" collapsed="false">
      <c r="A100" s="127"/>
      <c r="B100" s="132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133"/>
      <c r="AD100" s="133"/>
      <c r="AE100" s="133"/>
      <c r="AF100" s="133"/>
      <c r="AG100" s="133"/>
      <c r="AH100" s="133"/>
      <c r="AI100" s="3"/>
      <c r="AJ100" s="133"/>
      <c r="AK100" s="133"/>
      <c r="AL100" s="133"/>
      <c r="AM100" s="133"/>
      <c r="AN100" s="133"/>
      <c r="AO100" s="133"/>
    </row>
    <row r="101" customFormat="false" ht="15" hidden="false" customHeight="false" outlineLevel="0" collapsed="false">
      <c r="A101" s="127"/>
      <c r="B101" s="132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5" hidden="false" customHeight="false" outlineLevel="0" collapsed="false">
      <c r="A102" s="127"/>
      <c r="B102" s="132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5" hidden="false" customHeight="false" outlineLevel="0" collapsed="false">
      <c r="A103" s="127"/>
      <c r="B103" s="128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5" hidden="false" customHeight="false" outlineLevel="0" collapsed="false">
      <c r="A104" s="134"/>
      <c r="B104" s="132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5" hidden="false" customHeight="false" outlineLevel="0" collapsed="false">
      <c r="A105" s="134"/>
      <c r="B105" s="132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5" hidden="false" customHeight="false" outlineLevel="0" collapsed="false">
      <c r="A106" s="134"/>
      <c r="B106" s="132"/>
    </row>
    <row r="107" customFormat="false" ht="15" hidden="false" customHeight="false" outlineLevel="0" collapsed="false">
      <c r="A107" s="134"/>
      <c r="B107" s="132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5" hidden="false" customHeight="false" outlineLevel="0" collapsed="false">
      <c r="A108" s="134"/>
      <c r="B108" s="135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5" hidden="false" customHeight="false" outlineLevel="0" collapsed="false">
      <c r="A109" s="134"/>
      <c r="B109" s="132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5" hidden="false" customHeight="false" outlineLevel="0" collapsed="false">
      <c r="A110" s="134"/>
      <c r="B110" s="132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15" hidden="false" customHeight="false" outlineLevel="0" collapsed="false">
      <c r="A111" s="134"/>
      <c r="B111" s="132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5" hidden="false" customHeight="false" outlineLevel="0" collapsed="false">
      <c r="A112" s="134"/>
      <c r="B112" s="132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5" hidden="false" customHeight="false" outlineLevel="0" collapsed="false">
      <c r="A113" s="134"/>
      <c r="B113" s="132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5" hidden="false" customHeight="false" outlineLevel="0" collapsed="false">
      <c r="A114" s="134"/>
      <c r="B114" s="132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5" hidden="false" customHeight="false" outlineLevel="0" collapsed="false">
      <c r="A115" s="134"/>
      <c r="B115" s="132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5" hidden="false" customHeight="false" outlineLevel="0" collapsed="false">
      <c r="A116" s="134"/>
      <c r="B116" s="132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5" hidden="false" customHeight="false" outlineLevel="0" collapsed="false">
      <c r="A117" s="134"/>
      <c r="B117" s="132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15" hidden="false" customHeight="false" outlineLevel="0" collapsed="false">
      <c r="A118" s="134"/>
      <c r="B118" s="132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15" hidden="false" customHeight="false" outlineLevel="0" collapsed="false">
      <c r="A119" s="134"/>
      <c r="B119" s="132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5" hidden="false" customHeight="false" outlineLevel="0" collapsed="false">
      <c r="A120" s="134"/>
      <c r="B120" s="132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5" hidden="false" customHeight="false" outlineLevel="0" collapsed="false">
      <c r="A121" s="134"/>
      <c r="B121" s="132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5" hidden="false" customHeight="false" outlineLevel="0" collapsed="false">
      <c r="A122" s="134"/>
      <c r="B122" s="132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5" hidden="false" customHeight="false" outlineLevel="0" collapsed="false">
      <c r="A123" s="134"/>
      <c r="B123" s="132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5" hidden="false" customHeight="false" outlineLevel="0" collapsed="false">
      <c r="A124" s="134"/>
      <c r="B124" s="132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5" hidden="false" customHeight="false" outlineLevel="0" collapsed="false">
      <c r="A125" s="134"/>
      <c r="B125" s="132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5" hidden="false" customHeight="false" outlineLevel="0" collapsed="false">
      <c r="A126" s="134"/>
      <c r="B126" s="132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5" hidden="false" customHeight="false" outlineLevel="0" collapsed="false">
      <c r="A127" s="130"/>
      <c r="B127" s="131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5" hidden="false" customHeight="false" outlineLevel="0" collapsed="false">
      <c r="A128" s="134"/>
      <c r="B128" s="132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</row>
    <row r="129" customFormat="false" ht="15" hidden="false" customHeight="false" outlineLevel="0" collapsed="false">
      <c r="A129" s="134"/>
      <c r="B129" s="132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</row>
    <row r="130" customFormat="false" ht="15" hidden="false" customHeight="false" outlineLevel="0" collapsed="false">
      <c r="A130" s="134"/>
      <c r="B130" s="132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</row>
    <row r="131" customFormat="false" ht="15" hidden="false" customHeight="false" outlineLevel="0" collapsed="false">
      <c r="A131" s="134"/>
      <c r="B131" s="132"/>
    </row>
    <row r="132" customFormat="false" ht="15" hidden="false" customHeight="false" outlineLevel="0" collapsed="false">
      <c r="A132" s="134"/>
      <c r="B132" s="132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</row>
    <row r="133" customFormat="false" ht="15" hidden="false" customHeight="false" outlineLevel="0" collapsed="false">
      <c r="A133" s="134"/>
      <c r="B133" s="132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</row>
    <row r="134" customFormat="false" ht="15" hidden="false" customHeight="false" outlineLevel="0" collapsed="false">
      <c r="A134" s="134"/>
      <c r="B134" s="132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</row>
    <row r="135" customFormat="false" ht="15" hidden="false" customHeight="false" outlineLevel="0" collapsed="false">
      <c r="A135" s="134"/>
      <c r="B135" s="132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</row>
    <row r="136" customFormat="false" ht="15" hidden="false" customHeight="false" outlineLevel="0" collapsed="false">
      <c r="B136" s="128"/>
    </row>
    <row r="137" customFormat="false" ht="18" hidden="false" customHeight="true" outlineLevel="0" collapsed="false"/>
    <row r="138" customFormat="false" ht="21.75" hidden="false" customHeight="true" outlineLevel="0" collapsed="false"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</row>
    <row r="143" customFormat="false" ht="18" hidden="false" customHeight="true" outlineLevel="0" collapsed="false">
      <c r="B143" s="135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</row>
    <row r="144" customFormat="false" ht="18" hidden="false" customHeight="true" outlineLevel="0" collapsed="false"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</row>
    <row r="145" customFormat="false" ht="18" hidden="false" customHeight="true" outlineLevel="0" collapsed="false"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</row>
    <row r="146" customFormat="false" ht="18" hidden="false" customHeight="true" outlineLevel="0" collapsed="false"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</row>
    <row r="147" customFormat="false" ht="18" hidden="false" customHeight="true" outlineLevel="0" collapsed="false"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</row>
    <row r="148" customFormat="false" ht="18" hidden="false" customHeight="true" outlineLevel="0" collapsed="false"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</row>
    <row r="149" customFormat="false" ht="18" hidden="false" customHeight="true" outlineLevel="0" collapsed="false"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</row>
    <row r="150" customFormat="false" ht="18" hidden="false" customHeight="true" outlineLevel="0" collapsed="false"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</row>
    <row r="151" customFormat="false" ht="18" hidden="false" customHeight="true" outlineLevel="0" collapsed="false"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</row>
    <row r="152" customFormat="false" ht="18" hidden="false" customHeight="true" outlineLevel="0" collapsed="false"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</row>
    <row r="153" customFormat="false" ht="18" hidden="false" customHeight="true" outlineLevel="0" collapsed="false"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</row>
    <row r="154" customFormat="false" ht="18" hidden="false" customHeight="true" outlineLevel="0" collapsed="false"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</row>
    <row r="155" customFormat="false" ht="18" hidden="false" customHeight="true" outlineLevel="0" collapsed="false"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</row>
    <row r="156" customFormat="false" ht="18" hidden="false" customHeight="true" outlineLevel="0" collapsed="false"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</row>
    <row r="157" customFormat="false" ht="18" hidden="false" customHeight="true" outlineLevel="0" collapsed="false"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</row>
    <row r="158" customFormat="false" ht="18" hidden="false" customHeight="true" outlineLevel="0" collapsed="false"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</row>
    <row r="159" customFormat="false" ht="18" hidden="false" customHeight="true" outlineLevel="0" collapsed="false"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</row>
    <row r="160" customFormat="false" ht="18" hidden="false" customHeight="true" outlineLevel="0" collapsed="false"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</row>
    <row r="161" customFormat="false" ht="14.25" hidden="false" customHeight="false" outlineLevel="0" collapsed="false"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</row>
    <row r="162" customFormat="false" ht="14.25" hidden="false" customHeight="false" outlineLevel="0" collapsed="false"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</row>
    <row r="163" customFormat="false" ht="14.25" hidden="false" customHeight="false" outlineLevel="0" collapsed="false"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</row>
    <row r="164" customFormat="false" ht="14.25" hidden="false" customHeight="false" outlineLevel="0" collapsed="false"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</row>
    <row r="165" customFormat="false" ht="14.25" hidden="false" customHeight="false" outlineLevel="0" collapsed="false"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</row>
    <row r="166" customFormat="false" ht="14.25" hidden="false" customHeight="false" outlineLevel="0" collapsed="false"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</row>
    <row r="167" customFormat="false" ht="14.25" hidden="false" customHeight="false" outlineLevel="0" collapsed="false"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</row>
    <row r="168" customFormat="false" ht="14.25" hidden="false" customHeight="false" outlineLevel="0" collapsed="false"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</row>
    <row r="170" customFormat="false" ht="14.25" hidden="false" customHeight="false" outlineLevel="0" collapsed="false"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</row>
    <row r="171" customFormat="false" ht="11.25" hidden="false" customHeight="true" outlineLevel="0" collapsed="false"/>
    <row r="173" customFormat="false" ht="14.25" hidden="false" customHeight="false" outlineLevel="0" collapsed="false"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</row>
    <row r="174" customFormat="false" ht="14.25" hidden="false" customHeight="false" outlineLevel="0" collapsed="false"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</row>
    <row r="175" customFormat="false" ht="14.25" hidden="false" customHeight="false" outlineLevel="0" collapsed="false"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</row>
    <row r="176" customFormat="false" ht="14.25" hidden="false" customHeight="false" outlineLevel="0" collapsed="false"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</row>
    <row r="177" customFormat="false" ht="14.25" hidden="false" customHeight="false" outlineLevel="0" collapsed="false"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</row>
    <row r="178" customFormat="false" ht="14.25" hidden="false" customHeight="false" outlineLevel="0" collapsed="false"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</row>
    <row r="179" customFormat="false" ht="14.25" hidden="false" customHeight="false" outlineLevel="0" collapsed="false"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</row>
    <row r="180" customFormat="false" ht="14.25" hidden="false" customHeight="false" outlineLevel="0" collapsed="false"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</row>
    <row r="181" customFormat="false" ht="14.25" hidden="false" customHeight="false" outlineLevel="0" collapsed="false"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</row>
    <row r="182" customFormat="false" ht="14.25" hidden="false" customHeight="false" outlineLevel="0" collapsed="false"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</row>
    <row r="183" customFormat="false" ht="14.25" hidden="false" customHeight="false" outlineLevel="0" collapsed="false"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</row>
    <row r="184" customFormat="false" ht="14.25" hidden="false" customHeight="false" outlineLevel="0" collapsed="false"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</row>
    <row r="185" customFormat="false" ht="14.25" hidden="false" customHeight="false" outlineLevel="0" collapsed="false"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</row>
    <row r="186" customFormat="false" ht="14.25" hidden="false" customHeight="false" outlineLevel="0" collapsed="false"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</row>
    <row r="187" customFormat="false" ht="14.25" hidden="false" customHeight="false" outlineLevel="0" collapsed="false"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</row>
    <row r="188" customFormat="false" ht="14.25" hidden="false" customHeight="false" outlineLevel="0" collapsed="false"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</row>
    <row r="189" customFormat="false" ht="14.25" hidden="false" customHeight="false" outlineLevel="0" collapsed="false"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</row>
    <row r="190" customFormat="false" ht="14.25" hidden="false" customHeight="false" outlineLevel="0" collapsed="false"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</row>
    <row r="191" customFormat="false" ht="14.25" hidden="false" customHeight="false" outlineLevel="0" collapsed="false"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</row>
    <row r="192" customFormat="false" ht="14.25" hidden="false" customHeight="false" outlineLevel="0" collapsed="false"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</row>
    <row r="193" customFormat="false" ht="14.25" hidden="false" customHeight="false" outlineLevel="0" collapsed="false"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</row>
    <row r="194" customFormat="false" ht="14.25" hidden="false" customHeight="false" outlineLevel="0" collapsed="false"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</row>
    <row r="195" customFormat="false" ht="14.25" hidden="false" customHeight="false" outlineLevel="0" collapsed="false"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</row>
    <row r="196" customFormat="false" ht="14.25" hidden="false" customHeight="false" outlineLevel="0" collapsed="false"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</row>
    <row r="197" customFormat="false" ht="14.25" hidden="false" customHeight="false" outlineLevel="0" collapsed="false"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</row>
    <row r="198" customFormat="false" ht="14.25" hidden="false" customHeight="false" outlineLevel="0" collapsed="false"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</row>
    <row r="199" customFormat="false" ht="8.25" hidden="false" customHeight="true" outlineLevel="0" collapsed="false"/>
    <row r="202" customFormat="false" ht="14.25" hidden="false" customHeight="false" outlineLevel="0" collapsed="false"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</row>
    <row r="203" customFormat="false" ht="14.25" hidden="false" customHeight="false" outlineLevel="0" collapsed="false"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</row>
    <row r="204" customFormat="false" ht="14.25" hidden="false" customHeight="false" outlineLevel="0" collapsed="false"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</row>
    <row r="205" customFormat="false" ht="14.25" hidden="false" customHeight="false" outlineLevel="0" collapsed="false"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</row>
    <row r="206" customFormat="false" ht="14.25" hidden="false" customHeight="false" outlineLevel="0" collapsed="false"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</row>
    <row r="207" customFormat="false" ht="14.25" hidden="false" customHeight="false" outlineLevel="0" collapsed="false"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</row>
    <row r="208" customFormat="false" ht="14.25" hidden="false" customHeight="false" outlineLevel="0" collapsed="false"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</row>
    <row r="209" customFormat="false" ht="14.25" hidden="false" customHeight="false" outlineLevel="0" collapsed="false"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</row>
    <row r="210" customFormat="false" ht="14.25" hidden="false" customHeight="false" outlineLevel="0" collapsed="false"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</row>
    <row r="211" customFormat="false" ht="14.25" hidden="false" customHeight="false" outlineLevel="0" collapsed="false"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</row>
    <row r="212" customFormat="false" ht="14.25" hidden="false" customHeight="false" outlineLevel="0" collapsed="false"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</row>
    <row r="213" customFormat="false" ht="14.25" hidden="false" customHeight="false" outlineLevel="0" collapsed="false"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</row>
    <row r="214" customFormat="false" ht="14.25" hidden="false" customHeight="false" outlineLevel="0" collapsed="false"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</row>
    <row r="215" customFormat="false" ht="14.25" hidden="false" customHeight="false" outlineLevel="0" collapsed="false"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</row>
    <row r="216" customFormat="false" ht="14.25" hidden="false" customHeight="false" outlineLevel="0" collapsed="false"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</row>
    <row r="217" customFormat="false" ht="14.25" hidden="false" customHeight="false" outlineLevel="0" collapsed="false"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</row>
    <row r="218" customFormat="false" ht="14.25" hidden="false" customHeight="false" outlineLevel="0" collapsed="false"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</row>
    <row r="219" customFormat="false" ht="14.25" hidden="false" customHeight="false" outlineLevel="0" collapsed="false"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</row>
    <row r="220" customFormat="false" ht="14.25" hidden="false" customHeight="false" outlineLevel="0" collapsed="false"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</row>
    <row r="221" customFormat="false" ht="14.25" hidden="false" customHeight="false" outlineLevel="0" collapsed="false"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</row>
    <row r="224" customFormat="false" ht="15" hidden="false" customHeight="false" outlineLevel="0" collapsed="false">
      <c r="B224" s="136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31"/>
      <c r="AD224" s="131"/>
      <c r="AE224" s="131"/>
      <c r="AF224" s="131"/>
      <c r="AG224" s="131"/>
      <c r="AH224" s="131"/>
      <c r="AI224" s="128"/>
      <c r="AJ224" s="131"/>
      <c r="AK224" s="131"/>
      <c r="AL224" s="131"/>
      <c r="AM224" s="131"/>
      <c r="AN224" s="131"/>
      <c r="AO224" s="131"/>
    </row>
    <row r="225" customFormat="false" ht="15" hidden="false" customHeight="false" outlineLevel="0" collapsed="false">
      <c r="B225" s="136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</row>
    <row r="226" customFormat="false" ht="15" hidden="false" customHeight="false" outlineLevel="0" collapsed="false">
      <c r="B226" s="136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138"/>
      <c r="AD226" s="138"/>
      <c r="AE226" s="138"/>
      <c r="AF226" s="138"/>
      <c r="AG226" s="138"/>
      <c r="AH226" s="138"/>
      <c r="AI226" s="88"/>
      <c r="AJ226" s="138"/>
      <c r="AK226" s="138"/>
      <c r="AL226" s="138"/>
      <c r="AM226" s="138"/>
      <c r="AN226" s="138"/>
      <c r="AO226" s="138"/>
    </row>
    <row r="227" customFormat="false" ht="15" hidden="false" customHeight="false" outlineLevel="0" collapsed="false">
      <c r="B227" s="136"/>
      <c r="AC227" s="139"/>
      <c r="AD227" s="139"/>
      <c r="AE227" s="139"/>
      <c r="AF227" s="139"/>
      <c r="AG227" s="139"/>
      <c r="AH227" s="139"/>
      <c r="AJ227" s="139"/>
      <c r="AK227" s="139"/>
      <c r="AL227" s="139"/>
      <c r="AM227" s="139"/>
      <c r="AN227" s="139"/>
      <c r="AO227" s="139"/>
    </row>
    <row r="228" customFormat="false" ht="15" hidden="false" customHeight="false" outlineLevel="0" collapsed="false">
      <c r="A228" s="136"/>
      <c r="B228" s="136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138"/>
      <c r="AD228" s="138"/>
      <c r="AE228" s="138"/>
      <c r="AF228" s="138"/>
      <c r="AG228" s="138"/>
      <c r="AH228" s="138"/>
      <c r="AI228" s="88"/>
      <c r="AJ228" s="138"/>
      <c r="AK228" s="138"/>
      <c r="AL228" s="138"/>
      <c r="AM228" s="138"/>
      <c r="AN228" s="138"/>
      <c r="AO228" s="138"/>
    </row>
    <row r="229" customFormat="false" ht="15" hidden="false" customHeight="false" outlineLevel="0" collapsed="false">
      <c r="A229" s="136"/>
      <c r="B229" s="136"/>
      <c r="AC229" s="139"/>
      <c r="AD229" s="139"/>
      <c r="AE229" s="139"/>
      <c r="AF229" s="139"/>
      <c r="AG229" s="139"/>
      <c r="AH229" s="139"/>
      <c r="AJ229" s="139"/>
      <c r="AK229" s="139"/>
      <c r="AL229" s="139"/>
      <c r="AM229" s="139"/>
      <c r="AN229" s="139"/>
      <c r="AO229" s="139"/>
    </row>
    <row r="230" customFormat="false" ht="15" hidden="false" customHeight="false" outlineLevel="0" collapsed="false">
      <c r="A230" s="136"/>
      <c r="B230" s="136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138"/>
      <c r="AD230" s="138"/>
      <c r="AE230" s="138"/>
      <c r="AF230" s="138"/>
      <c r="AG230" s="138"/>
      <c r="AH230" s="138"/>
      <c r="AI230" s="88"/>
      <c r="AJ230" s="138"/>
      <c r="AK230" s="138"/>
      <c r="AL230" s="138"/>
      <c r="AM230" s="138"/>
      <c r="AN230" s="138"/>
      <c r="AO230" s="138"/>
    </row>
    <row r="231" customFormat="false" ht="15" hidden="false" customHeight="false" outlineLevel="0" collapsed="false">
      <c r="A231" s="136"/>
      <c r="B231" s="136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138"/>
      <c r="AD231" s="138"/>
      <c r="AE231" s="138"/>
      <c r="AF231" s="138"/>
      <c r="AG231" s="138"/>
      <c r="AH231" s="138"/>
      <c r="AI231" s="88"/>
      <c r="AJ231" s="138"/>
      <c r="AK231" s="138"/>
      <c r="AL231" s="138"/>
      <c r="AM231" s="138"/>
      <c r="AN231" s="138"/>
      <c r="AO231" s="138"/>
    </row>
    <row r="232" customFormat="false" ht="15" hidden="false" customHeight="false" outlineLevel="0" collapsed="false">
      <c r="A232" s="136"/>
      <c r="B232" s="136"/>
      <c r="AC232" s="139"/>
      <c r="AD232" s="139"/>
      <c r="AE232" s="139"/>
      <c r="AF232" s="139"/>
      <c r="AG232" s="139"/>
      <c r="AH232" s="139"/>
      <c r="AJ232" s="139"/>
      <c r="AK232" s="139"/>
      <c r="AL232" s="139"/>
      <c r="AM232" s="139"/>
      <c r="AN232" s="139"/>
      <c r="AO232" s="139"/>
    </row>
    <row r="233" customFormat="false" ht="15" hidden="false" customHeight="false" outlineLevel="0" collapsed="false">
      <c r="A233" s="136"/>
      <c r="B233" s="136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138"/>
      <c r="AD233" s="138"/>
      <c r="AE233" s="138"/>
      <c r="AF233" s="138"/>
      <c r="AG233" s="138"/>
      <c r="AH233" s="138"/>
      <c r="AI233" s="88"/>
      <c r="AJ233" s="138"/>
      <c r="AK233" s="138"/>
      <c r="AL233" s="138"/>
      <c r="AM233" s="138"/>
      <c r="AN233" s="138"/>
      <c r="AO233" s="138"/>
    </row>
    <row r="234" customFormat="false" ht="15" hidden="false" customHeight="false" outlineLevel="0" collapsed="false">
      <c r="A234" s="136"/>
      <c r="B234" s="136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138"/>
      <c r="AD234" s="138"/>
      <c r="AE234" s="138"/>
      <c r="AF234" s="138"/>
      <c r="AG234" s="138"/>
      <c r="AH234" s="138"/>
      <c r="AI234" s="88"/>
      <c r="AJ234" s="138"/>
      <c r="AK234" s="138"/>
      <c r="AL234" s="138"/>
      <c r="AM234" s="138"/>
      <c r="AN234" s="138"/>
      <c r="AO234" s="138"/>
    </row>
    <row r="235" customFormat="false" ht="15" hidden="false" customHeight="false" outlineLevel="0" collapsed="false">
      <c r="A235" s="136"/>
      <c r="B235" s="136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138"/>
      <c r="AD235" s="138"/>
      <c r="AE235" s="138"/>
      <c r="AF235" s="138"/>
      <c r="AG235" s="138"/>
      <c r="AH235" s="138"/>
      <c r="AI235" s="88"/>
      <c r="AJ235" s="138"/>
      <c r="AK235" s="138"/>
      <c r="AL235" s="138"/>
      <c r="AM235" s="138"/>
      <c r="AN235" s="138"/>
      <c r="AO235" s="138"/>
    </row>
    <row r="236" customFormat="false" ht="15" hidden="false" customHeight="false" outlineLevel="0" collapsed="false">
      <c r="A236" s="136"/>
      <c r="B236" s="136"/>
      <c r="AC236" s="139"/>
      <c r="AD236" s="139"/>
      <c r="AE236" s="139"/>
      <c r="AF236" s="139"/>
      <c r="AG236" s="139"/>
      <c r="AH236" s="139"/>
      <c r="AJ236" s="139"/>
      <c r="AK236" s="139"/>
      <c r="AL236" s="139"/>
      <c r="AM236" s="139"/>
      <c r="AN236" s="139"/>
      <c r="AO236" s="139"/>
    </row>
    <row r="237" customFormat="false" ht="15" hidden="false" customHeight="false" outlineLevel="0" collapsed="false">
      <c r="A237" s="136"/>
      <c r="B237" s="136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138"/>
      <c r="AD237" s="138"/>
      <c r="AE237" s="138"/>
      <c r="AF237" s="138"/>
      <c r="AG237" s="138"/>
      <c r="AH237" s="138"/>
      <c r="AI237" s="88"/>
      <c r="AJ237" s="138"/>
      <c r="AK237" s="138"/>
      <c r="AL237" s="138"/>
      <c r="AM237" s="138"/>
      <c r="AN237" s="138"/>
      <c r="AO237" s="138"/>
    </row>
    <row r="238" customFormat="false" ht="14.25" hidden="false" customHeight="false" outlineLevel="0" collapsed="false"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138"/>
      <c r="AD238" s="138"/>
      <c r="AE238" s="138"/>
      <c r="AF238" s="138"/>
      <c r="AG238" s="138"/>
      <c r="AH238" s="138"/>
      <c r="AI238" s="88"/>
      <c r="AJ238" s="138"/>
      <c r="AK238" s="138"/>
      <c r="AL238" s="138"/>
      <c r="AM238" s="138"/>
      <c r="AN238" s="138"/>
      <c r="AO238" s="138"/>
    </row>
    <row r="239" customFormat="false" ht="14.25" hidden="false" customHeight="false" outlineLevel="0" collapsed="false"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138"/>
      <c r="AD239" s="138"/>
      <c r="AE239" s="138"/>
      <c r="AF239" s="138"/>
      <c r="AG239" s="138"/>
      <c r="AH239" s="138"/>
      <c r="AI239" s="88"/>
      <c r="AJ239" s="138"/>
      <c r="AK239" s="138"/>
      <c r="AL239" s="138"/>
      <c r="AM239" s="138"/>
      <c r="AN239" s="138"/>
      <c r="AO239" s="138"/>
    </row>
    <row r="240" customFormat="false" ht="15" hidden="false" customHeight="false" outlineLevel="0" collapsed="false">
      <c r="A240" s="136"/>
      <c r="B240" s="136"/>
      <c r="AC240" s="139"/>
      <c r="AD240" s="139"/>
      <c r="AE240" s="139"/>
      <c r="AF240" s="139"/>
      <c r="AG240" s="139"/>
      <c r="AH240" s="139"/>
      <c r="AJ240" s="139"/>
      <c r="AK240" s="139"/>
      <c r="AL240" s="139"/>
      <c r="AM240" s="139"/>
      <c r="AN240" s="139"/>
      <c r="AO240" s="139"/>
    </row>
    <row r="241" customFormat="false" ht="15" hidden="false" customHeight="false" outlineLevel="0" collapsed="false">
      <c r="A241" s="136"/>
      <c r="B241" s="136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138"/>
      <c r="AD241" s="138"/>
      <c r="AE241" s="138"/>
      <c r="AF241" s="138"/>
      <c r="AG241" s="138"/>
      <c r="AH241" s="138"/>
      <c r="AI241" s="88"/>
      <c r="AJ241" s="138"/>
      <c r="AK241" s="138"/>
      <c r="AL241" s="138"/>
      <c r="AM241" s="138"/>
      <c r="AN241" s="138"/>
      <c r="AO241" s="138"/>
    </row>
    <row r="242" customFormat="false" ht="15" hidden="false" customHeight="false" outlineLevel="0" collapsed="false">
      <c r="A242" s="136"/>
      <c r="B242" s="136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138"/>
      <c r="AD242" s="138"/>
      <c r="AE242" s="138"/>
      <c r="AF242" s="138"/>
      <c r="AG242" s="138"/>
      <c r="AH242" s="138"/>
      <c r="AI242" s="88"/>
      <c r="AJ242" s="138"/>
      <c r="AK242" s="138"/>
      <c r="AL242" s="138"/>
      <c r="AM242" s="138"/>
      <c r="AN242" s="138"/>
      <c r="AO242" s="138"/>
    </row>
    <row r="243" customFormat="false" ht="15" hidden="false" customHeight="false" outlineLevel="0" collapsed="false">
      <c r="A243" s="136"/>
      <c r="B243" s="136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138"/>
      <c r="AD243" s="138"/>
      <c r="AE243" s="138"/>
      <c r="AF243" s="138"/>
      <c r="AG243" s="138"/>
      <c r="AH243" s="138"/>
      <c r="AI243" s="88"/>
      <c r="AJ243" s="138"/>
      <c r="AK243" s="138"/>
      <c r="AL243" s="138"/>
      <c r="AM243" s="138"/>
      <c r="AN243" s="138"/>
      <c r="AO243" s="138"/>
    </row>
    <row r="244" customFormat="false" ht="15" hidden="false" customHeight="false" outlineLevel="0" collapsed="false">
      <c r="A244" s="136"/>
      <c r="B244" s="136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138"/>
      <c r="AD244" s="138"/>
      <c r="AE244" s="138"/>
      <c r="AF244" s="138"/>
      <c r="AG244" s="138"/>
      <c r="AH244" s="138"/>
      <c r="AI244" s="88"/>
      <c r="AJ244" s="138"/>
      <c r="AK244" s="138"/>
      <c r="AL244" s="138"/>
      <c r="AM244" s="138"/>
      <c r="AN244" s="138"/>
      <c r="AO244" s="138"/>
    </row>
    <row r="245" customFormat="false" ht="15" hidden="false" customHeight="false" outlineLevel="0" collapsed="false">
      <c r="A245" s="136"/>
      <c r="B245" s="136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138"/>
      <c r="AD245" s="138"/>
      <c r="AE245" s="138"/>
      <c r="AF245" s="138"/>
      <c r="AG245" s="138"/>
      <c r="AH245" s="138"/>
      <c r="AI245" s="88"/>
      <c r="AJ245" s="138"/>
      <c r="AK245" s="138"/>
      <c r="AL245" s="138"/>
      <c r="AM245" s="138"/>
      <c r="AN245" s="138"/>
      <c r="AO245" s="138"/>
    </row>
    <row r="246" customFormat="false" ht="15" hidden="false" customHeight="false" outlineLevel="0" collapsed="false">
      <c r="A246" s="136"/>
      <c r="B246" s="136"/>
      <c r="AC246" s="139"/>
      <c r="AD246" s="139"/>
      <c r="AE246" s="139"/>
      <c r="AF246" s="139"/>
      <c r="AG246" s="139"/>
      <c r="AH246" s="139"/>
      <c r="AJ246" s="139"/>
      <c r="AK246" s="139"/>
      <c r="AL246" s="139"/>
      <c r="AM246" s="139"/>
      <c r="AN246" s="139"/>
      <c r="AO246" s="139"/>
    </row>
    <row r="247" customFormat="false" ht="15" hidden="false" customHeight="false" outlineLevel="0" collapsed="false">
      <c r="A247" s="136"/>
      <c r="B247" s="136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138"/>
      <c r="AD247" s="138"/>
      <c r="AE247" s="138"/>
      <c r="AF247" s="138"/>
      <c r="AG247" s="138"/>
      <c r="AH247" s="138"/>
      <c r="AI247" s="88"/>
      <c r="AJ247" s="138"/>
      <c r="AK247" s="138"/>
      <c r="AL247" s="138"/>
      <c r="AM247" s="138"/>
      <c r="AN247" s="138"/>
      <c r="AO247" s="138"/>
    </row>
    <row r="248" customFormat="false" ht="15" hidden="false" customHeight="false" outlineLevel="0" collapsed="false">
      <c r="A248" s="136"/>
      <c r="P248" s="138"/>
      <c r="Q248" s="138"/>
      <c r="R248" s="138"/>
      <c r="S248" s="138"/>
      <c r="T248" s="138"/>
      <c r="U248" s="138"/>
      <c r="V248" s="88"/>
      <c r="W248" s="138"/>
      <c r="X248" s="138"/>
      <c r="Y248" s="138"/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88"/>
      <c r="AJ248" s="138"/>
      <c r="AK248" s="138"/>
      <c r="AL248" s="138"/>
      <c r="AM248" s="138"/>
      <c r="AN248" s="138"/>
      <c r="AO248" s="138"/>
    </row>
    <row r="249" customFormat="false" ht="15" hidden="false" customHeight="false" outlineLevel="0" collapsed="false">
      <c r="A249" s="130"/>
      <c r="B249" s="131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138"/>
      <c r="AD249" s="138"/>
      <c r="AE249" s="138"/>
      <c r="AF249" s="138"/>
      <c r="AG249" s="138"/>
      <c r="AH249" s="138"/>
      <c r="AI249" s="88"/>
      <c r="AJ249" s="138"/>
      <c r="AK249" s="138"/>
      <c r="AL249" s="138"/>
      <c r="AM249" s="138"/>
      <c r="AN249" s="138"/>
      <c r="AO249" s="138"/>
    </row>
    <row r="250" customFormat="false" ht="15" hidden="false" customHeight="false" outlineLevel="0" collapsed="false">
      <c r="A250" s="136"/>
      <c r="B250" s="136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138"/>
      <c r="AD250" s="138"/>
      <c r="AE250" s="138"/>
      <c r="AF250" s="138"/>
      <c r="AG250" s="138"/>
      <c r="AH250" s="138"/>
      <c r="AI250" s="88"/>
      <c r="AJ250" s="138"/>
      <c r="AK250" s="138"/>
      <c r="AL250" s="138"/>
      <c r="AM250" s="138"/>
      <c r="AN250" s="138"/>
      <c r="AO250" s="138"/>
    </row>
    <row r="251" customFormat="false" ht="15" hidden="false" customHeight="false" outlineLevel="0" collapsed="false">
      <c r="A251" s="136"/>
      <c r="B251" s="136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138"/>
      <c r="AD251" s="138"/>
      <c r="AE251" s="138"/>
      <c r="AF251" s="138"/>
      <c r="AG251" s="138"/>
      <c r="AH251" s="138"/>
      <c r="AI251" s="88"/>
      <c r="AJ251" s="138"/>
      <c r="AK251" s="138"/>
      <c r="AL251" s="138"/>
      <c r="AM251" s="138"/>
      <c r="AN251" s="138"/>
      <c r="AO251" s="138"/>
    </row>
    <row r="252" customFormat="false" ht="15" hidden="false" customHeight="false" outlineLevel="0" collapsed="false">
      <c r="A252" s="136"/>
      <c r="B252" s="136"/>
      <c r="P252" s="138"/>
      <c r="Q252" s="138"/>
      <c r="R252" s="138"/>
      <c r="S252" s="138"/>
      <c r="T252" s="138"/>
      <c r="U252" s="138"/>
      <c r="V252" s="88"/>
      <c r="W252" s="138"/>
      <c r="X252" s="138"/>
      <c r="Y252" s="138"/>
      <c r="Z252" s="138"/>
      <c r="AA252" s="138"/>
      <c r="AB252" s="138"/>
      <c r="AC252" s="138"/>
      <c r="AD252" s="138"/>
      <c r="AE252" s="138"/>
      <c r="AF252" s="138"/>
      <c r="AG252" s="138"/>
      <c r="AH252" s="138"/>
      <c r="AI252" s="88"/>
      <c r="AJ252" s="138"/>
      <c r="AK252" s="138"/>
      <c r="AL252" s="138"/>
      <c r="AM252" s="138"/>
      <c r="AN252" s="138"/>
      <c r="AO252" s="138"/>
    </row>
    <row r="253" customFormat="false" ht="15" hidden="false" customHeight="false" outlineLevel="0" collapsed="false">
      <c r="A253" s="136"/>
      <c r="B253" s="136"/>
      <c r="AC253" s="139"/>
      <c r="AD253" s="139"/>
      <c r="AE253" s="139"/>
      <c r="AF253" s="139"/>
      <c r="AG253" s="139"/>
      <c r="AH253" s="139"/>
      <c r="AJ253" s="139"/>
      <c r="AK253" s="139"/>
      <c r="AL253" s="139"/>
      <c r="AM253" s="139"/>
      <c r="AN253" s="139"/>
      <c r="AO253" s="139"/>
    </row>
    <row r="254" customFormat="false" ht="15" hidden="false" customHeight="false" outlineLevel="0" collapsed="false">
      <c r="A254" s="136"/>
      <c r="B254" s="136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138"/>
      <c r="AD254" s="138"/>
      <c r="AE254" s="138"/>
      <c r="AF254" s="138"/>
      <c r="AG254" s="138"/>
      <c r="AH254" s="138"/>
      <c r="AI254" s="88"/>
      <c r="AJ254" s="138"/>
      <c r="AK254" s="138"/>
      <c r="AL254" s="138"/>
      <c r="AM254" s="138"/>
      <c r="AN254" s="138"/>
      <c r="AO254" s="138"/>
    </row>
    <row r="255" customFormat="false" ht="15" hidden="false" customHeight="false" outlineLevel="0" collapsed="false">
      <c r="A255" s="136"/>
      <c r="B255" s="136"/>
      <c r="AC255" s="139"/>
      <c r="AD255" s="139"/>
      <c r="AE255" s="139"/>
      <c r="AF255" s="139"/>
      <c r="AG255" s="139"/>
      <c r="AH255" s="139"/>
      <c r="AJ255" s="139"/>
      <c r="AK255" s="139"/>
      <c r="AL255" s="139"/>
      <c r="AM255" s="139"/>
      <c r="AN255" s="139"/>
      <c r="AO255" s="139"/>
    </row>
    <row r="256" customFormat="false" ht="15" hidden="false" customHeight="false" outlineLevel="0" collapsed="false">
      <c r="A256" s="136"/>
      <c r="B256" s="136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138"/>
      <c r="AD256" s="138"/>
      <c r="AE256" s="138"/>
      <c r="AF256" s="138"/>
      <c r="AG256" s="138"/>
      <c r="AH256" s="138"/>
      <c r="AI256" s="88"/>
      <c r="AJ256" s="138"/>
      <c r="AK256" s="138"/>
      <c r="AL256" s="138"/>
      <c r="AM256" s="138"/>
      <c r="AN256" s="138"/>
      <c r="AO256" s="138"/>
    </row>
    <row r="257" customFormat="false" ht="15" hidden="false" customHeight="false" outlineLevel="0" collapsed="false">
      <c r="A257" s="136"/>
      <c r="B257" s="136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138"/>
      <c r="AD257" s="138"/>
      <c r="AE257" s="138"/>
      <c r="AF257" s="138"/>
      <c r="AG257" s="138"/>
      <c r="AH257" s="138"/>
      <c r="AI257" s="88"/>
      <c r="AJ257" s="138"/>
      <c r="AK257" s="138"/>
      <c r="AL257" s="138"/>
      <c r="AM257" s="138"/>
      <c r="AN257" s="138"/>
      <c r="AO257" s="138"/>
    </row>
    <row r="258" customFormat="false" ht="15" hidden="false" customHeight="false" outlineLevel="0" collapsed="false">
      <c r="A258" s="136"/>
      <c r="B258" s="136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138"/>
      <c r="AD258" s="138"/>
      <c r="AE258" s="138"/>
      <c r="AF258" s="138"/>
      <c r="AG258" s="138"/>
      <c r="AH258" s="138"/>
      <c r="AI258" s="88"/>
      <c r="AJ258" s="138"/>
      <c r="AK258" s="138"/>
      <c r="AL258" s="138"/>
      <c r="AM258" s="138"/>
      <c r="AN258" s="138"/>
      <c r="AO258" s="138"/>
    </row>
    <row r="259" customFormat="false" ht="15" hidden="false" customHeight="false" outlineLevel="0" collapsed="false">
      <c r="A259" s="104"/>
      <c r="B259" s="104"/>
    </row>
    <row r="261" customFormat="false" ht="14.25" hidden="false" customHeight="false" outlineLevel="0" collapsed="false"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</row>
    <row r="262" customFormat="false" ht="14.25" hidden="false" customHeight="false" outlineLevel="0" collapsed="false"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</row>
    <row r="264" customFormat="false" ht="14.25" hidden="false" customHeight="false" outlineLevel="0" collapsed="false"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</row>
    <row r="265" customFormat="false" ht="14.25" hidden="false" customHeight="false" outlineLevel="0" collapsed="false"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</row>
    <row r="266" customFormat="false" ht="14.25" hidden="false" customHeight="false" outlineLevel="0" collapsed="false"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</row>
    <row r="267" customFormat="false" ht="14.25" hidden="false" customHeight="false" outlineLevel="0" collapsed="false"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</row>
    <row r="268" customFormat="false" ht="14.25" hidden="false" customHeight="false" outlineLevel="0" collapsed="false"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</row>
    <row r="269" customFormat="false" ht="14.25" hidden="false" customHeight="false" outlineLevel="0" collapsed="false"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</row>
    <row r="270" customFormat="false" ht="14.25" hidden="false" customHeight="false" outlineLevel="0" collapsed="false"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</row>
    <row r="271" customFormat="false" ht="14.25" hidden="false" customHeight="false" outlineLevel="0" collapsed="false"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</row>
    <row r="272" customFormat="false" ht="14.25" hidden="false" customHeight="false" outlineLevel="0" collapsed="false"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</row>
    <row r="273" customFormat="false" ht="14.25" hidden="false" customHeight="false" outlineLevel="0" collapsed="false"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</row>
    <row r="274" customFormat="false" ht="14.25" hidden="false" customHeight="false" outlineLevel="0" collapsed="false"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</row>
    <row r="275" customFormat="false" ht="14.25" hidden="false" customHeight="false" outlineLevel="0" collapsed="false"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</row>
    <row r="276" customFormat="false" ht="14.25" hidden="false" customHeight="false" outlineLevel="0" collapsed="false"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</row>
    <row r="277" customFormat="false" ht="14.25" hidden="false" customHeight="false" outlineLevel="0" collapsed="false"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</row>
    <row r="278" customFormat="false" ht="14.25" hidden="false" customHeight="false" outlineLevel="0" collapsed="false"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</row>
    <row r="279" customFormat="false" ht="15" hidden="false" customHeight="false" outlineLevel="0" collapsed="false">
      <c r="A279" s="130"/>
      <c r="B279" s="131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</row>
    <row r="280" customFormat="false" ht="14.25" hidden="false" customHeight="false" outlineLevel="0" collapsed="false"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</row>
    <row r="281" customFormat="false" ht="14.25" hidden="false" customHeight="false" outlineLevel="0" collapsed="false"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</row>
    <row r="282" customFormat="false" ht="14.25" hidden="false" customHeight="false" outlineLevel="0" collapsed="false"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</row>
    <row r="283" customFormat="false" ht="14.25" hidden="false" customHeight="false" outlineLevel="0" collapsed="false"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</row>
    <row r="284" customFormat="false" ht="14.25" hidden="false" customHeight="false" outlineLevel="0" collapsed="false"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</row>
    <row r="285" customFormat="false" ht="14.25" hidden="false" customHeight="false" outlineLevel="0" collapsed="false"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</row>
    <row r="288" customFormat="false" ht="14.25" hidden="false" customHeight="false" outlineLevel="0" collapsed="false"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</row>
    <row r="289" customFormat="false" ht="14.25" hidden="false" customHeight="false" outlineLevel="0" collapsed="false"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</row>
    <row r="290" customFormat="false" ht="14.25" hidden="false" customHeight="false" outlineLevel="0" collapsed="false"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</row>
    <row r="291" customFormat="false" ht="14.25" hidden="false" customHeight="false" outlineLevel="0" collapsed="false"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</row>
    <row r="292" customFormat="false" ht="14.25" hidden="false" customHeight="false" outlineLevel="0" collapsed="false"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</row>
    <row r="293" customFormat="false" ht="14.25" hidden="false" customHeight="false" outlineLevel="0" collapsed="false"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</row>
    <row r="294" customFormat="false" ht="14.25" hidden="false" customHeight="false" outlineLevel="0" collapsed="false"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</row>
    <row r="295" customFormat="false" ht="14.25" hidden="false" customHeight="false" outlineLevel="0" collapsed="false"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</row>
    <row r="296" customFormat="false" ht="14.25" hidden="false" customHeight="false" outlineLevel="0" collapsed="false">
      <c r="A296" s="140"/>
      <c r="B296" s="140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</row>
    <row r="297" customFormat="false" ht="14.25" hidden="false" customHeight="false" outlineLevel="0" collapsed="false"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</row>
    <row r="298" customFormat="false" ht="14.25" hidden="false" customHeight="false" outlineLevel="0" collapsed="false"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</row>
    <row r="299" customFormat="false" ht="14.25" hidden="false" customHeight="false" outlineLevel="0" collapsed="false"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</row>
    <row r="300" customFormat="false" ht="14.25" hidden="false" customHeight="false" outlineLevel="0" collapsed="false"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</row>
    <row r="301" customFormat="false" ht="15" hidden="false" customHeight="false" outlineLevel="0" collapsed="false">
      <c r="A301" s="130"/>
      <c r="B301" s="131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</row>
    <row r="302" customFormat="false" ht="14.25" hidden="false" customHeight="false" outlineLevel="0" collapsed="false"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141"/>
      <c r="AD302" s="141"/>
      <c r="AE302" s="141"/>
      <c r="AF302" s="141"/>
      <c r="AG302" s="141"/>
      <c r="AH302" s="141"/>
      <c r="AI302" s="88"/>
      <c r="AJ302" s="141"/>
      <c r="AK302" s="141"/>
      <c r="AL302" s="141"/>
      <c r="AM302" s="141"/>
      <c r="AN302" s="141"/>
      <c r="AO302" s="141"/>
    </row>
    <row r="303" customFormat="false" ht="14.25" hidden="false" customHeight="false" outlineLevel="0" collapsed="false">
      <c r="B303" s="135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141"/>
      <c r="AD303" s="141"/>
      <c r="AE303" s="141"/>
      <c r="AF303" s="141"/>
      <c r="AG303" s="141"/>
      <c r="AH303" s="141"/>
      <c r="AI303" s="88"/>
      <c r="AJ303" s="141"/>
      <c r="AK303" s="141"/>
      <c r="AL303" s="141"/>
      <c r="AM303" s="141"/>
      <c r="AN303" s="141"/>
      <c r="AO303" s="141"/>
    </row>
    <row r="304" customFormat="false" ht="14.25" hidden="false" customHeight="false" outlineLevel="0" collapsed="false"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</row>
    <row r="305" customFormat="false" ht="14.25" hidden="false" customHeight="false" outlineLevel="0" collapsed="false"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</row>
    <row r="306" customFormat="false" ht="14.25" hidden="false" customHeight="false" outlineLevel="0" collapsed="false"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</row>
    <row r="307" customFormat="false" ht="14.25" hidden="false" customHeight="false" outlineLevel="0" collapsed="false"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</row>
    <row r="308" customFormat="false" ht="14.25" hidden="false" customHeight="false" outlineLevel="0" collapsed="false"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</row>
    <row r="309" customFormat="false" ht="14.25" hidden="false" customHeight="false" outlineLevel="0" collapsed="false"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</row>
    <row r="310" customFormat="false" ht="14.25" hidden="false" customHeight="false" outlineLevel="0" collapsed="false"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</row>
    <row r="312" customFormat="false" ht="14.25" hidden="false" customHeight="false" outlineLevel="0" collapsed="false"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</row>
    <row r="313" customFormat="false" ht="14.25" hidden="false" customHeight="false" outlineLevel="0" collapsed="false"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</row>
    <row r="314" customFormat="false" ht="14.25" hidden="false" customHeight="false" outlineLevel="0" collapsed="false"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</row>
    <row r="315" customFormat="false" ht="14.25" hidden="false" customHeight="false" outlineLevel="0" collapsed="false"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</row>
    <row r="316" customFormat="false" ht="14.25" hidden="false" customHeight="false" outlineLevel="0" collapsed="false"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</row>
    <row r="317" customFormat="false" ht="14.25" hidden="false" customHeight="false" outlineLevel="0" collapsed="false"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</row>
    <row r="318" customFormat="false" ht="14.25" hidden="false" customHeight="false" outlineLevel="0" collapsed="false"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</row>
    <row r="319" customFormat="false" ht="14.25" hidden="false" customHeight="false" outlineLevel="0" collapsed="false"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</row>
    <row r="320" customFormat="false" ht="14.25" hidden="false" customHeight="false" outlineLevel="0" collapsed="false"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</row>
    <row r="321" customFormat="false" ht="14.25" hidden="false" customHeight="false" outlineLevel="0" collapsed="false"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</row>
    <row r="322" customFormat="false" ht="14.25" hidden="false" customHeight="false" outlineLevel="0" collapsed="false"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</row>
    <row r="323" customFormat="false" ht="14.25" hidden="false" customHeight="false" outlineLevel="0" collapsed="false"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</row>
    <row r="324" customFormat="false" ht="14.25" hidden="false" customHeight="false" outlineLevel="0" collapsed="false">
      <c r="A324" s="140"/>
      <c r="B324" s="140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</row>
    <row r="325" customFormat="false" ht="14.25" hidden="false" customHeight="false" outlineLevel="0" collapsed="false"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</row>
    <row r="326" customFormat="false" ht="14.25" hidden="false" customHeight="false" outlineLevel="0" collapsed="false"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</row>
    <row r="327" customFormat="false" ht="14.25" hidden="false" customHeight="false" outlineLevel="0" collapsed="false"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</row>
    <row r="328" customFormat="false" ht="14.25" hidden="false" customHeight="false" outlineLevel="0" collapsed="false"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</row>
    <row r="329" customFormat="false" ht="15" hidden="false" customHeight="false" outlineLevel="0" collapsed="false">
      <c r="A329" s="130"/>
      <c r="B329" s="131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</row>
    <row r="330" customFormat="false" ht="14.25" hidden="false" customHeight="false" outlineLevel="0" collapsed="false"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</row>
    <row r="331" customFormat="false" ht="14.25" hidden="false" customHeight="false" outlineLevel="0" collapsed="false"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</row>
    <row r="332" customFormat="false" ht="14.25" hidden="false" customHeight="false" outlineLevel="0" collapsed="false"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</row>
    <row r="333" customFormat="false" ht="14.25" hidden="false" customHeight="false" outlineLevel="0" collapsed="false"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</row>
    <row r="337" customFormat="false" ht="23.25" hidden="false" customHeight="true" outlineLevel="0" collapsed="false">
      <c r="B337" s="142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43"/>
      <c r="AD337" s="143"/>
      <c r="AE337" s="143"/>
      <c r="AF337" s="143"/>
      <c r="AG337" s="143"/>
      <c r="AH337" s="143"/>
      <c r="AI337" s="128"/>
      <c r="AJ337" s="143"/>
      <c r="AK337" s="143"/>
      <c r="AL337" s="143"/>
      <c r="AM337" s="143"/>
      <c r="AN337" s="143"/>
      <c r="AO337" s="143"/>
    </row>
    <row r="338" customFormat="false" ht="14.25" hidden="false" customHeight="false" outlineLevel="0" collapsed="false">
      <c r="B338" s="142"/>
    </row>
    <row r="339" customFormat="false" ht="14.25" hidden="false" customHeight="false" outlineLevel="0" collapsed="false">
      <c r="B339" s="142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144"/>
      <c r="AD339" s="144"/>
      <c r="AE339" s="144"/>
      <c r="AF339" s="144"/>
      <c r="AG339" s="144"/>
      <c r="AH339" s="144"/>
      <c r="AI339" s="88"/>
      <c r="AJ339" s="144"/>
      <c r="AK339" s="144"/>
      <c r="AL339" s="144"/>
      <c r="AM339" s="144"/>
      <c r="AN339" s="144"/>
      <c r="AO339" s="144"/>
    </row>
    <row r="340" customFormat="false" ht="14.25" hidden="false" customHeight="false" outlineLevel="0" collapsed="false">
      <c r="B340" s="142"/>
      <c r="AC340" s="142"/>
      <c r="AD340" s="142"/>
      <c r="AE340" s="142"/>
      <c r="AF340" s="142"/>
      <c r="AG340" s="142"/>
      <c r="AH340" s="142"/>
      <c r="AJ340" s="142"/>
      <c r="AK340" s="142"/>
      <c r="AL340" s="142"/>
      <c r="AM340" s="142"/>
      <c r="AN340" s="142"/>
      <c r="AO340" s="142"/>
    </row>
    <row r="341" customFormat="false" ht="14.25" hidden="false" customHeight="false" outlineLevel="0" collapsed="false">
      <c r="B341" s="142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144"/>
      <c r="AD341" s="144"/>
      <c r="AE341" s="144"/>
      <c r="AF341" s="144"/>
      <c r="AG341" s="144"/>
      <c r="AH341" s="144"/>
      <c r="AI341" s="88"/>
      <c r="AJ341" s="144"/>
      <c r="AK341" s="144"/>
      <c r="AL341" s="144"/>
      <c r="AM341" s="144"/>
      <c r="AN341" s="144"/>
      <c r="AO341" s="144"/>
    </row>
    <row r="342" customFormat="false" ht="14.25" hidden="false" customHeight="false" outlineLevel="0" collapsed="false"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144"/>
      <c r="AD342" s="144"/>
      <c r="AE342" s="144"/>
      <c r="AF342" s="144"/>
      <c r="AG342" s="144"/>
      <c r="AH342" s="144"/>
      <c r="AI342" s="88"/>
      <c r="AJ342" s="144"/>
      <c r="AK342" s="144"/>
      <c r="AL342" s="144"/>
      <c r="AM342" s="144"/>
      <c r="AN342" s="144"/>
      <c r="AO342" s="144"/>
    </row>
    <row r="343" customFormat="false" ht="14.25" hidden="false" customHeight="false" outlineLevel="0" collapsed="false"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144"/>
      <c r="AD343" s="144"/>
      <c r="AE343" s="144"/>
      <c r="AF343" s="144"/>
      <c r="AG343" s="144"/>
      <c r="AH343" s="144"/>
      <c r="AI343" s="88"/>
      <c r="AJ343" s="144"/>
      <c r="AK343" s="144"/>
      <c r="AL343" s="144"/>
      <c r="AM343" s="144"/>
      <c r="AN343" s="144"/>
      <c r="AO343" s="144"/>
    </row>
    <row r="344" customFormat="false" ht="14.25" hidden="false" customHeight="false" outlineLevel="0" collapsed="false">
      <c r="B344" s="142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144"/>
      <c r="AD344" s="144"/>
      <c r="AE344" s="144"/>
      <c r="AF344" s="144"/>
      <c r="AG344" s="144"/>
      <c r="AH344" s="144"/>
      <c r="AI344" s="88"/>
      <c r="AJ344" s="144"/>
      <c r="AK344" s="144"/>
      <c r="AL344" s="144"/>
      <c r="AM344" s="144"/>
      <c r="AN344" s="144"/>
      <c r="AO344" s="144"/>
    </row>
    <row r="345" customFormat="false" ht="14.25" hidden="false" customHeight="false" outlineLevel="0" collapsed="false">
      <c r="A345" s="142"/>
      <c r="B345" s="142"/>
      <c r="AC345" s="142"/>
      <c r="AD345" s="142"/>
      <c r="AE345" s="142"/>
      <c r="AF345" s="142"/>
      <c r="AG345" s="142"/>
      <c r="AH345" s="142"/>
      <c r="AJ345" s="142"/>
      <c r="AK345" s="142"/>
      <c r="AL345" s="142"/>
      <c r="AM345" s="142"/>
      <c r="AN345" s="142"/>
      <c r="AO345" s="142"/>
    </row>
    <row r="346" customFormat="false" ht="14.25" hidden="false" customHeight="false" outlineLevel="0" collapsed="false">
      <c r="A346" s="142"/>
      <c r="B346" s="142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144"/>
      <c r="AD346" s="144"/>
      <c r="AE346" s="144"/>
      <c r="AF346" s="144"/>
      <c r="AG346" s="144"/>
      <c r="AH346" s="144"/>
      <c r="AI346" s="88"/>
      <c r="AJ346" s="144"/>
      <c r="AK346" s="144"/>
      <c r="AL346" s="144"/>
      <c r="AM346" s="144"/>
      <c r="AN346" s="144"/>
      <c r="AO346" s="144"/>
    </row>
    <row r="347" customFormat="false" ht="14.25" hidden="false" customHeight="false" outlineLevel="0" collapsed="false">
      <c r="A347" s="142"/>
      <c r="B347" s="142"/>
      <c r="AC347" s="142"/>
      <c r="AD347" s="142"/>
      <c r="AE347" s="142"/>
      <c r="AF347" s="142"/>
      <c r="AG347" s="142"/>
      <c r="AH347" s="142"/>
      <c r="AJ347" s="142"/>
      <c r="AK347" s="142"/>
      <c r="AL347" s="142"/>
      <c r="AM347" s="142"/>
      <c r="AN347" s="142"/>
      <c r="AO347" s="142"/>
    </row>
    <row r="348" customFormat="false" ht="14.25" hidden="false" customHeight="false" outlineLevel="0" collapsed="false">
      <c r="A348" s="142"/>
      <c r="B348" s="142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144"/>
      <c r="AD348" s="144"/>
      <c r="AE348" s="144"/>
      <c r="AF348" s="144"/>
      <c r="AG348" s="144"/>
      <c r="AH348" s="144"/>
      <c r="AI348" s="88"/>
      <c r="AJ348" s="144"/>
      <c r="AK348" s="144"/>
      <c r="AL348" s="144"/>
      <c r="AM348" s="144"/>
      <c r="AN348" s="144"/>
      <c r="AO348" s="144"/>
    </row>
    <row r="349" customFormat="false" ht="14.25" hidden="false" customHeight="false" outlineLevel="0" collapsed="false"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144"/>
      <c r="AD349" s="144"/>
      <c r="AE349" s="144"/>
      <c r="AF349" s="144"/>
      <c r="AG349" s="144"/>
      <c r="AH349" s="144"/>
      <c r="AI349" s="88"/>
      <c r="AJ349" s="144"/>
      <c r="AK349" s="144"/>
      <c r="AL349" s="144"/>
      <c r="AM349" s="144"/>
      <c r="AN349" s="144"/>
      <c r="AO349" s="144"/>
    </row>
    <row r="350" customFormat="false" ht="14.25" hidden="false" customHeight="false" outlineLevel="0" collapsed="false">
      <c r="A350" s="142"/>
      <c r="B350" s="142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144"/>
      <c r="AD350" s="144"/>
      <c r="AE350" s="144"/>
      <c r="AF350" s="144"/>
      <c r="AG350" s="144"/>
      <c r="AH350" s="144"/>
      <c r="AI350" s="88"/>
      <c r="AJ350" s="144"/>
      <c r="AK350" s="144"/>
      <c r="AL350" s="144"/>
      <c r="AM350" s="144"/>
      <c r="AN350" s="144"/>
      <c r="AO350" s="144"/>
    </row>
    <row r="351" customFormat="false" ht="14.25" hidden="false" customHeight="false" outlineLevel="0" collapsed="false">
      <c r="A351" s="142"/>
      <c r="B351" s="142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144"/>
      <c r="AD351" s="144"/>
      <c r="AE351" s="144"/>
      <c r="AF351" s="144"/>
      <c r="AG351" s="144"/>
      <c r="AH351" s="144"/>
      <c r="AI351" s="88"/>
      <c r="AJ351" s="144"/>
      <c r="AK351" s="144"/>
      <c r="AL351" s="144"/>
      <c r="AM351" s="144"/>
      <c r="AN351" s="144"/>
      <c r="AO351" s="144"/>
    </row>
    <row r="352" customFormat="false" ht="14.25" hidden="false" customHeight="false" outlineLevel="0" collapsed="false"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144"/>
      <c r="AD352" s="144"/>
      <c r="AE352" s="144"/>
      <c r="AF352" s="144"/>
      <c r="AG352" s="144"/>
      <c r="AH352" s="144"/>
      <c r="AI352" s="88"/>
      <c r="AJ352" s="144"/>
      <c r="AK352" s="144"/>
      <c r="AL352" s="144"/>
      <c r="AM352" s="144"/>
      <c r="AN352" s="144"/>
      <c r="AO352" s="144"/>
    </row>
    <row r="353" customFormat="false" ht="14.25" hidden="false" customHeight="false" outlineLevel="0" collapsed="false"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144"/>
      <c r="AD353" s="144"/>
      <c r="AE353" s="144"/>
      <c r="AF353" s="144"/>
      <c r="AG353" s="144"/>
      <c r="AH353" s="144"/>
      <c r="AI353" s="88"/>
      <c r="AJ353" s="144"/>
      <c r="AK353" s="144"/>
      <c r="AL353" s="144"/>
      <c r="AM353" s="144"/>
      <c r="AN353" s="144"/>
      <c r="AO353" s="144"/>
    </row>
    <row r="354" customFormat="false" ht="15" hidden="false" customHeight="false" outlineLevel="0" collapsed="false">
      <c r="A354" s="130"/>
      <c r="B354" s="131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144"/>
      <c r="AD354" s="144"/>
      <c r="AE354" s="144"/>
      <c r="AF354" s="144"/>
      <c r="AG354" s="144"/>
      <c r="AH354" s="144"/>
      <c r="AI354" s="88"/>
      <c r="AJ354" s="144"/>
      <c r="AK354" s="144"/>
      <c r="AL354" s="144"/>
      <c r="AM354" s="144"/>
      <c r="AN354" s="144"/>
      <c r="AO354" s="144"/>
    </row>
    <row r="355" customFormat="false" ht="14.25" hidden="false" customHeight="false" outlineLevel="0" collapsed="false">
      <c r="A355" s="142"/>
      <c r="B355" s="142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144"/>
      <c r="AD355" s="144"/>
      <c r="AE355" s="144"/>
      <c r="AF355" s="144"/>
      <c r="AG355" s="144"/>
      <c r="AH355" s="144"/>
      <c r="AI355" s="88"/>
      <c r="AJ355" s="144"/>
      <c r="AK355" s="144"/>
      <c r="AL355" s="144"/>
      <c r="AM355" s="144"/>
      <c r="AN355" s="144"/>
      <c r="AO355" s="144"/>
    </row>
    <row r="356" customFormat="false" ht="14.25" hidden="false" customHeight="false" outlineLevel="0" collapsed="false">
      <c r="A356" s="142"/>
      <c r="B356" s="142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144"/>
      <c r="AD356" s="144"/>
      <c r="AE356" s="144"/>
      <c r="AF356" s="144"/>
      <c r="AG356" s="144"/>
      <c r="AH356" s="144"/>
      <c r="AI356" s="88"/>
      <c r="AJ356" s="144"/>
      <c r="AK356" s="144"/>
      <c r="AL356" s="144"/>
      <c r="AM356" s="144"/>
      <c r="AN356" s="144"/>
      <c r="AO356" s="144"/>
    </row>
    <row r="357" customFormat="false" ht="14.25" hidden="false" customHeight="false" outlineLevel="0" collapsed="false">
      <c r="A357" s="142"/>
      <c r="B357" s="142"/>
      <c r="AC357" s="142"/>
      <c r="AD357" s="142"/>
      <c r="AE357" s="142"/>
      <c r="AF357" s="142"/>
      <c r="AG357" s="142"/>
      <c r="AH357" s="142"/>
      <c r="AJ357" s="142"/>
      <c r="AK357" s="142"/>
      <c r="AL357" s="142"/>
      <c r="AM357" s="142"/>
      <c r="AN357" s="142"/>
      <c r="AO357" s="142"/>
    </row>
    <row r="358" customFormat="false" ht="14.25" hidden="false" customHeight="false" outlineLevel="0" collapsed="false">
      <c r="A358" s="142"/>
      <c r="B358" s="142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144"/>
      <c r="AD358" s="144"/>
      <c r="AE358" s="144"/>
      <c r="AF358" s="144"/>
      <c r="AG358" s="144"/>
      <c r="AH358" s="144"/>
      <c r="AI358" s="88"/>
      <c r="AJ358" s="144"/>
      <c r="AK358" s="144"/>
      <c r="AL358" s="144"/>
      <c r="AM358" s="144"/>
      <c r="AN358" s="144"/>
      <c r="AO358" s="144"/>
    </row>
    <row r="359" customFormat="false" ht="14.25" hidden="false" customHeight="false" outlineLevel="0" collapsed="false">
      <c r="A359" s="142"/>
      <c r="B359" s="142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144"/>
      <c r="AD359" s="144"/>
      <c r="AE359" s="144"/>
      <c r="AF359" s="144"/>
      <c r="AG359" s="144"/>
      <c r="AH359" s="144"/>
      <c r="AI359" s="88"/>
      <c r="AJ359" s="144"/>
      <c r="AK359" s="144"/>
      <c r="AL359" s="144"/>
      <c r="AM359" s="144"/>
      <c r="AN359" s="144"/>
      <c r="AO359" s="144"/>
    </row>
    <row r="360" customFormat="false" ht="14.25" hidden="false" customHeight="false" outlineLevel="0" collapsed="false">
      <c r="B360" s="142"/>
    </row>
    <row r="361" customFormat="false" ht="14.25" hidden="false" customHeight="false" outlineLevel="0" collapsed="false"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</row>
    <row r="362" customFormat="false" ht="14.25" hidden="false" customHeight="false" outlineLevel="0" collapsed="false"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</row>
    <row r="363" customFormat="false" ht="14.25" hidden="false" customHeight="false" outlineLevel="0" collapsed="false"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</row>
    <row r="364" customFormat="false" ht="14.25" hidden="false" customHeight="false" outlineLevel="0" collapsed="false"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</row>
    <row r="365" customFormat="false" ht="14.25" hidden="false" customHeight="false" outlineLevel="0" collapsed="false"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</row>
    <row r="366" customFormat="false" ht="14.25" hidden="false" customHeight="false" outlineLevel="0" collapsed="false"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</row>
    <row r="367" customFormat="false" ht="14.25" hidden="false" customHeight="false" outlineLevel="0" collapsed="false"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</row>
    <row r="368" customFormat="false" ht="14.25" hidden="false" customHeight="false" outlineLevel="0" collapsed="false"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</row>
    <row r="369" customFormat="false" ht="14.25" hidden="false" customHeight="false" outlineLevel="0" collapsed="false"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</row>
    <row r="370" customFormat="false" ht="14.25" hidden="false" customHeight="false" outlineLevel="0" collapsed="false"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</row>
    <row r="371" customFormat="false" ht="14.25" hidden="false" customHeight="false" outlineLevel="0" collapsed="false"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</row>
    <row r="372" customFormat="false" ht="15" hidden="false" customHeight="false" outlineLevel="0" collapsed="false">
      <c r="A372" s="130"/>
      <c r="B372" s="131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</row>
    <row r="373" customFormat="false" ht="14.25" hidden="false" customHeight="false" outlineLevel="0" collapsed="false"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</row>
    <row r="374" customFormat="false" ht="14.25" hidden="false" customHeight="false" outlineLevel="0" collapsed="false">
      <c r="B374" s="135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</row>
    <row r="375" customFormat="false" ht="14.25" hidden="false" customHeight="false" outlineLevel="0" collapsed="false"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</row>
    <row r="376" customFormat="false" ht="14.25" hidden="false" customHeight="false" outlineLevel="0" collapsed="false"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</row>
    <row r="377" customFormat="false" ht="14.25" hidden="false" customHeight="false" outlineLevel="0" collapsed="false"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</row>
    <row r="378" customFormat="false" ht="14.25" hidden="false" customHeight="false" outlineLevel="0" collapsed="false"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</row>
    <row r="379" customFormat="false" ht="14.25" hidden="false" customHeight="false" outlineLevel="0" collapsed="false"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</row>
    <row r="380" customFormat="false" ht="14.25" hidden="false" customHeight="false" outlineLevel="0" collapsed="false"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</row>
    <row r="381" customFormat="false" ht="14.25" hidden="false" customHeight="false" outlineLevel="0" collapsed="false"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</row>
    <row r="382" customFormat="false" ht="14.25" hidden="false" customHeight="false" outlineLevel="0" collapsed="false"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</row>
    <row r="383" customFormat="false" ht="14.25" hidden="false" customHeight="false" outlineLevel="0" collapsed="false"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</row>
    <row r="384" customFormat="false" ht="14.25" hidden="false" customHeight="false" outlineLevel="0" collapsed="false"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</row>
    <row r="385" customFormat="false" ht="14.25" hidden="false" customHeight="false" outlineLevel="0" collapsed="false"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</row>
    <row r="386" customFormat="false" ht="14.25" hidden="false" customHeight="false" outlineLevel="0" collapsed="false"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</row>
    <row r="387" customFormat="false" ht="15" hidden="false" customHeight="false" outlineLevel="0" collapsed="false">
      <c r="A387" s="130"/>
      <c r="B387" s="131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</row>
    <row r="388" customFormat="false" ht="14.25" hidden="false" customHeight="false" outlineLevel="0" collapsed="false"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</row>
    <row r="389" customFormat="false" ht="14.25" hidden="false" customHeight="false" outlineLevel="0" collapsed="false"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</row>
    <row r="390" customFormat="false" ht="14.25" hidden="false" customHeight="false" outlineLevel="0" collapsed="false"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</row>
    <row r="391" customFormat="false" ht="14.25" hidden="false" customHeight="false" outlineLevel="0" collapsed="false"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</row>
    <row r="392" customFormat="false" ht="14.25" hidden="false" customHeight="false" outlineLevel="0" collapsed="false"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</row>
    <row r="393" customFormat="false" ht="14.25" hidden="false" customHeight="false" outlineLevel="0" collapsed="false"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</row>
    <row r="394" customFormat="false" ht="14.25" hidden="false" customHeight="false" outlineLevel="0" collapsed="false"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</row>
    <row r="395" customFormat="false" ht="14.25" hidden="false" customHeight="false" outlineLevel="0" collapsed="false"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</row>
    <row r="396" customFormat="false" ht="14.25" hidden="false" customHeight="false" outlineLevel="0" collapsed="false"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</row>
    <row r="397" customFormat="false" ht="14.25" hidden="false" customHeight="false" outlineLevel="0" collapsed="false"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</row>
    <row r="398" customFormat="false" ht="14.25" hidden="false" customHeight="false" outlineLevel="0" collapsed="false"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</row>
    <row r="399" customFormat="false" ht="14.25" hidden="false" customHeight="false" outlineLevel="0" collapsed="false"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</row>
    <row r="400" customFormat="false" ht="14.25" hidden="false" customHeight="false" outlineLevel="0" collapsed="false"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</row>
    <row r="401" customFormat="false" ht="14.25" hidden="false" customHeight="false" outlineLevel="0" collapsed="false"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</row>
    <row r="402" customFormat="false" ht="14.25" hidden="false" customHeight="false" outlineLevel="0" collapsed="false"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</row>
    <row r="403" customFormat="false" ht="15" hidden="false" customHeight="false" outlineLevel="0" collapsed="false">
      <c r="A403" s="130"/>
      <c r="B403" s="131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</row>
    <row r="404" customFormat="false" ht="14.25" hidden="false" customHeight="false" outlineLevel="0" collapsed="false"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</row>
    <row r="405" customFormat="false" ht="14.25" hidden="false" customHeight="false" outlineLevel="0" collapsed="false"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</row>
    <row r="406" customFormat="false" ht="14.25" hidden="false" customHeight="false" outlineLevel="0" collapsed="false"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</row>
    <row r="407" customFormat="false" ht="14.25" hidden="false" customHeight="false" outlineLevel="0" collapsed="false">
      <c r="B407" s="142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</row>
    <row r="408" customFormat="false" ht="15" hidden="false" customHeight="false" outlineLevel="0" collapsed="false">
      <c r="A408" s="145"/>
      <c r="B408" s="145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46"/>
      <c r="AD408" s="146"/>
      <c r="AE408" s="146"/>
      <c r="AF408" s="146"/>
      <c r="AG408" s="146"/>
      <c r="AH408" s="146"/>
      <c r="AI408" s="128"/>
      <c r="AJ408" s="146"/>
      <c r="AK408" s="146"/>
      <c r="AL408" s="146"/>
      <c r="AM408" s="146"/>
      <c r="AN408" s="146"/>
      <c r="AO408" s="146"/>
    </row>
    <row r="409" customFormat="false" ht="14.25" hidden="false" customHeight="false" outlineLevel="0" collapsed="false">
      <c r="A409" s="145"/>
      <c r="B409" s="145"/>
    </row>
    <row r="410" customFormat="false" ht="14.25" hidden="false" customHeight="false" outlineLevel="0" collapsed="false">
      <c r="A410" s="145"/>
      <c r="B410" s="145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</row>
    <row r="411" customFormat="false" ht="14.25" hidden="false" customHeight="false" outlineLevel="0" collapsed="false">
      <c r="A411" s="145"/>
      <c r="B411" s="145"/>
    </row>
    <row r="412" customFormat="false" ht="14.25" hidden="false" customHeight="false" outlineLevel="0" collapsed="false">
      <c r="A412" s="145"/>
      <c r="B412" s="145"/>
    </row>
    <row r="413" customFormat="false" ht="14.25" hidden="false" customHeight="false" outlineLevel="0" collapsed="false">
      <c r="A413" s="145"/>
      <c r="B413" s="145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</row>
    <row r="414" customFormat="false" ht="14.25" hidden="false" customHeight="false" outlineLevel="0" collapsed="false">
      <c r="A414" s="145"/>
      <c r="B414" s="145"/>
    </row>
    <row r="415" customFormat="false" ht="14.25" hidden="false" customHeight="false" outlineLevel="0" collapsed="false">
      <c r="A415" s="145"/>
      <c r="B415" s="145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</row>
    <row r="416" customFormat="false" ht="14.25" hidden="false" customHeight="false" outlineLevel="0" collapsed="false">
      <c r="A416" s="142"/>
      <c r="B416" s="142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</row>
    <row r="417" customFormat="false" ht="14.25" hidden="false" customHeight="false" outlineLevel="0" collapsed="false"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</row>
    <row r="418" customFormat="false" ht="14.25" hidden="false" customHeight="false" outlineLevel="0" collapsed="false"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</row>
    <row r="419" customFormat="false" ht="14.25" hidden="false" customHeight="false" outlineLevel="0" collapsed="false"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</row>
    <row r="420" customFormat="false" ht="14.25" hidden="false" customHeight="false" outlineLevel="0" collapsed="false"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</row>
    <row r="421" customFormat="false" ht="14.25" hidden="false" customHeight="false" outlineLevel="0" collapsed="false"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</row>
    <row r="422" customFormat="false" ht="14.25" hidden="false" customHeight="false" outlineLevel="0" collapsed="false"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</row>
    <row r="423" customFormat="false" ht="14.25" hidden="false" customHeight="false" outlineLevel="0" collapsed="false"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</row>
    <row r="424" customFormat="false" ht="14.25" hidden="false" customHeight="false" outlineLevel="0" collapsed="false"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</row>
    <row r="425" customFormat="false" ht="14.25" hidden="false" customHeight="false" outlineLevel="0" collapsed="false"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</row>
    <row r="426" customFormat="false" ht="14.25" hidden="false" customHeight="false" outlineLevel="0" collapsed="false">
      <c r="B426" s="142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</row>
    <row r="427" customFormat="false" ht="14.25" hidden="false" customHeight="false" outlineLevel="0" collapsed="false">
      <c r="B427" s="142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</row>
    <row r="428" customFormat="false" ht="15" hidden="false" customHeight="false" outlineLevel="0" collapsed="false">
      <c r="B428" s="147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148"/>
      <c r="AD428" s="148"/>
      <c r="AE428" s="148"/>
      <c r="AF428" s="148"/>
      <c r="AG428" s="148"/>
      <c r="AH428" s="148"/>
      <c r="AI428" s="128"/>
      <c r="AJ428" s="148"/>
      <c r="AK428" s="148"/>
      <c r="AL428" s="148"/>
      <c r="AM428" s="148"/>
      <c r="AN428" s="148"/>
      <c r="AO428" s="148"/>
    </row>
    <row r="429" customFormat="false" ht="14.25" hidden="false" customHeight="false" outlineLevel="0" collapsed="false">
      <c r="B429" s="147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</row>
    <row r="430" customFormat="false" ht="14.25" hidden="false" customHeight="false" outlineLevel="0" collapsed="false">
      <c r="B430" s="147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</row>
    <row r="431" customFormat="false" ht="12" hidden="false" customHeight="true" outlineLevel="0" collapsed="false">
      <c r="B431" s="147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</row>
    <row r="432" customFormat="false" ht="14.25" hidden="false" customHeight="false" outlineLevel="0" collapsed="false">
      <c r="A432" s="147"/>
      <c r="B432" s="147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</row>
    <row r="433" customFormat="false" ht="14.25" hidden="false" customHeight="false" outlineLevel="0" collapsed="false">
      <c r="A433" s="147"/>
      <c r="B433" s="147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149"/>
      <c r="AD433" s="149"/>
      <c r="AE433" s="149"/>
      <c r="AF433" s="149"/>
      <c r="AG433" s="149"/>
      <c r="AH433" s="149"/>
      <c r="AI433" s="88"/>
      <c r="AJ433" s="149"/>
      <c r="AK433" s="149"/>
      <c r="AL433" s="149"/>
      <c r="AM433" s="149"/>
      <c r="AN433" s="149"/>
      <c r="AO433" s="149"/>
    </row>
    <row r="434" customFormat="false" ht="14.25" hidden="false" customHeight="false" outlineLevel="0" collapsed="false">
      <c r="B434" s="142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</row>
    <row r="435" customFormat="false" ht="14.25" hidden="false" customHeight="false" outlineLevel="0" collapsed="false"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</row>
    <row r="436" customFormat="false" ht="14.25" hidden="false" customHeight="false" outlineLevel="0" collapsed="false"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</row>
    <row r="437" customFormat="false" ht="14.25" hidden="false" customHeight="false" outlineLevel="0" collapsed="false"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</row>
    <row r="438" customFormat="false" ht="14.25" hidden="false" customHeight="false" outlineLevel="0" collapsed="false"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</row>
    <row r="439" customFormat="false" ht="14.25" hidden="false" customHeight="false" outlineLevel="0" collapsed="false"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</row>
    <row r="440" customFormat="false" ht="14.25" hidden="false" customHeight="false" outlineLevel="0" collapsed="false"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</row>
  </sheetData>
  <mergeCells count="10">
    <mergeCell ref="B2:AP2"/>
    <mergeCell ref="AW3:BB3"/>
    <mergeCell ref="B4:B5"/>
    <mergeCell ref="C4:O4"/>
    <mergeCell ref="P4:AB4"/>
    <mergeCell ref="AC4:AO4"/>
    <mergeCell ref="AP4:BB4"/>
    <mergeCell ref="B30:AD30"/>
    <mergeCell ref="B31:AD31"/>
    <mergeCell ref="B32:AB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User</cp:lastModifiedBy>
  <cp:lastPrinted>2013-10-22T06:04:47Z</cp:lastPrinted>
  <dcterms:modified xsi:type="dcterms:W3CDTF">2013-10-22T10:18:30Z</dcterms:modified>
  <cp:revision>0</cp:revision>
  <dc:subject/>
  <dc:title/>
</cp:coreProperties>
</file>