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6:$C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8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ianuarie 2018</t>
    </r>
  </si>
  <si>
    <t xml:space="preserve">- mil.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țean Alba </t>
  </si>
  <si>
    <t xml:space="preserve">ARAD</t>
  </si>
  <si>
    <t xml:space="preserve">Sebiş</t>
  </si>
  <si>
    <t xml:space="preserve">Ineu</t>
  </si>
  <si>
    <t xml:space="preserve">Felnac</t>
  </si>
  <si>
    <t xml:space="preserve">Frumuseni</t>
  </si>
  <si>
    <t xml:space="preserve">Moneasa</t>
  </si>
  <si>
    <t xml:space="preserve">Petriş</t>
  </si>
  <si>
    <t xml:space="preserve">Chisindia</t>
  </si>
  <si>
    <t xml:space="preserve">Zăbrani</t>
  </si>
  <si>
    <t xml:space="preserve">ARGEȘ</t>
  </si>
  <si>
    <t xml:space="preserve">Babana</t>
  </si>
  <si>
    <t xml:space="preserve">BACAU</t>
  </si>
  <si>
    <t xml:space="preserve">Slanic Moldova</t>
  </si>
  <si>
    <t xml:space="preserve">Casin</t>
  </si>
  <si>
    <t xml:space="preserve">BIHOR</t>
  </si>
  <si>
    <t xml:space="preserve">Vaşcău</t>
  </si>
  <si>
    <t xml:space="preserve">Boianu Mare </t>
  </si>
  <si>
    <t xml:space="preserve">Bulz</t>
  </si>
  <si>
    <t xml:space="preserve">Cărpinet</t>
  </si>
  <si>
    <t xml:space="preserve">Holod</t>
  </si>
  <si>
    <t xml:space="preserve">Lugaşu de Jos</t>
  </si>
  <si>
    <t xml:space="preserve">Pietroasa</t>
  </si>
  <si>
    <t xml:space="preserve">Rieni</t>
  </si>
  <si>
    <t xml:space="preserve">Viişoara</t>
  </si>
  <si>
    <t xml:space="preserve">BISTRITA-NASAUD</t>
  </si>
  <si>
    <t xml:space="preserve">Milas</t>
  </si>
  <si>
    <t xml:space="preserve">Micestii de Campie</t>
  </si>
  <si>
    <t xml:space="preserve">BOTOSANI</t>
  </si>
  <si>
    <t xml:space="preserve">Darabani</t>
  </si>
  <si>
    <t xml:space="preserve">Corlateni</t>
  </si>
  <si>
    <t xml:space="preserve">Draguseni</t>
  </si>
  <si>
    <t xml:space="preserve">Durnesti</t>
  </si>
  <si>
    <t xml:space="preserve">Manoleasa</t>
  </si>
  <si>
    <t xml:space="preserve">Mihalaseni</t>
  </si>
  <si>
    <t xml:space="preserve">Ripiceni</t>
  </si>
  <si>
    <t xml:space="preserve">Vaculesti</t>
  </si>
  <si>
    <t xml:space="preserve">Viisoara</t>
  </si>
  <si>
    <t xml:space="preserve">BRASOV</t>
  </si>
  <si>
    <t xml:space="preserve">Rupea</t>
  </si>
  <si>
    <t xml:space="preserve">Jibert</t>
  </si>
  <si>
    <t xml:space="preserve">Mandra</t>
  </si>
  <si>
    <t xml:space="preserve">Ormenis</t>
  </si>
  <si>
    <t xml:space="preserve">Ticus</t>
  </si>
  <si>
    <t xml:space="preserve">BRAILA</t>
  </si>
  <si>
    <t xml:space="preserve">Unirea</t>
  </si>
  <si>
    <t xml:space="preserve">BUZAU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Bozovici</t>
  </si>
  <si>
    <t xml:space="preserve">Bolvasnita</t>
  </si>
  <si>
    <t xml:space="preserve">Dalboşeţ</t>
  </si>
  <si>
    <t xml:space="preserve">CALARASI</t>
  </si>
  <si>
    <t xml:space="preserve">Ciocanesti</t>
  </si>
  <si>
    <t xml:space="preserve">Curcani</t>
  </si>
  <si>
    <t xml:space="preserve">Dichiseni</t>
  </si>
  <si>
    <t xml:space="preserve">Fundeni</t>
  </si>
  <si>
    <t xml:space="preserve">Ileana</t>
  </si>
  <si>
    <t xml:space="preserve">Plataresti</t>
  </si>
  <si>
    <t xml:space="preserve">Tamadau</t>
  </si>
  <si>
    <t xml:space="preserve">Valcelele</t>
  </si>
  <si>
    <t xml:space="preserve">Oltenita</t>
  </si>
  <si>
    <t xml:space="preserve">Calarasi</t>
  </si>
  <si>
    <t xml:space="preserve">CLUJ</t>
  </si>
  <si>
    <t xml:space="preserve">Bobalna</t>
  </si>
  <si>
    <t xml:space="preserve">Vad</t>
  </si>
  <si>
    <t xml:space="preserve">Negreni</t>
  </si>
  <si>
    <t xml:space="preserve">CONSTANTA</t>
  </si>
  <si>
    <t xml:space="preserve">Amzacea</t>
  </si>
  <si>
    <t xml:space="preserve">Murfatlar</t>
  </si>
  <si>
    <t xml:space="preserve">Castelu</t>
  </si>
  <si>
    <t xml:space="preserve">Cerchezu</t>
  </si>
  <si>
    <t xml:space="preserve">Ciobanu</t>
  </si>
  <si>
    <t xml:space="preserve">Ciocarlia</t>
  </si>
  <si>
    <t xml:space="preserve">Cogealac</t>
  </si>
  <si>
    <t xml:space="preserve">Crucea</t>
  </si>
  <si>
    <t xml:space="preserve">Cumpana</t>
  </si>
  <si>
    <t xml:space="preserve">Deleni</t>
  </si>
  <si>
    <t xml:space="preserve">Dobromir</t>
  </si>
  <si>
    <t xml:space="preserve">Garliciu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Pestera</t>
  </si>
  <si>
    <t xml:space="preserve">Pecineaga</t>
  </si>
  <si>
    <t xml:space="preserve">Harsova</t>
  </si>
  <si>
    <t xml:space="preserve">Poarta Alba</t>
  </si>
  <si>
    <t xml:space="preserve">COVASNA</t>
  </si>
  <si>
    <t xml:space="preserve">DAMBOVITA</t>
  </si>
  <si>
    <t xml:space="preserve">Barbuletu</t>
  </si>
  <si>
    <t xml:space="preserve">Contesti</t>
  </si>
  <si>
    <t xml:space="preserve">Hulubesti</t>
  </si>
  <si>
    <t xml:space="preserve">Finta</t>
  </si>
  <si>
    <t xml:space="preserve">Pietrari</t>
  </si>
  <si>
    <t xml:space="preserve">Poiana</t>
  </si>
  <si>
    <t xml:space="preserve">Rau Alb</t>
  </si>
  <si>
    <t xml:space="preserve">Varfuri</t>
  </si>
  <si>
    <t xml:space="preserve">DOLJ</t>
  </si>
  <si>
    <t xml:space="preserve">Bralostita</t>
  </si>
  <si>
    <t xml:space="preserve">Dragotesti</t>
  </si>
  <si>
    <t xml:space="preserve">Perisor</t>
  </si>
  <si>
    <t xml:space="preserve">Seaca de Padure</t>
  </si>
  <si>
    <t xml:space="preserve">GALATI</t>
  </si>
  <si>
    <t xml:space="preserve">Măstăcani</t>
  </si>
  <si>
    <t xml:space="preserve">GIURGIU</t>
  </si>
  <si>
    <t xml:space="preserve">Bucsani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 </t>
  </si>
  <si>
    <t xml:space="preserve">Giurgiu</t>
  </si>
  <si>
    <t xml:space="preserve">Iepuresti</t>
  </si>
  <si>
    <t xml:space="preserve">Colibasi</t>
  </si>
  <si>
    <t xml:space="preserve">Singureni</t>
  </si>
  <si>
    <t xml:space="preserve">Malu</t>
  </si>
  <si>
    <t xml:space="preserve">GORJ</t>
  </si>
  <si>
    <t xml:space="preserve">Tg – Jiu</t>
  </si>
  <si>
    <t xml:space="preserve">Motru</t>
  </si>
  <si>
    <t xml:space="preserve">Berlesti</t>
  </si>
  <si>
    <t xml:space="preserve">Negomir</t>
  </si>
  <si>
    <t xml:space="preserve">Prigoria</t>
  </si>
  <si>
    <t xml:space="preserve">Rosia de Amaradia</t>
  </si>
  <si>
    <t xml:space="preserve">Stanesti</t>
  </si>
  <si>
    <t xml:space="preserve">Vladimir</t>
  </si>
  <si>
    <t xml:space="preserve">HARGHITA</t>
  </si>
  <si>
    <t xml:space="preserve">Racu</t>
  </si>
  <si>
    <t xml:space="preserve">HUNEDOARA</t>
  </si>
  <si>
    <t xml:space="preserve">Petrila</t>
  </si>
  <si>
    <t xml:space="preserve">Buces</t>
  </si>
  <si>
    <t xml:space="preserve">Soimus</t>
  </si>
  <si>
    <t xml:space="preserve">IALOMITA</t>
  </si>
  <si>
    <t xml:space="preserve">Colelia</t>
  </si>
  <si>
    <t xml:space="preserve">Rosiori</t>
  </si>
  <si>
    <t xml:space="preserve">Movilita</t>
  </si>
  <si>
    <t xml:space="preserve">Sfantu- Gheorghe</t>
  </si>
  <si>
    <t xml:space="preserve">IASI</t>
  </si>
  <si>
    <t xml:space="preserve">Baltati</t>
  </si>
  <si>
    <t xml:space="preserve">Ungheni</t>
  </si>
  <si>
    <t xml:space="preserve">Butea</t>
  </si>
  <si>
    <t xml:space="preserve">Horlesti</t>
  </si>
  <si>
    <t xml:space="preserve">Valea Lupului</t>
  </si>
  <si>
    <t xml:space="preserve">ILFOV</t>
  </si>
  <si>
    <t xml:space="preserve">1 Decembrie</t>
  </si>
  <si>
    <t xml:space="preserve">Clinceni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Repedea</t>
  </si>
  <si>
    <t xml:space="preserve">Sapanta</t>
  </si>
  <si>
    <t xml:space="preserve">MEHEDINTI</t>
  </si>
  <si>
    <t xml:space="preserve">Burila Mare</t>
  </si>
  <si>
    <t xml:space="preserve">Izvorul Barzii</t>
  </si>
  <si>
    <t xml:space="preserve">Vladaia</t>
  </si>
  <si>
    <t xml:space="preserve">Dr. Tr. Severin</t>
  </si>
  <si>
    <t xml:space="preserve">MUREȘ</t>
  </si>
  <si>
    <t xml:space="preserve">Ludus</t>
  </si>
  <si>
    <t xml:space="preserve">Bereni</t>
  </si>
  <si>
    <t xml:space="preserve">Vargata</t>
  </si>
  <si>
    <t xml:space="preserve">Pogaceaua</t>
  </si>
  <si>
    <t xml:space="preserve">NEAMT</t>
  </si>
  <si>
    <t xml:space="preserve">Consiliul Judetean Neamț</t>
  </si>
  <si>
    <t xml:space="preserve">Tg.Neamt</t>
  </si>
  <si>
    <t xml:space="preserve">Roznov</t>
  </si>
  <si>
    <t xml:space="preserve">Cracaoani</t>
  </si>
  <si>
    <t xml:space="preserve">Damuc</t>
  </si>
  <si>
    <t xml:space="preserve">Icusesti</t>
  </si>
  <si>
    <t xml:space="preserve">Stanita</t>
  </si>
  <si>
    <t xml:space="preserve">Valeni</t>
  </si>
  <si>
    <t xml:space="preserve">Vanatori</t>
  </si>
  <si>
    <t xml:space="preserve">OLT</t>
  </si>
  <si>
    <t xml:space="preserve">Brastavatu</t>
  </si>
  <si>
    <t xml:space="preserve">Brancoveni</t>
  </si>
  <si>
    <t xml:space="preserve">Brebeni</t>
  </si>
  <si>
    <t xml:space="preserve">Cungrea</t>
  </si>
  <si>
    <t xml:space="preserve">Iancu Jianu</t>
  </si>
  <si>
    <t xml:space="preserve">Maruntei</t>
  </si>
  <si>
    <t xml:space="preserve">Oboga</t>
  </si>
  <si>
    <t xml:space="preserve">Perieti</t>
  </si>
  <si>
    <t xml:space="preserve">Simburesti</t>
  </si>
  <si>
    <t xml:space="preserve">PRAHOVA</t>
  </si>
  <si>
    <t xml:space="preserve">Azuga</t>
  </si>
  <si>
    <t xml:space="preserve">Baicoi</t>
  </si>
  <si>
    <t xml:space="preserve">Busteni</t>
  </si>
  <si>
    <t xml:space="preserve">Mizil</t>
  </si>
  <si>
    <t xml:space="preserve">Plopeni</t>
  </si>
  <si>
    <t xml:space="preserve">Baltesti</t>
  </si>
  <si>
    <t xml:space="preserve">Chiojdeanca</t>
  </si>
  <si>
    <t xml:space="preserve">Drajna</t>
  </si>
  <si>
    <t xml:space="preserve">Iordacheanu</t>
  </si>
  <si>
    <t xml:space="preserve">Secaria</t>
  </si>
  <si>
    <t xml:space="preserve">SATU MARE</t>
  </si>
  <si>
    <t xml:space="preserve">Acas</t>
  </si>
  <si>
    <t xml:space="preserve">Carei</t>
  </si>
  <si>
    <t xml:space="preserve">Calinesti-Oas </t>
  </si>
  <si>
    <t xml:space="preserve">Certeze</t>
  </si>
  <si>
    <t xml:space="preserve">SĂLAJ</t>
  </si>
  <si>
    <t xml:space="preserve">Camar</t>
  </si>
  <si>
    <t xml:space="preserve">Crasna</t>
  </si>
  <si>
    <t xml:space="preserve">Mesesenii de Jos</t>
  </si>
  <si>
    <t xml:space="preserve">Plopis</t>
  </si>
  <si>
    <t xml:space="preserve">SIBIU</t>
  </si>
  <si>
    <t xml:space="preserve">SUCEAVA</t>
  </si>
  <si>
    <t xml:space="preserve">Suceava</t>
  </si>
  <si>
    <t xml:space="preserve">Broşteni</t>
  </si>
  <si>
    <t xml:space="preserve">Liteni</t>
  </si>
  <si>
    <t xml:space="preserve">Siret</t>
  </si>
  <si>
    <t xml:space="preserve">Berchişeşti</t>
  </si>
  <si>
    <t xml:space="preserve">Dumbrăveni</t>
  </si>
  <si>
    <t xml:space="preserve">Moara</t>
  </si>
  <si>
    <t xml:space="preserve">Şaru Dornei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Saelele</t>
  </si>
  <si>
    <t xml:space="preserve">Crangeni</t>
  </si>
  <si>
    <t xml:space="preserve">Didesti</t>
  </si>
  <si>
    <t xml:space="preserve">Dobrotesti</t>
  </si>
  <si>
    <t xml:space="preserve">Calmatuiu</t>
  </si>
  <si>
    <t xml:space="preserve">Silistea</t>
  </si>
  <si>
    <t xml:space="preserve">Mosteni</t>
  </si>
  <si>
    <t xml:space="preserve">Purani</t>
  </si>
  <si>
    <t xml:space="preserve">TIMIȘ</t>
  </si>
  <si>
    <t xml:space="preserve">Timișoara</t>
  </si>
  <si>
    <t xml:space="preserve">Lugoj</t>
  </si>
  <si>
    <t xml:space="preserve">Deta</t>
  </si>
  <si>
    <t xml:space="preserve">Lovrin</t>
  </si>
  <si>
    <t xml:space="preserve">Ghilad</t>
  </si>
  <si>
    <t xml:space="preserve">TULCEA</t>
  </si>
  <si>
    <t xml:space="preserve">Casimcea</t>
  </si>
  <si>
    <t xml:space="preserve">Mihail Kogalniceanu</t>
  </si>
  <si>
    <t xml:space="preserve">VASLUI</t>
  </si>
  <si>
    <t xml:space="preserve">Alexandru Vlahuta</t>
  </si>
  <si>
    <t xml:space="preserve">Ciocani                                      </t>
  </si>
  <si>
    <t xml:space="preserve">Coroiesti</t>
  </si>
  <si>
    <t xml:space="preserve">Dimitrie Cantemir</t>
  </si>
  <si>
    <t xml:space="preserve">Dodesti</t>
  </si>
  <si>
    <t xml:space="preserve">Gherghesti                             </t>
  </si>
  <si>
    <t xml:space="preserve">Girceni</t>
  </si>
  <si>
    <t xml:space="preserve">Ibăneşti</t>
  </si>
  <si>
    <t xml:space="preserve">Osesti                                </t>
  </si>
  <si>
    <t xml:space="preserve">Padureni</t>
  </si>
  <si>
    <t xml:space="preserve">Perieni                             </t>
  </si>
  <si>
    <t xml:space="preserve">Puieşti                         </t>
  </si>
  <si>
    <t xml:space="preserve">Suletea</t>
  </si>
  <si>
    <t xml:space="preserve">Tutova</t>
  </si>
  <si>
    <t xml:space="preserve">Voinesti</t>
  </si>
  <si>
    <t xml:space="preserve">Zorleni</t>
  </si>
  <si>
    <t xml:space="preserve">Birlad  </t>
  </si>
  <si>
    <t xml:space="preserve">Husi</t>
  </si>
  <si>
    <t xml:space="preserve">Negresti                       </t>
  </si>
  <si>
    <t xml:space="preserve">VALCEA</t>
  </si>
  <si>
    <t xml:space="preserve">Dragasani</t>
  </si>
  <si>
    <t xml:space="preserve">Balcesti</t>
  </si>
  <si>
    <t xml:space="preserve">Brezoi</t>
  </si>
  <si>
    <t xml:space="preserve">Calimanesti</t>
  </si>
  <si>
    <t xml:space="preserve">Horezu</t>
  </si>
  <si>
    <t xml:space="preserve">Bunesti</t>
  </si>
  <si>
    <t xml:space="preserve">Cernisoara</t>
  </si>
  <si>
    <t xml:space="preserve">Daesti</t>
  </si>
  <si>
    <t xml:space="preserve">Diculesti</t>
  </si>
  <si>
    <t xml:space="preserve">Fartatesti</t>
  </si>
  <si>
    <t xml:space="preserve">Lacusteni</t>
  </si>
  <si>
    <t xml:space="preserve">Milcoiu</t>
  </si>
  <si>
    <t xml:space="preserve">Orlesti</t>
  </si>
  <si>
    <t xml:space="preserve">Perisani</t>
  </si>
  <si>
    <t xml:space="preserve">Pesceana</t>
  </si>
  <si>
    <t xml:space="preserve">Popesti</t>
  </si>
  <si>
    <t xml:space="preserve">Prundeni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RANCEA</t>
  </si>
  <si>
    <t xml:space="preserve">Slobozia Bradului</t>
  </si>
  <si>
    <t xml:space="preserve">Suraia</t>
  </si>
  <si>
    <t xml:space="preserve">Marasest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3" activeCellId="0" sqref="D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2.14"/>
    <col collapsed="false" customWidth="true" hidden="false" outlineLevel="0" max="3" min="3" style="2" width="23.7"/>
    <col collapsed="false" customWidth="true" hidden="false" outlineLevel="0" max="4" min="4" style="0" width="12.14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8.95" hidden="false" customHeight="true" outlineLevel="0" collapsed="false">
      <c r="C5" s="6" t="s">
        <v>3</v>
      </c>
    </row>
    <row r="6" customFormat="false" ht="28.5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6" hidden="false" customHeight="true" outlineLevel="0" collapsed="false">
      <c r="A7" s="9"/>
      <c r="B7" s="10" t="s">
        <v>7</v>
      </c>
      <c r="C7" s="11" t="n">
        <f aca="false">C9+C11+C20+C22+C25+C35+C38+C48+C54+C56+C57+C64+C75+C79+C102+C103+C112+C117+C119+C131+C140+C142+C146+C151+C158+C161+C170+C175+C180+C190+C200+C211+C216+C221+C222+C231+C246+C252+C255+C276+C301+C306</f>
        <v>199894489</v>
      </c>
    </row>
    <row r="8" customFormat="false" ht="12.6" hidden="false" customHeight="true" outlineLevel="0" collapsed="false">
      <c r="A8" s="12"/>
      <c r="B8" s="13" t="s">
        <v>8</v>
      </c>
      <c r="C8" s="14"/>
    </row>
    <row r="9" s="18" customFormat="true" ht="12.75" hidden="false" customHeight="true" outlineLevel="0" collapsed="false">
      <c r="A9" s="15" t="n">
        <v>1</v>
      </c>
      <c r="B9" s="16" t="s">
        <v>9</v>
      </c>
      <c r="C9" s="11" t="n">
        <f aca="false">SUM(C10:C10)</f>
        <v>89031</v>
      </c>
      <c r="D9" s="17"/>
    </row>
    <row r="10" s="18" customFormat="true" ht="12.75" hidden="false" customHeight="true" outlineLevel="0" collapsed="false">
      <c r="A10" s="15"/>
      <c r="B10" s="19" t="s">
        <v>10</v>
      </c>
      <c r="C10" s="20" t="n">
        <v>89031</v>
      </c>
      <c r="D10" s="17"/>
    </row>
    <row r="11" s="18" customFormat="true" ht="12.75" hidden="false" customHeight="true" outlineLevel="0" collapsed="false">
      <c r="A11" s="15" t="n">
        <v>2</v>
      </c>
      <c r="B11" s="16" t="s">
        <v>11</v>
      </c>
      <c r="C11" s="11" t="n">
        <f aca="false">SUM(C12:C19)</f>
        <v>4524797</v>
      </c>
      <c r="D11" s="17"/>
    </row>
    <row r="12" s="18" customFormat="true" ht="12.75" hidden="false" customHeight="true" outlineLevel="0" collapsed="false">
      <c r="A12" s="15"/>
      <c r="B12" s="21" t="s">
        <v>12</v>
      </c>
      <c r="C12" s="22" t="n">
        <v>849079</v>
      </c>
      <c r="D12" s="17"/>
    </row>
    <row r="13" s="18" customFormat="true" ht="12.75" hidden="false" customHeight="true" outlineLevel="0" collapsed="false">
      <c r="A13" s="15"/>
      <c r="B13" s="21" t="s">
        <v>13</v>
      </c>
      <c r="C13" s="22" t="n">
        <v>1896942</v>
      </c>
      <c r="D13" s="17"/>
    </row>
    <row r="14" s="18" customFormat="true" ht="12.75" hidden="false" customHeight="true" outlineLevel="0" collapsed="false">
      <c r="A14" s="15"/>
      <c r="B14" s="21" t="s">
        <v>14</v>
      </c>
      <c r="C14" s="22" t="n">
        <v>82460</v>
      </c>
      <c r="D14" s="17"/>
    </row>
    <row r="15" s="18" customFormat="true" ht="12.75" hidden="false" customHeight="true" outlineLevel="0" collapsed="false">
      <c r="A15" s="15"/>
      <c r="B15" s="21" t="s">
        <v>15</v>
      </c>
      <c r="C15" s="22" t="n">
        <v>748298</v>
      </c>
      <c r="D15" s="17"/>
    </row>
    <row r="16" s="18" customFormat="true" ht="12.75" hidden="false" customHeight="true" outlineLevel="0" collapsed="false">
      <c r="A16" s="15"/>
      <c r="B16" s="21" t="s">
        <v>16</v>
      </c>
      <c r="C16" s="22" t="n">
        <v>145563</v>
      </c>
      <c r="D16" s="17"/>
    </row>
    <row r="17" s="18" customFormat="true" ht="12.75" hidden="false" customHeight="true" outlineLevel="0" collapsed="false">
      <c r="A17" s="15"/>
      <c r="B17" s="21" t="s">
        <v>17</v>
      </c>
      <c r="C17" s="22" t="n">
        <v>212470</v>
      </c>
      <c r="D17" s="17"/>
    </row>
    <row r="18" s="18" customFormat="true" ht="12.75" hidden="true" customHeight="true" outlineLevel="0" collapsed="false">
      <c r="A18" s="15"/>
      <c r="B18" s="21" t="s">
        <v>18</v>
      </c>
      <c r="C18" s="9" t="n">
        <v>1000</v>
      </c>
      <c r="D18" s="17"/>
    </row>
    <row r="19" s="18" customFormat="true" ht="12.75" hidden="false" customHeight="true" outlineLevel="0" collapsed="false">
      <c r="A19" s="15"/>
      <c r="B19" s="21" t="s">
        <v>19</v>
      </c>
      <c r="C19" s="22" t="n">
        <v>588985</v>
      </c>
      <c r="D19" s="17"/>
    </row>
    <row r="20" s="18" customFormat="true" ht="12.75" hidden="false" customHeight="true" outlineLevel="0" collapsed="false">
      <c r="A20" s="15" t="n">
        <v>3</v>
      </c>
      <c r="B20" s="16" t="s">
        <v>20</v>
      </c>
      <c r="C20" s="11" t="n">
        <f aca="false">SUM(C21:C21)</f>
        <v>79730</v>
      </c>
      <c r="D20" s="17"/>
    </row>
    <row r="21" s="18" customFormat="true" ht="12.75" hidden="false" customHeight="true" outlineLevel="0" collapsed="false">
      <c r="A21" s="15"/>
      <c r="B21" s="23" t="s">
        <v>21</v>
      </c>
      <c r="C21" s="24" t="n">
        <v>79730</v>
      </c>
      <c r="D21" s="17"/>
    </row>
    <row r="22" s="18" customFormat="true" ht="12.75" hidden="false" customHeight="true" outlineLevel="0" collapsed="false">
      <c r="A22" s="15" t="n">
        <v>4</v>
      </c>
      <c r="B22" s="16" t="s">
        <v>22</v>
      </c>
      <c r="C22" s="11" t="n">
        <f aca="false">SUM(C23:C24)</f>
        <v>1740855</v>
      </c>
      <c r="D22" s="17"/>
    </row>
    <row r="23" s="18" customFormat="true" ht="12.75" hidden="false" customHeight="true" outlineLevel="0" collapsed="false">
      <c r="A23" s="15"/>
      <c r="B23" s="21" t="s">
        <v>23</v>
      </c>
      <c r="C23" s="25" t="n">
        <v>1044259</v>
      </c>
      <c r="D23" s="17"/>
    </row>
    <row r="24" s="18" customFormat="true" ht="12.75" hidden="false" customHeight="true" outlineLevel="0" collapsed="false">
      <c r="A24" s="15"/>
      <c r="B24" s="21" t="s">
        <v>24</v>
      </c>
      <c r="C24" s="25" t="n">
        <v>696596</v>
      </c>
      <c r="D24" s="17"/>
    </row>
    <row r="25" s="18" customFormat="true" ht="12.75" hidden="false" customHeight="true" outlineLevel="0" collapsed="false">
      <c r="A25" s="15" t="n">
        <v>5</v>
      </c>
      <c r="B25" s="16" t="s">
        <v>25</v>
      </c>
      <c r="C25" s="11" t="n">
        <f aca="false">SUM(C26:C34)</f>
        <v>3250304</v>
      </c>
      <c r="D25" s="17"/>
    </row>
    <row r="26" customFormat="false" ht="12.75" hidden="false" customHeight="true" outlineLevel="0" collapsed="false">
      <c r="A26" s="9"/>
      <c r="B26" s="19" t="s">
        <v>26</v>
      </c>
      <c r="C26" s="26" t="n">
        <v>37683</v>
      </c>
      <c r="D26" s="17"/>
    </row>
    <row r="27" customFormat="false" ht="12.75" hidden="false" customHeight="true" outlineLevel="0" collapsed="false">
      <c r="A27" s="9"/>
      <c r="B27" s="19" t="s">
        <v>27</v>
      </c>
      <c r="C27" s="27" t="n">
        <v>537075</v>
      </c>
      <c r="D27" s="17"/>
    </row>
    <row r="28" customFormat="false" ht="12.75" hidden="false" customHeight="true" outlineLevel="0" collapsed="false">
      <c r="A28" s="9"/>
      <c r="B28" s="19" t="s">
        <v>28</v>
      </c>
      <c r="C28" s="27" t="n">
        <v>158341</v>
      </c>
      <c r="D28" s="17"/>
    </row>
    <row r="29" customFormat="false" ht="12.75" hidden="false" customHeight="true" outlineLevel="0" collapsed="false">
      <c r="A29" s="9"/>
      <c r="B29" s="28" t="s">
        <v>29</v>
      </c>
      <c r="C29" s="22" t="n">
        <v>91172</v>
      </c>
      <c r="D29" s="17"/>
    </row>
    <row r="30" customFormat="false" ht="12.75" hidden="false" customHeight="true" outlineLevel="0" collapsed="false">
      <c r="A30" s="9"/>
      <c r="B30" s="28" t="s">
        <v>30</v>
      </c>
      <c r="C30" s="22" t="n">
        <v>388320</v>
      </c>
      <c r="D30" s="17"/>
    </row>
    <row r="31" customFormat="false" ht="12.75" hidden="false" customHeight="true" outlineLevel="0" collapsed="false">
      <c r="A31" s="9"/>
      <c r="B31" s="28" t="s">
        <v>31</v>
      </c>
      <c r="C31" s="22" t="n">
        <v>935351</v>
      </c>
      <c r="D31" s="17"/>
    </row>
    <row r="32" customFormat="false" ht="12.75" hidden="false" customHeight="true" outlineLevel="0" collapsed="false">
      <c r="A32" s="9"/>
      <c r="B32" s="28" t="s">
        <v>32</v>
      </c>
      <c r="C32" s="22" t="n">
        <v>883356</v>
      </c>
      <c r="D32" s="17"/>
    </row>
    <row r="33" customFormat="false" ht="12.75" hidden="false" customHeight="true" outlineLevel="0" collapsed="false">
      <c r="A33" s="9"/>
      <c r="B33" s="28" t="s">
        <v>33</v>
      </c>
      <c r="C33" s="22" t="n">
        <v>58023</v>
      </c>
      <c r="D33" s="17"/>
    </row>
    <row r="34" customFormat="false" ht="12.75" hidden="false" customHeight="true" outlineLevel="0" collapsed="false">
      <c r="A34" s="9"/>
      <c r="B34" s="28" t="s">
        <v>34</v>
      </c>
      <c r="C34" s="22" t="n">
        <v>160983</v>
      </c>
      <c r="D34" s="17"/>
    </row>
    <row r="35" s="18" customFormat="true" ht="12.75" hidden="false" customHeight="true" outlineLevel="0" collapsed="false">
      <c r="A35" s="15" t="n">
        <v>6</v>
      </c>
      <c r="B35" s="16" t="s">
        <v>35</v>
      </c>
      <c r="C35" s="11" t="n">
        <f aca="false">SUM(C36:C37)</f>
        <v>59919</v>
      </c>
      <c r="D35" s="17"/>
    </row>
    <row r="36" s="18" customFormat="true" ht="12.75" hidden="false" customHeight="true" outlineLevel="0" collapsed="false">
      <c r="A36" s="15"/>
      <c r="B36" s="9" t="s">
        <v>36</v>
      </c>
      <c r="C36" s="29" t="n">
        <v>6691</v>
      </c>
      <c r="D36" s="17"/>
    </row>
    <row r="37" s="18" customFormat="true" ht="12.75" hidden="false" customHeight="true" outlineLevel="0" collapsed="false">
      <c r="A37" s="15"/>
      <c r="B37" s="9" t="s">
        <v>37</v>
      </c>
      <c r="C37" s="29" t="n">
        <v>53228</v>
      </c>
      <c r="D37" s="17"/>
    </row>
    <row r="38" s="18" customFormat="true" ht="12.75" hidden="false" customHeight="true" outlineLevel="0" collapsed="false">
      <c r="A38" s="15" t="n">
        <v>7</v>
      </c>
      <c r="B38" s="16" t="s">
        <v>38</v>
      </c>
      <c r="C38" s="11" t="n">
        <f aca="false">SUM(C39:C47)</f>
        <v>3717640</v>
      </c>
      <c r="D38" s="17"/>
    </row>
    <row r="39" s="18" customFormat="true" ht="12.75" hidden="false" customHeight="true" outlineLevel="0" collapsed="false">
      <c r="A39" s="15"/>
      <c r="B39" s="9" t="s">
        <v>39</v>
      </c>
      <c r="C39" s="30" t="n">
        <v>733120</v>
      </c>
      <c r="D39" s="17"/>
    </row>
    <row r="40" s="18" customFormat="true" ht="12.75" hidden="false" customHeight="true" outlineLevel="0" collapsed="false">
      <c r="A40" s="15"/>
      <c r="B40" s="9" t="s">
        <v>40</v>
      </c>
      <c r="C40" s="30" t="n">
        <v>222745</v>
      </c>
      <c r="D40" s="17"/>
    </row>
    <row r="41" s="18" customFormat="true" ht="12.75" hidden="false" customHeight="true" outlineLevel="0" collapsed="false">
      <c r="A41" s="15"/>
      <c r="B41" s="9" t="s">
        <v>41</v>
      </c>
      <c r="C41" s="30" t="n">
        <v>607007</v>
      </c>
      <c r="D41" s="17"/>
    </row>
    <row r="42" s="18" customFormat="true" ht="12.75" hidden="false" customHeight="true" outlineLevel="0" collapsed="false">
      <c r="A42" s="15"/>
      <c r="B42" s="9" t="s">
        <v>42</v>
      </c>
      <c r="C42" s="30" t="n">
        <v>521958</v>
      </c>
      <c r="D42" s="17"/>
    </row>
    <row r="43" s="18" customFormat="true" ht="12.75" hidden="false" customHeight="true" outlineLevel="0" collapsed="false">
      <c r="A43" s="15"/>
      <c r="B43" s="9" t="s">
        <v>43</v>
      </c>
      <c r="C43" s="30" t="n">
        <v>294500</v>
      </c>
      <c r="D43" s="17"/>
    </row>
    <row r="44" s="18" customFormat="true" ht="12.75" hidden="false" customHeight="true" outlineLevel="0" collapsed="false">
      <c r="A44" s="15"/>
      <c r="B44" s="9" t="s">
        <v>44</v>
      </c>
      <c r="C44" s="30" t="n">
        <v>852708</v>
      </c>
      <c r="D44" s="17"/>
    </row>
    <row r="45" s="18" customFormat="true" ht="12.75" hidden="false" customHeight="true" outlineLevel="0" collapsed="false">
      <c r="A45" s="15"/>
      <c r="B45" s="9" t="s">
        <v>45</v>
      </c>
      <c r="C45" s="30" t="n">
        <v>31761</v>
      </c>
      <c r="D45" s="17"/>
    </row>
    <row r="46" s="18" customFormat="true" ht="12.75" hidden="false" customHeight="true" outlineLevel="0" collapsed="false">
      <c r="A46" s="15"/>
      <c r="B46" s="9" t="s">
        <v>46</v>
      </c>
      <c r="C46" s="30" t="n">
        <v>367145</v>
      </c>
      <c r="D46" s="17"/>
    </row>
    <row r="47" s="18" customFormat="true" ht="12.75" hidden="false" customHeight="true" outlineLevel="0" collapsed="false">
      <c r="A47" s="15"/>
      <c r="B47" s="9" t="s">
        <v>47</v>
      </c>
      <c r="C47" s="30" t="n">
        <v>86696</v>
      </c>
      <c r="D47" s="17"/>
    </row>
    <row r="48" s="18" customFormat="true" ht="12.75" hidden="false" customHeight="true" outlineLevel="0" collapsed="false">
      <c r="A48" s="15" t="n">
        <v>8</v>
      </c>
      <c r="B48" s="16" t="s">
        <v>48</v>
      </c>
      <c r="C48" s="11" t="n">
        <f aca="false">SUM(C49:C53)</f>
        <v>8091436</v>
      </c>
      <c r="D48" s="17"/>
    </row>
    <row r="49" customFormat="false" ht="12.75" hidden="false" customHeight="true" outlineLevel="0" collapsed="false">
      <c r="A49" s="31"/>
      <c r="B49" s="9" t="s">
        <v>49</v>
      </c>
      <c r="C49" s="30" t="n">
        <v>4466810</v>
      </c>
      <c r="D49" s="17"/>
    </row>
    <row r="50" customFormat="false" ht="12.75" hidden="false" customHeight="true" outlineLevel="0" collapsed="false">
      <c r="A50" s="31"/>
      <c r="B50" s="9" t="s">
        <v>50</v>
      </c>
      <c r="C50" s="30" t="n">
        <v>11312</v>
      </c>
      <c r="D50" s="17"/>
    </row>
    <row r="51" customFormat="false" ht="12.75" hidden="false" customHeight="true" outlineLevel="0" collapsed="false">
      <c r="A51" s="31"/>
      <c r="B51" s="9" t="s">
        <v>51</v>
      </c>
      <c r="C51" s="30" t="n">
        <v>2924950</v>
      </c>
      <c r="D51" s="17"/>
    </row>
    <row r="52" customFormat="false" ht="12.75" hidden="false" customHeight="true" outlineLevel="0" collapsed="false">
      <c r="A52" s="31"/>
      <c r="B52" s="9" t="s">
        <v>52</v>
      </c>
      <c r="C52" s="30" t="n">
        <v>554034</v>
      </c>
      <c r="D52" s="17"/>
    </row>
    <row r="53" customFormat="false" ht="12.75" hidden="false" customHeight="true" outlineLevel="0" collapsed="false">
      <c r="A53" s="31"/>
      <c r="B53" s="9" t="s">
        <v>53</v>
      </c>
      <c r="C53" s="30" t="n">
        <v>134330</v>
      </c>
      <c r="D53" s="17"/>
    </row>
    <row r="54" s="18" customFormat="true" ht="12.75" hidden="false" customHeight="true" outlineLevel="0" collapsed="false">
      <c r="A54" s="15" t="n">
        <v>9</v>
      </c>
      <c r="B54" s="16" t="s">
        <v>54</v>
      </c>
      <c r="C54" s="11" t="n">
        <f aca="false">SUM(C55:C55)</f>
        <v>19459</v>
      </c>
      <c r="D54" s="17"/>
    </row>
    <row r="55" s="18" customFormat="true" ht="12.75" hidden="false" customHeight="true" outlineLevel="0" collapsed="false">
      <c r="A55" s="15"/>
      <c r="B55" s="32" t="s">
        <v>55</v>
      </c>
      <c r="C55" s="27" t="n">
        <v>19459</v>
      </c>
      <c r="D55" s="17"/>
    </row>
    <row r="56" s="18" customFormat="true" ht="12.6" hidden="false" customHeight="true" outlineLevel="0" collapsed="false">
      <c r="A56" s="15" t="n">
        <v>10</v>
      </c>
      <c r="B56" s="16" t="s">
        <v>56</v>
      </c>
      <c r="C56" s="11" t="n">
        <v>0</v>
      </c>
      <c r="D56" s="17"/>
    </row>
    <row r="57" s="18" customFormat="true" ht="12.75" hidden="false" customHeight="true" outlineLevel="0" collapsed="false">
      <c r="A57" s="15" t="n">
        <v>11</v>
      </c>
      <c r="B57" s="16" t="s">
        <v>57</v>
      </c>
      <c r="C57" s="11" t="n">
        <f aca="false">SUM(C58:C63)</f>
        <v>14069596</v>
      </c>
      <c r="D57" s="17"/>
    </row>
    <row r="58" customFormat="false" ht="12.75" hidden="false" customHeight="true" outlineLevel="0" collapsed="false">
      <c r="A58" s="9"/>
      <c r="B58" s="33" t="s">
        <v>58</v>
      </c>
      <c r="C58" s="25" t="n">
        <v>7811004</v>
      </c>
      <c r="D58" s="17"/>
    </row>
    <row r="59" customFormat="false" ht="12.75" hidden="false" customHeight="true" outlineLevel="0" collapsed="false">
      <c r="A59" s="9"/>
      <c r="B59" s="33" t="s">
        <v>59</v>
      </c>
      <c r="C59" s="25" t="n">
        <v>4242379</v>
      </c>
      <c r="D59" s="17"/>
    </row>
    <row r="60" customFormat="false" ht="12.75" hidden="false" customHeight="true" outlineLevel="0" collapsed="false">
      <c r="A60" s="9"/>
      <c r="B60" s="34" t="s">
        <v>60</v>
      </c>
      <c r="C60" s="35" t="n">
        <v>1299462</v>
      </c>
      <c r="D60" s="17"/>
    </row>
    <row r="61" customFormat="false" ht="12.75" hidden="false" customHeight="true" outlineLevel="0" collapsed="false">
      <c r="A61" s="9"/>
      <c r="B61" s="34" t="s">
        <v>61</v>
      </c>
      <c r="C61" s="35" t="n">
        <v>117047</v>
      </c>
      <c r="D61" s="17"/>
    </row>
    <row r="62" customFormat="false" ht="12.75" hidden="false" customHeight="true" outlineLevel="0" collapsed="false">
      <c r="A62" s="9"/>
      <c r="B62" s="34" t="s">
        <v>62</v>
      </c>
      <c r="C62" s="35" t="n">
        <v>320406</v>
      </c>
      <c r="D62" s="17"/>
    </row>
    <row r="63" customFormat="false" ht="12.75" hidden="false" customHeight="true" outlineLevel="0" collapsed="false">
      <c r="A63" s="9"/>
      <c r="B63" s="34" t="s">
        <v>63</v>
      </c>
      <c r="C63" s="35" t="n">
        <v>279298</v>
      </c>
      <c r="D63" s="17"/>
    </row>
    <row r="64" s="18" customFormat="true" ht="12.75" hidden="false" customHeight="true" outlineLevel="0" collapsed="false">
      <c r="A64" s="15" t="n">
        <v>12</v>
      </c>
      <c r="B64" s="16" t="s">
        <v>64</v>
      </c>
      <c r="C64" s="11" t="n">
        <f aca="false">SUM(C65:C74)</f>
        <v>3353744</v>
      </c>
      <c r="D64" s="17"/>
    </row>
    <row r="65" s="18" customFormat="true" ht="12.75" hidden="false" customHeight="true" outlineLevel="0" collapsed="false">
      <c r="A65" s="15"/>
      <c r="B65" s="9" t="s">
        <v>65</v>
      </c>
      <c r="C65" s="30" t="n">
        <v>98816</v>
      </c>
      <c r="D65" s="17"/>
    </row>
    <row r="66" s="18" customFormat="true" ht="12.75" hidden="false" customHeight="true" outlineLevel="0" collapsed="false">
      <c r="A66" s="15"/>
      <c r="B66" s="9" t="s">
        <v>66</v>
      </c>
      <c r="C66" s="30" t="n">
        <v>756421</v>
      </c>
      <c r="D66" s="17"/>
    </row>
    <row r="67" s="18" customFormat="true" ht="12.75" hidden="false" customHeight="true" outlineLevel="0" collapsed="false">
      <c r="A67" s="15"/>
      <c r="B67" s="9" t="s">
        <v>67</v>
      </c>
      <c r="C67" s="30" t="n">
        <v>441710</v>
      </c>
      <c r="D67" s="17"/>
    </row>
    <row r="68" s="18" customFormat="true" ht="12.75" hidden="false" customHeight="true" outlineLevel="0" collapsed="false">
      <c r="A68" s="15"/>
      <c r="B68" s="9" t="s">
        <v>68</v>
      </c>
      <c r="C68" s="30" t="n">
        <v>10490</v>
      </c>
      <c r="D68" s="17"/>
    </row>
    <row r="69" s="18" customFormat="true" ht="12.75" hidden="false" customHeight="true" outlineLevel="0" collapsed="false">
      <c r="A69" s="15"/>
      <c r="B69" s="9" t="s">
        <v>69</v>
      </c>
      <c r="C69" s="30" t="n">
        <v>244425</v>
      </c>
      <c r="D69" s="17"/>
    </row>
    <row r="70" s="18" customFormat="true" ht="12.75" hidden="false" customHeight="true" outlineLevel="0" collapsed="false">
      <c r="A70" s="15"/>
      <c r="B70" s="9" t="s">
        <v>70</v>
      </c>
      <c r="C70" s="30" t="n">
        <v>261191</v>
      </c>
      <c r="D70" s="17"/>
    </row>
    <row r="71" s="18" customFormat="true" ht="12.75" hidden="false" customHeight="true" outlineLevel="0" collapsed="false">
      <c r="A71" s="15"/>
      <c r="B71" s="9" t="s">
        <v>71</v>
      </c>
      <c r="C71" s="30" t="n">
        <v>361400</v>
      </c>
      <c r="D71" s="17"/>
    </row>
    <row r="72" s="18" customFormat="true" ht="12.75" hidden="false" customHeight="true" outlineLevel="0" collapsed="false">
      <c r="A72" s="15"/>
      <c r="B72" s="9" t="s">
        <v>72</v>
      </c>
      <c r="C72" s="30" t="n">
        <v>431493</v>
      </c>
      <c r="D72" s="17"/>
    </row>
    <row r="73" s="18" customFormat="true" ht="12.75" hidden="false" customHeight="true" outlineLevel="0" collapsed="false">
      <c r="A73" s="15"/>
      <c r="B73" s="36" t="s">
        <v>73</v>
      </c>
      <c r="C73" s="37" t="n">
        <v>37000</v>
      </c>
      <c r="D73" s="17"/>
    </row>
    <row r="74" s="18" customFormat="true" ht="12.75" hidden="false" customHeight="true" outlineLevel="0" collapsed="false">
      <c r="A74" s="15"/>
      <c r="B74" s="9" t="s">
        <v>74</v>
      </c>
      <c r="C74" s="30" t="n">
        <v>710798</v>
      </c>
      <c r="D74" s="17"/>
    </row>
    <row r="75" s="18" customFormat="true" ht="12.75" hidden="false" customHeight="true" outlineLevel="0" collapsed="false">
      <c r="A75" s="15" t="n">
        <v>13</v>
      </c>
      <c r="B75" s="16" t="s">
        <v>75</v>
      </c>
      <c r="C75" s="11" t="n">
        <f aca="false">SUM(C76:C78)</f>
        <v>1093059</v>
      </c>
      <c r="D75" s="17"/>
    </row>
    <row r="76" s="18" customFormat="true" ht="12.75" hidden="false" customHeight="true" outlineLevel="0" collapsed="false">
      <c r="A76" s="15"/>
      <c r="B76" s="38" t="s">
        <v>76</v>
      </c>
      <c r="C76" s="39" t="n">
        <v>106754</v>
      </c>
      <c r="D76" s="17"/>
    </row>
    <row r="77" s="18" customFormat="true" ht="12.75" hidden="false" customHeight="true" outlineLevel="0" collapsed="false">
      <c r="A77" s="15"/>
      <c r="B77" s="38" t="s">
        <v>77</v>
      </c>
      <c r="C77" s="39" t="n">
        <v>267902</v>
      </c>
      <c r="D77" s="17"/>
    </row>
    <row r="78" s="18" customFormat="true" ht="12.75" hidden="false" customHeight="true" outlineLevel="0" collapsed="false">
      <c r="A78" s="15"/>
      <c r="B78" s="38" t="s">
        <v>78</v>
      </c>
      <c r="C78" s="39" t="n">
        <v>718403</v>
      </c>
      <c r="D78" s="17"/>
    </row>
    <row r="79" s="18" customFormat="true" ht="12.75" hidden="false" customHeight="true" outlineLevel="0" collapsed="false">
      <c r="A79" s="15" t="n">
        <v>14</v>
      </c>
      <c r="B79" s="16" t="s">
        <v>79</v>
      </c>
      <c r="C79" s="11" t="n">
        <f aca="false">SUM(C80:C101)</f>
        <v>17187932</v>
      </c>
      <c r="D79" s="17"/>
    </row>
    <row r="80" s="18" customFormat="true" ht="12.75" hidden="false" customHeight="true" outlineLevel="0" collapsed="false">
      <c r="A80" s="15"/>
      <c r="B80" s="40" t="s">
        <v>80</v>
      </c>
      <c r="C80" s="41" t="n">
        <v>1072981</v>
      </c>
      <c r="D80" s="17"/>
    </row>
    <row r="81" s="18" customFormat="true" ht="12.75" hidden="false" customHeight="true" outlineLevel="0" collapsed="false">
      <c r="A81" s="15"/>
      <c r="B81" s="40" t="s">
        <v>81</v>
      </c>
      <c r="C81" s="41" t="n">
        <v>591059</v>
      </c>
      <c r="D81" s="17"/>
    </row>
    <row r="82" s="18" customFormat="true" ht="12.75" hidden="false" customHeight="true" outlineLevel="0" collapsed="false">
      <c r="A82" s="15"/>
      <c r="B82" s="40" t="s">
        <v>82</v>
      </c>
      <c r="C82" s="41" t="n">
        <v>735581</v>
      </c>
      <c r="D82" s="17"/>
    </row>
    <row r="83" s="18" customFormat="true" ht="12.75" hidden="false" customHeight="true" outlineLevel="0" collapsed="false">
      <c r="A83" s="15"/>
      <c r="B83" s="40" t="s">
        <v>83</v>
      </c>
      <c r="C83" s="41" t="n">
        <v>37455</v>
      </c>
      <c r="D83" s="17"/>
    </row>
    <row r="84" s="18" customFormat="true" ht="12.75" hidden="false" customHeight="true" outlineLevel="0" collapsed="false">
      <c r="A84" s="15"/>
      <c r="B84" s="40" t="s">
        <v>84</v>
      </c>
      <c r="C84" s="41" t="n">
        <v>579199</v>
      </c>
      <c r="D84" s="17"/>
    </row>
    <row r="85" s="18" customFormat="true" ht="12.75" hidden="false" customHeight="true" outlineLevel="0" collapsed="false">
      <c r="A85" s="15"/>
      <c r="B85" s="21" t="s">
        <v>85</v>
      </c>
      <c r="C85" s="41" t="n">
        <v>552531</v>
      </c>
      <c r="D85" s="17"/>
    </row>
    <row r="86" s="18" customFormat="true" ht="12.75" hidden="false" customHeight="true" outlineLevel="0" collapsed="false">
      <c r="A86" s="15"/>
      <c r="B86" s="21" t="s">
        <v>86</v>
      </c>
      <c r="C86" s="41" t="n">
        <v>1484124</v>
      </c>
      <c r="D86" s="17"/>
    </row>
    <row r="87" s="18" customFormat="true" ht="12.75" hidden="false" customHeight="true" outlineLevel="0" collapsed="false">
      <c r="A87" s="15"/>
      <c r="B87" s="21" t="s">
        <v>87</v>
      </c>
      <c r="C87" s="41" t="n">
        <v>934007</v>
      </c>
      <c r="D87" s="17"/>
    </row>
    <row r="88" s="18" customFormat="true" ht="12.75" hidden="false" customHeight="true" outlineLevel="0" collapsed="false">
      <c r="A88" s="15"/>
      <c r="B88" s="21" t="s">
        <v>88</v>
      </c>
      <c r="C88" s="41" t="n">
        <v>122144</v>
      </c>
      <c r="D88" s="17"/>
    </row>
    <row r="89" s="18" customFormat="true" ht="12.75" hidden="false" customHeight="true" outlineLevel="0" collapsed="false">
      <c r="A89" s="15"/>
      <c r="B89" s="21" t="s">
        <v>89</v>
      </c>
      <c r="C89" s="41" t="n">
        <v>642475</v>
      </c>
      <c r="D89" s="17"/>
    </row>
    <row r="90" s="18" customFormat="true" ht="12.75" hidden="false" customHeight="true" outlineLevel="0" collapsed="false">
      <c r="A90" s="15"/>
      <c r="B90" s="21" t="s">
        <v>90</v>
      </c>
      <c r="C90" s="41" t="n">
        <v>517458</v>
      </c>
      <c r="D90" s="17"/>
    </row>
    <row r="91" s="18" customFormat="true" ht="12.75" hidden="false" customHeight="true" outlineLevel="0" collapsed="false">
      <c r="A91" s="15"/>
      <c r="B91" s="21" t="s">
        <v>91</v>
      </c>
      <c r="C91" s="41" t="n">
        <v>103948</v>
      </c>
      <c r="D91" s="17"/>
    </row>
    <row r="92" s="18" customFormat="true" ht="12.75" hidden="false" customHeight="true" outlineLevel="0" collapsed="false">
      <c r="A92" s="15"/>
      <c r="B92" s="21" t="s">
        <v>92</v>
      </c>
      <c r="C92" s="41" t="n">
        <v>531339</v>
      </c>
      <c r="D92" s="17"/>
    </row>
    <row r="93" s="18" customFormat="true" ht="12.75" hidden="false" customHeight="true" outlineLevel="0" collapsed="false">
      <c r="A93" s="15"/>
      <c r="B93" s="21" t="s">
        <v>93</v>
      </c>
      <c r="C93" s="41" t="n">
        <v>76112</v>
      </c>
      <c r="D93" s="17"/>
    </row>
    <row r="94" s="18" customFormat="true" ht="12.75" hidden="false" customHeight="true" outlineLevel="0" collapsed="false">
      <c r="A94" s="15"/>
      <c r="B94" s="21" t="s">
        <v>94</v>
      </c>
      <c r="C94" s="41" t="n">
        <v>564972</v>
      </c>
      <c r="D94" s="17"/>
    </row>
    <row r="95" s="18" customFormat="true" ht="12.75" hidden="false" customHeight="true" outlineLevel="0" collapsed="false">
      <c r="A95" s="15"/>
      <c r="B95" s="21" t="s">
        <v>95</v>
      </c>
      <c r="C95" s="41" t="n">
        <v>870675</v>
      </c>
      <c r="D95" s="17"/>
    </row>
    <row r="96" s="18" customFormat="true" ht="12.75" hidden="false" customHeight="true" outlineLevel="0" collapsed="false">
      <c r="A96" s="15"/>
      <c r="B96" s="21" t="s">
        <v>96</v>
      </c>
      <c r="C96" s="41" t="n">
        <v>6218812</v>
      </c>
      <c r="D96" s="17"/>
    </row>
    <row r="97" s="18" customFormat="true" ht="12.75" hidden="false" customHeight="true" outlineLevel="0" collapsed="false">
      <c r="A97" s="15"/>
      <c r="B97" s="21" t="s">
        <v>97</v>
      </c>
      <c r="C97" s="41" t="n">
        <v>122906</v>
      </c>
      <c r="D97" s="17"/>
    </row>
    <row r="98" s="18" customFormat="true" ht="12.75" hidden="false" customHeight="true" outlineLevel="0" collapsed="false">
      <c r="A98" s="15"/>
      <c r="B98" s="21" t="s">
        <v>98</v>
      </c>
      <c r="C98" s="41" t="n">
        <v>621312</v>
      </c>
      <c r="D98" s="17"/>
    </row>
    <row r="99" s="18" customFormat="true" ht="12.75" hidden="false" customHeight="true" outlineLevel="0" collapsed="false">
      <c r="A99" s="15"/>
      <c r="B99" s="21" t="s">
        <v>99</v>
      </c>
      <c r="C99" s="41" t="n">
        <v>10938</v>
      </c>
      <c r="D99" s="17"/>
    </row>
    <row r="100" s="18" customFormat="true" ht="12.75" hidden="false" customHeight="true" outlineLevel="0" collapsed="false">
      <c r="A100" s="15"/>
      <c r="B100" s="42" t="s">
        <v>100</v>
      </c>
      <c r="C100" s="41" t="n">
        <v>543444</v>
      </c>
      <c r="D100" s="17"/>
    </row>
    <row r="101" s="18" customFormat="true" ht="12.75" hidden="false" customHeight="true" outlineLevel="0" collapsed="false">
      <c r="A101" s="15"/>
      <c r="B101" s="21" t="s">
        <v>101</v>
      </c>
      <c r="C101" s="41" t="n">
        <v>254460</v>
      </c>
      <c r="D101" s="17"/>
    </row>
    <row r="102" s="18" customFormat="true" ht="12.95" hidden="false" customHeight="true" outlineLevel="0" collapsed="false">
      <c r="A102" s="15" t="n">
        <v>15</v>
      </c>
      <c r="B102" s="16" t="s">
        <v>102</v>
      </c>
      <c r="C102" s="11" t="n">
        <v>0</v>
      </c>
      <c r="D102" s="17"/>
    </row>
    <row r="103" s="18" customFormat="true" ht="12.75" hidden="false" customHeight="true" outlineLevel="0" collapsed="false">
      <c r="A103" s="15" t="n">
        <v>16</v>
      </c>
      <c r="B103" s="16" t="s">
        <v>103</v>
      </c>
      <c r="C103" s="11" t="n">
        <f aca="false">SUM(C104:C111)</f>
        <v>1944943</v>
      </c>
      <c r="D103" s="17"/>
    </row>
    <row r="104" customFormat="false" ht="12.6" hidden="false" customHeight="true" outlineLevel="0" collapsed="false">
      <c r="A104" s="9"/>
      <c r="B104" s="43" t="s">
        <v>104</v>
      </c>
      <c r="C104" s="44" t="n">
        <v>251308</v>
      </c>
      <c r="D104" s="17"/>
    </row>
    <row r="105" customFormat="false" ht="12.6" hidden="false" customHeight="true" outlineLevel="0" collapsed="false">
      <c r="A105" s="9"/>
      <c r="B105" s="9" t="s">
        <v>105</v>
      </c>
      <c r="C105" s="41" t="n">
        <v>621191</v>
      </c>
      <c r="D105" s="17"/>
    </row>
    <row r="106" customFormat="false" ht="12.6" hidden="false" customHeight="true" outlineLevel="0" collapsed="false">
      <c r="A106" s="9"/>
      <c r="B106" s="9" t="s">
        <v>106</v>
      </c>
      <c r="C106" s="41" t="n">
        <v>9584</v>
      </c>
      <c r="D106" s="17"/>
    </row>
    <row r="107" customFormat="false" ht="12.6" hidden="false" customHeight="true" outlineLevel="0" collapsed="false">
      <c r="A107" s="9"/>
      <c r="B107" s="9" t="s">
        <v>107</v>
      </c>
      <c r="C107" s="41" t="n">
        <v>173035</v>
      </c>
      <c r="D107" s="17"/>
    </row>
    <row r="108" customFormat="false" ht="12.6" hidden="false" customHeight="true" outlineLevel="0" collapsed="false">
      <c r="A108" s="9"/>
      <c r="B108" s="9" t="s">
        <v>108</v>
      </c>
      <c r="C108" s="41" t="n">
        <v>310264</v>
      </c>
      <c r="D108" s="17"/>
    </row>
    <row r="109" customFormat="false" ht="12.6" hidden="false" customHeight="true" outlineLevel="0" collapsed="false">
      <c r="A109" s="9"/>
      <c r="B109" s="9" t="s">
        <v>109</v>
      </c>
      <c r="C109" s="41" t="n">
        <v>146214</v>
      </c>
      <c r="D109" s="17"/>
    </row>
    <row r="110" customFormat="false" ht="12.6" hidden="false" customHeight="true" outlineLevel="0" collapsed="false">
      <c r="A110" s="9"/>
      <c r="B110" s="9" t="s">
        <v>110</v>
      </c>
      <c r="C110" s="41" t="n">
        <v>421034</v>
      </c>
      <c r="D110" s="17"/>
    </row>
    <row r="111" customFormat="false" ht="12.6" hidden="false" customHeight="true" outlineLevel="0" collapsed="false">
      <c r="A111" s="9"/>
      <c r="B111" s="9" t="s">
        <v>111</v>
      </c>
      <c r="C111" s="41" t="n">
        <v>12313</v>
      </c>
      <c r="D111" s="17"/>
    </row>
    <row r="112" s="18" customFormat="true" ht="12.75" hidden="false" customHeight="true" outlineLevel="0" collapsed="false">
      <c r="A112" s="15" t="n">
        <v>17</v>
      </c>
      <c r="B112" s="16" t="s">
        <v>112</v>
      </c>
      <c r="C112" s="11" t="n">
        <f aca="false">SUM(C113:C116)</f>
        <v>430978</v>
      </c>
      <c r="D112" s="17"/>
    </row>
    <row r="113" s="18" customFormat="true" ht="12.75" hidden="false" customHeight="true" outlineLevel="0" collapsed="false">
      <c r="A113" s="15"/>
      <c r="B113" s="21" t="s">
        <v>113</v>
      </c>
      <c r="C113" s="30" t="n">
        <v>56196</v>
      </c>
      <c r="D113" s="17"/>
    </row>
    <row r="114" s="18" customFormat="true" ht="12.75" hidden="false" customHeight="true" outlineLevel="0" collapsed="false">
      <c r="A114" s="15"/>
      <c r="B114" s="21" t="s">
        <v>114</v>
      </c>
      <c r="C114" s="30" t="n">
        <v>149114</v>
      </c>
      <c r="D114" s="17"/>
    </row>
    <row r="115" s="18" customFormat="true" ht="12.75" hidden="false" customHeight="true" outlineLevel="0" collapsed="false">
      <c r="A115" s="15"/>
      <c r="B115" s="21" t="s">
        <v>115</v>
      </c>
      <c r="C115" s="30" t="n">
        <v>144812</v>
      </c>
      <c r="D115" s="17"/>
    </row>
    <row r="116" s="18" customFormat="true" ht="12.75" hidden="false" customHeight="true" outlineLevel="0" collapsed="false">
      <c r="A116" s="15"/>
      <c r="B116" s="21" t="s">
        <v>116</v>
      </c>
      <c r="C116" s="30" t="n">
        <v>80856</v>
      </c>
      <c r="D116" s="17"/>
    </row>
    <row r="117" s="18" customFormat="true" ht="12.75" hidden="false" customHeight="true" outlineLevel="0" collapsed="false">
      <c r="A117" s="15" t="n">
        <v>18</v>
      </c>
      <c r="B117" s="16" t="s">
        <v>117</v>
      </c>
      <c r="C117" s="11" t="n">
        <f aca="false">SUM(C118:C118)</f>
        <v>144042</v>
      </c>
      <c r="D117" s="17"/>
    </row>
    <row r="118" s="18" customFormat="true" ht="12.75" hidden="false" customHeight="true" outlineLevel="0" collapsed="false">
      <c r="A118" s="15"/>
      <c r="B118" s="19" t="s">
        <v>118</v>
      </c>
      <c r="C118" s="45" t="n">
        <v>144042</v>
      </c>
      <c r="D118" s="17"/>
    </row>
    <row r="119" s="18" customFormat="true" ht="12.75" hidden="false" customHeight="true" outlineLevel="0" collapsed="false">
      <c r="A119" s="15" t="n">
        <v>19</v>
      </c>
      <c r="B119" s="16" t="s">
        <v>119</v>
      </c>
      <c r="C119" s="11" t="n">
        <f aca="false">SUM(C120:C130)</f>
        <v>8068557</v>
      </c>
      <c r="D119" s="17"/>
    </row>
    <row r="120" s="18" customFormat="true" ht="12.75" hidden="false" customHeight="true" outlineLevel="0" collapsed="false">
      <c r="A120" s="15"/>
      <c r="B120" s="9" t="s">
        <v>120</v>
      </c>
      <c r="C120" s="35" t="n">
        <v>10125</v>
      </c>
      <c r="D120" s="17"/>
    </row>
    <row r="121" s="18" customFormat="true" ht="12.75" hidden="false" customHeight="true" outlineLevel="0" collapsed="false">
      <c r="A121" s="15"/>
      <c r="B121" s="9" t="s">
        <v>121</v>
      </c>
      <c r="C121" s="35" t="n">
        <v>1529443</v>
      </c>
      <c r="D121" s="17"/>
    </row>
    <row r="122" s="18" customFormat="true" ht="12.75" hidden="false" customHeight="true" outlineLevel="0" collapsed="false">
      <c r="A122" s="15"/>
      <c r="B122" s="9" t="s">
        <v>122</v>
      </c>
      <c r="C122" s="35" t="n">
        <v>1917727</v>
      </c>
      <c r="D122" s="17"/>
    </row>
    <row r="123" s="18" customFormat="true" ht="12.75" hidden="false" customHeight="true" outlineLevel="0" collapsed="false">
      <c r="A123" s="15"/>
      <c r="B123" s="9" t="s">
        <v>123</v>
      </c>
      <c r="C123" s="35" t="n">
        <v>141000</v>
      </c>
      <c r="D123" s="17"/>
    </row>
    <row r="124" s="18" customFormat="true" ht="12.75" hidden="false" customHeight="true" outlineLevel="0" collapsed="false">
      <c r="A124" s="15"/>
      <c r="B124" s="9" t="s">
        <v>124</v>
      </c>
      <c r="C124" s="35" t="n">
        <v>345983</v>
      </c>
      <c r="D124" s="17"/>
    </row>
    <row r="125" s="18" customFormat="true" ht="12.75" hidden="false" customHeight="true" outlineLevel="0" collapsed="false">
      <c r="A125" s="15"/>
      <c r="B125" s="9" t="s">
        <v>125</v>
      </c>
      <c r="C125" s="35" t="n">
        <v>388513</v>
      </c>
      <c r="D125" s="17"/>
    </row>
    <row r="126" s="18" customFormat="true" ht="12.75" hidden="false" customHeight="true" outlineLevel="0" collapsed="false">
      <c r="A126" s="15"/>
      <c r="B126" s="9" t="s">
        <v>126</v>
      </c>
      <c r="C126" s="35" t="n">
        <v>3037844</v>
      </c>
      <c r="D126" s="17"/>
    </row>
    <row r="127" s="18" customFormat="true" ht="12.75" hidden="false" customHeight="true" outlineLevel="0" collapsed="false">
      <c r="A127" s="15"/>
      <c r="B127" s="9" t="s">
        <v>127</v>
      </c>
      <c r="C127" s="35" t="n">
        <v>29683</v>
      </c>
      <c r="D127" s="17"/>
    </row>
    <row r="128" s="18" customFormat="true" ht="12.75" hidden="false" customHeight="true" outlineLevel="0" collapsed="false">
      <c r="A128" s="15"/>
      <c r="B128" s="9" t="s">
        <v>128</v>
      </c>
      <c r="C128" s="35" t="n">
        <v>513075</v>
      </c>
      <c r="D128" s="17"/>
    </row>
    <row r="129" s="18" customFormat="true" ht="12.75" hidden="false" customHeight="true" outlineLevel="0" collapsed="false">
      <c r="A129" s="15"/>
      <c r="B129" s="9" t="s">
        <v>129</v>
      </c>
      <c r="C129" s="35" t="n">
        <v>141164</v>
      </c>
      <c r="D129" s="17"/>
    </row>
    <row r="130" s="18" customFormat="true" ht="12.75" hidden="false" customHeight="true" outlineLevel="0" collapsed="false">
      <c r="A130" s="15"/>
      <c r="B130" s="9" t="s">
        <v>130</v>
      </c>
      <c r="C130" s="35" t="n">
        <v>14000</v>
      </c>
      <c r="D130" s="17"/>
    </row>
    <row r="131" s="18" customFormat="true" ht="12.75" hidden="false" customHeight="true" outlineLevel="0" collapsed="false">
      <c r="A131" s="15" t="n">
        <v>20</v>
      </c>
      <c r="B131" s="16" t="s">
        <v>131</v>
      </c>
      <c r="C131" s="11" t="n">
        <f aca="false">SUM(C132:C139)</f>
        <v>1724972</v>
      </c>
      <c r="D131" s="17"/>
    </row>
    <row r="132" s="46" customFormat="true" ht="12.75" hidden="false" customHeight="true" outlineLevel="0" collapsed="false">
      <c r="A132" s="7"/>
      <c r="B132" s="19" t="s">
        <v>132</v>
      </c>
      <c r="C132" s="22" t="n">
        <v>539631</v>
      </c>
      <c r="D132" s="17"/>
    </row>
    <row r="133" s="46" customFormat="true" ht="12.75" hidden="false" customHeight="true" outlineLevel="0" collapsed="false">
      <c r="A133" s="7"/>
      <c r="B133" s="19" t="s">
        <v>133</v>
      </c>
      <c r="C133" s="22" t="n">
        <v>185308</v>
      </c>
      <c r="D133" s="17"/>
    </row>
    <row r="134" s="46" customFormat="true" ht="12.75" hidden="false" customHeight="true" outlineLevel="0" collapsed="false">
      <c r="A134" s="7"/>
      <c r="B134" s="19" t="s">
        <v>134</v>
      </c>
      <c r="C134" s="22" t="n">
        <v>7500</v>
      </c>
      <c r="D134" s="17"/>
    </row>
    <row r="135" s="46" customFormat="true" ht="12.75" hidden="false" customHeight="true" outlineLevel="0" collapsed="false">
      <c r="A135" s="7"/>
      <c r="B135" s="19" t="s">
        <v>135</v>
      </c>
      <c r="C135" s="22" t="n">
        <v>56203</v>
      </c>
      <c r="D135" s="17"/>
    </row>
    <row r="136" s="46" customFormat="true" ht="12.75" hidden="false" customHeight="true" outlineLevel="0" collapsed="false">
      <c r="A136" s="7"/>
      <c r="B136" s="19" t="s">
        <v>136</v>
      </c>
      <c r="C136" s="22" t="n">
        <v>57451</v>
      </c>
      <c r="D136" s="17"/>
    </row>
    <row r="137" s="46" customFormat="true" ht="12.75" hidden="false" customHeight="true" outlineLevel="0" collapsed="false">
      <c r="A137" s="7"/>
      <c r="B137" s="19" t="s">
        <v>137</v>
      </c>
      <c r="C137" s="22" t="n">
        <v>599063</v>
      </c>
      <c r="D137" s="17"/>
    </row>
    <row r="138" s="46" customFormat="true" ht="12.75" hidden="false" customHeight="true" outlineLevel="0" collapsed="false">
      <c r="A138" s="7"/>
      <c r="B138" s="19" t="s">
        <v>138</v>
      </c>
      <c r="C138" s="22" t="n">
        <v>130879</v>
      </c>
      <c r="D138" s="17"/>
    </row>
    <row r="139" s="46" customFormat="true" ht="12.75" hidden="false" customHeight="true" outlineLevel="0" collapsed="false">
      <c r="A139" s="7"/>
      <c r="B139" s="19" t="s">
        <v>139</v>
      </c>
      <c r="C139" s="22" t="n">
        <v>148937</v>
      </c>
      <c r="D139" s="17"/>
    </row>
    <row r="140" s="18" customFormat="true" ht="12.75" hidden="false" customHeight="true" outlineLevel="0" collapsed="false">
      <c r="A140" s="15" t="n">
        <v>21</v>
      </c>
      <c r="B140" s="16" t="s">
        <v>140</v>
      </c>
      <c r="C140" s="11" t="n">
        <f aca="false">SUM(C141:C141)</f>
        <v>43435</v>
      </c>
      <c r="D140" s="17"/>
    </row>
    <row r="141" s="18" customFormat="true" ht="12.75" hidden="false" customHeight="true" outlineLevel="0" collapsed="false">
      <c r="A141" s="15"/>
      <c r="B141" s="21" t="s">
        <v>141</v>
      </c>
      <c r="C141" s="47" t="n">
        <v>43435</v>
      </c>
      <c r="D141" s="17"/>
    </row>
    <row r="142" s="18" customFormat="true" ht="12.75" hidden="false" customHeight="true" outlineLevel="0" collapsed="false">
      <c r="A142" s="15" t="n">
        <v>22</v>
      </c>
      <c r="B142" s="16" t="s">
        <v>142</v>
      </c>
      <c r="C142" s="11" t="n">
        <f aca="false">SUM(C143:C145)</f>
        <v>2329422</v>
      </c>
      <c r="D142" s="17"/>
    </row>
    <row r="143" customFormat="false" ht="12.75" hidden="false" customHeight="true" outlineLevel="0" collapsed="false">
      <c r="A143" s="9"/>
      <c r="B143" s="48" t="s">
        <v>143</v>
      </c>
      <c r="C143" s="30" t="n">
        <v>45178</v>
      </c>
      <c r="D143" s="17"/>
    </row>
    <row r="144" customFormat="false" ht="12.75" hidden="false" customHeight="true" outlineLevel="0" collapsed="false">
      <c r="A144" s="9"/>
      <c r="B144" s="48" t="s">
        <v>144</v>
      </c>
      <c r="C144" s="30" t="n">
        <v>492033</v>
      </c>
      <c r="D144" s="17"/>
    </row>
    <row r="145" customFormat="false" ht="12.75" hidden="false" customHeight="true" outlineLevel="0" collapsed="false">
      <c r="A145" s="9"/>
      <c r="B145" s="21" t="s">
        <v>145</v>
      </c>
      <c r="C145" s="30" t="n">
        <v>1792211</v>
      </c>
      <c r="D145" s="17"/>
    </row>
    <row r="146" s="18" customFormat="true" ht="12.75" hidden="false" customHeight="true" outlineLevel="0" collapsed="false">
      <c r="A146" s="15" t="n">
        <v>23</v>
      </c>
      <c r="B146" s="16" t="s">
        <v>146</v>
      </c>
      <c r="C146" s="11" t="n">
        <f aca="false">SUM(C147:C150)</f>
        <v>477888</v>
      </c>
      <c r="D146" s="17"/>
    </row>
    <row r="147" s="18" customFormat="true" ht="12.75" hidden="false" customHeight="true" outlineLevel="0" collapsed="false">
      <c r="A147" s="15"/>
      <c r="B147" s="42" t="s">
        <v>147</v>
      </c>
      <c r="C147" s="30" t="n">
        <v>119313</v>
      </c>
      <c r="D147" s="17"/>
    </row>
    <row r="148" s="18" customFormat="true" ht="12.75" hidden="false" customHeight="true" outlineLevel="0" collapsed="false">
      <c r="A148" s="15"/>
      <c r="B148" s="21" t="s">
        <v>148</v>
      </c>
      <c r="C148" s="30" t="n">
        <v>233586</v>
      </c>
      <c r="D148" s="17"/>
    </row>
    <row r="149" s="18" customFormat="true" ht="12.75" hidden="false" customHeight="true" outlineLevel="0" collapsed="false">
      <c r="A149" s="15"/>
      <c r="B149" s="21" t="s">
        <v>149</v>
      </c>
      <c r="C149" s="37" t="n">
        <v>117340</v>
      </c>
      <c r="D149" s="17"/>
    </row>
    <row r="150" s="18" customFormat="true" ht="12.75" hidden="false" customHeight="true" outlineLevel="0" collapsed="false">
      <c r="A150" s="15"/>
      <c r="B150" s="21" t="s">
        <v>150</v>
      </c>
      <c r="C150" s="30" t="n">
        <v>7649</v>
      </c>
      <c r="D150" s="17"/>
    </row>
    <row r="151" s="18" customFormat="true" ht="12.75" hidden="false" customHeight="true" outlineLevel="0" collapsed="false">
      <c r="A151" s="15" t="n">
        <v>24</v>
      </c>
      <c r="B151" s="16" t="s">
        <v>151</v>
      </c>
      <c r="C151" s="11" t="n">
        <f aca="false">SUM(C152:C157)</f>
        <v>4625206</v>
      </c>
      <c r="D151" s="17"/>
    </row>
    <row r="152" customFormat="false" ht="12.75" hidden="false" customHeight="true" outlineLevel="0" collapsed="false">
      <c r="A152" s="49"/>
      <c r="B152" s="21" t="s">
        <v>152</v>
      </c>
      <c r="C152" s="30" t="n">
        <v>40021</v>
      </c>
      <c r="D152" s="17"/>
    </row>
    <row r="153" customFormat="false" ht="12.75" hidden="false" customHeight="true" outlineLevel="0" collapsed="false">
      <c r="A153" s="49"/>
      <c r="B153" s="21" t="s">
        <v>153</v>
      </c>
      <c r="C153" s="30" t="n">
        <v>1835645</v>
      </c>
      <c r="D153" s="17"/>
    </row>
    <row r="154" customFormat="false" ht="12.75" hidden="false" customHeight="true" outlineLevel="0" collapsed="false">
      <c r="A154" s="49"/>
      <c r="B154" s="21" t="s">
        <v>154</v>
      </c>
      <c r="C154" s="30" t="n">
        <v>956997</v>
      </c>
      <c r="D154" s="17"/>
    </row>
    <row r="155" customFormat="false" ht="12.75" hidden="false" customHeight="true" outlineLevel="0" collapsed="false">
      <c r="A155" s="49"/>
      <c r="B155" s="21" t="s">
        <v>41</v>
      </c>
      <c r="C155" s="30" t="n">
        <v>56109</v>
      </c>
      <c r="D155" s="17"/>
    </row>
    <row r="156" customFormat="false" ht="12.75" hidden="false" customHeight="true" outlineLevel="0" collapsed="false">
      <c r="A156" s="49"/>
      <c r="B156" s="21" t="s">
        <v>155</v>
      </c>
      <c r="C156" s="30" t="n">
        <v>1670592</v>
      </c>
      <c r="D156" s="17"/>
    </row>
    <row r="157" customFormat="false" ht="12.75" hidden="false" customHeight="true" outlineLevel="0" collapsed="false">
      <c r="A157" s="49"/>
      <c r="B157" s="21" t="s">
        <v>156</v>
      </c>
      <c r="C157" s="30" t="n">
        <v>65842</v>
      </c>
      <c r="D157" s="17"/>
    </row>
    <row r="158" s="18" customFormat="true" ht="12.75" hidden="false" customHeight="true" outlineLevel="0" collapsed="false">
      <c r="A158" s="15" t="n">
        <v>25</v>
      </c>
      <c r="B158" s="16" t="s">
        <v>157</v>
      </c>
      <c r="C158" s="11" t="n">
        <f aca="false">SUM(C159:C160)</f>
        <v>5996435</v>
      </c>
      <c r="D158" s="17"/>
    </row>
    <row r="159" customFormat="false" ht="12.75" hidden="false" customHeight="true" outlineLevel="0" collapsed="false">
      <c r="A159" s="33"/>
      <c r="B159" s="50" t="s">
        <v>158</v>
      </c>
      <c r="C159" s="27" t="n">
        <v>5730000</v>
      </c>
      <c r="D159" s="17"/>
    </row>
    <row r="160" customFormat="false" ht="12.75" hidden="false" customHeight="true" outlineLevel="0" collapsed="false">
      <c r="A160" s="33"/>
      <c r="B160" s="50" t="s">
        <v>159</v>
      </c>
      <c r="C160" s="27" t="n">
        <v>266435</v>
      </c>
      <c r="D160" s="17"/>
    </row>
    <row r="161" s="18" customFormat="true" ht="12.75" hidden="false" customHeight="true" outlineLevel="0" collapsed="false">
      <c r="A161" s="15" t="n">
        <v>26</v>
      </c>
      <c r="B161" s="16" t="s">
        <v>160</v>
      </c>
      <c r="C161" s="51" t="n">
        <f aca="false">SUM(C162:C169)</f>
        <v>4322835</v>
      </c>
      <c r="D161" s="17"/>
    </row>
    <row r="162" s="54" customFormat="true" ht="12.75" hidden="false" customHeight="true" outlineLevel="0" collapsed="false">
      <c r="A162" s="52"/>
      <c r="B162" s="42" t="s">
        <v>161</v>
      </c>
      <c r="C162" s="53" t="n">
        <v>262724</v>
      </c>
      <c r="D162" s="17"/>
    </row>
    <row r="163" s="54" customFormat="true" ht="12.75" hidden="false" customHeight="true" outlineLevel="0" collapsed="false">
      <c r="A163" s="52"/>
      <c r="B163" s="42" t="s">
        <v>162</v>
      </c>
      <c r="C163" s="53" t="n">
        <v>237072</v>
      </c>
      <c r="D163" s="17"/>
    </row>
    <row r="164" s="54" customFormat="true" ht="12.75" hidden="false" customHeight="true" outlineLevel="0" collapsed="false">
      <c r="A164" s="52"/>
      <c r="B164" s="21" t="s">
        <v>163</v>
      </c>
      <c r="C164" s="53" t="n">
        <v>365926</v>
      </c>
      <c r="D164" s="17"/>
    </row>
    <row r="165" s="54" customFormat="true" ht="12.75" hidden="false" customHeight="true" outlineLevel="0" collapsed="false">
      <c r="A165" s="52"/>
      <c r="B165" s="42" t="s">
        <v>164</v>
      </c>
      <c r="C165" s="53" t="n">
        <v>306165</v>
      </c>
      <c r="D165" s="17"/>
    </row>
    <row r="166" s="54" customFormat="true" ht="12.75" hidden="false" customHeight="true" outlineLevel="0" collapsed="false">
      <c r="A166" s="52"/>
      <c r="B166" s="42" t="s">
        <v>165</v>
      </c>
      <c r="C166" s="53" t="n">
        <v>202796</v>
      </c>
      <c r="D166" s="17"/>
    </row>
    <row r="167" s="54" customFormat="true" ht="12.75" hidden="false" customHeight="true" outlineLevel="0" collapsed="false">
      <c r="A167" s="52"/>
      <c r="B167" s="42" t="s">
        <v>166</v>
      </c>
      <c r="C167" s="53" t="n">
        <v>1435305</v>
      </c>
      <c r="D167" s="17"/>
    </row>
    <row r="168" s="54" customFormat="true" ht="12.75" hidden="false" customHeight="true" outlineLevel="0" collapsed="false">
      <c r="A168" s="52"/>
      <c r="B168" s="21" t="s">
        <v>167</v>
      </c>
      <c r="C168" s="53" t="n">
        <v>593658</v>
      </c>
      <c r="D168" s="17"/>
    </row>
    <row r="169" s="54" customFormat="true" ht="12.75" hidden="false" customHeight="true" outlineLevel="0" collapsed="false">
      <c r="A169" s="52"/>
      <c r="B169" s="21" t="s">
        <v>168</v>
      </c>
      <c r="C169" s="53" t="n">
        <v>919189</v>
      </c>
      <c r="D169" s="17"/>
    </row>
    <row r="170" s="18" customFormat="true" ht="12.75" hidden="false" customHeight="true" outlineLevel="0" collapsed="false">
      <c r="A170" s="15" t="n">
        <v>27</v>
      </c>
      <c r="B170" s="16" t="s">
        <v>169</v>
      </c>
      <c r="C170" s="11" t="n">
        <f aca="false">SUM(C171:C174)</f>
        <v>1168052</v>
      </c>
      <c r="D170" s="17"/>
    </row>
    <row r="171" s="18" customFormat="true" ht="12.75" hidden="false" customHeight="true" outlineLevel="0" collapsed="false">
      <c r="A171" s="15"/>
      <c r="B171" s="21" t="s">
        <v>170</v>
      </c>
      <c r="C171" s="22" t="n">
        <v>784865</v>
      </c>
      <c r="D171" s="17"/>
    </row>
    <row r="172" s="18" customFormat="true" ht="12.75" hidden="false" customHeight="true" outlineLevel="0" collapsed="false">
      <c r="A172" s="15"/>
      <c r="B172" s="19" t="s">
        <v>171</v>
      </c>
      <c r="C172" s="55" t="n">
        <v>140850</v>
      </c>
      <c r="D172" s="17"/>
    </row>
    <row r="173" s="18" customFormat="true" ht="12.75" hidden="false" customHeight="true" outlineLevel="0" collapsed="false">
      <c r="A173" s="15"/>
      <c r="B173" s="56" t="s">
        <v>172</v>
      </c>
      <c r="C173" s="57" t="n">
        <v>128290</v>
      </c>
      <c r="D173" s="17"/>
    </row>
    <row r="174" s="18" customFormat="true" ht="12.75" hidden="false" customHeight="true" outlineLevel="0" collapsed="false">
      <c r="A174" s="15"/>
      <c r="B174" s="56" t="s">
        <v>173</v>
      </c>
      <c r="C174" s="57" t="n">
        <v>114047</v>
      </c>
      <c r="D174" s="17"/>
    </row>
    <row r="175" s="18" customFormat="true" ht="12.75" hidden="false" customHeight="true" outlineLevel="0" collapsed="false">
      <c r="A175" s="15" t="n">
        <v>28</v>
      </c>
      <c r="B175" s="16" t="s">
        <v>174</v>
      </c>
      <c r="C175" s="11" t="n">
        <f aca="false">SUM(C176:C179)</f>
        <v>2715127</v>
      </c>
      <c r="D175" s="17"/>
    </row>
    <row r="176" s="18" customFormat="true" ht="12.75" hidden="false" customHeight="true" outlineLevel="0" collapsed="false">
      <c r="A176" s="15"/>
      <c r="B176" s="58" t="s">
        <v>175</v>
      </c>
      <c r="C176" s="45" t="n">
        <v>11283</v>
      </c>
      <c r="D176" s="17"/>
    </row>
    <row r="177" s="18" customFormat="true" ht="12.75" hidden="false" customHeight="true" outlineLevel="0" collapsed="false">
      <c r="A177" s="15"/>
      <c r="B177" s="58" t="s">
        <v>176</v>
      </c>
      <c r="C177" s="45" t="n">
        <v>2430335</v>
      </c>
      <c r="D177" s="17"/>
    </row>
    <row r="178" s="18" customFormat="true" ht="12.75" hidden="false" customHeight="true" outlineLevel="0" collapsed="false">
      <c r="A178" s="15"/>
      <c r="B178" s="59" t="s">
        <v>177</v>
      </c>
      <c r="C178" s="45" t="n">
        <v>19429</v>
      </c>
      <c r="D178" s="17"/>
    </row>
    <row r="179" s="18" customFormat="true" ht="12.75" hidden="false" customHeight="true" outlineLevel="0" collapsed="false">
      <c r="A179" s="15"/>
      <c r="B179" s="59" t="s">
        <v>178</v>
      </c>
      <c r="C179" s="47" t="n">
        <v>254080</v>
      </c>
      <c r="D179" s="17"/>
    </row>
    <row r="180" s="18" customFormat="true" ht="12.75" hidden="false" customHeight="true" outlineLevel="0" collapsed="false">
      <c r="A180" s="15" t="n">
        <v>29</v>
      </c>
      <c r="B180" s="16" t="s">
        <v>179</v>
      </c>
      <c r="C180" s="11" t="n">
        <f aca="false">SUM(C181:C189)</f>
        <v>8938485</v>
      </c>
      <c r="D180" s="17"/>
    </row>
    <row r="181" customFormat="false" ht="12.75" hidden="false" customHeight="true" outlineLevel="0" collapsed="false">
      <c r="A181" s="49"/>
      <c r="B181" s="21" t="s">
        <v>180</v>
      </c>
      <c r="C181" s="22" t="n">
        <v>977491</v>
      </c>
      <c r="D181" s="17"/>
    </row>
    <row r="182" customFormat="false" ht="12.75" hidden="false" customHeight="true" outlineLevel="0" collapsed="false">
      <c r="A182" s="49"/>
      <c r="B182" s="21" t="s">
        <v>181</v>
      </c>
      <c r="C182" s="22" t="n">
        <v>1353263</v>
      </c>
      <c r="D182" s="17"/>
    </row>
    <row r="183" customFormat="false" ht="12.75" hidden="false" customHeight="true" outlineLevel="0" collapsed="false">
      <c r="A183" s="49"/>
      <c r="B183" s="21" t="s">
        <v>182</v>
      </c>
      <c r="C183" s="22" t="n">
        <v>1199116</v>
      </c>
      <c r="D183" s="17"/>
    </row>
    <row r="184" customFormat="false" ht="12.75" hidden="false" customHeight="true" outlineLevel="0" collapsed="false">
      <c r="A184" s="49"/>
      <c r="B184" s="21" t="s">
        <v>183</v>
      </c>
      <c r="C184" s="22" t="n">
        <v>215501</v>
      </c>
      <c r="D184" s="17"/>
    </row>
    <row r="185" customFormat="false" ht="12.75" hidden="false" customHeight="true" outlineLevel="0" collapsed="false">
      <c r="A185" s="49"/>
      <c r="B185" s="21" t="s">
        <v>184</v>
      </c>
      <c r="C185" s="22" t="n">
        <v>184474</v>
      </c>
      <c r="D185" s="17"/>
    </row>
    <row r="186" customFormat="false" ht="12.75" hidden="false" customHeight="true" outlineLevel="0" collapsed="false">
      <c r="A186" s="49"/>
      <c r="B186" s="21" t="s">
        <v>185</v>
      </c>
      <c r="C186" s="22" t="n">
        <v>48000</v>
      </c>
      <c r="D186" s="17"/>
    </row>
    <row r="187" customFormat="false" ht="12.75" hidden="false" customHeight="true" outlineLevel="0" collapsed="false">
      <c r="A187" s="49"/>
      <c r="B187" s="21" t="s">
        <v>186</v>
      </c>
      <c r="C187" s="22" t="n">
        <v>3941786</v>
      </c>
      <c r="D187" s="17"/>
    </row>
    <row r="188" customFormat="false" ht="12.75" hidden="false" customHeight="true" outlineLevel="0" collapsed="false">
      <c r="A188" s="49"/>
      <c r="B188" s="21" t="s">
        <v>187</v>
      </c>
      <c r="C188" s="22" t="n">
        <v>369977</v>
      </c>
      <c r="D188" s="17"/>
    </row>
    <row r="189" customFormat="false" ht="12.75" hidden="false" customHeight="true" outlineLevel="0" collapsed="false">
      <c r="A189" s="49"/>
      <c r="B189" s="21" t="s">
        <v>188</v>
      </c>
      <c r="C189" s="22" t="n">
        <v>648877</v>
      </c>
      <c r="D189" s="17"/>
    </row>
    <row r="190" s="18" customFormat="true" ht="12.75" hidden="false" customHeight="true" outlineLevel="0" collapsed="false">
      <c r="A190" s="15" t="n">
        <v>30</v>
      </c>
      <c r="B190" s="16" t="s">
        <v>189</v>
      </c>
      <c r="C190" s="11" t="n">
        <f aca="false">SUM(C191:C199)</f>
        <v>3365975</v>
      </c>
      <c r="D190" s="17"/>
    </row>
    <row r="191" customFormat="false" ht="12.75" hidden="false" customHeight="true" outlineLevel="0" collapsed="false">
      <c r="A191" s="9"/>
      <c r="B191" s="19" t="s">
        <v>190</v>
      </c>
      <c r="C191" s="20" t="n">
        <v>516225</v>
      </c>
      <c r="D191" s="17"/>
    </row>
    <row r="192" customFormat="false" ht="12.75" hidden="false" customHeight="true" outlineLevel="0" collapsed="false">
      <c r="A192" s="9"/>
      <c r="B192" s="60" t="s">
        <v>191</v>
      </c>
      <c r="C192" s="30" t="n">
        <v>122378</v>
      </c>
      <c r="D192" s="17"/>
    </row>
    <row r="193" customFormat="false" ht="12.75" hidden="false" customHeight="true" outlineLevel="0" collapsed="false">
      <c r="A193" s="9"/>
      <c r="B193" s="60" t="s">
        <v>192</v>
      </c>
      <c r="C193" s="30" t="n">
        <v>147210</v>
      </c>
      <c r="D193" s="17"/>
    </row>
    <row r="194" customFormat="false" ht="12.75" hidden="false" customHeight="true" outlineLevel="0" collapsed="false">
      <c r="A194" s="9"/>
      <c r="B194" s="60" t="s">
        <v>193</v>
      </c>
      <c r="C194" s="30" t="n">
        <v>429456</v>
      </c>
      <c r="D194" s="17"/>
    </row>
    <row r="195" customFormat="false" ht="12.75" hidden="false" customHeight="true" outlineLevel="0" collapsed="false">
      <c r="A195" s="9"/>
      <c r="B195" s="60" t="s">
        <v>194</v>
      </c>
      <c r="C195" s="30" t="n">
        <v>126900</v>
      </c>
      <c r="D195" s="17"/>
    </row>
    <row r="196" customFormat="false" ht="12.75" hidden="false" customHeight="true" outlineLevel="0" collapsed="false">
      <c r="A196" s="9"/>
      <c r="B196" s="60" t="s">
        <v>195</v>
      </c>
      <c r="C196" s="30" t="n">
        <v>264560</v>
      </c>
      <c r="D196" s="17"/>
    </row>
    <row r="197" customFormat="false" ht="12.75" hidden="false" customHeight="true" outlineLevel="0" collapsed="false">
      <c r="A197" s="9"/>
      <c r="B197" s="60" t="s">
        <v>196</v>
      </c>
      <c r="C197" s="30" t="n">
        <v>598910</v>
      </c>
      <c r="D197" s="17"/>
    </row>
    <row r="198" customFormat="false" ht="12.75" hidden="false" customHeight="true" outlineLevel="0" collapsed="false">
      <c r="A198" s="9"/>
      <c r="B198" s="60" t="s">
        <v>197</v>
      </c>
      <c r="C198" s="30" t="n">
        <v>504808</v>
      </c>
      <c r="D198" s="17"/>
    </row>
    <row r="199" customFormat="false" ht="12.75" hidden="false" customHeight="true" outlineLevel="0" collapsed="false">
      <c r="A199" s="9"/>
      <c r="B199" s="60" t="s">
        <v>198</v>
      </c>
      <c r="C199" s="30" t="n">
        <v>655528</v>
      </c>
      <c r="D199" s="17"/>
    </row>
    <row r="200" s="18" customFormat="true" ht="12.75" hidden="false" customHeight="true" outlineLevel="0" collapsed="false">
      <c r="A200" s="15" t="n">
        <v>31</v>
      </c>
      <c r="B200" s="16" t="s">
        <v>199</v>
      </c>
      <c r="C200" s="11" t="n">
        <f aca="false">SUM(C201:C210)</f>
        <v>5303202</v>
      </c>
      <c r="D200" s="17"/>
    </row>
    <row r="201" customFormat="false" ht="12.75" hidden="false" customHeight="true" outlineLevel="0" collapsed="false">
      <c r="A201" s="49"/>
      <c r="B201" s="42" t="s">
        <v>200</v>
      </c>
      <c r="C201" s="61" t="n">
        <v>893899</v>
      </c>
      <c r="D201" s="17"/>
    </row>
    <row r="202" customFormat="false" ht="12.75" hidden="false" customHeight="true" outlineLevel="0" collapsed="false">
      <c r="A202" s="49"/>
      <c r="B202" s="42" t="s">
        <v>201</v>
      </c>
      <c r="C202" s="61" t="n">
        <v>675000</v>
      </c>
      <c r="D202" s="17"/>
    </row>
    <row r="203" customFormat="false" ht="12.75" hidden="false" customHeight="true" outlineLevel="0" collapsed="false">
      <c r="A203" s="49"/>
      <c r="B203" s="42" t="s">
        <v>202</v>
      </c>
      <c r="C203" s="61" t="n">
        <v>2673073</v>
      </c>
      <c r="D203" s="17"/>
    </row>
    <row r="204" customFormat="false" ht="12.75" hidden="false" customHeight="true" outlineLevel="0" collapsed="false">
      <c r="A204" s="49"/>
      <c r="B204" s="42" t="s">
        <v>203</v>
      </c>
      <c r="C204" s="61" t="n">
        <v>387789</v>
      </c>
      <c r="D204" s="17"/>
    </row>
    <row r="205" customFormat="false" ht="12.75" hidden="false" customHeight="true" outlineLevel="0" collapsed="false">
      <c r="A205" s="49"/>
      <c r="B205" s="42" t="s">
        <v>204</v>
      </c>
      <c r="C205" s="61" t="n">
        <v>219678</v>
      </c>
      <c r="D205" s="17"/>
    </row>
    <row r="206" customFormat="false" ht="12.75" hidden="false" customHeight="true" outlineLevel="0" collapsed="false">
      <c r="A206" s="49"/>
      <c r="B206" s="42" t="s">
        <v>205</v>
      </c>
      <c r="C206" s="61" t="n">
        <v>168435</v>
      </c>
      <c r="D206" s="17"/>
    </row>
    <row r="207" customFormat="false" ht="12.75" hidden="false" customHeight="true" outlineLevel="0" collapsed="false">
      <c r="A207" s="49"/>
      <c r="B207" s="42" t="s">
        <v>206</v>
      </c>
      <c r="C207" s="61" t="n">
        <v>18264</v>
      </c>
      <c r="D207" s="17"/>
    </row>
    <row r="208" customFormat="false" ht="12.75" hidden="false" customHeight="true" outlineLevel="0" collapsed="false">
      <c r="A208" s="49"/>
      <c r="B208" s="42" t="s">
        <v>207</v>
      </c>
      <c r="C208" s="62" t="n">
        <v>19578</v>
      </c>
      <c r="D208" s="17"/>
    </row>
    <row r="209" customFormat="false" ht="12.75" hidden="false" customHeight="true" outlineLevel="0" collapsed="false">
      <c r="A209" s="49"/>
      <c r="B209" s="42" t="s">
        <v>208</v>
      </c>
      <c r="C209" s="62" t="n">
        <v>28929</v>
      </c>
      <c r="D209" s="17"/>
    </row>
    <row r="210" customFormat="false" ht="12.75" hidden="false" customHeight="true" outlineLevel="0" collapsed="false">
      <c r="A210" s="49"/>
      <c r="B210" s="21" t="s">
        <v>209</v>
      </c>
      <c r="C210" s="62" t="n">
        <f aca="false">256891-38334</f>
        <v>218557</v>
      </c>
      <c r="D210" s="17"/>
    </row>
    <row r="211" s="18" customFormat="true" ht="12.75" hidden="false" customHeight="true" outlineLevel="0" collapsed="false">
      <c r="A211" s="15" t="n">
        <v>32</v>
      </c>
      <c r="B211" s="16" t="s">
        <v>210</v>
      </c>
      <c r="C211" s="51" t="n">
        <f aca="false">SUM(C212:C215)</f>
        <v>634219</v>
      </c>
      <c r="D211" s="17"/>
    </row>
    <row r="212" s="18" customFormat="true" ht="12.75" hidden="false" customHeight="true" outlineLevel="0" collapsed="false">
      <c r="A212" s="15"/>
      <c r="B212" s="21" t="s">
        <v>211</v>
      </c>
      <c r="C212" s="30" t="n">
        <v>135305</v>
      </c>
      <c r="D212" s="17"/>
    </row>
    <row r="213" s="18" customFormat="true" ht="12.75" hidden="false" customHeight="true" outlineLevel="0" collapsed="false">
      <c r="A213" s="15"/>
      <c r="B213" s="21" t="s">
        <v>212</v>
      </c>
      <c r="C213" s="30" t="n">
        <v>181711</v>
      </c>
      <c r="D213" s="17"/>
    </row>
    <row r="214" s="18" customFormat="true" ht="12.75" hidden="false" customHeight="true" outlineLevel="0" collapsed="false">
      <c r="A214" s="15"/>
      <c r="B214" s="21" t="s">
        <v>213</v>
      </c>
      <c r="C214" s="30" t="n">
        <v>16966</v>
      </c>
      <c r="D214" s="17"/>
    </row>
    <row r="215" s="18" customFormat="true" ht="12.75" hidden="false" customHeight="true" outlineLevel="0" collapsed="false">
      <c r="A215" s="15"/>
      <c r="B215" s="21" t="s">
        <v>214</v>
      </c>
      <c r="C215" s="30" t="n">
        <v>300237</v>
      </c>
      <c r="D215" s="17"/>
    </row>
    <row r="216" s="18" customFormat="true" ht="12.75" hidden="false" customHeight="true" outlineLevel="0" collapsed="false">
      <c r="A216" s="15" t="n">
        <v>33</v>
      </c>
      <c r="B216" s="16" t="s">
        <v>215</v>
      </c>
      <c r="C216" s="11" t="n">
        <f aca="false">SUM(C217:C220)</f>
        <v>666269</v>
      </c>
      <c r="D216" s="17"/>
    </row>
    <row r="217" customFormat="false" ht="12.75" hidden="false" customHeight="true" outlineLevel="0" collapsed="false">
      <c r="A217" s="9"/>
      <c r="B217" s="9" t="s">
        <v>216</v>
      </c>
      <c r="C217" s="25" t="n">
        <v>141796</v>
      </c>
      <c r="D217" s="17"/>
    </row>
    <row r="218" customFormat="false" ht="12.75" hidden="false" customHeight="true" outlineLevel="0" collapsed="false">
      <c r="A218" s="9"/>
      <c r="B218" s="33" t="s">
        <v>217</v>
      </c>
      <c r="C218" s="25" t="n">
        <v>418773</v>
      </c>
      <c r="D218" s="17"/>
    </row>
    <row r="219" customFormat="false" ht="12.75" hidden="false" customHeight="true" outlineLevel="0" collapsed="false">
      <c r="A219" s="9"/>
      <c r="B219" s="33" t="s">
        <v>218</v>
      </c>
      <c r="C219" s="25" t="n">
        <v>5700</v>
      </c>
      <c r="D219" s="17"/>
    </row>
    <row r="220" customFormat="false" ht="12.75" hidden="false" customHeight="true" outlineLevel="0" collapsed="false">
      <c r="A220" s="9"/>
      <c r="B220" s="33" t="s">
        <v>219</v>
      </c>
      <c r="C220" s="25" t="n">
        <v>100000</v>
      </c>
      <c r="D220" s="17"/>
    </row>
    <row r="221" s="18" customFormat="true" ht="12.75" hidden="false" customHeight="false" outlineLevel="0" collapsed="false">
      <c r="A221" s="15" t="n">
        <v>34</v>
      </c>
      <c r="B221" s="16" t="s">
        <v>220</v>
      </c>
      <c r="C221" s="63" t="n">
        <v>0</v>
      </c>
      <c r="D221" s="17"/>
    </row>
    <row r="222" s="18" customFormat="true" ht="12.75" hidden="false" customHeight="true" outlineLevel="0" collapsed="false">
      <c r="A222" s="15" t="n">
        <v>35</v>
      </c>
      <c r="B222" s="16" t="s">
        <v>221</v>
      </c>
      <c r="C222" s="11" t="n">
        <f aca="false">SUM(C223:C230)</f>
        <v>21593415</v>
      </c>
      <c r="D222" s="17"/>
    </row>
    <row r="223" s="18" customFormat="true" ht="12.75" hidden="false" customHeight="true" outlineLevel="0" collapsed="false">
      <c r="A223" s="15"/>
      <c r="B223" s="21" t="s">
        <v>222</v>
      </c>
      <c r="C223" s="30" t="n">
        <v>13861596</v>
      </c>
      <c r="D223" s="17"/>
    </row>
    <row r="224" s="18" customFormat="true" ht="12.75" hidden="false" customHeight="true" outlineLevel="0" collapsed="false">
      <c r="A224" s="15"/>
      <c r="B224" s="21" t="s">
        <v>223</v>
      </c>
      <c r="C224" s="30" t="n">
        <v>116040</v>
      </c>
      <c r="D224" s="17"/>
    </row>
    <row r="225" s="18" customFormat="true" ht="12.75" hidden="false" customHeight="true" outlineLevel="0" collapsed="false">
      <c r="A225" s="15"/>
      <c r="B225" s="21" t="s">
        <v>224</v>
      </c>
      <c r="C225" s="30" t="n">
        <v>98863</v>
      </c>
      <c r="D225" s="17"/>
    </row>
    <row r="226" s="18" customFormat="true" ht="12.75" hidden="false" customHeight="true" outlineLevel="0" collapsed="false">
      <c r="A226" s="15"/>
      <c r="B226" s="21" t="s">
        <v>225</v>
      </c>
      <c r="C226" s="30" t="n">
        <v>87895</v>
      </c>
      <c r="D226" s="17"/>
    </row>
    <row r="227" s="18" customFormat="true" ht="12.75" hidden="false" customHeight="true" outlineLevel="0" collapsed="false">
      <c r="A227" s="15"/>
      <c r="B227" s="21" t="s">
        <v>226</v>
      </c>
      <c r="C227" s="30" t="n">
        <v>506218</v>
      </c>
      <c r="D227" s="17"/>
    </row>
    <row r="228" s="18" customFormat="true" ht="12.75" hidden="false" customHeight="true" outlineLevel="0" collapsed="false">
      <c r="A228" s="15"/>
      <c r="B228" s="21" t="s">
        <v>227</v>
      </c>
      <c r="C228" s="30" t="n">
        <v>6102537</v>
      </c>
      <c r="D228" s="17"/>
    </row>
    <row r="229" s="18" customFormat="true" ht="12.75" hidden="false" customHeight="true" outlineLevel="0" collapsed="false">
      <c r="A229" s="15"/>
      <c r="B229" s="42" t="s">
        <v>228</v>
      </c>
      <c r="C229" s="30" t="n">
        <v>34544</v>
      </c>
      <c r="D229" s="17"/>
    </row>
    <row r="230" s="18" customFormat="true" ht="12.75" hidden="false" customHeight="true" outlineLevel="0" collapsed="false">
      <c r="A230" s="15"/>
      <c r="B230" s="21" t="s">
        <v>229</v>
      </c>
      <c r="C230" s="30" t="n">
        <v>785722</v>
      </c>
      <c r="D230" s="17"/>
    </row>
    <row r="231" s="18" customFormat="true" ht="12.75" hidden="false" customHeight="true" outlineLevel="0" collapsed="false">
      <c r="A231" s="15" t="n">
        <v>36</v>
      </c>
      <c r="B231" s="16" t="s">
        <v>230</v>
      </c>
      <c r="C231" s="11" t="n">
        <f aca="false">SUM(C232:C245)</f>
        <v>5739758</v>
      </c>
      <c r="D231" s="17"/>
    </row>
    <row r="232" customFormat="false" ht="12.75" hidden="false" customHeight="true" outlineLevel="0" collapsed="false">
      <c r="A232" s="9"/>
      <c r="B232" s="9" t="s">
        <v>231</v>
      </c>
      <c r="C232" s="30" t="n">
        <v>272727</v>
      </c>
      <c r="D232" s="17"/>
    </row>
    <row r="233" customFormat="false" ht="12.75" hidden="false" customHeight="true" outlineLevel="0" collapsed="false">
      <c r="A233" s="9"/>
      <c r="B233" s="9" t="s">
        <v>232</v>
      </c>
      <c r="C233" s="30" t="n">
        <v>36224</v>
      </c>
      <c r="D233" s="17"/>
    </row>
    <row r="234" customFormat="false" ht="12.75" hidden="false" customHeight="true" outlineLevel="0" collapsed="false">
      <c r="A234" s="9"/>
      <c r="B234" s="9" t="s">
        <v>233</v>
      </c>
      <c r="C234" s="30" t="n">
        <v>3491824</v>
      </c>
      <c r="D234" s="17"/>
    </row>
    <row r="235" customFormat="false" ht="12.75" hidden="false" customHeight="true" outlineLevel="0" collapsed="false">
      <c r="A235" s="9"/>
      <c r="B235" s="9" t="s">
        <v>234</v>
      </c>
      <c r="C235" s="30" t="n">
        <v>645125</v>
      </c>
      <c r="D235" s="17"/>
    </row>
    <row r="236" customFormat="false" ht="12.75" hidden="false" customHeight="true" outlineLevel="0" collapsed="false">
      <c r="A236" s="9"/>
      <c r="B236" s="9" t="s">
        <v>235</v>
      </c>
      <c r="C236" s="30" t="n">
        <v>87500</v>
      </c>
      <c r="D236" s="17"/>
    </row>
    <row r="237" customFormat="false" ht="12.75" hidden="false" customHeight="true" outlineLevel="0" collapsed="false">
      <c r="A237" s="9"/>
      <c r="B237" s="9" t="s">
        <v>236</v>
      </c>
      <c r="C237" s="30" t="n">
        <v>325186</v>
      </c>
      <c r="D237" s="17"/>
    </row>
    <row r="238" customFormat="false" ht="12.75" hidden="false" customHeight="true" outlineLevel="0" collapsed="false">
      <c r="A238" s="9"/>
      <c r="B238" s="9" t="s">
        <v>237</v>
      </c>
      <c r="C238" s="30" t="n">
        <v>69514</v>
      </c>
      <c r="D238" s="17"/>
    </row>
    <row r="239" customFormat="false" ht="12.75" hidden="false" customHeight="true" outlineLevel="0" collapsed="false">
      <c r="A239" s="9"/>
      <c r="B239" s="9" t="s">
        <v>238</v>
      </c>
      <c r="C239" s="30" t="n">
        <v>46798</v>
      </c>
      <c r="D239" s="17"/>
    </row>
    <row r="240" customFormat="false" ht="12.75" hidden="false" customHeight="true" outlineLevel="0" collapsed="false">
      <c r="A240" s="9"/>
      <c r="B240" s="9" t="s">
        <v>239</v>
      </c>
      <c r="C240" s="30" t="n">
        <v>356284</v>
      </c>
      <c r="D240" s="17"/>
    </row>
    <row r="241" customFormat="false" ht="12.75" hidden="false" customHeight="true" outlineLevel="0" collapsed="false">
      <c r="A241" s="9"/>
      <c r="B241" s="9" t="s">
        <v>240</v>
      </c>
      <c r="C241" s="30" t="n">
        <v>350000</v>
      </c>
      <c r="D241" s="17"/>
    </row>
    <row r="242" customFormat="false" ht="12.75" hidden="false" customHeight="true" outlineLevel="0" collapsed="false">
      <c r="A242" s="9"/>
      <c r="B242" s="9" t="s">
        <v>105</v>
      </c>
      <c r="C242" s="30" t="n">
        <v>12291</v>
      </c>
      <c r="D242" s="17"/>
    </row>
    <row r="243" customFormat="false" ht="12.75" hidden="false" customHeight="true" outlineLevel="0" collapsed="false">
      <c r="A243" s="9"/>
      <c r="B243" s="9" t="s">
        <v>241</v>
      </c>
      <c r="C243" s="30" t="n">
        <v>37063</v>
      </c>
      <c r="D243" s="17"/>
    </row>
    <row r="244" customFormat="false" ht="12.75" hidden="true" customHeight="true" outlineLevel="0" collapsed="false">
      <c r="A244" s="64"/>
      <c r="B244" s="9" t="s">
        <v>242</v>
      </c>
      <c r="C244" s="9" t="n">
        <v>3990</v>
      </c>
      <c r="D244" s="17"/>
    </row>
    <row r="245" customFormat="false" ht="12.75" hidden="false" customHeight="true" outlineLevel="0" collapsed="false">
      <c r="A245" s="9"/>
      <c r="B245" s="9" t="s">
        <v>243</v>
      </c>
      <c r="C245" s="30" t="n">
        <v>5232</v>
      </c>
      <c r="D245" s="17"/>
    </row>
    <row r="246" s="18" customFormat="true" ht="12.75" hidden="false" customHeight="true" outlineLevel="0" collapsed="false">
      <c r="A246" s="15" t="n">
        <v>37</v>
      </c>
      <c r="B246" s="16" t="s">
        <v>244</v>
      </c>
      <c r="C246" s="11" t="n">
        <f aca="false">SUM(C247:C251)</f>
        <v>8329251</v>
      </c>
      <c r="D246" s="17"/>
    </row>
    <row r="247" customFormat="false" ht="12.75" hidden="false" customHeight="true" outlineLevel="0" collapsed="false">
      <c r="A247" s="49"/>
      <c r="B247" s="21" t="s">
        <v>245</v>
      </c>
      <c r="C247" s="25" t="n">
        <v>4068292</v>
      </c>
      <c r="D247" s="17"/>
    </row>
    <row r="248" customFormat="false" ht="12.75" hidden="false" customHeight="true" outlineLevel="0" collapsed="false">
      <c r="A248" s="49"/>
      <c r="B248" s="21" t="s">
        <v>246</v>
      </c>
      <c r="C248" s="25" t="n">
        <v>1809148</v>
      </c>
      <c r="D248" s="17"/>
    </row>
    <row r="249" customFormat="false" ht="12.75" hidden="false" customHeight="true" outlineLevel="0" collapsed="false">
      <c r="A249" s="49"/>
      <c r="B249" s="21" t="s">
        <v>247</v>
      </c>
      <c r="C249" s="25" t="n">
        <v>36062</v>
      </c>
      <c r="D249" s="17"/>
    </row>
    <row r="250" customFormat="false" ht="12.75" hidden="false" customHeight="true" outlineLevel="0" collapsed="false">
      <c r="A250" s="49"/>
      <c r="B250" s="21" t="s">
        <v>248</v>
      </c>
      <c r="C250" s="25" t="n">
        <v>10887</v>
      </c>
      <c r="D250" s="17"/>
    </row>
    <row r="251" customFormat="false" ht="12.75" hidden="false" customHeight="true" outlineLevel="0" collapsed="false">
      <c r="A251" s="49"/>
      <c r="B251" s="21" t="s">
        <v>249</v>
      </c>
      <c r="C251" s="25" t="n">
        <v>2404862</v>
      </c>
      <c r="D251" s="17"/>
    </row>
    <row r="252" s="18" customFormat="true" ht="12.75" hidden="false" customHeight="true" outlineLevel="0" collapsed="false">
      <c r="A252" s="15" t="n">
        <v>38</v>
      </c>
      <c r="B252" s="16" t="s">
        <v>250</v>
      </c>
      <c r="C252" s="11" t="n">
        <f aca="false">SUM(C253:C254)</f>
        <v>816293</v>
      </c>
      <c r="D252" s="17"/>
    </row>
    <row r="253" s="46" customFormat="true" ht="12.75" hidden="false" customHeight="true" outlineLevel="0" collapsed="false">
      <c r="A253" s="65"/>
      <c r="B253" s="66" t="s">
        <v>251</v>
      </c>
      <c r="C253" s="30" t="n">
        <v>106504</v>
      </c>
      <c r="D253" s="1"/>
    </row>
    <row r="254" s="18" customFormat="true" ht="12.75" hidden="false" customHeight="true" outlineLevel="0" collapsed="false">
      <c r="A254" s="15"/>
      <c r="B254" s="66" t="s">
        <v>252</v>
      </c>
      <c r="C254" s="30" t="n">
        <v>709789</v>
      </c>
      <c r="D254" s="17"/>
    </row>
    <row r="255" s="18" customFormat="true" ht="12.75" hidden="false" customHeight="true" outlineLevel="0" collapsed="false">
      <c r="A255" s="15" t="n">
        <v>39</v>
      </c>
      <c r="B255" s="16" t="s">
        <v>253</v>
      </c>
      <c r="C255" s="11" t="n">
        <f aca="false">SUM(C256:C275)</f>
        <v>11864190</v>
      </c>
      <c r="D255" s="17"/>
    </row>
    <row r="256" customFormat="false" ht="12.75" hidden="false" customHeight="true" outlineLevel="0" collapsed="false">
      <c r="A256" s="31"/>
      <c r="B256" s="32" t="s">
        <v>254</v>
      </c>
      <c r="C256" s="27" t="n">
        <v>174435</v>
      </c>
      <c r="D256" s="17"/>
    </row>
    <row r="257" customFormat="false" ht="12.75" hidden="false" customHeight="true" outlineLevel="0" collapsed="false">
      <c r="A257" s="31"/>
      <c r="B257" s="32" t="s">
        <v>255</v>
      </c>
      <c r="C257" s="27" t="n">
        <v>97100</v>
      </c>
      <c r="D257" s="17"/>
    </row>
    <row r="258" customFormat="false" ht="12.75" hidden="false" customHeight="true" outlineLevel="0" collapsed="false">
      <c r="A258" s="31"/>
      <c r="B258" s="32" t="s">
        <v>256</v>
      </c>
      <c r="C258" s="27" t="n">
        <v>223153</v>
      </c>
      <c r="D258" s="17"/>
    </row>
    <row r="259" customFormat="false" ht="12.75" hidden="false" customHeight="true" outlineLevel="0" collapsed="false">
      <c r="A259" s="31"/>
      <c r="B259" s="66" t="s">
        <v>257</v>
      </c>
      <c r="C259" s="25" t="n">
        <v>85171</v>
      </c>
      <c r="D259" s="17"/>
    </row>
    <row r="260" customFormat="false" ht="12.75" hidden="false" customHeight="true" outlineLevel="0" collapsed="false">
      <c r="A260" s="31"/>
      <c r="B260" s="66" t="s">
        <v>258</v>
      </c>
      <c r="C260" s="25" t="n">
        <v>249656</v>
      </c>
      <c r="D260" s="17"/>
    </row>
    <row r="261" customFormat="false" ht="12.75" hidden="false" customHeight="true" outlineLevel="0" collapsed="false">
      <c r="A261" s="31"/>
      <c r="B261" s="66" t="s">
        <v>259</v>
      </c>
      <c r="C261" s="25" t="n">
        <v>87660</v>
      </c>
      <c r="D261" s="17"/>
    </row>
    <row r="262" customFormat="false" ht="12.75" hidden="false" customHeight="true" outlineLevel="0" collapsed="false">
      <c r="A262" s="31"/>
      <c r="B262" s="66" t="s">
        <v>260</v>
      </c>
      <c r="C262" s="25" t="n">
        <v>76712</v>
      </c>
      <c r="D262" s="17"/>
    </row>
    <row r="263" customFormat="false" ht="12.75" hidden="false" customHeight="true" outlineLevel="0" collapsed="false">
      <c r="A263" s="31"/>
      <c r="B263" s="66" t="s">
        <v>261</v>
      </c>
      <c r="C263" s="25" t="n">
        <v>1487700</v>
      </c>
      <c r="D263" s="17"/>
    </row>
    <row r="264" customFormat="false" ht="12.75" hidden="false" customHeight="true" outlineLevel="0" collapsed="false">
      <c r="A264" s="31"/>
      <c r="B264" s="66" t="s">
        <v>262</v>
      </c>
      <c r="C264" s="25" t="n">
        <v>640510</v>
      </c>
      <c r="D264" s="17"/>
    </row>
    <row r="265" customFormat="false" ht="12.75" hidden="false" customHeight="true" outlineLevel="0" collapsed="false">
      <c r="A265" s="31"/>
      <c r="B265" s="66" t="s">
        <v>263</v>
      </c>
      <c r="C265" s="25" t="n">
        <v>68420</v>
      </c>
      <c r="D265" s="17"/>
    </row>
    <row r="266" customFormat="false" ht="12.75" hidden="false" customHeight="true" outlineLevel="0" collapsed="false">
      <c r="A266" s="31"/>
      <c r="B266" s="66" t="s">
        <v>264</v>
      </c>
      <c r="C266" s="25" t="n">
        <v>424521</v>
      </c>
      <c r="D266" s="17"/>
    </row>
    <row r="267" customFormat="false" ht="12.75" hidden="false" customHeight="true" outlineLevel="0" collapsed="false">
      <c r="A267" s="31"/>
      <c r="B267" s="66" t="s">
        <v>265</v>
      </c>
      <c r="C267" s="25" t="n">
        <v>2571977</v>
      </c>
      <c r="D267" s="17"/>
    </row>
    <row r="268" customFormat="false" ht="12.75" hidden="false" customHeight="true" outlineLevel="0" collapsed="false">
      <c r="A268" s="31"/>
      <c r="B268" s="66" t="s">
        <v>266</v>
      </c>
      <c r="C268" s="25" t="n">
        <v>771541</v>
      </c>
      <c r="D268" s="17"/>
    </row>
    <row r="269" customFormat="false" ht="12.75" hidden="false" customHeight="true" outlineLevel="0" collapsed="false">
      <c r="A269" s="31"/>
      <c r="B269" s="66" t="s">
        <v>267</v>
      </c>
      <c r="C269" s="25" t="n">
        <v>367906</v>
      </c>
      <c r="D269" s="17"/>
    </row>
    <row r="270" customFormat="false" ht="12.75" hidden="false" customHeight="true" outlineLevel="0" collapsed="false">
      <c r="A270" s="31"/>
      <c r="B270" s="66" t="s">
        <v>47</v>
      </c>
      <c r="C270" s="25" t="n">
        <v>53067</v>
      </c>
      <c r="D270" s="17"/>
    </row>
    <row r="271" customFormat="false" ht="12.75" hidden="false" customHeight="true" outlineLevel="0" collapsed="false">
      <c r="A271" s="31"/>
      <c r="B271" s="66" t="s">
        <v>268</v>
      </c>
      <c r="C271" s="25" t="n">
        <v>852655</v>
      </c>
      <c r="D271" s="17"/>
    </row>
    <row r="272" customFormat="false" ht="12.75" hidden="false" customHeight="true" outlineLevel="0" collapsed="false">
      <c r="A272" s="31"/>
      <c r="B272" s="66" t="s">
        <v>269</v>
      </c>
      <c r="C272" s="25" t="n">
        <v>412978</v>
      </c>
      <c r="D272" s="17"/>
    </row>
    <row r="273" customFormat="false" ht="12.75" hidden="false" customHeight="true" outlineLevel="0" collapsed="false">
      <c r="A273" s="31"/>
      <c r="B273" s="66" t="s">
        <v>270</v>
      </c>
      <c r="C273" s="25" t="n">
        <v>3187586</v>
      </c>
      <c r="D273" s="17"/>
    </row>
    <row r="274" customFormat="false" ht="12.75" hidden="false" customHeight="true" outlineLevel="0" collapsed="false">
      <c r="A274" s="31"/>
      <c r="B274" s="66" t="s">
        <v>271</v>
      </c>
      <c r="C274" s="25" t="n">
        <v>10104</v>
      </c>
      <c r="D274" s="17"/>
    </row>
    <row r="275" customFormat="false" ht="12.75" hidden="false" customHeight="true" outlineLevel="0" collapsed="false">
      <c r="A275" s="31"/>
      <c r="B275" s="66" t="s">
        <v>272</v>
      </c>
      <c r="C275" s="25" t="n">
        <v>21338</v>
      </c>
      <c r="D275" s="17"/>
    </row>
    <row r="276" s="18" customFormat="true" ht="12.75" hidden="false" customHeight="true" outlineLevel="0" collapsed="false">
      <c r="A276" s="15" t="n">
        <v>40</v>
      </c>
      <c r="B276" s="16" t="s">
        <v>273</v>
      </c>
      <c r="C276" s="11" t="n">
        <f aca="false">SUM(C277:C300)</f>
        <v>32882184</v>
      </c>
      <c r="D276" s="17"/>
    </row>
    <row r="277" customFormat="false" ht="12.75" hidden="false" customHeight="true" outlineLevel="0" collapsed="false">
      <c r="A277" s="9"/>
      <c r="B277" s="50" t="s">
        <v>274</v>
      </c>
      <c r="C277" s="20" t="n">
        <v>31682</v>
      </c>
      <c r="D277" s="17"/>
    </row>
    <row r="278" customFormat="false" ht="12.75" hidden="false" customHeight="true" outlineLevel="0" collapsed="false">
      <c r="A278" s="9"/>
      <c r="B278" s="50" t="s">
        <v>275</v>
      </c>
      <c r="C278" s="67" t="n">
        <v>399313</v>
      </c>
      <c r="D278" s="17"/>
    </row>
    <row r="279" customFormat="false" ht="12.75" hidden="false" customHeight="true" outlineLevel="0" collapsed="false">
      <c r="A279" s="9"/>
      <c r="B279" s="50" t="s">
        <v>276</v>
      </c>
      <c r="C279" s="20" t="n">
        <v>4138682</v>
      </c>
      <c r="D279" s="17"/>
    </row>
    <row r="280" customFormat="false" ht="12.75" hidden="false" customHeight="true" outlineLevel="0" collapsed="false">
      <c r="A280" s="9"/>
      <c r="B280" s="50" t="s">
        <v>277</v>
      </c>
      <c r="C280" s="20" t="n">
        <v>3358737</v>
      </c>
      <c r="D280" s="17"/>
    </row>
    <row r="281" customFormat="false" ht="12.75" hidden="false" customHeight="true" outlineLevel="0" collapsed="false">
      <c r="A281" s="9"/>
      <c r="B281" s="33" t="s">
        <v>278</v>
      </c>
      <c r="C281" s="35" t="n">
        <v>889729</v>
      </c>
      <c r="D281" s="17"/>
    </row>
    <row r="282" customFormat="false" ht="12.75" hidden="false" customHeight="true" outlineLevel="0" collapsed="false">
      <c r="A282" s="9"/>
      <c r="B282" s="33" t="s">
        <v>279</v>
      </c>
      <c r="C282" s="35" t="n">
        <v>8603</v>
      </c>
      <c r="D282" s="17"/>
    </row>
    <row r="283" customFormat="false" ht="12.75" hidden="false" customHeight="true" outlineLevel="0" collapsed="false">
      <c r="A283" s="9"/>
      <c r="B283" s="33" t="s">
        <v>280</v>
      </c>
      <c r="C283" s="35" t="n">
        <v>270953</v>
      </c>
      <c r="D283" s="17"/>
    </row>
    <row r="284" customFormat="false" ht="12.75" hidden="false" customHeight="true" outlineLevel="0" collapsed="false">
      <c r="A284" s="9"/>
      <c r="B284" s="33" t="s">
        <v>281</v>
      </c>
      <c r="C284" s="35" t="n">
        <v>1540146</v>
      </c>
      <c r="D284" s="17"/>
    </row>
    <row r="285" customFormat="false" ht="12.75" hidden="false" customHeight="true" outlineLevel="0" collapsed="false">
      <c r="A285" s="9"/>
      <c r="B285" s="33" t="s">
        <v>282</v>
      </c>
      <c r="C285" s="35" t="n">
        <v>148832</v>
      </c>
      <c r="D285" s="17"/>
    </row>
    <row r="286" customFormat="false" ht="12.75" hidden="false" customHeight="true" outlineLevel="0" collapsed="false">
      <c r="A286" s="9"/>
      <c r="B286" s="33" t="s">
        <v>283</v>
      </c>
      <c r="C286" s="35" t="n">
        <v>1215246</v>
      </c>
      <c r="D286" s="17"/>
    </row>
    <row r="287" customFormat="false" ht="12.75" hidden="false" customHeight="true" outlineLevel="0" collapsed="false">
      <c r="A287" s="9"/>
      <c r="B287" s="33" t="s">
        <v>284</v>
      </c>
      <c r="C287" s="35" t="n">
        <v>5200</v>
      </c>
      <c r="D287" s="17"/>
    </row>
    <row r="288" customFormat="false" ht="12.75" hidden="false" customHeight="true" outlineLevel="0" collapsed="false">
      <c r="A288" s="9"/>
      <c r="B288" s="33" t="s">
        <v>285</v>
      </c>
      <c r="C288" s="35" t="n">
        <v>3959619</v>
      </c>
      <c r="D288" s="17"/>
    </row>
    <row r="289" customFormat="false" ht="12.75" hidden="false" customHeight="true" outlineLevel="0" collapsed="false">
      <c r="A289" s="9"/>
      <c r="B289" s="68" t="s">
        <v>286</v>
      </c>
      <c r="C289" s="35" t="n">
        <v>145976</v>
      </c>
      <c r="D289" s="17"/>
    </row>
    <row r="290" customFormat="false" ht="12.75" hidden="false" customHeight="true" outlineLevel="0" collapsed="false">
      <c r="A290" s="9"/>
      <c r="B290" s="33" t="s">
        <v>287</v>
      </c>
      <c r="C290" s="35" t="n">
        <v>58200</v>
      </c>
      <c r="D290" s="17"/>
    </row>
    <row r="291" customFormat="false" ht="12.75" hidden="false" customHeight="true" outlineLevel="0" collapsed="false">
      <c r="A291" s="9"/>
      <c r="B291" s="33" t="s">
        <v>288</v>
      </c>
      <c r="C291" s="35" t="n">
        <v>185155</v>
      </c>
      <c r="D291" s="17"/>
    </row>
    <row r="292" customFormat="false" ht="12.75" hidden="false" customHeight="true" outlineLevel="0" collapsed="false">
      <c r="A292" s="9"/>
      <c r="B292" s="33" t="s">
        <v>289</v>
      </c>
      <c r="C292" s="35" t="n">
        <v>68113</v>
      </c>
      <c r="D292" s="17"/>
    </row>
    <row r="293" customFormat="false" ht="12.75" hidden="false" customHeight="true" outlineLevel="0" collapsed="false">
      <c r="A293" s="9"/>
      <c r="B293" s="33" t="s">
        <v>290</v>
      </c>
      <c r="C293" s="35" t="n">
        <v>9962354</v>
      </c>
      <c r="D293" s="17"/>
    </row>
    <row r="294" customFormat="false" ht="12.75" hidden="false" customHeight="true" outlineLevel="0" collapsed="false">
      <c r="A294" s="9"/>
      <c r="B294" s="33" t="s">
        <v>291</v>
      </c>
      <c r="C294" s="35" t="n">
        <v>7987</v>
      </c>
      <c r="D294" s="17"/>
    </row>
    <row r="295" customFormat="false" ht="12.75" hidden="false" customHeight="true" outlineLevel="0" collapsed="false">
      <c r="A295" s="9"/>
      <c r="B295" s="33" t="s">
        <v>292</v>
      </c>
      <c r="C295" s="35" t="n">
        <v>920001</v>
      </c>
      <c r="D295" s="17"/>
    </row>
    <row r="296" customFormat="false" ht="12.75" hidden="false" customHeight="true" outlineLevel="0" collapsed="false">
      <c r="A296" s="9"/>
      <c r="B296" s="33" t="s">
        <v>138</v>
      </c>
      <c r="C296" s="35" t="n">
        <v>1379452</v>
      </c>
      <c r="D296" s="17"/>
    </row>
    <row r="297" customFormat="false" ht="12.75" hidden="false" customHeight="true" outlineLevel="0" collapsed="false">
      <c r="A297" s="9"/>
      <c r="B297" s="33" t="s">
        <v>293</v>
      </c>
      <c r="C297" s="35" t="n">
        <v>1168495</v>
      </c>
      <c r="D297" s="17"/>
    </row>
    <row r="298" customFormat="false" ht="12.75" hidden="false" customHeight="true" outlineLevel="0" collapsed="false">
      <c r="A298" s="9"/>
      <c r="B298" s="33" t="s">
        <v>294</v>
      </c>
      <c r="C298" s="35" t="n">
        <v>551943</v>
      </c>
      <c r="D298" s="17"/>
    </row>
    <row r="299" customFormat="false" ht="12.75" hidden="false" customHeight="true" outlineLevel="0" collapsed="false">
      <c r="A299" s="9"/>
      <c r="B299" s="33" t="s">
        <v>295</v>
      </c>
      <c r="C299" s="35" t="n">
        <v>1962780</v>
      </c>
      <c r="D299" s="17"/>
    </row>
    <row r="300" customFormat="false" ht="12.75" hidden="false" customHeight="true" outlineLevel="0" collapsed="false">
      <c r="A300" s="9"/>
      <c r="B300" s="33" t="s">
        <v>296</v>
      </c>
      <c r="C300" s="35" t="n">
        <v>504986</v>
      </c>
      <c r="D300" s="17"/>
    </row>
    <row r="301" s="18" customFormat="true" ht="12.75" hidden="false" customHeight="true" outlineLevel="0" collapsed="false">
      <c r="A301" s="15" t="n">
        <v>41</v>
      </c>
      <c r="B301" s="16" t="s">
        <v>297</v>
      </c>
      <c r="C301" s="11" t="n">
        <f aca="false">SUM(C302:C305)</f>
        <v>2932206</v>
      </c>
      <c r="D301" s="17"/>
    </row>
    <row r="302" s="18" customFormat="true" ht="12.75" hidden="false" customHeight="true" outlineLevel="0" collapsed="false">
      <c r="A302" s="15"/>
      <c r="B302" s="69" t="s">
        <v>298</v>
      </c>
      <c r="C302" s="35" t="n">
        <v>128889</v>
      </c>
      <c r="D302" s="17"/>
    </row>
    <row r="303" s="18" customFormat="true" ht="12.75" hidden="false" customHeight="true" outlineLevel="0" collapsed="false">
      <c r="A303" s="15"/>
      <c r="B303" s="69" t="s">
        <v>299</v>
      </c>
      <c r="C303" s="35" t="n">
        <v>88304</v>
      </c>
      <c r="D303" s="17"/>
    </row>
    <row r="304" s="18" customFormat="true" ht="12.75" hidden="false" customHeight="true" outlineLevel="0" collapsed="false">
      <c r="A304" s="15"/>
      <c r="B304" s="70" t="s">
        <v>300</v>
      </c>
      <c r="C304" s="35" t="n">
        <v>156616</v>
      </c>
      <c r="D304" s="17"/>
    </row>
    <row r="305" s="18" customFormat="true" ht="12.75" hidden="false" customHeight="true" outlineLevel="0" collapsed="false">
      <c r="A305" s="15"/>
      <c r="B305" s="70" t="s">
        <v>301</v>
      </c>
      <c r="C305" s="35" t="n">
        <v>2558397</v>
      </c>
      <c r="D305" s="17"/>
    </row>
    <row r="306" s="18" customFormat="true" ht="12.75" hidden="false" customHeight="true" outlineLevel="0" collapsed="false">
      <c r="A306" s="15" t="n">
        <v>42</v>
      </c>
      <c r="B306" s="16" t="s">
        <v>302</v>
      </c>
      <c r="C306" s="11" t="n">
        <f aca="false">SUM(C307:C308)</f>
        <v>5559648</v>
      </c>
      <c r="D306" s="17"/>
    </row>
    <row r="307" s="18" customFormat="true" ht="12.75" hidden="false" customHeight="true" outlineLevel="0" collapsed="false">
      <c r="A307" s="15"/>
      <c r="B307" s="48" t="s">
        <v>303</v>
      </c>
      <c r="C307" s="25" t="n">
        <v>795915</v>
      </c>
      <c r="D307" s="17"/>
    </row>
    <row r="308" s="18" customFormat="true" ht="12.75" hidden="false" customHeight="true" outlineLevel="0" collapsed="false">
      <c r="A308" s="15"/>
      <c r="B308" s="48" t="s">
        <v>304</v>
      </c>
      <c r="C308" s="25" t="n">
        <v>4763733</v>
      </c>
      <c r="D308" s="17"/>
    </row>
    <row r="310" customFormat="false" ht="24.6" hidden="false" customHeight="true" outlineLevel="0" collapsed="false">
      <c r="A310" s="71" t="s">
        <v>305</v>
      </c>
      <c r="B310" s="72" t="s">
        <v>306</v>
      </c>
      <c r="C310" s="72"/>
    </row>
  </sheetData>
  <autoFilter ref="A6:C308"/>
  <mergeCells count="4">
    <mergeCell ref="A2:C2"/>
    <mergeCell ref="A3:C3"/>
    <mergeCell ref="A4:C4"/>
    <mergeCell ref="B310:C310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73" width="8.7"/>
    <col collapsed="false" customWidth="true" hidden="false" outlineLevel="0" max="4" min="4" style="0" width="10.85"/>
    <col collapsed="false" customWidth="true" hidden="false" outlineLevel="0" max="5" min="5" style="0" width="9.85"/>
  </cols>
  <sheetData>
    <row r="2" customFormat="false" ht="12.75" hidden="false" customHeight="false" outlineLevel="0" collapsed="false">
      <c r="A2" s="73" t="s">
        <v>9</v>
      </c>
      <c r="B2" s="73" t="s">
        <v>307</v>
      </c>
      <c r="C2" s="73" t="s">
        <v>25</v>
      </c>
      <c r="D2" s="73" t="s">
        <v>308</v>
      </c>
      <c r="E2" s="73" t="s">
        <v>38</v>
      </c>
      <c r="F2" s="73" t="s">
        <v>48</v>
      </c>
      <c r="G2" s="73" t="s">
        <v>56</v>
      </c>
      <c r="H2" s="73" t="s">
        <v>309</v>
      </c>
      <c r="I2" s="73" t="s">
        <v>75</v>
      </c>
      <c r="J2" s="73" t="s">
        <v>102</v>
      </c>
      <c r="K2" s="73" t="s">
        <v>310</v>
      </c>
      <c r="L2" s="73" t="s">
        <v>131</v>
      </c>
      <c r="M2" s="73" t="s">
        <v>140</v>
      </c>
      <c r="N2" s="73" t="s">
        <v>142</v>
      </c>
      <c r="O2" s="73" t="s">
        <v>151</v>
      </c>
      <c r="P2" s="73" t="s">
        <v>311</v>
      </c>
      <c r="Q2" s="73" t="s">
        <v>312</v>
      </c>
      <c r="R2" s="73" t="s">
        <v>313</v>
      </c>
      <c r="S2" s="73" t="s">
        <v>314</v>
      </c>
      <c r="T2" s="73" t="s">
        <v>315</v>
      </c>
      <c r="U2" s="73" t="s">
        <v>316</v>
      </c>
      <c r="V2" s="73" t="s">
        <v>317</v>
      </c>
      <c r="W2" s="73" t="s">
        <v>250</v>
      </c>
      <c r="X2" s="73" t="s">
        <v>273</v>
      </c>
      <c r="Y2" s="73" t="s">
        <v>297</v>
      </c>
    </row>
    <row r="3" customFormat="false" ht="12.75" hidden="false" customHeight="false" outlineLevel="0" collapsed="false"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</row>
    <row r="4" customFormat="false" ht="12.75" hidden="false" customHeight="false" outlineLevel="0" collapsed="false">
      <c r="A4" s="73" t="n">
        <v>80</v>
      </c>
      <c r="B4" s="73" t="n">
        <v>232</v>
      </c>
      <c r="C4" s="73" t="n">
        <v>28</v>
      </c>
      <c r="D4" s="73" t="n">
        <v>198</v>
      </c>
      <c r="E4" s="73" t="n">
        <v>6041</v>
      </c>
      <c r="F4" s="73" t="n">
        <v>29</v>
      </c>
      <c r="G4" s="73" t="n">
        <v>8927</v>
      </c>
      <c r="H4" s="73" t="n">
        <v>872</v>
      </c>
      <c r="I4" s="73" t="n">
        <v>578</v>
      </c>
      <c r="J4" s="73" t="n">
        <v>452</v>
      </c>
      <c r="K4" s="73" t="n">
        <v>397</v>
      </c>
      <c r="L4" s="73" t="n">
        <v>115</v>
      </c>
      <c r="M4" s="73" t="n">
        <v>6776</v>
      </c>
      <c r="N4" s="73" t="n">
        <v>326</v>
      </c>
      <c r="O4" s="73" t="n">
        <v>330</v>
      </c>
      <c r="P4" s="73" t="n">
        <v>14</v>
      </c>
      <c r="Q4" s="73" t="n">
        <v>969</v>
      </c>
      <c r="R4" s="73" t="n">
        <v>10</v>
      </c>
      <c r="S4" s="73" t="n">
        <v>28</v>
      </c>
      <c r="T4" s="73" t="n">
        <v>507</v>
      </c>
      <c r="U4" s="73" t="n">
        <v>906</v>
      </c>
      <c r="V4" s="73" t="n">
        <v>1162</v>
      </c>
      <c r="W4" s="73" t="n">
        <v>102</v>
      </c>
      <c r="X4" s="73" t="n">
        <v>5</v>
      </c>
      <c r="Y4" s="73" t="n">
        <v>8024</v>
      </c>
    </row>
    <row r="5" customFormat="false" ht="12.75" hidden="false" customHeight="false" outlineLevel="0" collapsed="false">
      <c r="A5" s="73" t="n">
        <v>4</v>
      </c>
      <c r="B5" s="73" t="n">
        <v>133</v>
      </c>
      <c r="C5" s="73" t="n">
        <v>43</v>
      </c>
      <c r="D5" s="73" t="n">
        <v>37</v>
      </c>
      <c r="E5" s="73" t="n">
        <v>558</v>
      </c>
      <c r="F5" s="73" t="n">
        <v>9</v>
      </c>
      <c r="G5" s="73" t="n">
        <v>71</v>
      </c>
      <c r="H5" s="73" t="n">
        <v>70</v>
      </c>
      <c r="I5" s="73" t="n">
        <v>103</v>
      </c>
      <c r="J5" s="73" t="n">
        <v>648</v>
      </c>
      <c r="K5" s="73"/>
      <c r="L5" s="73" t="n">
        <v>25</v>
      </c>
      <c r="M5" s="73" t="n">
        <v>5</v>
      </c>
      <c r="N5" s="73" t="n">
        <v>22</v>
      </c>
      <c r="O5" s="73" t="n">
        <v>19</v>
      </c>
      <c r="P5" s="73" t="n">
        <v>6</v>
      </c>
      <c r="Q5" s="73" t="n">
        <v>131</v>
      </c>
      <c r="R5" s="73" t="n">
        <v>230</v>
      </c>
      <c r="S5" s="73" t="n">
        <v>31</v>
      </c>
      <c r="T5" s="73" t="n">
        <v>26</v>
      </c>
      <c r="U5" s="73" t="n">
        <v>23</v>
      </c>
      <c r="V5" s="73" t="n">
        <v>6</v>
      </c>
      <c r="W5" s="73" t="n">
        <v>170</v>
      </c>
      <c r="X5" s="73" t="n">
        <v>735</v>
      </c>
      <c r="Y5" s="73" t="n">
        <v>13</v>
      </c>
    </row>
    <row r="6" customFormat="false" ht="12.75" hidden="false" customHeight="false" outlineLevel="0" collapsed="false">
      <c r="A6" s="73" t="n">
        <v>14</v>
      </c>
      <c r="B6" s="73" t="n">
        <v>120</v>
      </c>
      <c r="C6" s="73" t="n">
        <v>32</v>
      </c>
      <c r="D6" s="73" t="n">
        <v>168</v>
      </c>
      <c r="E6" s="73" t="n">
        <v>75</v>
      </c>
      <c r="F6" s="73" t="n">
        <v>3</v>
      </c>
      <c r="G6" s="73" t="n">
        <v>38</v>
      </c>
      <c r="H6" s="73" t="n">
        <v>628</v>
      </c>
      <c r="I6" s="73" t="n">
        <v>197</v>
      </c>
      <c r="J6" s="73" t="n">
        <v>111</v>
      </c>
      <c r="K6" s="73"/>
      <c r="L6" s="73" t="n">
        <v>44</v>
      </c>
      <c r="M6" s="73" t="n">
        <v>20</v>
      </c>
      <c r="N6" s="73" t="n">
        <v>79</v>
      </c>
      <c r="O6" s="73" t="n">
        <v>30</v>
      </c>
      <c r="P6" s="73" t="n">
        <v>1240</v>
      </c>
      <c r="Q6" s="73" t="n">
        <v>427</v>
      </c>
      <c r="R6" s="73" t="n">
        <v>5</v>
      </c>
      <c r="S6" s="73" t="n">
        <v>211</v>
      </c>
      <c r="T6" s="73" t="n">
        <v>107</v>
      </c>
      <c r="U6" s="73" t="n">
        <v>41</v>
      </c>
      <c r="V6" s="73" t="n">
        <v>5</v>
      </c>
      <c r="W6" s="73" t="n">
        <v>20</v>
      </c>
      <c r="X6" s="73" t="n">
        <v>394</v>
      </c>
      <c r="Y6" s="73" t="n">
        <v>5</v>
      </c>
    </row>
    <row r="7" customFormat="false" ht="12.75" hidden="false" customHeight="false" outlineLevel="0" collapsed="false">
      <c r="A7" s="73" t="n">
        <v>8</v>
      </c>
      <c r="B7" s="73" t="n">
        <v>24</v>
      </c>
      <c r="C7" s="73" t="n">
        <v>42</v>
      </c>
      <c r="D7" s="73" t="n">
        <v>182</v>
      </c>
      <c r="E7" s="73" t="n">
        <v>21</v>
      </c>
      <c r="F7" s="73"/>
      <c r="G7" s="73" t="n">
        <v>97</v>
      </c>
      <c r="H7" s="73" t="n">
        <v>15</v>
      </c>
      <c r="I7" s="73" t="n">
        <v>367</v>
      </c>
      <c r="J7" s="73" t="n">
        <v>46</v>
      </c>
      <c r="K7" s="73"/>
      <c r="L7" s="73" t="n">
        <v>233</v>
      </c>
      <c r="M7" s="73" t="n">
        <v>164</v>
      </c>
      <c r="N7" s="73" t="n">
        <v>31</v>
      </c>
      <c r="O7" s="73" t="n">
        <v>13</v>
      </c>
      <c r="P7" s="73" t="n">
        <v>52</v>
      </c>
      <c r="Q7" s="73" t="n">
        <v>164</v>
      </c>
      <c r="R7" s="73" t="n">
        <v>56</v>
      </c>
      <c r="S7" s="73" t="n">
        <v>418</v>
      </c>
      <c r="T7" s="73" t="n">
        <v>30</v>
      </c>
      <c r="U7" s="73" t="n">
        <v>46</v>
      </c>
      <c r="V7" s="73" t="n">
        <v>5</v>
      </c>
      <c r="W7" s="73" t="n">
        <v>62</v>
      </c>
      <c r="X7" s="73" t="n">
        <v>1035</v>
      </c>
      <c r="Y7" s="73" t="n">
        <v>7</v>
      </c>
    </row>
    <row r="8" customFormat="false" ht="12.75" hidden="false" customHeight="false" outlineLevel="0" collapsed="false">
      <c r="A8" s="73" t="n">
        <v>6</v>
      </c>
      <c r="B8" s="73" t="n">
        <v>12</v>
      </c>
      <c r="C8" s="73" t="n">
        <v>27</v>
      </c>
      <c r="D8" s="73" t="n">
        <v>5</v>
      </c>
      <c r="E8" s="73" t="n">
        <v>8</v>
      </c>
      <c r="F8" s="73"/>
      <c r="G8" s="73" t="n">
        <v>117</v>
      </c>
      <c r="H8" s="73" t="n">
        <v>19</v>
      </c>
      <c r="I8" s="73" t="n">
        <v>272</v>
      </c>
      <c r="J8" s="73" t="n">
        <v>7</v>
      </c>
      <c r="K8" s="73"/>
      <c r="L8" s="73" t="n">
        <v>68</v>
      </c>
      <c r="M8" s="73" t="n">
        <v>154</v>
      </c>
      <c r="N8" s="73" t="n">
        <v>54</v>
      </c>
      <c r="O8" s="73" t="n">
        <v>38</v>
      </c>
      <c r="P8" s="73" t="n">
        <v>22</v>
      </c>
      <c r="Q8" s="73" t="n">
        <v>132</v>
      </c>
      <c r="R8" s="73" t="n">
        <v>881</v>
      </c>
      <c r="S8" s="73"/>
      <c r="T8" s="73" t="n">
        <v>23</v>
      </c>
      <c r="U8" s="73" t="n">
        <v>23</v>
      </c>
      <c r="V8" s="73" t="n">
        <v>2</v>
      </c>
      <c r="W8" s="73" t="n">
        <v>74</v>
      </c>
      <c r="X8" s="73" t="n">
        <v>260</v>
      </c>
      <c r="Y8" s="73" t="n">
        <v>19</v>
      </c>
    </row>
    <row r="9" customFormat="false" ht="12.75" hidden="false" customHeight="false" outlineLevel="0" collapsed="false">
      <c r="A9" s="73" t="n">
        <v>5</v>
      </c>
      <c r="B9" s="73" t="n">
        <v>85</v>
      </c>
      <c r="C9" s="73" t="n">
        <v>50</v>
      </c>
      <c r="D9" s="73" t="n">
        <v>51</v>
      </c>
      <c r="E9" s="73" t="n">
        <v>5</v>
      </c>
      <c r="F9" s="73"/>
      <c r="G9" s="73" t="n">
        <v>230</v>
      </c>
      <c r="H9" s="73" t="n">
        <v>12</v>
      </c>
      <c r="I9" s="73" t="n">
        <v>24</v>
      </c>
      <c r="J9" s="73" t="n">
        <v>43</v>
      </c>
      <c r="K9" s="73"/>
      <c r="L9" s="73" t="n">
        <v>134</v>
      </c>
      <c r="M9" s="73" t="n">
        <v>172</v>
      </c>
      <c r="N9" s="73" t="n">
        <v>65</v>
      </c>
      <c r="O9" s="73" t="n">
        <v>10</v>
      </c>
      <c r="P9" s="73" t="n">
        <v>20</v>
      </c>
      <c r="Q9" s="73" t="n">
        <v>7</v>
      </c>
      <c r="R9" s="73" t="n">
        <v>66</v>
      </c>
      <c r="S9" s="73"/>
      <c r="T9" s="73" t="n">
        <v>112</v>
      </c>
      <c r="U9" s="73" t="n">
        <v>2</v>
      </c>
      <c r="V9" s="73" t="n">
        <v>62</v>
      </c>
      <c r="W9" s="73" t="n">
        <v>83</v>
      </c>
      <c r="X9" s="73" t="n">
        <v>214</v>
      </c>
      <c r="Y9" s="73" t="n">
        <v>84</v>
      </c>
    </row>
    <row r="10" customFormat="false" ht="12.75" hidden="false" customHeight="false" outlineLevel="0" collapsed="false">
      <c r="A10" s="73" t="n">
        <v>3</v>
      </c>
      <c r="B10" s="73" t="n">
        <v>279</v>
      </c>
      <c r="C10" s="73" t="n">
        <v>288</v>
      </c>
      <c r="D10" s="73" t="n">
        <v>20</v>
      </c>
      <c r="E10" s="73" t="n">
        <v>63</v>
      </c>
      <c r="F10" s="73"/>
      <c r="G10" s="73" t="n">
        <v>64</v>
      </c>
      <c r="H10" s="73" t="n">
        <v>19</v>
      </c>
      <c r="I10" s="73" t="n">
        <v>138</v>
      </c>
      <c r="J10" s="73" t="n">
        <v>83</v>
      </c>
      <c r="K10" s="73"/>
      <c r="L10" s="73" t="n">
        <v>310</v>
      </c>
      <c r="M10" s="73" t="n">
        <v>72</v>
      </c>
      <c r="N10" s="73" t="n">
        <v>10</v>
      </c>
      <c r="O10" s="73" t="n">
        <v>13</v>
      </c>
      <c r="P10" s="73" t="n">
        <v>23</v>
      </c>
      <c r="Q10" s="73" t="n">
        <v>138</v>
      </c>
      <c r="R10" s="73" t="n">
        <v>5</v>
      </c>
      <c r="S10" s="73"/>
      <c r="T10" s="73" t="n">
        <v>46</v>
      </c>
      <c r="U10" s="73" t="n">
        <v>3</v>
      </c>
      <c r="V10" s="73" t="n">
        <v>657</v>
      </c>
      <c r="W10" s="73" t="n">
        <v>16</v>
      </c>
      <c r="X10" s="73" t="n">
        <v>245</v>
      </c>
      <c r="Y10" s="73" t="n">
        <v>645</v>
      </c>
    </row>
    <row r="11" customFormat="false" ht="12.75" hidden="false" customHeight="false" outlineLevel="0" collapsed="false">
      <c r="A11" s="73" t="n">
        <v>90</v>
      </c>
      <c r="D11" s="73" t="n">
        <v>23</v>
      </c>
      <c r="E11" s="73" t="n">
        <v>58</v>
      </c>
      <c r="F11" s="73"/>
      <c r="G11" s="73" t="n">
        <v>101</v>
      </c>
      <c r="H11" s="73" t="n">
        <v>7</v>
      </c>
      <c r="I11" s="73" t="n">
        <v>57</v>
      </c>
      <c r="J11" s="73" t="n">
        <v>111</v>
      </c>
      <c r="K11" s="73"/>
      <c r="L11" s="73" t="n">
        <v>170</v>
      </c>
      <c r="M11" s="73" t="n">
        <v>204</v>
      </c>
      <c r="N11" s="73" t="n">
        <v>24</v>
      </c>
      <c r="O11" s="73" t="n">
        <v>20</v>
      </c>
      <c r="P11" s="73" t="n">
        <v>148</v>
      </c>
      <c r="Q11" s="73" t="n">
        <v>79</v>
      </c>
      <c r="R11" s="73" t="n">
        <v>12</v>
      </c>
      <c r="S11" s="73"/>
      <c r="T11" s="73" t="n">
        <v>90</v>
      </c>
      <c r="U11" s="73" t="n">
        <v>5</v>
      </c>
      <c r="V11" s="73" t="n">
        <v>8</v>
      </c>
      <c r="W11" s="73" t="n">
        <v>240</v>
      </c>
      <c r="X11" s="73" t="n">
        <v>204</v>
      </c>
      <c r="Y11" s="73" t="n">
        <v>38</v>
      </c>
    </row>
    <row r="12" customFormat="false" ht="12.75" hidden="false" customHeight="false" outlineLevel="0" collapsed="false">
      <c r="D12" s="73" t="n">
        <v>28</v>
      </c>
      <c r="E12" s="73" t="n">
        <v>88</v>
      </c>
      <c r="F12" s="73"/>
      <c r="G12" s="73" t="n">
        <v>269</v>
      </c>
      <c r="H12" s="73" t="n">
        <v>2</v>
      </c>
      <c r="I12" s="73" t="n">
        <v>175</v>
      </c>
      <c r="J12" s="73" t="n">
        <v>8</v>
      </c>
      <c r="K12" s="73"/>
      <c r="L12" s="73"/>
      <c r="M12" s="73" t="n">
        <v>5</v>
      </c>
      <c r="N12" s="73" t="n">
        <v>5</v>
      </c>
      <c r="O12" s="73" t="n">
        <v>12</v>
      </c>
      <c r="P12" s="73" t="n">
        <v>152</v>
      </c>
      <c r="Q12" s="73" t="n">
        <v>61</v>
      </c>
      <c r="R12" s="73" t="n">
        <v>3</v>
      </c>
      <c r="S12" s="73"/>
      <c r="T12" s="73"/>
      <c r="U12" s="73" t="n">
        <v>7</v>
      </c>
      <c r="V12" s="73" t="n">
        <v>29</v>
      </c>
      <c r="W12" s="73"/>
      <c r="X12" s="73" t="n">
        <v>624</v>
      </c>
      <c r="Y12" s="73" t="n">
        <v>182</v>
      </c>
    </row>
    <row r="13" customFormat="false" ht="12.75" hidden="false" customHeight="false" outlineLevel="0" collapsed="false">
      <c r="D13" s="73" t="n">
        <v>5</v>
      </c>
      <c r="E13" s="73" t="n">
        <v>97</v>
      </c>
      <c r="F13" s="73"/>
      <c r="G13" s="73"/>
      <c r="H13" s="73" t="n">
        <v>6</v>
      </c>
      <c r="I13" s="73" t="n">
        <v>930</v>
      </c>
      <c r="J13" s="73" t="n">
        <v>89</v>
      </c>
      <c r="K13" s="73"/>
      <c r="L13" s="73"/>
      <c r="M13" s="73" t="n">
        <v>7</v>
      </c>
      <c r="N13" s="73" t="n">
        <v>37</v>
      </c>
      <c r="O13" s="73" t="n">
        <v>46</v>
      </c>
      <c r="P13" s="73" t="n">
        <v>209</v>
      </c>
      <c r="Q13" s="73" t="n">
        <v>53</v>
      </c>
      <c r="R13" s="73" t="n">
        <v>5</v>
      </c>
      <c r="S13" s="73"/>
      <c r="T13" s="73"/>
      <c r="U13" s="73" t="n">
        <v>36</v>
      </c>
      <c r="V13" s="73" t="n">
        <v>5</v>
      </c>
      <c r="W13" s="73"/>
      <c r="X13" s="73" t="n">
        <v>272</v>
      </c>
      <c r="Y13" s="73" t="n">
        <v>56</v>
      </c>
    </row>
    <row r="14" customFormat="false" ht="12.75" hidden="false" customHeight="false" outlineLevel="0" collapsed="false">
      <c r="D14" s="73" t="n">
        <v>427</v>
      </c>
      <c r="E14" s="73" t="n">
        <v>19</v>
      </c>
      <c r="F14" s="73"/>
      <c r="G14" s="73"/>
      <c r="H14" s="73" t="n">
        <v>26</v>
      </c>
      <c r="I14" s="73" t="n">
        <v>526</v>
      </c>
      <c r="J14" s="73" t="n">
        <v>55</v>
      </c>
      <c r="K14" s="73"/>
      <c r="L14" s="73"/>
      <c r="M14" s="73" t="n">
        <v>117</v>
      </c>
      <c r="N14" s="73" t="n">
        <v>458</v>
      </c>
      <c r="O14" s="73" t="n">
        <v>27</v>
      </c>
      <c r="P14" s="73" t="n">
        <v>139</v>
      </c>
      <c r="Q14" s="73" t="n">
        <v>274</v>
      </c>
      <c r="R14" s="73" t="n">
        <v>35</v>
      </c>
      <c r="S14" s="73"/>
      <c r="T14" s="73"/>
      <c r="U14" s="73" t="n">
        <v>7</v>
      </c>
      <c r="V14" s="73" t="n">
        <v>3</v>
      </c>
      <c r="W14" s="73"/>
      <c r="X14" s="73" t="n">
        <v>207</v>
      </c>
      <c r="Y14" s="73" t="n">
        <v>29</v>
      </c>
    </row>
    <row r="15" customFormat="false" ht="12.75" hidden="false" customHeight="false" outlineLevel="0" collapsed="false">
      <c r="D15" s="73" t="n">
        <v>135</v>
      </c>
      <c r="E15" s="73" t="n">
        <v>10</v>
      </c>
      <c r="F15" s="73"/>
      <c r="G15" s="73"/>
      <c r="H15" s="73" t="n">
        <v>114</v>
      </c>
      <c r="I15" s="73" t="n">
        <v>1458</v>
      </c>
      <c r="J15" s="73" t="n">
        <v>221</v>
      </c>
      <c r="K15" s="73"/>
      <c r="L15" s="73"/>
      <c r="M15" s="73" t="n">
        <v>57</v>
      </c>
      <c r="N15" s="73" t="n">
        <v>10</v>
      </c>
      <c r="O15" s="73" t="n">
        <v>342</v>
      </c>
      <c r="P15" s="73" t="n">
        <v>67</v>
      </c>
      <c r="Q15" s="73" t="n">
        <v>943</v>
      </c>
      <c r="R15" s="73" t="n">
        <v>7</v>
      </c>
      <c r="S15" s="73"/>
      <c r="T15" s="73"/>
      <c r="U15" s="73" t="n">
        <v>5</v>
      </c>
      <c r="V15" s="73" t="n">
        <v>18</v>
      </c>
      <c r="W15" s="73"/>
      <c r="X15" s="73" t="n">
        <v>214</v>
      </c>
      <c r="Y15" s="73" t="n">
        <v>170</v>
      </c>
    </row>
    <row r="16" customFormat="false" ht="12.75" hidden="false" customHeight="false" outlineLevel="0" collapsed="false">
      <c r="D16" s="73"/>
      <c r="E16" s="73"/>
      <c r="F16" s="73"/>
      <c r="G16" s="73"/>
      <c r="H16" s="73" t="n">
        <v>10</v>
      </c>
      <c r="I16" s="73" t="n">
        <v>77</v>
      </c>
      <c r="J16" s="73" t="n">
        <v>220</v>
      </c>
      <c r="K16" s="73"/>
      <c r="L16" s="73"/>
      <c r="M16" s="73" t="n">
        <v>5</v>
      </c>
      <c r="N16" s="73" t="n">
        <v>7</v>
      </c>
      <c r="O16" s="73" t="n">
        <v>29</v>
      </c>
      <c r="P16" s="73" t="n">
        <v>4</v>
      </c>
      <c r="Q16" s="73" t="n">
        <v>279</v>
      </c>
      <c r="R16" s="73" t="n">
        <v>256</v>
      </c>
      <c r="S16" s="73"/>
      <c r="T16" s="73"/>
      <c r="U16" s="73" t="n">
        <v>5</v>
      </c>
      <c r="V16" s="73" t="n">
        <v>21</v>
      </c>
      <c r="W16" s="73"/>
      <c r="X16" s="73" t="n">
        <v>921</v>
      </c>
      <c r="Y16" s="73" t="n">
        <v>5</v>
      </c>
    </row>
    <row r="17" customFormat="false" ht="12.75" hidden="false" customHeight="false" outlineLevel="0" collapsed="false">
      <c r="D17" s="73"/>
      <c r="E17" s="73"/>
      <c r="F17" s="73"/>
      <c r="G17" s="73"/>
      <c r="H17" s="73" t="n">
        <v>833</v>
      </c>
      <c r="I17" s="73" t="n">
        <v>84</v>
      </c>
      <c r="J17" s="73" t="n">
        <v>174</v>
      </c>
      <c r="K17" s="73"/>
      <c r="L17" s="73"/>
      <c r="M17" s="73" t="n">
        <v>50</v>
      </c>
      <c r="N17" s="73" t="n">
        <v>6</v>
      </c>
      <c r="O17" s="73" t="n">
        <v>39</v>
      </c>
      <c r="P17" s="73" t="n">
        <v>310</v>
      </c>
      <c r="Q17" s="73" t="n">
        <v>107</v>
      </c>
      <c r="R17" s="73" t="n">
        <v>74</v>
      </c>
      <c r="S17" s="73"/>
      <c r="T17" s="73"/>
      <c r="U17" s="73" t="n">
        <v>125</v>
      </c>
      <c r="V17" s="73" t="n">
        <v>16</v>
      </c>
      <c r="W17" s="73"/>
      <c r="X17" s="73" t="n">
        <v>209</v>
      </c>
      <c r="Y17" s="73" t="n">
        <v>7</v>
      </c>
    </row>
    <row r="18" customFormat="false" ht="12.75" hidden="false" customHeight="false" outlineLevel="0" collapsed="false">
      <c r="D18" s="73"/>
      <c r="E18" s="73"/>
      <c r="F18" s="73"/>
      <c r="G18" s="73"/>
      <c r="H18" s="73" t="n">
        <v>10</v>
      </c>
      <c r="I18" s="73" t="n">
        <v>933</v>
      </c>
      <c r="J18" s="73"/>
      <c r="K18" s="73"/>
      <c r="L18" s="73"/>
      <c r="M18" s="73" t="n">
        <v>525</v>
      </c>
      <c r="N18" s="73" t="n">
        <v>1043</v>
      </c>
      <c r="O18" s="73" t="n">
        <v>138</v>
      </c>
      <c r="P18" s="73" t="n">
        <v>5</v>
      </c>
      <c r="Q18" s="73" t="n">
        <v>147</v>
      </c>
      <c r="R18" s="73" t="n">
        <v>26</v>
      </c>
      <c r="S18" s="73"/>
      <c r="T18" s="73"/>
      <c r="U18" s="73" t="n">
        <v>80</v>
      </c>
      <c r="V18" s="73"/>
      <c r="W18" s="73"/>
      <c r="X18" s="73"/>
      <c r="Y18" s="73" t="n">
        <v>14</v>
      </c>
    </row>
    <row r="19" customFormat="false" ht="12.75" hidden="false" customHeight="false" outlineLevel="0" collapsed="false">
      <c r="D19" s="73"/>
      <c r="E19" s="73"/>
      <c r="F19" s="73"/>
      <c r="G19" s="73"/>
      <c r="H19" s="73" t="n">
        <v>6</v>
      </c>
      <c r="I19" s="73" t="n">
        <v>397</v>
      </c>
      <c r="J19" s="73"/>
      <c r="K19" s="73"/>
      <c r="L19" s="73"/>
      <c r="M19" s="73" t="n">
        <v>18</v>
      </c>
      <c r="N19" s="73" t="n">
        <v>57</v>
      </c>
      <c r="O19" s="73" t="n">
        <v>55</v>
      </c>
      <c r="P19" s="73" t="n">
        <v>5</v>
      </c>
      <c r="Q19" s="73" t="n">
        <v>227</v>
      </c>
      <c r="R19" s="73" t="n">
        <v>80</v>
      </c>
      <c r="S19" s="73"/>
      <c r="T19" s="73"/>
      <c r="U19" s="73" t="n">
        <v>17</v>
      </c>
      <c r="V19" s="73"/>
      <c r="W19" s="73"/>
      <c r="X19" s="73"/>
      <c r="Y19" s="73" t="n">
        <v>72</v>
      </c>
    </row>
    <row r="20" customFormat="false" ht="12.75" hidden="false" customHeight="false" outlineLevel="0" collapsed="false">
      <c r="D20" s="73"/>
      <c r="E20" s="73"/>
      <c r="F20" s="73"/>
      <c r="G20" s="73"/>
      <c r="H20" s="73" t="n">
        <v>92</v>
      </c>
      <c r="I20" s="73" t="n">
        <v>1016</v>
      </c>
      <c r="J20" s="73"/>
      <c r="K20" s="73"/>
      <c r="L20" s="73"/>
      <c r="M20" s="73" t="n">
        <v>752</v>
      </c>
      <c r="N20" s="73" t="n">
        <v>33</v>
      </c>
      <c r="O20" s="73" t="n">
        <v>33</v>
      </c>
      <c r="P20" s="73" t="n">
        <v>36</v>
      </c>
      <c r="Q20" s="73" t="n">
        <v>259</v>
      </c>
      <c r="R20" s="73" t="n">
        <v>100</v>
      </c>
      <c r="S20" s="73"/>
      <c r="T20" s="73"/>
      <c r="U20" s="73" t="n">
        <v>28</v>
      </c>
      <c r="V20" s="73"/>
      <c r="W20" s="73"/>
      <c r="X20" s="73"/>
      <c r="Y20" s="73" t="n">
        <v>19</v>
      </c>
    </row>
    <row r="21" customFormat="false" ht="12.75" hidden="false" customHeight="false" outlineLevel="0" collapsed="false">
      <c r="D21" s="73"/>
      <c r="E21" s="73"/>
      <c r="F21" s="73"/>
      <c r="G21" s="73"/>
      <c r="H21" s="73" t="n">
        <v>3</v>
      </c>
      <c r="I21" s="73" t="n">
        <v>59</v>
      </c>
      <c r="J21" s="73"/>
      <c r="K21" s="73"/>
      <c r="L21" s="73"/>
      <c r="M21" s="73" t="n">
        <v>151</v>
      </c>
      <c r="N21" s="73" t="n">
        <v>1385</v>
      </c>
      <c r="O21" s="73" t="n">
        <v>84</v>
      </c>
      <c r="P21" s="73" t="n">
        <v>21</v>
      </c>
      <c r="Q21" s="73" t="n">
        <v>35</v>
      </c>
      <c r="R21" s="73"/>
      <c r="S21" s="73"/>
      <c r="T21" s="73"/>
      <c r="U21" s="73" t="n">
        <v>26</v>
      </c>
      <c r="V21" s="73"/>
      <c r="W21" s="73"/>
      <c r="X21" s="73"/>
      <c r="Y21" s="73" t="n">
        <v>14</v>
      </c>
    </row>
    <row r="22" customFormat="false" ht="12.75" hidden="false" customHeight="false" outlineLevel="0" collapsed="false">
      <c r="D22" s="73"/>
      <c r="E22" s="73"/>
      <c r="F22" s="73"/>
      <c r="G22" s="73"/>
      <c r="H22" s="73"/>
      <c r="I22" s="73" t="n">
        <v>75</v>
      </c>
      <c r="J22" s="73"/>
      <c r="K22" s="73"/>
      <c r="L22" s="73"/>
      <c r="M22" s="73" t="n">
        <v>246</v>
      </c>
      <c r="N22" s="73" t="n">
        <v>165</v>
      </c>
      <c r="O22" s="73" t="n">
        <v>5</v>
      </c>
      <c r="P22" s="73" t="n">
        <v>28</v>
      </c>
      <c r="Q22" s="73" t="n">
        <v>177</v>
      </c>
      <c r="R22" s="73"/>
      <c r="S22" s="73"/>
      <c r="T22" s="73"/>
      <c r="U22" s="73" t="n">
        <v>177</v>
      </c>
      <c r="V22" s="73"/>
      <c r="W22" s="73"/>
      <c r="X22" s="73"/>
      <c r="Y22" s="73" t="n">
        <v>23</v>
      </c>
    </row>
    <row r="23" customFormat="false" ht="12.75" hidden="false" customHeight="false" outlineLevel="0" collapsed="false">
      <c r="D23" s="73"/>
      <c r="E23" s="73"/>
      <c r="F23" s="73"/>
      <c r="G23" s="73"/>
      <c r="H23" s="73"/>
      <c r="I23" s="73" t="n">
        <v>236</v>
      </c>
      <c r="J23" s="73"/>
      <c r="K23" s="73"/>
      <c r="L23" s="73"/>
      <c r="M23" s="73" t="n">
        <v>7</v>
      </c>
      <c r="N23" s="73" t="n">
        <v>293</v>
      </c>
      <c r="O23" s="73" t="n">
        <v>55</v>
      </c>
      <c r="P23" s="73" t="n">
        <v>6</v>
      </c>
      <c r="Q23" s="73" t="n">
        <v>230</v>
      </c>
      <c r="R23" s="73"/>
      <c r="S23" s="73"/>
      <c r="T23" s="73"/>
      <c r="U23" s="73" t="n">
        <v>5</v>
      </c>
      <c r="V23" s="73"/>
      <c r="W23" s="73"/>
      <c r="X23" s="73"/>
      <c r="Y23" s="73" t="n">
        <v>22</v>
      </c>
    </row>
    <row r="24" customFormat="false" ht="12.75" hidden="false" customHeight="false" outlineLevel="0" collapsed="false">
      <c r="D24" s="73"/>
      <c r="E24" s="73"/>
      <c r="F24" s="73"/>
      <c r="G24" s="73"/>
      <c r="H24" s="73"/>
      <c r="I24" s="73" t="n">
        <v>12</v>
      </c>
      <c r="J24" s="73"/>
      <c r="K24" s="73"/>
      <c r="L24" s="73"/>
      <c r="M24" s="73"/>
      <c r="N24" s="73" t="n">
        <v>56</v>
      </c>
      <c r="O24" s="73" t="n">
        <v>80</v>
      </c>
      <c r="P24" s="73" t="n">
        <v>26</v>
      </c>
      <c r="Q24" s="73" t="n">
        <v>284</v>
      </c>
      <c r="R24" s="73"/>
      <c r="S24" s="73"/>
      <c r="T24" s="73"/>
      <c r="U24" s="73" t="n">
        <v>41</v>
      </c>
      <c r="V24" s="73"/>
      <c r="W24" s="73"/>
      <c r="X24" s="73"/>
      <c r="Y24" s="73" t="n">
        <v>19</v>
      </c>
    </row>
    <row r="25" customFormat="false" ht="12.75" hidden="false" customHeight="false" outlineLevel="0" collapsed="false">
      <c r="D25" s="73"/>
      <c r="E25" s="73"/>
      <c r="F25" s="73"/>
      <c r="G25" s="73"/>
      <c r="H25" s="73"/>
      <c r="I25" s="73" t="n">
        <v>33</v>
      </c>
      <c r="J25" s="73"/>
      <c r="K25" s="73"/>
      <c r="L25" s="73"/>
      <c r="M25" s="73"/>
      <c r="N25" s="73" t="n">
        <v>62</v>
      </c>
      <c r="O25" s="73" t="n">
        <v>10</v>
      </c>
      <c r="P25" s="73" t="n">
        <v>20</v>
      </c>
      <c r="Q25" s="73" t="n">
        <v>897</v>
      </c>
      <c r="R25" s="73"/>
      <c r="S25" s="73"/>
      <c r="T25" s="73"/>
      <c r="U25" s="73" t="n">
        <v>36</v>
      </c>
      <c r="V25" s="73"/>
      <c r="W25" s="73"/>
      <c r="X25" s="73"/>
      <c r="Y25" s="73" t="n">
        <v>48</v>
      </c>
    </row>
    <row r="26" customFormat="false" ht="12.75" hidden="false" customHeight="false" outlineLevel="0" collapsed="false">
      <c r="D26" s="73"/>
      <c r="E26" s="73"/>
      <c r="F26" s="73"/>
      <c r="G26" s="73"/>
      <c r="H26" s="73"/>
      <c r="I26" s="73" t="n">
        <v>1142</v>
      </c>
      <c r="J26" s="73"/>
      <c r="K26" s="73"/>
      <c r="L26" s="73"/>
      <c r="M26" s="73"/>
      <c r="N26" s="73" t="n">
        <v>40</v>
      </c>
      <c r="O26" s="73" t="n">
        <v>72</v>
      </c>
      <c r="P26" s="73" t="n">
        <v>23</v>
      </c>
      <c r="Q26" s="73" t="n">
        <v>283</v>
      </c>
      <c r="R26" s="73"/>
      <c r="S26" s="73"/>
      <c r="T26" s="73"/>
      <c r="U26" s="73" t="n">
        <v>5</v>
      </c>
      <c r="V26" s="73"/>
      <c r="W26" s="73"/>
      <c r="X26" s="73"/>
      <c r="Y26" s="73" t="n">
        <v>161</v>
      </c>
    </row>
    <row r="27" customFormat="false" ht="12.75" hidden="false" customHeight="false" outlineLevel="0" collapsed="false">
      <c r="D27" s="73"/>
      <c r="E27" s="73"/>
      <c r="F27" s="73"/>
      <c r="G27" s="73"/>
      <c r="H27" s="73"/>
      <c r="I27" s="73" t="n">
        <v>43</v>
      </c>
      <c r="J27" s="73"/>
      <c r="K27" s="73"/>
      <c r="L27" s="73"/>
      <c r="M27" s="73"/>
      <c r="N27" s="73" t="n">
        <v>10</v>
      </c>
      <c r="O27" s="73" t="n">
        <v>318</v>
      </c>
      <c r="P27" s="73" t="n">
        <v>5</v>
      </c>
      <c r="Q27" s="73" t="n">
        <v>759</v>
      </c>
      <c r="R27" s="73"/>
      <c r="S27" s="73"/>
      <c r="T27" s="73"/>
      <c r="U27" s="73" t="n">
        <v>71</v>
      </c>
      <c r="V27" s="73"/>
      <c r="W27" s="73"/>
      <c r="X27" s="73"/>
      <c r="Y27" s="73" t="n">
        <v>72</v>
      </c>
    </row>
    <row r="28" customFormat="false" ht="12.75" hidden="false" customHeight="false" outlineLevel="0" collapsed="false"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 t="n">
        <v>29</v>
      </c>
      <c r="O28" s="73" t="n">
        <v>1</v>
      </c>
      <c r="P28" s="73" t="n">
        <v>15</v>
      </c>
      <c r="Q28" s="73" t="n">
        <v>164</v>
      </c>
      <c r="R28" s="73"/>
      <c r="S28" s="73"/>
      <c r="T28" s="73"/>
      <c r="U28" s="73" t="n">
        <v>66</v>
      </c>
      <c r="V28" s="73"/>
      <c r="W28" s="73"/>
      <c r="X28" s="73"/>
      <c r="Y28" s="73" t="n">
        <v>5</v>
      </c>
    </row>
    <row r="29" customFormat="false" ht="12.75" hidden="false" customHeight="false" outlineLevel="0" collapsed="false"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 t="n">
        <v>1616</v>
      </c>
      <c r="O29" s="73" t="n">
        <v>5</v>
      </c>
      <c r="P29" s="73" t="n">
        <v>88</v>
      </c>
      <c r="Q29" s="73"/>
      <c r="R29" s="73"/>
      <c r="S29" s="73"/>
      <c r="T29" s="73"/>
      <c r="U29" s="73" t="n">
        <v>33</v>
      </c>
      <c r="V29" s="73"/>
      <c r="W29" s="73"/>
      <c r="X29" s="73"/>
      <c r="Y29" s="73" t="n">
        <v>5</v>
      </c>
    </row>
    <row r="30" customFormat="false" ht="12.75" hidden="false" customHeight="false" outlineLevel="0" collapsed="false"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 t="n">
        <v>37</v>
      </c>
      <c r="O30" s="73" t="n">
        <v>197</v>
      </c>
      <c r="P30" s="73"/>
      <c r="Q30" s="73"/>
      <c r="R30" s="73"/>
      <c r="S30" s="73"/>
      <c r="T30" s="73"/>
      <c r="U30" s="73" t="n">
        <v>18</v>
      </c>
      <c r="V30" s="73"/>
      <c r="W30" s="73"/>
      <c r="X30" s="73"/>
      <c r="Y30" s="73" t="n">
        <v>27</v>
      </c>
    </row>
    <row r="31" customFormat="false" ht="12.75" hidden="false" customHeight="false" outlineLevel="0" collapsed="false"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 t="n">
        <v>28</v>
      </c>
      <c r="O31" s="73" t="n">
        <v>32</v>
      </c>
      <c r="P31" s="73"/>
      <c r="Q31" s="73"/>
      <c r="R31" s="73"/>
      <c r="S31" s="73"/>
      <c r="T31" s="73"/>
      <c r="U31" s="73" t="n">
        <v>12</v>
      </c>
      <c r="V31" s="73"/>
      <c r="W31" s="73"/>
      <c r="X31" s="73"/>
      <c r="Y31" s="73" t="n">
        <v>34</v>
      </c>
    </row>
    <row r="32" customFormat="false" ht="12.75" hidden="false" customHeight="false" outlineLevel="0" collapsed="false"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 t="n">
        <v>53</v>
      </c>
      <c r="P32" s="73"/>
      <c r="Q32" s="73"/>
      <c r="R32" s="73"/>
      <c r="S32" s="73"/>
      <c r="T32" s="73"/>
      <c r="U32" s="73" t="n">
        <v>86</v>
      </c>
      <c r="V32" s="73"/>
      <c r="W32" s="73"/>
      <c r="X32" s="73"/>
      <c r="Y32" s="73" t="n">
        <v>9</v>
      </c>
    </row>
    <row r="33" customFormat="false" ht="12.75" hidden="false" customHeight="false" outlineLevel="0" collapsed="false"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 t="n">
        <v>11</v>
      </c>
      <c r="P33" s="73"/>
      <c r="Q33" s="73"/>
      <c r="R33" s="73"/>
      <c r="S33" s="73"/>
      <c r="T33" s="73"/>
      <c r="U33" s="73" t="n">
        <v>2</v>
      </c>
      <c r="V33" s="73"/>
      <c r="W33" s="73"/>
      <c r="X33" s="73"/>
      <c r="Y33" s="73" t="n">
        <v>61</v>
      </c>
    </row>
    <row r="34" customFormat="false" ht="12.75" hidden="false" customHeight="false" outlineLevel="0" collapsed="false"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 t="n">
        <v>33</v>
      </c>
      <c r="P34" s="73"/>
      <c r="Q34" s="73"/>
      <c r="R34" s="73"/>
      <c r="S34" s="73"/>
      <c r="T34" s="73"/>
      <c r="U34" s="73" t="n">
        <v>4</v>
      </c>
      <c r="V34" s="73"/>
      <c r="W34" s="73"/>
      <c r="X34" s="73"/>
      <c r="Y34" s="73" t="n">
        <v>5</v>
      </c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 t="n">
        <v>143</v>
      </c>
    </row>
    <row r="36" customFormat="false" ht="12.75" hidden="false" customHeight="false" outlineLevel="0" collapsed="false"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 t="n">
        <v>58</v>
      </c>
    </row>
    <row r="37" customFormat="false" ht="12.75" hidden="false" customHeight="false" outlineLevel="0" collapsed="false"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</row>
    <row r="38" customFormat="false" ht="12.75" hidden="false" customHeight="false" outlineLevel="0" collapsed="false">
      <c r="A38" s="73" t="n">
        <f aca="false">SUM(A4:A37)</f>
        <v>210</v>
      </c>
      <c r="B38" s="73" t="n">
        <f aca="false">SUM(B4:B37)</f>
        <v>885</v>
      </c>
      <c r="C38" s="73" t="n">
        <f aca="false">SUM(C4:C37)</f>
        <v>510</v>
      </c>
      <c r="D38" s="73" t="n">
        <f aca="false">SUM(D4:D37)</f>
        <v>1279</v>
      </c>
      <c r="E38" s="73" t="n">
        <f aca="false">SUM(E4:E37)</f>
        <v>7043</v>
      </c>
      <c r="F38" s="73" t="n">
        <f aca="false">SUM(F4:F37)</f>
        <v>41</v>
      </c>
      <c r="G38" s="73" t="n">
        <f aca="false">SUM(G4:G37)</f>
        <v>9914</v>
      </c>
      <c r="H38" s="73" t="n">
        <f aca="false">SUM(H4:H37)</f>
        <v>2744</v>
      </c>
      <c r="I38" s="73" t="n">
        <f aca="false">SUM(I4:I37)</f>
        <v>8932</v>
      </c>
      <c r="J38" s="73" t="n">
        <f aca="false">SUM(J4:J37)</f>
        <v>2268</v>
      </c>
      <c r="K38" s="73" t="n">
        <f aca="false">SUM(K4:K37)</f>
        <v>397</v>
      </c>
      <c r="L38" s="73" t="n">
        <f aca="false">SUM(L4:L37)</f>
        <v>1099</v>
      </c>
      <c r="M38" s="73" t="n">
        <f aca="false">SUM(M4:M37)</f>
        <v>9507</v>
      </c>
      <c r="N38" s="73" t="n">
        <f aca="false">SUM(N4:N37)</f>
        <v>5988</v>
      </c>
      <c r="O38" s="73" t="n">
        <f aca="false">SUM(O4:O37)</f>
        <v>2150</v>
      </c>
      <c r="P38" s="73" t="n">
        <f aca="false">SUM(P4:P37)</f>
        <v>2684</v>
      </c>
      <c r="Q38" s="73" t="n">
        <f aca="false">SUM(Q4:Q37)</f>
        <v>7226</v>
      </c>
      <c r="R38" s="73" t="n">
        <f aca="false">SUM(R4:R37)</f>
        <v>1851</v>
      </c>
      <c r="S38" s="73" t="n">
        <f aca="false">SUM(S4:S37)</f>
        <v>688</v>
      </c>
      <c r="T38" s="73" t="n">
        <f aca="false">SUM(T4:T37)</f>
        <v>941</v>
      </c>
      <c r="U38" s="73" t="n">
        <f aca="false">SUM(U4:U37)</f>
        <v>1941</v>
      </c>
      <c r="V38" s="73" t="n">
        <f aca="false">SUM(V4:V37)</f>
        <v>1999</v>
      </c>
      <c r="W38" s="73" t="n">
        <f aca="false">SUM(W4:W37)</f>
        <v>767</v>
      </c>
      <c r="X38" s="73" t="n">
        <f aca="false">SUM(X4:X37)</f>
        <v>5539</v>
      </c>
      <c r="Y38" s="73" t="n">
        <f aca="false">SUM(Y4:Y37)</f>
        <v>10095</v>
      </c>
      <c r="Z38" s="73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8:09:49Z</dcterms:created>
  <dc:creator>ALEXANDRU-CRISTIAN SAMOILĂ</dc:creator>
  <dc:description/>
  <dc:language>en-US</dc:language>
  <cp:lastModifiedBy>ALEXANDRU-CRISTIAN SAMOILĂ</cp:lastModifiedBy>
  <cp:lastPrinted>2018-02-13T13:54:31Z</cp:lastPrinted>
  <dcterms:modified xsi:type="dcterms:W3CDTF">2018-04-16T08:09:49Z</dcterms:modified>
  <cp:revision>0</cp:revision>
  <dc:subject/>
  <dc:title/>
</cp:coreProperties>
</file>