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94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28 FEBRUARIE 2019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vram Iancu</t>
  </si>
  <si>
    <t xml:space="preserve">ARAD</t>
  </si>
  <si>
    <t xml:space="preserve">Sebiş</t>
  </si>
  <si>
    <t xml:space="preserve">Ineu</t>
  </si>
  <si>
    <t xml:space="preserve">Archiş</t>
  </si>
  <si>
    <t xml:space="preserve">Petriş</t>
  </si>
  <si>
    <t xml:space="preserve">ARGEȘ</t>
  </si>
  <si>
    <t xml:space="preserve">Babana</t>
  </si>
  <si>
    <t xml:space="preserve">Draganu</t>
  </si>
  <si>
    <t xml:space="preserve">Uda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Targu Ocna</t>
  </si>
  <si>
    <t xml:space="preserve">Casin</t>
  </si>
  <si>
    <t xml:space="preserve">BIHOR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Micestii de Campie</t>
  </si>
  <si>
    <t xml:space="preserve">BOTOSANI</t>
  </si>
  <si>
    <t xml:space="preserve">Cosula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Ripiceni</t>
  </si>
  <si>
    <t xml:space="preserve">BRASOV</t>
  </si>
  <si>
    <t xml:space="preserve">Consiliul Judetean Brasov 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Robeasca</t>
  </si>
  <si>
    <t xml:space="preserve">CARAS-SEVERIN</t>
  </si>
  <si>
    <t xml:space="preserve">Consiliul Judeţean Caras-Severin</t>
  </si>
  <si>
    <t xml:space="preserve">Caransebeş</t>
  </si>
  <si>
    <t xml:space="preserve">Anina</t>
  </si>
  <si>
    <t xml:space="preserve">Oraviţa</t>
  </si>
  <si>
    <t xml:space="preserve">Bozovici</t>
  </si>
  <si>
    <t xml:space="preserve">Dalboşeţ</t>
  </si>
  <si>
    <t xml:space="preserve">Domaşnea</t>
  </si>
  <si>
    <t xml:space="preserve">Eftimie-Murgu</t>
  </si>
  <si>
    <t xml:space="preserve">Ezeriş</t>
  </si>
  <si>
    <t xml:space="preserve">Forotic</t>
  </si>
  <si>
    <t xml:space="preserve">Gârnic</t>
  </si>
  <si>
    <t xml:space="preserve">CALARASI</t>
  </si>
  <si>
    <t xml:space="preserve">Jegalia</t>
  </si>
  <si>
    <t xml:space="preserve">Vlad Tepes</t>
  </si>
  <si>
    <t xml:space="preserve">Budesti</t>
  </si>
  <si>
    <t xml:space="preserve">Lehliu Gara</t>
  </si>
  <si>
    <t xml:space="preserve">Oltenita</t>
  </si>
  <si>
    <t xml:space="preserve">Consiliul Judetean Calaras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rucea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Ovidiu</t>
  </si>
  <si>
    <t xml:space="preserve">Vulturu</t>
  </si>
  <si>
    <t xml:space="preserve">COVASNA</t>
  </si>
  <si>
    <t xml:space="preserve">DAMBOVITA</t>
  </si>
  <si>
    <t xml:space="preserve">Cornesti</t>
  </si>
  <si>
    <t xml:space="preserve">Hulubesti</t>
  </si>
  <si>
    <t xml:space="preserve">Niculesti</t>
  </si>
  <si>
    <t xml:space="preserve">Ocnita</t>
  </si>
  <si>
    <t xml:space="preserve">Rascaeti</t>
  </si>
  <si>
    <t xml:space="preserve">Varfuri</t>
  </si>
  <si>
    <t xml:space="preserve">DOLJ</t>
  </si>
  <si>
    <t xml:space="preserve">Castranova</t>
  </si>
  <si>
    <t xml:space="preserve">Dragotesti</t>
  </si>
  <si>
    <t xml:space="preserve">Simnicu de Sus</t>
  </si>
  <si>
    <t xml:space="preserve">GALATI</t>
  </si>
  <si>
    <t xml:space="preserve">Măstăcani</t>
  </si>
  <si>
    <t xml:space="preserve">Poiana</t>
  </si>
  <si>
    <t xml:space="preserve">Suhurlui</t>
  </si>
  <si>
    <t xml:space="preserve">Virlezi</t>
  </si>
  <si>
    <t xml:space="preserve">Vlădeşti</t>
  </si>
  <si>
    <t xml:space="preserve">GIURGIU</t>
  </si>
  <si>
    <t xml:space="preserve">Letca Noua</t>
  </si>
  <si>
    <t xml:space="preserve">Ghimpati</t>
  </si>
  <si>
    <t xml:space="preserve">Gradinari</t>
  </si>
  <si>
    <t xml:space="preserve">Prundu</t>
  </si>
  <si>
    <t xml:space="preserve">Consiliul Judetean Giurgiu </t>
  </si>
  <si>
    <t xml:space="preserve">Giurgiu</t>
  </si>
  <si>
    <t xml:space="preserve">Schitu</t>
  </si>
  <si>
    <t xml:space="preserve">Colibasi</t>
  </si>
  <si>
    <t xml:space="preserve">GORJ</t>
  </si>
  <si>
    <t xml:space="preserve">Tg – Jiu</t>
  </si>
  <si>
    <t xml:space="preserve">Motru</t>
  </si>
  <si>
    <t xml:space="preserve">Berlesti</t>
  </si>
  <si>
    <t xml:space="preserve">Bumbesti Pitic</t>
  </si>
  <si>
    <t xml:space="preserve">Rosia de Amaradia</t>
  </si>
  <si>
    <t xml:space="preserve">Stoina</t>
  </si>
  <si>
    <t xml:space="preserve">HARGHITA</t>
  </si>
  <si>
    <t xml:space="preserve">Balan</t>
  </si>
  <si>
    <t xml:space="preserve">HUNEDOARA</t>
  </si>
  <si>
    <t xml:space="preserve">Petrila</t>
  </si>
  <si>
    <t xml:space="preserve">Buces</t>
  </si>
  <si>
    <t xml:space="preserve">Luncoiu de Jos</t>
  </si>
  <si>
    <t xml:space="preserve">IALOMITA</t>
  </si>
  <si>
    <t xml:space="preserve">Movilita</t>
  </si>
  <si>
    <t xml:space="preserve">IASI</t>
  </si>
  <si>
    <t xml:space="preserve">Aroneanu</t>
  </si>
  <si>
    <t xml:space="preserve">Baltati</t>
  </si>
  <si>
    <t xml:space="preserve">Horles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Leordina</t>
  </si>
  <si>
    <t xml:space="preserve">Repedea</t>
  </si>
  <si>
    <t xml:space="preserve">Sapanta</t>
  </si>
  <si>
    <t xml:space="preserve">MEHEDINTI</t>
  </si>
  <si>
    <t xml:space="preserve">Prunisor</t>
  </si>
  <si>
    <t xml:space="preserve">MUREȘ</t>
  </si>
  <si>
    <t xml:space="preserve">Sarmasu</t>
  </si>
  <si>
    <t xml:space="preserve">Vargata</t>
  </si>
  <si>
    <t xml:space="preserve">Gh.Doja</t>
  </si>
  <si>
    <t xml:space="preserve">Pogaceaua</t>
  </si>
  <si>
    <t xml:space="preserve">Livezeni</t>
  </si>
  <si>
    <t xml:space="preserve">NEAMT</t>
  </si>
  <si>
    <t xml:space="preserve">Consiliul Judetean Neamț</t>
  </si>
  <si>
    <t xml:space="preserve">Roznov</t>
  </si>
  <si>
    <t xml:space="preserve">Damuc</t>
  </si>
  <si>
    <t xml:space="preserve">Sagna</t>
  </si>
  <si>
    <t xml:space="preserve">Tarcau</t>
  </si>
  <si>
    <t xml:space="preserve">Timisesti</t>
  </si>
  <si>
    <t xml:space="preserve">Valeni</t>
  </si>
  <si>
    <t xml:space="preserve">Vanatori</t>
  </si>
  <si>
    <t xml:space="preserve">OLT</t>
  </si>
  <si>
    <t xml:space="preserve">Colonesti</t>
  </si>
  <si>
    <t xml:space="preserve">Oboga</t>
  </si>
  <si>
    <t xml:space="preserve">Strejesti</t>
  </si>
  <si>
    <t xml:space="preserve">Studina</t>
  </si>
  <si>
    <t xml:space="preserve">Visina</t>
  </si>
  <si>
    <t xml:space="preserve">PRAHOVA</t>
  </si>
  <si>
    <t xml:space="preserve">Consiliul Judetean 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Urlati</t>
  </si>
  <si>
    <t xml:space="preserve">Baltesti</t>
  </si>
  <si>
    <t xml:space="preserve">Batrani</t>
  </si>
  <si>
    <t xml:space="preserve">Colceag</t>
  </si>
  <si>
    <t xml:space="preserve">Floresti</t>
  </si>
  <si>
    <t xml:space="preserve">Iordacheanu</t>
  </si>
  <si>
    <t xml:space="preserve">Scorteni</t>
  </si>
  <si>
    <t xml:space="preserve">Tataru</t>
  </si>
  <si>
    <t xml:space="preserve">SATU MARE</t>
  </si>
  <si>
    <t xml:space="preserve">Acas</t>
  </si>
  <si>
    <t xml:space="preserve">Beltiug</t>
  </si>
  <si>
    <t xml:space="preserve">Camarzana</t>
  </si>
  <si>
    <t xml:space="preserve">Carei</t>
  </si>
  <si>
    <t xml:space="preserve">Certeze</t>
  </si>
  <si>
    <t xml:space="preserve">Santau</t>
  </si>
  <si>
    <t xml:space="preserve">Sacaseni</t>
  </si>
  <si>
    <t xml:space="preserve">SĂLAJ</t>
  </si>
  <si>
    <t xml:space="preserve">Sarmasag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umbrăveni</t>
  </si>
  <si>
    <t xml:space="preserve">Izvoarele Sucevei</t>
  </si>
  <si>
    <t xml:space="preserve">Şaru Dornei</t>
  </si>
  <si>
    <t xml:space="preserve">TELEORMAN</t>
  </si>
  <si>
    <t xml:space="preserve">Rosiori de Vede</t>
  </si>
  <si>
    <t xml:space="preserve">Zimnicea</t>
  </si>
  <si>
    <t xml:space="preserve">Videle</t>
  </si>
  <si>
    <t xml:space="preserve">Saelele</t>
  </si>
  <si>
    <t xml:space="preserve">Ciolanesti</t>
  </si>
  <si>
    <t xml:space="preserve">Crangeni</t>
  </si>
  <si>
    <t xml:space="preserve">Zambresca</t>
  </si>
  <si>
    <t xml:space="preserve">Beuca</t>
  </si>
  <si>
    <t xml:space="preserve">Mosteni</t>
  </si>
  <si>
    <t xml:space="preserve">Purani</t>
  </si>
  <si>
    <t xml:space="preserve">Dobrotesti</t>
  </si>
  <si>
    <t xml:space="preserve">TIMIȘ</t>
  </si>
  <si>
    <t xml:space="preserve">Timişoara</t>
  </si>
  <si>
    <t xml:space="preserve">Lugoj</t>
  </si>
  <si>
    <t xml:space="preserve">Deta</t>
  </si>
  <si>
    <t xml:space="preserve">TULCEA</t>
  </si>
  <si>
    <t xml:space="preserve">Casimcea</t>
  </si>
  <si>
    <t xml:space="preserve">Sarichioi</t>
  </si>
  <si>
    <t xml:space="preserve">VASLUI</t>
  </si>
  <si>
    <t xml:space="preserve">Alexandru Vlahuta</t>
  </si>
  <si>
    <t xml:space="preserve">Ciocani                                      </t>
  </si>
  <si>
    <t xml:space="preserve">Codaesti</t>
  </si>
  <si>
    <t xml:space="preserve">Coroiesti</t>
  </si>
  <si>
    <t xml:space="preserve">Iana      </t>
  </si>
  <si>
    <t xml:space="preserve">Ibăneşti   </t>
  </si>
  <si>
    <t xml:space="preserve">Ivanesti</t>
  </si>
  <si>
    <t xml:space="preserve">Muntenii de Sus</t>
  </si>
  <si>
    <t xml:space="preserve">Perieni                          </t>
  </si>
  <si>
    <t xml:space="preserve">Pogonesti</t>
  </si>
  <si>
    <t xml:space="preserve">Puieşti                         </t>
  </si>
  <si>
    <t xml:space="preserve">Tutova</t>
  </si>
  <si>
    <t xml:space="preserve">Viisoara</t>
  </si>
  <si>
    <t xml:space="preserve">Voinesti</t>
  </si>
  <si>
    <t xml:space="preserve">Birlad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Alunu</t>
  </si>
  <si>
    <t xml:space="preserve">Bunesti</t>
  </si>
  <si>
    <t xml:space="preserve">Diculesti</t>
  </si>
  <si>
    <t xml:space="preserve">Fauresti</t>
  </si>
  <si>
    <t xml:space="preserve">Fartatesti</t>
  </si>
  <si>
    <t xml:space="preserve">Maciuca</t>
  </si>
  <si>
    <t xml:space="preserve">Maldaresti</t>
  </si>
  <si>
    <t xml:space="preserve">Milcoiu</t>
  </si>
  <si>
    <t xml:space="preserve">Orlesti</t>
  </si>
  <si>
    <t xml:space="preserve">Pausesti Otasau</t>
  </si>
  <si>
    <t xml:space="preserve">Perisani</t>
  </si>
  <si>
    <t xml:space="preserve">Pesceana</t>
  </si>
  <si>
    <t xml:space="preserve">Prundeni</t>
  </si>
  <si>
    <t xml:space="preserve">Roest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oineasa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Odobesti</t>
  </si>
  <si>
    <t xml:space="preserve">Panciu</t>
  </si>
  <si>
    <t xml:space="preserve">BUCURESTI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6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6.35"/>
    <col collapsed="false" customWidth="true" hidden="false" outlineLevel="0" max="3" min="3" style="2" width="21.17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 t="s">
        <v>3</v>
      </c>
    </row>
    <row r="6" customFormat="false" ht="27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1+C16+C21+C26+C31+C33+C42+C46+C48+C51+C63+C70+C72+C94+C96+C103+C107+C113+C122+C129+C131+C135+C137+C142+C144+C155+C157+C163+C172+C178+C193+C201+C203+C205+C213+C226+C230+C233+C249+C277+C283</f>
        <v>159849239</v>
      </c>
      <c r="D7" s="12"/>
    </row>
    <row r="8" customFormat="false" ht="13" hidden="false" customHeight="false" outlineLevel="0" collapsed="false">
      <c r="A8" s="13"/>
      <c r="B8" s="14" t="s">
        <v>8</v>
      </c>
      <c r="C8" s="15"/>
      <c r="D8" s="12"/>
    </row>
    <row r="9" s="18" customFormat="true" ht="12.75" hidden="false" customHeight="true" outlineLevel="0" collapsed="false">
      <c r="A9" s="16" t="n">
        <v>1</v>
      </c>
      <c r="B9" s="17" t="s">
        <v>9</v>
      </c>
      <c r="C9" s="11" t="n">
        <f aca="false">SUM(C10:C10)</f>
        <v>67563</v>
      </c>
      <c r="D9" s="12"/>
    </row>
    <row r="10" s="18" customFormat="true" ht="12.75" hidden="false" customHeight="true" outlineLevel="0" collapsed="false">
      <c r="A10" s="16"/>
      <c r="B10" s="19" t="s">
        <v>10</v>
      </c>
      <c r="C10" s="20" t="n">
        <v>67563</v>
      </c>
      <c r="D10" s="12"/>
    </row>
    <row r="11" s="18" customFormat="true" ht="12.75" hidden="false" customHeight="true" outlineLevel="0" collapsed="false">
      <c r="A11" s="16" t="n">
        <v>2</v>
      </c>
      <c r="B11" s="17" t="s">
        <v>11</v>
      </c>
      <c r="C11" s="11" t="n">
        <f aca="false">SUM(C12:C15)</f>
        <v>1236188</v>
      </c>
      <c r="D11" s="12"/>
    </row>
    <row r="12" s="18" customFormat="true" ht="12.75" hidden="false" customHeight="true" outlineLevel="0" collapsed="false">
      <c r="A12" s="16"/>
      <c r="B12" s="21" t="s">
        <v>12</v>
      </c>
      <c r="C12" s="22" t="n">
        <v>32525</v>
      </c>
      <c r="D12" s="12"/>
    </row>
    <row r="13" s="18" customFormat="true" ht="12.75" hidden="false" customHeight="true" outlineLevel="0" collapsed="false">
      <c r="A13" s="16"/>
      <c r="B13" s="21" t="s">
        <v>13</v>
      </c>
      <c r="C13" s="22" t="n">
        <v>824574</v>
      </c>
      <c r="D13" s="12"/>
    </row>
    <row r="14" s="18" customFormat="true" ht="12.75" hidden="false" customHeight="true" outlineLevel="0" collapsed="false">
      <c r="A14" s="16"/>
      <c r="B14" s="21" t="s">
        <v>14</v>
      </c>
      <c r="C14" s="22" t="n">
        <v>289439</v>
      </c>
      <c r="D14" s="12"/>
    </row>
    <row r="15" s="18" customFormat="true" ht="12.75" hidden="false" customHeight="true" outlineLevel="0" collapsed="false">
      <c r="A15" s="16"/>
      <c r="B15" s="21" t="s">
        <v>15</v>
      </c>
      <c r="C15" s="22" t="n">
        <v>89650</v>
      </c>
      <c r="D15" s="12"/>
    </row>
    <row r="16" s="18" customFormat="true" ht="12.75" hidden="false" customHeight="true" outlineLevel="0" collapsed="false">
      <c r="A16" s="16" t="n">
        <v>3</v>
      </c>
      <c r="B16" s="17" t="s">
        <v>16</v>
      </c>
      <c r="C16" s="11" t="n">
        <f aca="false">SUM(C17:C20)</f>
        <v>68173</v>
      </c>
      <c r="D16" s="12"/>
    </row>
    <row r="17" s="18" customFormat="true" ht="12.75" hidden="false" customHeight="true" outlineLevel="0" collapsed="false">
      <c r="A17" s="16"/>
      <c r="B17" s="23" t="s">
        <v>17</v>
      </c>
      <c r="C17" s="24" t="n">
        <v>14567</v>
      </c>
      <c r="D17" s="12"/>
    </row>
    <row r="18" s="18" customFormat="true" ht="12.75" hidden="false" customHeight="true" outlineLevel="0" collapsed="false">
      <c r="A18" s="16"/>
      <c r="B18" s="23" t="s">
        <v>18</v>
      </c>
      <c r="C18" s="24" t="n">
        <v>7320</v>
      </c>
      <c r="D18" s="12"/>
    </row>
    <row r="19" s="18" customFormat="true" ht="12.75" hidden="true" customHeight="true" outlineLevel="0" collapsed="false">
      <c r="A19" s="25"/>
      <c r="B19" s="26" t="s">
        <v>19</v>
      </c>
      <c r="C19" s="27" t="n">
        <v>3815</v>
      </c>
      <c r="D19" s="12"/>
    </row>
    <row r="20" s="18" customFormat="true" ht="12.75" hidden="false" customHeight="true" outlineLevel="0" collapsed="false">
      <c r="A20" s="16"/>
      <c r="B20" s="28" t="s">
        <v>20</v>
      </c>
      <c r="C20" s="29" t="n">
        <v>42471</v>
      </c>
      <c r="D20" s="12"/>
    </row>
    <row r="21" s="18" customFormat="true" ht="12.75" hidden="false" customHeight="true" outlineLevel="0" collapsed="false">
      <c r="A21" s="16" t="n">
        <v>4</v>
      </c>
      <c r="B21" s="17" t="s">
        <v>21</v>
      </c>
      <c r="C21" s="11" t="n">
        <f aca="false">SUM(C22:C25)</f>
        <v>2789855</v>
      </c>
      <c r="D21" s="12"/>
    </row>
    <row r="22" s="18" customFormat="true" ht="12.75" hidden="false" customHeight="true" outlineLevel="0" collapsed="false">
      <c r="A22" s="16"/>
      <c r="B22" s="19" t="s">
        <v>22</v>
      </c>
      <c r="C22" s="30" t="n">
        <v>107789</v>
      </c>
      <c r="D22" s="12"/>
    </row>
    <row r="23" s="18" customFormat="true" ht="12.75" hidden="false" customHeight="true" outlineLevel="0" collapsed="false">
      <c r="A23" s="16"/>
      <c r="B23" s="21" t="s">
        <v>23</v>
      </c>
      <c r="C23" s="31" t="n">
        <v>22025</v>
      </c>
      <c r="D23" s="12"/>
    </row>
    <row r="24" s="18" customFormat="true" ht="12.75" hidden="false" customHeight="true" outlineLevel="0" collapsed="false">
      <c r="A24" s="16"/>
      <c r="B24" s="21" t="s">
        <v>24</v>
      </c>
      <c r="C24" s="31" t="n">
        <v>2305645</v>
      </c>
      <c r="D24" s="12"/>
    </row>
    <row r="25" s="18" customFormat="true" ht="12.75" hidden="false" customHeight="true" outlineLevel="0" collapsed="false">
      <c r="A25" s="16"/>
      <c r="B25" s="21" t="s">
        <v>25</v>
      </c>
      <c r="C25" s="31" t="n">
        <v>354396</v>
      </c>
      <c r="D25" s="12"/>
    </row>
    <row r="26" s="18" customFormat="true" ht="12.75" hidden="false" customHeight="true" outlineLevel="0" collapsed="false">
      <c r="A26" s="16" t="n">
        <v>5</v>
      </c>
      <c r="B26" s="17" t="s">
        <v>26</v>
      </c>
      <c r="C26" s="11" t="n">
        <f aca="false">SUM(C27:C30)</f>
        <v>459252</v>
      </c>
      <c r="D26" s="12"/>
    </row>
    <row r="27" customFormat="false" ht="12.75" hidden="false" customHeight="true" outlineLevel="0" collapsed="false">
      <c r="A27" s="9"/>
      <c r="B27" s="32" t="s">
        <v>27</v>
      </c>
      <c r="C27" s="22" t="n">
        <v>354091</v>
      </c>
      <c r="D27" s="12"/>
    </row>
    <row r="28" customFormat="false" ht="12.75" hidden="false" customHeight="true" outlineLevel="0" collapsed="false">
      <c r="A28" s="9"/>
      <c r="B28" s="32" t="s">
        <v>28</v>
      </c>
      <c r="C28" s="22" t="n">
        <v>56154</v>
      </c>
      <c r="D28" s="12"/>
    </row>
    <row r="29" customFormat="false" ht="12.75" hidden="false" customHeight="true" outlineLevel="0" collapsed="false">
      <c r="A29" s="9"/>
      <c r="B29" s="32" t="s">
        <v>29</v>
      </c>
      <c r="C29" s="22" t="n">
        <v>33386</v>
      </c>
      <c r="D29" s="12"/>
    </row>
    <row r="30" customFormat="false" ht="12.75" hidden="false" customHeight="true" outlineLevel="0" collapsed="false">
      <c r="A30" s="9"/>
      <c r="B30" s="32" t="s">
        <v>30</v>
      </c>
      <c r="C30" s="22" t="n">
        <v>15621</v>
      </c>
      <c r="D30" s="12"/>
    </row>
    <row r="31" s="18" customFormat="true" ht="12.75" hidden="false" customHeight="true" outlineLevel="0" collapsed="false">
      <c r="A31" s="16" t="n">
        <v>6</v>
      </c>
      <c r="B31" s="17" t="s">
        <v>31</v>
      </c>
      <c r="C31" s="11" t="n">
        <f aca="false">SUM(C32:C32)</f>
        <v>15728</v>
      </c>
      <c r="D31" s="12"/>
    </row>
    <row r="32" s="18" customFormat="true" ht="12.75" hidden="false" customHeight="true" outlineLevel="0" collapsed="false">
      <c r="A32" s="16"/>
      <c r="B32" s="9" t="s">
        <v>32</v>
      </c>
      <c r="C32" s="33" t="n">
        <v>15728</v>
      </c>
      <c r="D32" s="12"/>
    </row>
    <row r="33" s="18" customFormat="true" ht="12.75" hidden="false" customHeight="true" outlineLevel="0" collapsed="false">
      <c r="A33" s="16" t="n">
        <v>7</v>
      </c>
      <c r="B33" s="17" t="s">
        <v>33</v>
      </c>
      <c r="C33" s="11" t="n">
        <f aca="false">SUM(C34:C41)</f>
        <v>1550715</v>
      </c>
      <c r="D33" s="12"/>
    </row>
    <row r="34" s="18" customFormat="true" ht="12.75" hidden="false" customHeight="true" outlineLevel="0" collapsed="false">
      <c r="A34" s="16"/>
      <c r="B34" s="9" t="s">
        <v>34</v>
      </c>
      <c r="C34" s="34" t="n">
        <v>391906</v>
      </c>
      <c r="D34" s="12"/>
    </row>
    <row r="35" s="18" customFormat="true" ht="12.75" hidden="false" customHeight="true" outlineLevel="0" collapsed="false">
      <c r="A35" s="16"/>
      <c r="B35" s="9" t="s">
        <v>35</v>
      </c>
      <c r="C35" s="34" t="n">
        <v>125397</v>
      </c>
      <c r="D35" s="12"/>
    </row>
    <row r="36" s="18" customFormat="true" ht="12.75" hidden="false" customHeight="true" outlineLevel="0" collapsed="false">
      <c r="A36" s="16"/>
      <c r="B36" s="9" t="s">
        <v>36</v>
      </c>
      <c r="C36" s="34" t="n">
        <v>14738</v>
      </c>
      <c r="D36" s="12"/>
    </row>
    <row r="37" s="18" customFormat="true" ht="12.75" hidden="false" customHeight="true" outlineLevel="0" collapsed="false">
      <c r="A37" s="16"/>
      <c r="B37" s="9" t="s">
        <v>37</v>
      </c>
      <c r="C37" s="34" t="n">
        <v>333469</v>
      </c>
      <c r="D37" s="12"/>
    </row>
    <row r="38" s="18" customFormat="true" ht="12.75" hidden="false" customHeight="true" outlineLevel="0" collapsed="false">
      <c r="A38" s="16"/>
      <c r="B38" s="9" t="s">
        <v>38</v>
      </c>
      <c r="C38" s="34" t="n">
        <v>342296</v>
      </c>
      <c r="D38" s="12"/>
    </row>
    <row r="39" s="18" customFormat="true" ht="12.75" hidden="false" customHeight="true" outlineLevel="0" collapsed="false">
      <c r="A39" s="16"/>
      <c r="B39" s="9" t="s">
        <v>39</v>
      </c>
      <c r="C39" s="34" t="n">
        <v>221148</v>
      </c>
      <c r="D39" s="12"/>
    </row>
    <row r="40" s="18" customFormat="true" ht="12.75" hidden="false" customHeight="true" outlineLevel="0" collapsed="false">
      <c r="A40" s="16"/>
      <c r="B40" s="9" t="s">
        <v>40</v>
      </c>
      <c r="C40" s="34" t="n">
        <v>110000</v>
      </c>
      <c r="D40" s="12"/>
    </row>
    <row r="41" s="18" customFormat="true" ht="12.75" hidden="false" customHeight="true" outlineLevel="0" collapsed="false">
      <c r="A41" s="16"/>
      <c r="B41" s="9" t="s">
        <v>41</v>
      </c>
      <c r="C41" s="34" t="n">
        <v>11761</v>
      </c>
      <c r="D41" s="12"/>
    </row>
    <row r="42" s="18" customFormat="true" ht="12.75" hidden="false" customHeight="true" outlineLevel="0" collapsed="false">
      <c r="A42" s="16" t="n">
        <v>8</v>
      </c>
      <c r="B42" s="17" t="s">
        <v>42</v>
      </c>
      <c r="C42" s="11" t="n">
        <f aca="false">SUM(C43:C45)</f>
        <v>6483479</v>
      </c>
      <c r="D42" s="12"/>
    </row>
    <row r="43" customFormat="false" ht="12.75" hidden="false" customHeight="true" outlineLevel="0" collapsed="false">
      <c r="A43" s="35"/>
      <c r="B43" s="9" t="s">
        <v>43</v>
      </c>
      <c r="C43" s="34" t="n">
        <v>1032129</v>
      </c>
      <c r="D43" s="12"/>
    </row>
    <row r="44" customFormat="false" ht="12.75" hidden="false" customHeight="true" outlineLevel="0" collapsed="false">
      <c r="A44" s="35"/>
      <c r="B44" s="9" t="s">
        <v>44</v>
      </c>
      <c r="C44" s="34" t="n">
        <v>4466810</v>
      </c>
      <c r="D44" s="12"/>
    </row>
    <row r="45" customFormat="false" ht="12.75" hidden="false" customHeight="true" outlineLevel="0" collapsed="false">
      <c r="A45" s="35"/>
      <c r="B45" s="9" t="s">
        <v>45</v>
      </c>
      <c r="C45" s="34" t="n">
        <v>984540</v>
      </c>
      <c r="D45" s="12"/>
    </row>
    <row r="46" s="18" customFormat="true" ht="13" hidden="false" customHeight="false" outlineLevel="0" collapsed="false">
      <c r="A46" s="16" t="n">
        <v>9</v>
      </c>
      <c r="B46" s="17" t="s">
        <v>46</v>
      </c>
      <c r="C46" s="11" t="n">
        <f aca="false">SUM(C47:C47)</f>
        <v>0</v>
      </c>
      <c r="D46" s="12"/>
    </row>
    <row r="47" s="18" customFormat="true" ht="13" hidden="true" customHeight="false" outlineLevel="0" collapsed="false">
      <c r="A47" s="25"/>
      <c r="B47" s="36"/>
      <c r="C47" s="37" t="n">
        <v>0</v>
      </c>
      <c r="D47" s="12"/>
    </row>
    <row r="48" s="18" customFormat="true" ht="12.75" hidden="false" customHeight="true" outlineLevel="0" collapsed="false">
      <c r="A48" s="16" t="n">
        <v>10</v>
      </c>
      <c r="B48" s="17" t="s">
        <v>47</v>
      </c>
      <c r="C48" s="11" t="n">
        <f aca="false">SUM(C49:C50)</f>
        <v>432446</v>
      </c>
      <c r="D48" s="12"/>
    </row>
    <row r="49" s="18" customFormat="true" ht="12.75" hidden="false" customHeight="true" outlineLevel="0" collapsed="false">
      <c r="A49" s="16"/>
      <c r="B49" s="38" t="s">
        <v>48</v>
      </c>
      <c r="C49" s="39" t="n">
        <v>420217</v>
      </c>
      <c r="D49" s="12"/>
    </row>
    <row r="50" s="18" customFormat="true" ht="13" hidden="false" customHeight="false" outlineLevel="0" collapsed="false">
      <c r="A50" s="16"/>
      <c r="B50" s="38" t="s">
        <v>49</v>
      </c>
      <c r="C50" s="39" t="n">
        <v>12229</v>
      </c>
      <c r="D50" s="12"/>
    </row>
    <row r="51" s="18" customFormat="true" ht="12.75" hidden="false" customHeight="true" outlineLevel="0" collapsed="false">
      <c r="A51" s="16" t="n">
        <v>11</v>
      </c>
      <c r="B51" s="17" t="s">
        <v>50</v>
      </c>
      <c r="C51" s="11" t="n">
        <f aca="false">SUM(C52:C62)</f>
        <v>19042121</v>
      </c>
      <c r="D51" s="12"/>
    </row>
    <row r="52" customFormat="false" ht="12.75" hidden="false" customHeight="true" outlineLevel="0" collapsed="false">
      <c r="A52" s="9"/>
      <c r="B52" s="40" t="s">
        <v>51</v>
      </c>
      <c r="C52" s="31" t="n">
        <v>9435804</v>
      </c>
      <c r="D52" s="12"/>
    </row>
    <row r="53" customFormat="false" ht="12.75" hidden="false" customHeight="true" outlineLevel="0" collapsed="false">
      <c r="A53" s="9"/>
      <c r="B53" s="40" t="s">
        <v>52</v>
      </c>
      <c r="C53" s="31" t="n">
        <v>6221945</v>
      </c>
      <c r="D53" s="12"/>
    </row>
    <row r="54" customFormat="false" ht="12.75" hidden="false" customHeight="true" outlineLevel="0" collapsed="false">
      <c r="A54" s="9"/>
      <c r="B54" s="40" t="s">
        <v>53</v>
      </c>
      <c r="C54" s="31" t="n">
        <v>1577471</v>
      </c>
      <c r="D54" s="12"/>
    </row>
    <row r="55" customFormat="false" ht="12.75" hidden="false" customHeight="true" outlineLevel="0" collapsed="false">
      <c r="A55" s="9"/>
      <c r="B55" s="41" t="s">
        <v>54</v>
      </c>
      <c r="C55" s="42" t="n">
        <v>157616</v>
      </c>
      <c r="D55" s="12"/>
    </row>
    <row r="56" customFormat="false" ht="12.75" hidden="false" customHeight="true" outlineLevel="0" collapsed="false">
      <c r="A56" s="9"/>
      <c r="B56" s="41" t="s">
        <v>55</v>
      </c>
      <c r="C56" s="42" t="n">
        <v>317477</v>
      </c>
      <c r="D56" s="12"/>
    </row>
    <row r="57" customFormat="false" ht="12.75" hidden="false" customHeight="true" outlineLevel="0" collapsed="false">
      <c r="A57" s="9"/>
      <c r="B57" s="41" t="s">
        <v>56</v>
      </c>
      <c r="C57" s="42" t="n">
        <v>375757</v>
      </c>
      <c r="D57" s="12"/>
    </row>
    <row r="58" customFormat="false" ht="12.75" hidden="false" customHeight="true" outlineLevel="0" collapsed="false">
      <c r="A58" s="9"/>
      <c r="B58" s="41" t="s">
        <v>57</v>
      </c>
      <c r="C58" s="42" t="n">
        <v>519837</v>
      </c>
      <c r="D58" s="12"/>
    </row>
    <row r="59" customFormat="false" ht="12.75" hidden="false" customHeight="true" outlineLevel="0" collapsed="false">
      <c r="A59" s="9"/>
      <c r="B59" s="41" t="s">
        <v>58</v>
      </c>
      <c r="C59" s="42" t="n">
        <v>62336</v>
      </c>
      <c r="D59" s="12"/>
    </row>
    <row r="60" customFormat="false" ht="12.75" hidden="true" customHeight="true" outlineLevel="0" collapsed="false">
      <c r="A60" s="43"/>
      <c r="B60" s="44" t="s">
        <v>59</v>
      </c>
      <c r="C60" s="45" t="n">
        <v>3997</v>
      </c>
      <c r="D60" s="12"/>
    </row>
    <row r="61" customFormat="false" ht="12.75" hidden="false" customHeight="true" outlineLevel="0" collapsed="false">
      <c r="A61" s="9"/>
      <c r="B61" s="41" t="s">
        <v>60</v>
      </c>
      <c r="C61" s="42" t="n">
        <v>169747</v>
      </c>
      <c r="D61" s="12"/>
    </row>
    <row r="62" customFormat="false" ht="12.75" hidden="false" customHeight="true" outlineLevel="0" collapsed="false">
      <c r="A62" s="9"/>
      <c r="B62" s="41" t="s">
        <v>61</v>
      </c>
      <c r="C62" s="42" t="n">
        <v>200134</v>
      </c>
      <c r="D62" s="12"/>
    </row>
    <row r="63" s="18" customFormat="true" ht="12.75" hidden="false" customHeight="true" outlineLevel="0" collapsed="false">
      <c r="A63" s="16" t="n">
        <v>12</v>
      </c>
      <c r="B63" s="17" t="s">
        <v>62</v>
      </c>
      <c r="C63" s="11" t="n">
        <f aca="false">SUM(C64:C69)</f>
        <v>835003</v>
      </c>
      <c r="D63" s="12"/>
    </row>
    <row r="64" customFormat="false" ht="12.5" hidden="false" customHeight="false" outlineLevel="0" collapsed="false">
      <c r="A64" s="46"/>
      <c r="B64" s="9" t="s">
        <v>63</v>
      </c>
      <c r="C64" s="34" t="n">
        <v>139538</v>
      </c>
      <c r="D64" s="12"/>
    </row>
    <row r="65" customFormat="false" ht="12.5" hidden="false" customHeight="false" outlineLevel="0" collapsed="false">
      <c r="A65" s="46"/>
      <c r="B65" s="9" t="s">
        <v>64</v>
      </c>
      <c r="C65" s="34" t="n">
        <v>262736</v>
      </c>
      <c r="D65" s="12"/>
    </row>
    <row r="66" customFormat="false" ht="12.5" hidden="false" customHeight="false" outlineLevel="0" collapsed="false">
      <c r="A66" s="46"/>
      <c r="B66" s="9" t="s">
        <v>65</v>
      </c>
      <c r="C66" s="34" t="n">
        <v>121399</v>
      </c>
      <c r="D66" s="12"/>
    </row>
    <row r="67" customFormat="false" ht="12.5" hidden="false" customHeight="false" outlineLevel="0" collapsed="false">
      <c r="A67" s="46"/>
      <c r="B67" s="9" t="s">
        <v>66</v>
      </c>
      <c r="C67" s="47" t="n">
        <v>32359</v>
      </c>
      <c r="D67" s="12"/>
    </row>
    <row r="68" customFormat="false" ht="12.5" hidden="false" customHeight="false" outlineLevel="0" collapsed="false">
      <c r="A68" s="46"/>
      <c r="B68" s="9" t="s">
        <v>67</v>
      </c>
      <c r="C68" s="34" t="n">
        <v>60790</v>
      </c>
      <c r="D68" s="12"/>
    </row>
    <row r="69" customFormat="false" ht="12.5" hidden="false" customHeight="false" outlineLevel="0" collapsed="false">
      <c r="A69" s="46"/>
      <c r="B69" s="9" t="s">
        <v>68</v>
      </c>
      <c r="C69" s="34" t="n">
        <v>218181</v>
      </c>
      <c r="D69" s="12"/>
    </row>
    <row r="70" s="18" customFormat="true" ht="12.75" hidden="false" customHeight="true" outlineLevel="0" collapsed="false">
      <c r="A70" s="16" t="n">
        <v>13</v>
      </c>
      <c r="B70" s="17" t="s">
        <v>69</v>
      </c>
      <c r="C70" s="11" t="n">
        <f aca="false">SUM(C71:C71)</f>
        <v>567603</v>
      </c>
      <c r="D70" s="12"/>
    </row>
    <row r="71" s="18" customFormat="true" ht="12.75" hidden="false" customHeight="true" outlineLevel="0" collapsed="false">
      <c r="A71" s="16"/>
      <c r="B71" s="48" t="s">
        <v>70</v>
      </c>
      <c r="C71" s="49" t="n">
        <v>567603</v>
      </c>
      <c r="D71" s="12"/>
    </row>
    <row r="72" s="18" customFormat="true" ht="12.75" hidden="false" customHeight="true" outlineLevel="0" collapsed="false">
      <c r="A72" s="16" t="n">
        <v>14</v>
      </c>
      <c r="B72" s="17" t="s">
        <v>71</v>
      </c>
      <c r="C72" s="11" t="n">
        <f aca="false">SUM(C73:C93)</f>
        <v>29040365</v>
      </c>
      <c r="D72" s="12"/>
    </row>
    <row r="73" customFormat="false" ht="12.5" hidden="false" customHeight="false" outlineLevel="0" collapsed="false">
      <c r="A73" s="46"/>
      <c r="B73" s="50" t="s">
        <v>72</v>
      </c>
      <c r="C73" s="51" t="n">
        <v>792664</v>
      </c>
      <c r="D73" s="12"/>
    </row>
    <row r="74" customFormat="false" ht="12.5" hidden="false" customHeight="false" outlineLevel="0" collapsed="false">
      <c r="A74" s="46"/>
      <c r="B74" s="50" t="s">
        <v>73</v>
      </c>
      <c r="C74" s="51" t="n">
        <v>20176</v>
      </c>
      <c r="D74" s="12"/>
    </row>
    <row r="75" customFormat="false" ht="12.5" hidden="false" customHeight="false" outlineLevel="0" collapsed="false">
      <c r="A75" s="46"/>
      <c r="B75" s="50" t="s">
        <v>74</v>
      </c>
      <c r="C75" s="51" t="n">
        <v>6096</v>
      </c>
      <c r="D75" s="12"/>
    </row>
    <row r="76" customFormat="false" ht="12.5" hidden="false" customHeight="false" outlineLevel="0" collapsed="false">
      <c r="A76" s="46"/>
      <c r="B76" s="52" t="s">
        <v>75</v>
      </c>
      <c r="C76" s="51" t="n">
        <v>8485</v>
      </c>
      <c r="D76" s="12"/>
    </row>
    <row r="77" customFormat="false" ht="12.5" hidden="false" customHeight="false" outlineLevel="0" collapsed="false">
      <c r="A77" s="46"/>
      <c r="B77" s="50" t="s">
        <v>76</v>
      </c>
      <c r="C77" s="51" t="n">
        <v>656904</v>
      </c>
      <c r="D77" s="12"/>
    </row>
    <row r="78" customFormat="false" ht="12.5" hidden="false" customHeight="false" outlineLevel="0" collapsed="false">
      <c r="A78" s="46"/>
      <c r="B78" s="46" t="s">
        <v>77</v>
      </c>
      <c r="C78" s="51" t="n">
        <v>1261550</v>
      </c>
      <c r="D78" s="12"/>
    </row>
    <row r="79" customFormat="false" ht="12.5" hidden="false" customHeight="false" outlineLevel="0" collapsed="false">
      <c r="A79" s="46"/>
      <c r="B79" s="46" t="s">
        <v>78</v>
      </c>
      <c r="C79" s="51" t="n">
        <v>1029893</v>
      </c>
      <c r="D79" s="12"/>
    </row>
    <row r="80" customFormat="false" ht="12.5" hidden="false" customHeight="false" outlineLevel="0" collapsed="false">
      <c r="A80" s="46"/>
      <c r="B80" s="46" t="s">
        <v>79</v>
      </c>
      <c r="C80" s="51" t="n">
        <v>397665</v>
      </c>
      <c r="D80" s="12"/>
    </row>
    <row r="81" customFormat="false" ht="11.25" hidden="false" customHeight="true" outlineLevel="0" collapsed="false">
      <c r="A81" s="46"/>
      <c r="B81" s="46" t="s">
        <v>80</v>
      </c>
      <c r="C81" s="51" t="n">
        <v>112090</v>
      </c>
      <c r="D81" s="12"/>
    </row>
    <row r="82" customFormat="false" ht="12.5" hidden="false" customHeight="false" outlineLevel="0" collapsed="false">
      <c r="A82" s="46"/>
      <c r="B82" s="46" t="s">
        <v>81</v>
      </c>
      <c r="C82" s="51" t="n">
        <v>369536</v>
      </c>
      <c r="D82" s="12"/>
    </row>
    <row r="83" customFormat="false" ht="12" hidden="false" customHeight="true" outlineLevel="0" collapsed="false">
      <c r="A83" s="46"/>
      <c r="B83" s="46" t="s">
        <v>82</v>
      </c>
      <c r="C83" s="51" t="n">
        <v>242919</v>
      </c>
      <c r="D83" s="12"/>
    </row>
    <row r="84" customFormat="false" ht="12.5" hidden="false" customHeight="false" outlineLevel="0" collapsed="false">
      <c r="A84" s="46"/>
      <c r="B84" s="46" t="s">
        <v>83</v>
      </c>
      <c r="C84" s="51" t="n">
        <v>69224</v>
      </c>
      <c r="D84" s="12"/>
    </row>
    <row r="85" customFormat="false" ht="12.5" hidden="false" customHeight="false" outlineLevel="0" collapsed="false">
      <c r="A85" s="46"/>
      <c r="B85" s="46" t="s">
        <v>84</v>
      </c>
      <c r="C85" s="51" t="n">
        <v>564972</v>
      </c>
      <c r="D85" s="12"/>
    </row>
    <row r="86" customFormat="false" ht="12" hidden="false" customHeight="true" outlineLevel="0" collapsed="false">
      <c r="A86" s="46"/>
      <c r="B86" s="46" t="s">
        <v>85</v>
      </c>
      <c r="C86" s="51" t="n">
        <v>240349</v>
      </c>
      <c r="D86" s="12"/>
    </row>
    <row r="87" customFormat="false" ht="12.5" hidden="false" customHeight="false" outlineLevel="0" collapsed="false">
      <c r="A87" s="46"/>
      <c r="B87" s="46" t="s">
        <v>86</v>
      </c>
      <c r="C87" s="51" t="n">
        <v>20139671</v>
      </c>
      <c r="D87" s="12"/>
    </row>
    <row r="88" customFormat="false" ht="12.5" hidden="false" customHeight="false" outlineLevel="0" collapsed="false">
      <c r="A88" s="46"/>
      <c r="B88" s="46" t="s">
        <v>87</v>
      </c>
      <c r="C88" s="51" t="n">
        <v>63020</v>
      </c>
      <c r="D88" s="12"/>
    </row>
    <row r="89" customFormat="false" ht="12.5" hidden="false" customHeight="false" outlineLevel="0" collapsed="false">
      <c r="A89" s="46"/>
      <c r="B89" s="46" t="s">
        <v>88</v>
      </c>
      <c r="C89" s="51" t="n">
        <v>428762</v>
      </c>
      <c r="D89" s="12"/>
    </row>
    <row r="90" customFormat="false" ht="12.5" hidden="false" customHeight="false" outlineLevel="0" collapsed="false">
      <c r="A90" s="46"/>
      <c r="B90" s="53" t="s">
        <v>89</v>
      </c>
      <c r="C90" s="51" t="n">
        <f aca="false">803226-20000</f>
        <v>783226</v>
      </c>
      <c r="D90" s="12"/>
    </row>
    <row r="91" customFormat="false" ht="12.5" hidden="false" customHeight="false" outlineLevel="0" collapsed="false">
      <c r="A91" s="46"/>
      <c r="B91" s="46" t="s">
        <v>90</v>
      </c>
      <c r="C91" s="51" t="n">
        <v>78958</v>
      </c>
      <c r="D91" s="12"/>
    </row>
    <row r="92" customFormat="false" ht="12.5" hidden="false" customHeight="false" outlineLevel="0" collapsed="false">
      <c r="A92" s="46"/>
      <c r="B92" s="53" t="s">
        <v>91</v>
      </c>
      <c r="C92" s="51" t="n">
        <v>1668209</v>
      </c>
      <c r="D92" s="12"/>
    </row>
    <row r="93" customFormat="false" ht="12.5" hidden="false" customHeight="false" outlineLevel="0" collapsed="false">
      <c r="A93" s="46"/>
      <c r="B93" s="53" t="s">
        <v>92</v>
      </c>
      <c r="C93" s="34" t="n">
        <v>105996</v>
      </c>
      <c r="D93" s="12"/>
    </row>
    <row r="94" s="18" customFormat="true" ht="13" hidden="false" customHeight="false" outlineLevel="0" collapsed="false">
      <c r="A94" s="16" t="n">
        <v>15</v>
      </c>
      <c r="B94" s="17" t="s">
        <v>93</v>
      </c>
      <c r="C94" s="11" t="n">
        <f aca="false">SUM(C95:C95)</f>
        <v>0</v>
      </c>
      <c r="D94" s="12"/>
    </row>
    <row r="95" s="18" customFormat="true" ht="13" hidden="true" customHeight="false" outlineLevel="0" collapsed="false">
      <c r="A95" s="25"/>
      <c r="B95" s="54"/>
      <c r="C95" s="55" t="n">
        <v>0</v>
      </c>
      <c r="D95" s="12"/>
    </row>
    <row r="96" s="18" customFormat="true" ht="12.75" hidden="false" customHeight="true" outlineLevel="0" collapsed="false">
      <c r="A96" s="16" t="n">
        <v>16</v>
      </c>
      <c r="B96" s="17" t="s">
        <v>94</v>
      </c>
      <c r="C96" s="11" t="n">
        <f aca="false">SUM(C97:C102)</f>
        <v>2000816</v>
      </c>
      <c r="D96" s="12"/>
    </row>
    <row r="97" customFormat="false" ht="12.65" hidden="false" customHeight="true" outlineLevel="0" collapsed="false">
      <c r="A97" s="9"/>
      <c r="B97" s="9" t="s">
        <v>95</v>
      </c>
      <c r="C97" s="51" t="n">
        <v>1214008</v>
      </c>
      <c r="D97" s="12"/>
    </row>
    <row r="98" customFormat="false" ht="12.65" hidden="false" customHeight="true" outlineLevel="0" collapsed="false">
      <c r="A98" s="9"/>
      <c r="B98" s="9" t="s">
        <v>96</v>
      </c>
      <c r="C98" s="51" t="n">
        <v>322617</v>
      </c>
      <c r="D98" s="12"/>
    </row>
    <row r="99" customFormat="false" ht="12.65" hidden="false" customHeight="true" outlineLevel="0" collapsed="false">
      <c r="A99" s="9"/>
      <c r="B99" s="9" t="s">
        <v>97</v>
      </c>
      <c r="C99" s="51" t="n">
        <v>316696</v>
      </c>
      <c r="D99" s="12"/>
    </row>
    <row r="100" customFormat="false" ht="12.65" hidden="false" customHeight="true" outlineLevel="0" collapsed="false">
      <c r="A100" s="9"/>
      <c r="B100" s="9" t="s">
        <v>98</v>
      </c>
      <c r="C100" s="51" t="n">
        <v>72948</v>
      </c>
      <c r="D100" s="12"/>
    </row>
    <row r="101" customFormat="false" ht="12.65" hidden="false" customHeight="true" outlineLevel="0" collapsed="false">
      <c r="A101" s="9"/>
      <c r="B101" s="9" t="s">
        <v>99</v>
      </c>
      <c r="C101" s="51" t="n">
        <v>51182</v>
      </c>
      <c r="D101" s="12"/>
    </row>
    <row r="102" customFormat="false" ht="12.65" hidden="false" customHeight="true" outlineLevel="0" collapsed="false">
      <c r="A102" s="9"/>
      <c r="B102" s="9" t="s">
        <v>100</v>
      </c>
      <c r="C102" s="51" t="n">
        <v>23365</v>
      </c>
      <c r="D102" s="12"/>
    </row>
    <row r="103" s="18" customFormat="true" ht="12.75" hidden="false" customHeight="true" outlineLevel="0" collapsed="false">
      <c r="A103" s="16" t="n">
        <v>17</v>
      </c>
      <c r="B103" s="17" t="s">
        <v>101</v>
      </c>
      <c r="C103" s="11" t="n">
        <f aca="false">SUM(C104:C106)</f>
        <v>1696580</v>
      </c>
      <c r="D103" s="12"/>
    </row>
    <row r="104" s="18" customFormat="true" ht="12.75" hidden="false" customHeight="true" outlineLevel="0" collapsed="false">
      <c r="A104" s="16"/>
      <c r="B104" s="19" t="s">
        <v>102</v>
      </c>
      <c r="C104" s="20" t="n">
        <v>28831</v>
      </c>
      <c r="D104" s="12"/>
    </row>
    <row r="105" s="18" customFormat="true" ht="12.75" hidden="false" customHeight="true" outlineLevel="0" collapsed="false">
      <c r="A105" s="16"/>
      <c r="B105" s="46" t="s">
        <v>103</v>
      </c>
      <c r="C105" s="34" t="n">
        <v>774000</v>
      </c>
      <c r="D105" s="12"/>
    </row>
    <row r="106" s="18" customFormat="true" ht="12.75" hidden="false" customHeight="true" outlineLevel="0" collapsed="false">
      <c r="A106" s="16"/>
      <c r="B106" s="46" t="s">
        <v>104</v>
      </c>
      <c r="C106" s="34" t="n">
        <v>893749</v>
      </c>
      <c r="D106" s="12"/>
    </row>
    <row r="107" s="18" customFormat="true" ht="12.75" hidden="false" customHeight="true" outlineLevel="0" collapsed="false">
      <c r="A107" s="16" t="n">
        <v>18</v>
      </c>
      <c r="B107" s="17" t="s">
        <v>105</v>
      </c>
      <c r="C107" s="11" t="n">
        <f aca="false">SUM(C108:C112)</f>
        <v>536412</v>
      </c>
      <c r="D107" s="12"/>
    </row>
    <row r="108" s="18" customFormat="true" ht="12.75" hidden="false" customHeight="true" outlineLevel="0" collapsed="false">
      <c r="A108" s="16"/>
      <c r="B108" s="19" t="s">
        <v>106</v>
      </c>
      <c r="C108" s="30" t="n">
        <v>73939</v>
      </c>
      <c r="D108" s="12"/>
    </row>
    <row r="109" s="18" customFormat="true" ht="12.75" hidden="false" customHeight="true" outlineLevel="0" collapsed="false">
      <c r="A109" s="16"/>
      <c r="B109" s="19" t="s">
        <v>107</v>
      </c>
      <c r="C109" s="30" t="n">
        <v>56555</v>
      </c>
      <c r="D109" s="12"/>
    </row>
    <row r="110" s="18" customFormat="true" ht="12.75" hidden="false" customHeight="true" outlineLevel="0" collapsed="false">
      <c r="A110" s="16"/>
      <c r="B110" s="46" t="s">
        <v>108</v>
      </c>
      <c r="C110" s="56" t="n">
        <v>390457</v>
      </c>
      <c r="D110" s="12"/>
    </row>
    <row r="111" s="18" customFormat="true" ht="12.75" hidden="false" customHeight="true" outlineLevel="0" collapsed="false">
      <c r="A111" s="16"/>
      <c r="B111" s="46" t="s">
        <v>109</v>
      </c>
      <c r="C111" s="56" t="n">
        <v>7033</v>
      </c>
      <c r="D111" s="12"/>
    </row>
    <row r="112" s="18" customFormat="true" ht="12.75" hidden="false" customHeight="true" outlineLevel="0" collapsed="false">
      <c r="A112" s="16"/>
      <c r="B112" s="46" t="s">
        <v>110</v>
      </c>
      <c r="C112" s="34" t="n">
        <v>8428</v>
      </c>
      <c r="D112" s="12"/>
    </row>
    <row r="113" s="18" customFormat="true" ht="12.75" hidden="false" customHeight="true" outlineLevel="0" collapsed="false">
      <c r="A113" s="16" t="n">
        <v>19</v>
      </c>
      <c r="B113" s="17" t="s">
        <v>111</v>
      </c>
      <c r="C113" s="11" t="n">
        <f aca="false">SUM(C114:C121)</f>
        <v>5566618</v>
      </c>
      <c r="D113" s="12"/>
    </row>
    <row r="114" s="18" customFormat="true" ht="12.75" hidden="false" customHeight="true" outlineLevel="0" collapsed="false">
      <c r="A114" s="16"/>
      <c r="B114" s="9" t="s">
        <v>112</v>
      </c>
      <c r="C114" s="42" t="n">
        <v>1529443</v>
      </c>
      <c r="D114" s="12"/>
    </row>
    <row r="115" s="18" customFormat="true" ht="12.75" hidden="false" customHeight="true" outlineLevel="0" collapsed="false">
      <c r="A115" s="16"/>
      <c r="B115" s="9" t="s">
        <v>113</v>
      </c>
      <c r="C115" s="42" t="n">
        <v>1525727</v>
      </c>
      <c r="D115" s="12"/>
    </row>
    <row r="116" s="18" customFormat="true" ht="12.75" hidden="false" customHeight="true" outlineLevel="0" collapsed="false">
      <c r="A116" s="16"/>
      <c r="B116" s="9" t="s">
        <v>114</v>
      </c>
      <c r="C116" s="42" t="n">
        <v>305438</v>
      </c>
      <c r="D116" s="12"/>
    </row>
    <row r="117" s="18" customFormat="true" ht="12.75" hidden="false" customHeight="true" outlineLevel="0" collapsed="false">
      <c r="A117" s="16"/>
      <c r="B117" s="9" t="s">
        <v>115</v>
      </c>
      <c r="C117" s="42" t="n">
        <v>245983</v>
      </c>
      <c r="D117" s="12"/>
    </row>
    <row r="118" s="18" customFormat="true" ht="12.75" hidden="false" customHeight="true" outlineLevel="0" collapsed="false">
      <c r="A118" s="16"/>
      <c r="B118" s="9" t="s">
        <v>116</v>
      </c>
      <c r="C118" s="42" t="n">
        <v>166494</v>
      </c>
      <c r="D118" s="12"/>
    </row>
    <row r="119" s="18" customFormat="true" ht="12.75" hidden="false" customHeight="true" outlineLevel="0" collapsed="false">
      <c r="A119" s="16"/>
      <c r="B119" s="9" t="s">
        <v>117</v>
      </c>
      <c r="C119" s="42" t="n">
        <v>1040179</v>
      </c>
      <c r="D119" s="12"/>
    </row>
    <row r="120" s="18" customFormat="true" ht="12.75" hidden="false" customHeight="true" outlineLevel="0" collapsed="false">
      <c r="A120" s="16"/>
      <c r="B120" s="9" t="s">
        <v>118</v>
      </c>
      <c r="C120" s="42" t="n">
        <v>62854</v>
      </c>
      <c r="D120" s="12"/>
    </row>
    <row r="121" s="18" customFormat="true" ht="12.75" hidden="false" customHeight="true" outlineLevel="0" collapsed="false">
      <c r="A121" s="16"/>
      <c r="B121" s="9" t="s">
        <v>119</v>
      </c>
      <c r="C121" s="42" t="n">
        <v>690500</v>
      </c>
      <c r="D121" s="12"/>
    </row>
    <row r="122" s="18" customFormat="true" ht="12.75" hidden="false" customHeight="true" outlineLevel="0" collapsed="false">
      <c r="A122" s="16" t="n">
        <v>20</v>
      </c>
      <c r="B122" s="17" t="s">
        <v>120</v>
      </c>
      <c r="C122" s="11" t="n">
        <f aca="false">SUM(C123:C128)</f>
        <v>2121338</v>
      </c>
      <c r="D122" s="12"/>
    </row>
    <row r="123" s="57" customFormat="true" ht="12.75" hidden="false" customHeight="true" outlineLevel="0" collapsed="false">
      <c r="A123" s="7"/>
      <c r="B123" s="19" t="s">
        <v>121</v>
      </c>
      <c r="C123" s="22" t="n">
        <v>596166</v>
      </c>
      <c r="D123" s="12"/>
    </row>
    <row r="124" s="57" customFormat="true" ht="12.75" hidden="false" customHeight="true" outlineLevel="0" collapsed="false">
      <c r="A124" s="7"/>
      <c r="B124" s="19" t="s">
        <v>122</v>
      </c>
      <c r="C124" s="22" t="n">
        <v>689964</v>
      </c>
      <c r="D124" s="12"/>
    </row>
    <row r="125" s="57" customFormat="true" ht="12.75" hidden="false" customHeight="true" outlineLevel="0" collapsed="false">
      <c r="A125" s="7"/>
      <c r="B125" s="19" t="s">
        <v>123</v>
      </c>
      <c r="C125" s="22" t="n">
        <v>7500</v>
      </c>
      <c r="D125" s="12"/>
    </row>
    <row r="126" s="57" customFormat="true" ht="12.75" hidden="false" customHeight="true" outlineLevel="0" collapsed="false">
      <c r="A126" s="7"/>
      <c r="B126" s="19" t="s">
        <v>124</v>
      </c>
      <c r="C126" s="22" t="n">
        <v>183509</v>
      </c>
      <c r="D126" s="12"/>
    </row>
    <row r="127" s="57" customFormat="true" ht="12.75" hidden="false" customHeight="true" outlineLevel="0" collapsed="false">
      <c r="A127" s="7"/>
      <c r="B127" s="19" t="s">
        <v>125</v>
      </c>
      <c r="C127" s="22" t="n">
        <v>463793</v>
      </c>
      <c r="D127" s="12"/>
    </row>
    <row r="128" s="57" customFormat="true" ht="12.75" hidden="false" customHeight="true" outlineLevel="0" collapsed="false">
      <c r="A128" s="7"/>
      <c r="B128" s="19" t="s">
        <v>126</v>
      </c>
      <c r="C128" s="22" t="n">
        <v>180406</v>
      </c>
      <c r="D128" s="12"/>
    </row>
    <row r="129" s="18" customFormat="true" ht="12.75" hidden="false" customHeight="true" outlineLevel="0" collapsed="false">
      <c r="A129" s="16" t="n">
        <v>21</v>
      </c>
      <c r="B129" s="17" t="s">
        <v>127</v>
      </c>
      <c r="C129" s="11" t="n">
        <f aca="false">SUM(C130:C130)</f>
        <v>9723</v>
      </c>
      <c r="D129" s="12"/>
    </row>
    <row r="130" s="18" customFormat="true" ht="12.75" hidden="false" customHeight="true" outlineLevel="0" collapsed="false">
      <c r="A130" s="16"/>
      <c r="B130" s="50" t="s">
        <v>128</v>
      </c>
      <c r="C130" s="58" t="n">
        <v>9723</v>
      </c>
      <c r="D130" s="12"/>
    </row>
    <row r="131" s="18" customFormat="true" ht="12.75" hidden="false" customHeight="true" outlineLevel="0" collapsed="false">
      <c r="A131" s="16" t="n">
        <v>22</v>
      </c>
      <c r="B131" s="17" t="s">
        <v>129</v>
      </c>
      <c r="C131" s="11" t="n">
        <f aca="false">SUM(C132:C134)</f>
        <v>306571</v>
      </c>
      <c r="D131" s="12"/>
    </row>
    <row r="132" customFormat="false" ht="12.75" hidden="false" customHeight="true" outlineLevel="0" collapsed="false">
      <c r="A132" s="9"/>
      <c r="B132" s="21" t="s">
        <v>130</v>
      </c>
      <c r="C132" s="34" t="n">
        <v>126100</v>
      </c>
      <c r="D132" s="12"/>
    </row>
    <row r="133" customFormat="false" ht="12.75" hidden="false" customHeight="true" outlineLevel="0" collapsed="false">
      <c r="A133" s="9"/>
      <c r="B133" s="21" t="s">
        <v>131</v>
      </c>
      <c r="C133" s="34" t="n">
        <v>100002</v>
      </c>
      <c r="D133" s="12"/>
    </row>
    <row r="134" customFormat="false" ht="12.75" hidden="false" customHeight="true" outlineLevel="0" collapsed="false">
      <c r="A134" s="9"/>
      <c r="B134" s="21" t="s">
        <v>132</v>
      </c>
      <c r="C134" s="34" t="n">
        <v>80469</v>
      </c>
      <c r="D134" s="12"/>
    </row>
    <row r="135" s="18" customFormat="true" ht="12.75" hidden="false" customHeight="true" outlineLevel="0" collapsed="false">
      <c r="A135" s="16" t="n">
        <v>23</v>
      </c>
      <c r="B135" s="17" t="s">
        <v>133</v>
      </c>
      <c r="C135" s="11" t="n">
        <f aca="false">SUM(C136:C136)</f>
        <v>117340</v>
      </c>
      <c r="D135" s="12"/>
    </row>
    <row r="136" s="18" customFormat="true" ht="12.75" hidden="false" customHeight="true" outlineLevel="0" collapsed="false">
      <c r="A136" s="16"/>
      <c r="B136" s="46" t="s">
        <v>134</v>
      </c>
      <c r="C136" s="34" t="n">
        <v>117340</v>
      </c>
      <c r="D136" s="12"/>
    </row>
    <row r="137" s="18" customFormat="true" ht="12.75" hidden="false" customHeight="true" outlineLevel="0" collapsed="false">
      <c r="A137" s="16" t="n">
        <v>24</v>
      </c>
      <c r="B137" s="17" t="s">
        <v>135</v>
      </c>
      <c r="C137" s="11" t="n">
        <f aca="false">SUM(C138:C141)</f>
        <v>239699</v>
      </c>
      <c r="D137" s="12"/>
    </row>
    <row r="138" customFormat="false" ht="12.75" hidden="false" customHeight="true" outlineLevel="0" collapsed="false">
      <c r="A138" s="59"/>
      <c r="B138" s="46" t="s">
        <v>136</v>
      </c>
      <c r="C138" s="34" t="n">
        <v>33836</v>
      </c>
      <c r="D138" s="12"/>
    </row>
    <row r="139" customFormat="false" ht="12.75" hidden="false" customHeight="true" outlineLevel="0" collapsed="false">
      <c r="A139" s="59"/>
      <c r="B139" s="46" t="s">
        <v>137</v>
      </c>
      <c r="C139" s="34" t="n">
        <v>40021</v>
      </c>
      <c r="D139" s="12"/>
    </row>
    <row r="140" customFormat="false" ht="12.75" hidden="false" customHeight="true" outlineLevel="0" collapsed="false">
      <c r="A140" s="59"/>
      <c r="B140" s="46" t="s">
        <v>138</v>
      </c>
      <c r="C140" s="34" t="n">
        <v>100000</v>
      </c>
      <c r="D140" s="12"/>
    </row>
    <row r="141" customFormat="false" ht="12.75" hidden="false" customHeight="true" outlineLevel="0" collapsed="false">
      <c r="A141" s="59"/>
      <c r="B141" s="46" t="s">
        <v>139</v>
      </c>
      <c r="C141" s="34" t="n">
        <v>65842</v>
      </c>
      <c r="D141" s="12"/>
    </row>
    <row r="142" s="18" customFormat="true" ht="12.75" hidden="false" customHeight="true" outlineLevel="0" collapsed="false">
      <c r="A142" s="16" t="n">
        <v>25</v>
      </c>
      <c r="B142" s="17" t="s">
        <v>140</v>
      </c>
      <c r="C142" s="11" t="n">
        <f aca="false">SUM(C143:C143)</f>
        <v>2937000</v>
      </c>
      <c r="D142" s="12"/>
    </row>
    <row r="143" s="18" customFormat="true" ht="12.75" hidden="false" customHeight="true" outlineLevel="0" collapsed="false">
      <c r="A143" s="16"/>
      <c r="B143" s="60" t="s">
        <v>141</v>
      </c>
      <c r="C143" s="30" t="n">
        <v>2937000</v>
      </c>
      <c r="D143" s="12"/>
    </row>
    <row r="144" s="18" customFormat="true" ht="12.75" hidden="false" customHeight="true" outlineLevel="0" collapsed="false">
      <c r="A144" s="16" t="n">
        <v>26</v>
      </c>
      <c r="B144" s="17" t="s">
        <v>142</v>
      </c>
      <c r="C144" s="61" t="n">
        <f aca="false">SUM(C145:C154)</f>
        <v>4822472</v>
      </c>
      <c r="D144" s="12"/>
    </row>
    <row r="145" s="64" customFormat="true" ht="12.75" hidden="false" customHeight="true" outlineLevel="0" collapsed="false">
      <c r="A145" s="62"/>
      <c r="B145" s="53" t="s">
        <v>143</v>
      </c>
      <c r="C145" s="63" t="n">
        <v>218536</v>
      </c>
      <c r="D145" s="12"/>
    </row>
    <row r="146" s="64" customFormat="true" ht="12.75" hidden="false" customHeight="true" outlineLevel="0" collapsed="false">
      <c r="A146" s="62"/>
      <c r="B146" s="53" t="s">
        <v>144</v>
      </c>
      <c r="C146" s="63" t="n">
        <v>121695</v>
      </c>
      <c r="D146" s="12"/>
    </row>
    <row r="147" s="64" customFormat="true" ht="12.75" hidden="false" customHeight="true" outlineLevel="0" collapsed="false">
      <c r="A147" s="62"/>
      <c r="B147" s="46" t="s">
        <v>145</v>
      </c>
      <c r="C147" s="63" t="n">
        <v>724860</v>
      </c>
      <c r="D147" s="12"/>
    </row>
    <row r="148" s="64" customFormat="true" ht="12.75" hidden="false" customHeight="true" outlineLevel="0" collapsed="false">
      <c r="A148" s="62"/>
      <c r="B148" s="53" t="s">
        <v>146</v>
      </c>
      <c r="C148" s="63" t="n">
        <v>215076</v>
      </c>
      <c r="D148" s="12"/>
    </row>
    <row r="149" s="64" customFormat="true" ht="12.75" hidden="false" customHeight="true" outlineLevel="0" collapsed="false">
      <c r="A149" s="62"/>
      <c r="B149" s="53" t="s">
        <v>147</v>
      </c>
      <c r="C149" s="63" t="n">
        <v>209129</v>
      </c>
      <c r="D149" s="12"/>
    </row>
    <row r="150" s="64" customFormat="true" ht="12.75" hidden="false" customHeight="true" outlineLevel="0" collapsed="false">
      <c r="A150" s="62"/>
      <c r="B150" s="53" t="s">
        <v>148</v>
      </c>
      <c r="C150" s="63" t="n">
        <v>1318759</v>
      </c>
      <c r="D150" s="12"/>
    </row>
    <row r="151" s="64" customFormat="true" ht="12.75" hidden="false" customHeight="true" outlineLevel="0" collapsed="false">
      <c r="A151" s="62"/>
      <c r="B151" s="53" t="s">
        <v>149</v>
      </c>
      <c r="C151" s="63" t="n">
        <v>85885</v>
      </c>
      <c r="D151" s="12"/>
    </row>
    <row r="152" s="64" customFormat="true" ht="12.75" hidden="false" customHeight="true" outlineLevel="0" collapsed="false">
      <c r="A152" s="62"/>
      <c r="B152" s="53" t="s">
        <v>150</v>
      </c>
      <c r="C152" s="63" t="n">
        <v>152000</v>
      </c>
      <c r="D152" s="12"/>
    </row>
    <row r="153" s="64" customFormat="true" ht="12.75" hidden="false" customHeight="true" outlineLevel="0" collapsed="false">
      <c r="A153" s="62"/>
      <c r="B153" s="46" t="s">
        <v>151</v>
      </c>
      <c r="C153" s="63" t="n">
        <v>1257343</v>
      </c>
      <c r="D153" s="12"/>
    </row>
    <row r="154" s="64" customFormat="true" ht="12.75" hidden="false" customHeight="true" outlineLevel="0" collapsed="false">
      <c r="A154" s="62"/>
      <c r="B154" s="46" t="s">
        <v>152</v>
      </c>
      <c r="C154" s="63" t="n">
        <v>519189</v>
      </c>
      <c r="D154" s="12"/>
    </row>
    <row r="155" s="18" customFormat="true" ht="12.75" hidden="false" customHeight="true" outlineLevel="0" collapsed="false">
      <c r="A155" s="16" t="n">
        <v>27</v>
      </c>
      <c r="B155" s="17" t="s">
        <v>153</v>
      </c>
      <c r="C155" s="11" t="n">
        <f aca="false">SUM(C156:C156)</f>
        <v>141889</v>
      </c>
      <c r="D155" s="12"/>
    </row>
    <row r="156" s="18" customFormat="true" ht="12.75" hidden="false" customHeight="true" outlineLevel="0" collapsed="false">
      <c r="A156" s="16"/>
      <c r="B156" s="21" t="s">
        <v>154</v>
      </c>
      <c r="C156" s="22" t="n">
        <v>141889</v>
      </c>
      <c r="D156" s="12"/>
    </row>
    <row r="157" s="18" customFormat="true" ht="12.75" hidden="false" customHeight="true" outlineLevel="0" collapsed="false">
      <c r="A157" s="16" t="n">
        <v>28</v>
      </c>
      <c r="B157" s="17" t="s">
        <v>155</v>
      </c>
      <c r="C157" s="11" t="n">
        <f aca="false">SUM(C158:C162)</f>
        <v>1389552</v>
      </c>
      <c r="D157" s="12"/>
    </row>
    <row r="158" s="18" customFormat="true" ht="12.75" hidden="false" customHeight="true" outlineLevel="0" collapsed="false">
      <c r="A158" s="16"/>
      <c r="B158" s="60" t="s">
        <v>156</v>
      </c>
      <c r="C158" s="30" t="n">
        <v>630231</v>
      </c>
      <c r="D158" s="12"/>
    </row>
    <row r="159" s="18" customFormat="true" ht="12.75" hidden="false" customHeight="true" outlineLevel="0" collapsed="false">
      <c r="A159" s="16"/>
      <c r="B159" s="65" t="s">
        <v>157</v>
      </c>
      <c r="C159" s="30" t="n">
        <v>19429</v>
      </c>
      <c r="D159" s="12"/>
    </row>
    <row r="160" s="18" customFormat="true" ht="12.75" hidden="false" customHeight="true" outlineLevel="0" collapsed="false">
      <c r="A160" s="16"/>
      <c r="B160" s="65" t="s">
        <v>158</v>
      </c>
      <c r="C160" s="30" t="n">
        <v>80919</v>
      </c>
      <c r="D160" s="12"/>
    </row>
    <row r="161" s="18" customFormat="true" ht="12.75" hidden="false" customHeight="true" outlineLevel="0" collapsed="false">
      <c r="A161" s="16"/>
      <c r="B161" s="65" t="s">
        <v>159</v>
      </c>
      <c r="C161" s="22" t="n">
        <v>31623</v>
      </c>
      <c r="D161" s="12"/>
    </row>
    <row r="162" s="18" customFormat="true" ht="12.75" hidden="false" customHeight="true" outlineLevel="0" collapsed="false">
      <c r="A162" s="16"/>
      <c r="B162" s="65" t="s">
        <v>160</v>
      </c>
      <c r="C162" s="22" t="n">
        <v>627350</v>
      </c>
      <c r="D162" s="12"/>
    </row>
    <row r="163" s="18" customFormat="true" ht="12.75" hidden="false" customHeight="true" outlineLevel="0" collapsed="false">
      <c r="A163" s="16" t="n">
        <v>29</v>
      </c>
      <c r="B163" s="17" t="s">
        <v>161</v>
      </c>
      <c r="C163" s="11" t="n">
        <f aca="false">SUM(C164:C171)</f>
        <v>2816372</v>
      </c>
      <c r="D163" s="12"/>
    </row>
    <row r="164" customFormat="false" ht="12.75" hidden="false" customHeight="true" outlineLevel="0" collapsed="false">
      <c r="A164" s="59"/>
      <c r="B164" s="21" t="s">
        <v>162</v>
      </c>
      <c r="C164" s="22" t="n">
        <v>631941</v>
      </c>
      <c r="D164" s="12"/>
    </row>
    <row r="165" customFormat="false" ht="12.75" hidden="false" customHeight="true" outlineLevel="0" collapsed="false">
      <c r="A165" s="59"/>
      <c r="B165" s="21" t="s">
        <v>163</v>
      </c>
      <c r="C165" s="22" t="n">
        <v>1199116</v>
      </c>
      <c r="D165" s="12"/>
    </row>
    <row r="166" customFormat="false" ht="12.75" hidden="false" customHeight="true" outlineLevel="0" collapsed="false">
      <c r="A166" s="59"/>
      <c r="B166" s="21" t="s">
        <v>164</v>
      </c>
      <c r="C166" s="22" t="n">
        <v>460619</v>
      </c>
      <c r="D166" s="12"/>
    </row>
    <row r="167" customFormat="false" ht="12.75" hidden="false" customHeight="true" outlineLevel="0" collapsed="false">
      <c r="A167" s="59"/>
      <c r="B167" s="21" t="s">
        <v>165</v>
      </c>
      <c r="C167" s="22" t="n">
        <v>53598</v>
      </c>
      <c r="D167" s="12"/>
    </row>
    <row r="168" customFormat="false" ht="12.75" hidden="false" customHeight="true" outlineLevel="0" collapsed="false">
      <c r="A168" s="59"/>
      <c r="B168" s="21" t="s">
        <v>166</v>
      </c>
      <c r="C168" s="22" t="n">
        <v>23000</v>
      </c>
      <c r="D168" s="12"/>
    </row>
    <row r="169" customFormat="false" ht="12.75" hidden="false" customHeight="true" outlineLevel="0" collapsed="false">
      <c r="A169" s="59"/>
      <c r="B169" s="21" t="s">
        <v>167</v>
      </c>
      <c r="C169" s="22" t="n">
        <v>214174</v>
      </c>
      <c r="D169" s="12"/>
    </row>
    <row r="170" customFormat="false" ht="12.75" hidden="false" customHeight="true" outlineLevel="0" collapsed="false">
      <c r="A170" s="59"/>
      <c r="B170" s="21" t="s">
        <v>168</v>
      </c>
      <c r="C170" s="22" t="n">
        <v>100000</v>
      </c>
      <c r="D170" s="12"/>
    </row>
    <row r="171" customFormat="false" ht="12.75" hidden="false" customHeight="true" outlineLevel="0" collapsed="false">
      <c r="A171" s="59"/>
      <c r="B171" s="21" t="s">
        <v>169</v>
      </c>
      <c r="C171" s="22" t="n">
        <v>133924</v>
      </c>
      <c r="D171" s="12"/>
    </row>
    <row r="172" s="18" customFormat="true" ht="12.75" hidden="false" customHeight="true" outlineLevel="0" collapsed="false">
      <c r="A172" s="16" t="n">
        <v>30</v>
      </c>
      <c r="B172" s="17" t="s">
        <v>170</v>
      </c>
      <c r="C172" s="11" t="n">
        <f aca="false">SUM(C173:C177)</f>
        <v>660092</v>
      </c>
      <c r="D172" s="12"/>
    </row>
    <row r="173" customFormat="false" ht="12.75" hidden="false" customHeight="true" outlineLevel="0" collapsed="false">
      <c r="A173" s="9"/>
      <c r="B173" s="66" t="s">
        <v>171</v>
      </c>
      <c r="C173" s="34" t="n">
        <v>69882</v>
      </c>
      <c r="D173" s="12"/>
    </row>
    <row r="174" customFormat="false" ht="12.75" hidden="false" customHeight="true" outlineLevel="0" collapsed="false">
      <c r="A174" s="9"/>
      <c r="B174" s="66" t="s">
        <v>172</v>
      </c>
      <c r="C174" s="34" t="n">
        <v>160031</v>
      </c>
      <c r="D174" s="12"/>
    </row>
    <row r="175" customFormat="false" ht="12.75" hidden="false" customHeight="true" outlineLevel="0" collapsed="false">
      <c r="A175" s="9"/>
      <c r="B175" s="66" t="s">
        <v>173</v>
      </c>
      <c r="C175" s="34" t="n">
        <v>49960</v>
      </c>
      <c r="D175" s="12"/>
    </row>
    <row r="176" customFormat="false" ht="12.75" hidden="false" customHeight="true" outlineLevel="0" collapsed="false">
      <c r="A176" s="9"/>
      <c r="B176" s="66" t="s">
        <v>174</v>
      </c>
      <c r="C176" s="34" t="n">
        <v>251081</v>
      </c>
      <c r="D176" s="12"/>
    </row>
    <row r="177" customFormat="false" ht="12.75" hidden="false" customHeight="true" outlineLevel="0" collapsed="false">
      <c r="A177" s="9"/>
      <c r="B177" s="66" t="s">
        <v>175</v>
      </c>
      <c r="C177" s="34" t="n">
        <v>129138</v>
      </c>
      <c r="D177" s="12"/>
    </row>
    <row r="178" s="18" customFormat="true" ht="12.75" hidden="false" customHeight="true" outlineLevel="0" collapsed="false">
      <c r="A178" s="16" t="n">
        <v>31</v>
      </c>
      <c r="B178" s="17" t="s">
        <v>176</v>
      </c>
      <c r="C178" s="11" t="n">
        <f aca="false">SUM(C179:C192)</f>
        <v>7448128</v>
      </c>
      <c r="D178" s="12"/>
    </row>
    <row r="179" s="57" customFormat="true" ht="12.75" hidden="false" customHeight="true" outlineLevel="0" collapsed="false">
      <c r="A179" s="59"/>
      <c r="B179" s="21" t="s">
        <v>177</v>
      </c>
      <c r="C179" s="67" t="n">
        <v>1049051</v>
      </c>
      <c r="D179" s="12"/>
    </row>
    <row r="180" s="57" customFormat="true" ht="12.75" hidden="false" customHeight="true" outlineLevel="0" collapsed="false">
      <c r="A180" s="59"/>
      <c r="B180" s="53" t="s">
        <v>178</v>
      </c>
      <c r="C180" s="67" t="n">
        <v>585089</v>
      </c>
      <c r="D180" s="12"/>
    </row>
    <row r="181" s="57" customFormat="true" ht="12.75" hidden="false" customHeight="true" outlineLevel="0" collapsed="false">
      <c r="A181" s="59"/>
      <c r="B181" s="53" t="s">
        <v>179</v>
      </c>
      <c r="C181" s="67" t="n">
        <v>300000</v>
      </c>
      <c r="D181" s="12"/>
    </row>
    <row r="182" s="57" customFormat="true" ht="12.75" hidden="false" customHeight="true" outlineLevel="0" collapsed="false">
      <c r="A182" s="59"/>
      <c r="B182" s="53" t="s">
        <v>180</v>
      </c>
      <c r="C182" s="67" t="n">
        <v>1645867</v>
      </c>
      <c r="D182" s="12"/>
    </row>
    <row r="183" s="57" customFormat="true" ht="12.75" hidden="false" customHeight="true" outlineLevel="0" collapsed="false">
      <c r="A183" s="59"/>
      <c r="B183" s="53" t="s">
        <v>181</v>
      </c>
      <c r="C183" s="67" t="n">
        <v>94107</v>
      </c>
      <c r="D183" s="12"/>
    </row>
    <row r="184" s="57" customFormat="true" ht="12.75" hidden="false" customHeight="true" outlineLevel="0" collapsed="false">
      <c r="A184" s="59"/>
      <c r="B184" s="53" t="s">
        <v>182</v>
      </c>
      <c r="C184" s="67" t="n">
        <v>107800</v>
      </c>
      <c r="D184" s="12"/>
    </row>
    <row r="185" s="57" customFormat="true" ht="12.75" hidden="true" customHeight="true" outlineLevel="0" collapsed="false">
      <c r="A185" s="68"/>
      <c r="B185" s="69" t="s">
        <v>183</v>
      </c>
      <c r="C185" s="70" t="n">
        <v>2083</v>
      </c>
      <c r="D185" s="12"/>
    </row>
    <row r="186" s="57" customFormat="true" ht="12.75" hidden="false" customHeight="true" outlineLevel="0" collapsed="false">
      <c r="A186" s="59"/>
      <c r="B186" s="53" t="s">
        <v>184</v>
      </c>
      <c r="C186" s="67" t="n">
        <v>352392</v>
      </c>
      <c r="D186" s="12"/>
    </row>
    <row r="187" s="57" customFormat="true" ht="12.75" hidden="false" customHeight="true" outlineLevel="0" collapsed="false">
      <c r="A187" s="59"/>
      <c r="B187" s="53" t="s">
        <v>185</v>
      </c>
      <c r="C187" s="67" t="n">
        <v>43925</v>
      </c>
      <c r="D187" s="12"/>
    </row>
    <row r="188" s="57" customFormat="true" ht="12.75" hidden="false" customHeight="true" outlineLevel="0" collapsed="false">
      <c r="A188" s="59"/>
      <c r="B188" s="53" t="s">
        <v>186</v>
      </c>
      <c r="C188" s="71" t="n">
        <v>2892298</v>
      </c>
      <c r="D188" s="12"/>
    </row>
    <row r="189" s="57" customFormat="true" ht="12.75" hidden="false" customHeight="true" outlineLevel="0" collapsed="false">
      <c r="A189" s="59"/>
      <c r="B189" s="53" t="s">
        <v>187</v>
      </c>
      <c r="C189" s="71" t="n">
        <v>352987</v>
      </c>
      <c r="D189" s="12"/>
    </row>
    <row r="190" s="57" customFormat="true" ht="12.75" hidden="false" customHeight="true" outlineLevel="0" collapsed="false">
      <c r="A190" s="59"/>
      <c r="B190" s="53" t="s">
        <v>188</v>
      </c>
      <c r="C190" s="71" t="n">
        <v>12004</v>
      </c>
      <c r="D190" s="12"/>
    </row>
    <row r="191" s="57" customFormat="true" ht="12.75" hidden="true" customHeight="true" outlineLevel="0" collapsed="false">
      <c r="A191" s="68"/>
      <c r="B191" s="69" t="s">
        <v>189</v>
      </c>
      <c r="C191" s="72" t="n">
        <v>1767</v>
      </c>
      <c r="D191" s="12"/>
    </row>
    <row r="192" s="57" customFormat="true" ht="12.75" hidden="false" customHeight="true" outlineLevel="0" collapsed="false">
      <c r="A192" s="59"/>
      <c r="B192" s="53" t="s">
        <v>190</v>
      </c>
      <c r="C192" s="71" t="n">
        <v>8758</v>
      </c>
      <c r="D192" s="12"/>
    </row>
    <row r="193" s="18" customFormat="true" ht="12.75" hidden="false" customHeight="true" outlineLevel="0" collapsed="false">
      <c r="A193" s="16" t="n">
        <v>32</v>
      </c>
      <c r="B193" s="17" t="s">
        <v>191</v>
      </c>
      <c r="C193" s="61" t="n">
        <f aca="false">SUM(C194:C200)</f>
        <v>1366500</v>
      </c>
      <c r="D193" s="12"/>
    </row>
    <row r="194" s="18" customFormat="true" ht="12.75" hidden="false" customHeight="true" outlineLevel="0" collapsed="false">
      <c r="A194" s="16"/>
      <c r="B194" s="46" t="s">
        <v>192</v>
      </c>
      <c r="C194" s="34" t="n">
        <v>153036</v>
      </c>
      <c r="D194" s="12"/>
    </row>
    <row r="195" s="18" customFormat="true" ht="12.75" hidden="false" customHeight="true" outlineLevel="0" collapsed="false">
      <c r="A195" s="16"/>
      <c r="B195" s="46" t="s">
        <v>193</v>
      </c>
      <c r="C195" s="34" t="n">
        <v>68894</v>
      </c>
      <c r="D195" s="12"/>
    </row>
    <row r="196" s="18" customFormat="true" ht="12.75" hidden="false" customHeight="true" outlineLevel="0" collapsed="false">
      <c r="A196" s="16"/>
      <c r="B196" s="46" t="s">
        <v>194</v>
      </c>
      <c r="C196" s="34" t="n">
        <v>216924</v>
      </c>
      <c r="D196" s="12"/>
    </row>
    <row r="197" s="18" customFormat="true" ht="12.75" hidden="false" customHeight="true" outlineLevel="0" collapsed="false">
      <c r="A197" s="16"/>
      <c r="B197" s="46" t="s">
        <v>195</v>
      </c>
      <c r="C197" s="34" t="n">
        <v>604359</v>
      </c>
      <c r="D197" s="12"/>
    </row>
    <row r="198" s="18" customFormat="true" ht="12.75" hidden="false" customHeight="true" outlineLevel="0" collapsed="false">
      <c r="A198" s="16"/>
      <c r="B198" s="46" t="s">
        <v>196</v>
      </c>
      <c r="C198" s="34" t="n">
        <v>237058</v>
      </c>
      <c r="D198" s="12"/>
    </row>
    <row r="199" s="18" customFormat="true" ht="12.75" hidden="false" customHeight="true" outlineLevel="0" collapsed="false">
      <c r="A199" s="16"/>
      <c r="B199" s="46" t="s">
        <v>197</v>
      </c>
      <c r="C199" s="34" t="n">
        <v>84480</v>
      </c>
      <c r="D199" s="12"/>
    </row>
    <row r="200" s="18" customFormat="true" ht="12.75" hidden="true" customHeight="true" outlineLevel="0" collapsed="false">
      <c r="A200" s="25"/>
      <c r="B200" s="54" t="s">
        <v>198</v>
      </c>
      <c r="C200" s="55" t="n">
        <v>1749</v>
      </c>
      <c r="D200" s="12"/>
    </row>
    <row r="201" s="18" customFormat="true" ht="12.75" hidden="false" customHeight="true" outlineLevel="0" collapsed="false">
      <c r="A201" s="16" t="n">
        <v>33</v>
      </c>
      <c r="B201" s="17" t="s">
        <v>199</v>
      </c>
      <c r="C201" s="11" t="n">
        <f aca="false">SUM(C202:C202)</f>
        <v>339048</v>
      </c>
      <c r="D201" s="12"/>
    </row>
    <row r="202" s="18" customFormat="true" ht="12.75" hidden="false" customHeight="true" outlineLevel="0" collapsed="false">
      <c r="A202" s="16"/>
      <c r="B202" s="40" t="s">
        <v>200</v>
      </c>
      <c r="C202" s="31" t="n">
        <v>339048</v>
      </c>
      <c r="D202" s="12"/>
    </row>
    <row r="203" s="18" customFormat="true" ht="13" hidden="false" customHeight="false" outlineLevel="0" collapsed="false">
      <c r="A203" s="16" t="n">
        <v>34</v>
      </c>
      <c r="B203" s="17" t="s">
        <v>201</v>
      </c>
      <c r="C203" s="73" t="n">
        <f aca="false">SUM(C204)</f>
        <v>0</v>
      </c>
      <c r="D203" s="12"/>
    </row>
    <row r="204" customFormat="false" ht="12.5" hidden="true" customHeight="false" outlineLevel="0" collapsed="false">
      <c r="A204" s="74"/>
      <c r="B204" s="75"/>
      <c r="C204" s="76" t="n">
        <v>0</v>
      </c>
      <c r="D204" s="12"/>
    </row>
    <row r="205" s="18" customFormat="true" ht="12.75" hidden="false" customHeight="true" outlineLevel="0" collapsed="false">
      <c r="A205" s="16" t="n">
        <v>35</v>
      </c>
      <c r="B205" s="17" t="s">
        <v>202</v>
      </c>
      <c r="C205" s="11" t="n">
        <f aca="false">SUM(C206:C212)</f>
        <v>8609341</v>
      </c>
      <c r="D205" s="12"/>
    </row>
    <row r="206" s="18" customFormat="true" ht="12.75" hidden="false" customHeight="true" outlineLevel="0" collapsed="false">
      <c r="A206" s="16"/>
      <c r="B206" s="21" t="s">
        <v>203</v>
      </c>
      <c r="C206" s="22" t="n">
        <v>4792500</v>
      </c>
      <c r="D206" s="12"/>
    </row>
    <row r="207" s="18" customFormat="true" ht="12.75" hidden="false" customHeight="true" outlineLevel="0" collapsed="false">
      <c r="A207" s="16"/>
      <c r="B207" s="21" t="s">
        <v>204</v>
      </c>
      <c r="C207" s="22" t="n">
        <v>1153832</v>
      </c>
      <c r="D207" s="12"/>
    </row>
    <row r="208" s="18" customFormat="true" ht="12.75" hidden="false" customHeight="true" outlineLevel="0" collapsed="false">
      <c r="A208" s="16"/>
      <c r="B208" s="21" t="s">
        <v>205</v>
      </c>
      <c r="C208" s="22" t="n">
        <v>736280</v>
      </c>
      <c r="D208" s="12"/>
    </row>
    <row r="209" s="18" customFormat="true" ht="12.75" hidden="false" customHeight="true" outlineLevel="0" collapsed="false">
      <c r="A209" s="16"/>
      <c r="B209" s="21" t="s">
        <v>206</v>
      </c>
      <c r="C209" s="22" t="n">
        <v>166739</v>
      </c>
      <c r="D209" s="12"/>
    </row>
    <row r="210" s="18" customFormat="true" ht="12.75" hidden="false" customHeight="true" outlineLevel="0" collapsed="false">
      <c r="A210" s="16"/>
      <c r="B210" s="21" t="s">
        <v>207</v>
      </c>
      <c r="C210" s="22" t="n">
        <v>1299385</v>
      </c>
      <c r="D210" s="12"/>
    </row>
    <row r="211" s="18" customFormat="true" ht="12.75" hidden="false" customHeight="true" outlineLevel="0" collapsed="false">
      <c r="A211" s="16"/>
      <c r="B211" s="53" t="s">
        <v>208</v>
      </c>
      <c r="C211" s="22" t="n">
        <v>182500</v>
      </c>
      <c r="D211" s="12"/>
    </row>
    <row r="212" s="18" customFormat="true" ht="12.75" hidden="false" customHeight="true" outlineLevel="0" collapsed="false">
      <c r="A212" s="16"/>
      <c r="B212" s="21" t="s">
        <v>209</v>
      </c>
      <c r="C212" s="22" t="n">
        <v>278105</v>
      </c>
      <c r="D212" s="12"/>
    </row>
    <row r="213" s="18" customFormat="true" ht="12.75" hidden="false" customHeight="true" outlineLevel="0" collapsed="false">
      <c r="A213" s="16" t="n">
        <v>36</v>
      </c>
      <c r="B213" s="17" t="s">
        <v>210</v>
      </c>
      <c r="C213" s="11" t="n">
        <f aca="false">SUM(C214:C225)</f>
        <v>1666536</v>
      </c>
      <c r="D213" s="12"/>
    </row>
    <row r="214" customFormat="false" ht="12.75" hidden="false" customHeight="true" outlineLevel="0" collapsed="false">
      <c r="A214" s="9"/>
      <c r="B214" s="9" t="s">
        <v>211</v>
      </c>
      <c r="C214" s="34" t="n">
        <v>26965</v>
      </c>
      <c r="D214" s="12"/>
    </row>
    <row r="215" customFormat="false" ht="12.75" hidden="false" customHeight="true" outlineLevel="0" collapsed="false">
      <c r="A215" s="9"/>
      <c r="B215" s="9" t="s">
        <v>212</v>
      </c>
      <c r="C215" s="34" t="n">
        <v>587999</v>
      </c>
      <c r="D215" s="12"/>
    </row>
    <row r="216" customFormat="false" ht="12.75" hidden="false" customHeight="true" outlineLevel="0" collapsed="false">
      <c r="A216" s="9"/>
      <c r="B216" s="9" t="s">
        <v>213</v>
      </c>
      <c r="C216" s="34" t="n">
        <v>173089</v>
      </c>
      <c r="D216" s="12"/>
    </row>
    <row r="217" customFormat="false" ht="12.75" hidden="false" customHeight="true" outlineLevel="0" collapsed="false">
      <c r="A217" s="9"/>
      <c r="B217" s="9" t="s">
        <v>214</v>
      </c>
      <c r="C217" s="34" t="n">
        <v>294596</v>
      </c>
      <c r="D217" s="12"/>
    </row>
    <row r="218" customFormat="false" ht="12.75" hidden="false" customHeight="true" outlineLevel="0" collapsed="false">
      <c r="A218" s="9"/>
      <c r="B218" s="9" t="s">
        <v>215</v>
      </c>
      <c r="C218" s="34" t="n">
        <v>33257</v>
      </c>
      <c r="D218" s="12"/>
    </row>
    <row r="219" customFormat="false" ht="12.75" hidden="false" customHeight="true" outlineLevel="0" collapsed="false">
      <c r="A219" s="9"/>
      <c r="B219" s="9" t="s">
        <v>216</v>
      </c>
      <c r="C219" s="34" t="n">
        <v>60015</v>
      </c>
      <c r="D219" s="12"/>
    </row>
    <row r="220" customFormat="false" ht="12.75" hidden="false" customHeight="true" outlineLevel="0" collapsed="false">
      <c r="A220" s="9"/>
      <c r="B220" s="9" t="s">
        <v>217</v>
      </c>
      <c r="C220" s="34" t="n">
        <v>47500</v>
      </c>
      <c r="D220" s="12"/>
    </row>
    <row r="221" customFormat="false" ht="12.75" hidden="false" customHeight="true" outlineLevel="0" collapsed="false">
      <c r="A221" s="9"/>
      <c r="B221" s="9" t="s">
        <v>218</v>
      </c>
      <c r="C221" s="34" t="n">
        <v>7853</v>
      </c>
      <c r="D221" s="12"/>
    </row>
    <row r="222" customFormat="false" ht="12.75" hidden="false" customHeight="true" outlineLevel="0" collapsed="false">
      <c r="A222" s="9"/>
      <c r="B222" s="9" t="s">
        <v>219</v>
      </c>
      <c r="C222" s="34" t="n">
        <v>55800</v>
      </c>
      <c r="D222" s="12"/>
    </row>
    <row r="223" customFormat="false" ht="12.75" hidden="false" customHeight="true" outlineLevel="0" collapsed="false">
      <c r="A223" s="9"/>
      <c r="B223" s="9" t="s">
        <v>220</v>
      </c>
      <c r="C223" s="34" t="n">
        <v>6307</v>
      </c>
      <c r="D223" s="12"/>
    </row>
    <row r="224" customFormat="false" ht="12.75" hidden="false" customHeight="true" outlineLevel="0" collapsed="false">
      <c r="A224" s="9"/>
      <c r="B224" s="9" t="s">
        <v>221</v>
      </c>
      <c r="C224" s="34" t="n">
        <v>19500</v>
      </c>
      <c r="D224" s="12"/>
    </row>
    <row r="225" customFormat="false" ht="12.75" hidden="false" customHeight="true" outlineLevel="0" collapsed="false">
      <c r="A225" s="9"/>
      <c r="B225" s="9" t="s">
        <v>218</v>
      </c>
      <c r="C225" s="34" t="n">
        <v>353655</v>
      </c>
      <c r="D225" s="12"/>
    </row>
    <row r="226" s="18" customFormat="true" ht="12.75" hidden="false" customHeight="true" outlineLevel="0" collapsed="false">
      <c r="A226" s="16" t="n">
        <v>37</v>
      </c>
      <c r="B226" s="17" t="s">
        <v>222</v>
      </c>
      <c r="C226" s="11" t="n">
        <f aca="false">SUM(C227:C229)</f>
        <v>24459785</v>
      </c>
      <c r="D226" s="12"/>
    </row>
    <row r="227" customFormat="false" ht="12.75" hidden="false" customHeight="true" outlineLevel="0" collapsed="false">
      <c r="A227" s="59"/>
      <c r="B227" s="28" t="s">
        <v>223</v>
      </c>
      <c r="C227" s="31" t="n">
        <v>20834697</v>
      </c>
      <c r="D227" s="12"/>
    </row>
    <row r="228" customFormat="false" ht="12.75" hidden="false" customHeight="true" outlineLevel="0" collapsed="false">
      <c r="A228" s="59"/>
      <c r="B228" s="28" t="s">
        <v>224</v>
      </c>
      <c r="C228" s="31" t="n">
        <v>3261427</v>
      </c>
      <c r="D228" s="12"/>
    </row>
    <row r="229" customFormat="false" ht="12.75" hidden="false" customHeight="true" outlineLevel="0" collapsed="false">
      <c r="A229" s="59"/>
      <c r="B229" s="28" t="s">
        <v>225</v>
      </c>
      <c r="C229" s="31" t="n">
        <v>363661</v>
      </c>
      <c r="D229" s="12"/>
    </row>
    <row r="230" s="18" customFormat="true" ht="12.75" hidden="false" customHeight="true" outlineLevel="0" collapsed="false">
      <c r="A230" s="16" t="n">
        <v>38</v>
      </c>
      <c r="B230" s="17" t="s">
        <v>226</v>
      </c>
      <c r="C230" s="11" t="n">
        <f aca="false">SUM(C231:C232)</f>
        <v>385286</v>
      </c>
      <c r="D230" s="12"/>
    </row>
    <row r="231" s="18" customFormat="true" ht="12.75" hidden="false" customHeight="true" outlineLevel="0" collapsed="false">
      <c r="A231" s="16"/>
      <c r="B231" s="77" t="s">
        <v>227</v>
      </c>
      <c r="C231" s="34" t="n">
        <v>79310</v>
      </c>
      <c r="D231" s="12"/>
    </row>
    <row r="232" s="18" customFormat="true" ht="12.75" hidden="false" customHeight="true" outlineLevel="0" collapsed="false">
      <c r="A232" s="16"/>
      <c r="B232" s="65" t="s">
        <v>228</v>
      </c>
      <c r="C232" s="34" t="n">
        <v>305976</v>
      </c>
      <c r="D232" s="12"/>
    </row>
    <row r="233" s="18" customFormat="true" ht="12.75" hidden="false" customHeight="true" outlineLevel="0" collapsed="false">
      <c r="A233" s="16" t="n">
        <v>39</v>
      </c>
      <c r="B233" s="17" t="s">
        <v>229</v>
      </c>
      <c r="C233" s="11" t="n">
        <f aca="false">SUM(C234:C248)</f>
        <v>3278555</v>
      </c>
      <c r="D233" s="12"/>
    </row>
    <row r="234" customFormat="false" ht="12.75" hidden="false" customHeight="true" outlineLevel="0" collapsed="false">
      <c r="A234" s="35"/>
      <c r="B234" s="78" t="s">
        <v>230</v>
      </c>
      <c r="C234" s="30" t="n">
        <v>85000</v>
      </c>
      <c r="D234" s="12"/>
    </row>
    <row r="235" customFormat="false" ht="12.75" hidden="false" customHeight="true" outlineLevel="0" collapsed="false">
      <c r="A235" s="35"/>
      <c r="B235" s="78" t="s">
        <v>231</v>
      </c>
      <c r="C235" s="30" t="n">
        <v>166472</v>
      </c>
      <c r="D235" s="12"/>
    </row>
    <row r="236" customFormat="false" ht="12.75" hidden="false" customHeight="true" outlineLevel="0" collapsed="false">
      <c r="A236" s="35"/>
      <c r="B236" s="78" t="s">
        <v>232</v>
      </c>
      <c r="C236" s="30" t="n">
        <v>21155</v>
      </c>
      <c r="D236" s="12"/>
    </row>
    <row r="237" customFormat="false" ht="12.75" hidden="false" customHeight="true" outlineLevel="0" collapsed="false">
      <c r="A237" s="35"/>
      <c r="B237" s="78" t="s">
        <v>233</v>
      </c>
      <c r="C237" s="30" t="n">
        <v>109918</v>
      </c>
      <c r="D237" s="12"/>
    </row>
    <row r="238" customFormat="false" ht="12.75" hidden="false" customHeight="true" outlineLevel="0" collapsed="false">
      <c r="A238" s="35"/>
      <c r="B238" s="77" t="s">
        <v>234</v>
      </c>
      <c r="C238" s="31" t="n">
        <v>145973</v>
      </c>
      <c r="D238" s="12"/>
    </row>
    <row r="239" customFormat="false" ht="12.75" hidden="false" customHeight="true" outlineLevel="0" collapsed="false">
      <c r="A239" s="35"/>
      <c r="B239" s="77" t="s">
        <v>235</v>
      </c>
      <c r="C239" s="79" t="n">
        <v>386210</v>
      </c>
      <c r="D239" s="12"/>
    </row>
    <row r="240" customFormat="false" ht="12.75" hidden="false" customHeight="true" outlineLevel="0" collapsed="false">
      <c r="A240" s="35"/>
      <c r="B240" s="77" t="s">
        <v>236</v>
      </c>
      <c r="C240" s="31" t="n">
        <v>101221</v>
      </c>
      <c r="D240" s="12"/>
    </row>
    <row r="241" customFormat="false" ht="12.75" hidden="false" customHeight="true" outlineLevel="0" collapsed="false">
      <c r="A241" s="35"/>
      <c r="B241" s="77" t="s">
        <v>237</v>
      </c>
      <c r="C241" s="31" t="n">
        <v>5000</v>
      </c>
      <c r="D241" s="12"/>
    </row>
    <row r="242" customFormat="false" ht="12.75" hidden="false" customHeight="true" outlineLevel="0" collapsed="false">
      <c r="A242" s="35"/>
      <c r="B242" s="77" t="s">
        <v>238</v>
      </c>
      <c r="C242" s="31" t="n">
        <v>339340</v>
      </c>
      <c r="D242" s="12"/>
    </row>
    <row r="243" customFormat="false" ht="12.75" hidden="false" customHeight="true" outlineLevel="0" collapsed="false">
      <c r="A243" s="35"/>
      <c r="B243" s="77" t="s">
        <v>239</v>
      </c>
      <c r="C243" s="31" t="n">
        <v>22610</v>
      </c>
      <c r="D243" s="12"/>
    </row>
    <row r="244" customFormat="false" ht="12.75" hidden="false" customHeight="true" outlineLevel="0" collapsed="false">
      <c r="A244" s="35"/>
      <c r="B244" s="77" t="s">
        <v>240</v>
      </c>
      <c r="C244" s="31" t="n">
        <v>1108587</v>
      </c>
      <c r="D244" s="12"/>
    </row>
    <row r="245" customFormat="false" ht="12.75" hidden="false" customHeight="true" outlineLevel="0" collapsed="false">
      <c r="A245" s="35"/>
      <c r="B245" s="77" t="s">
        <v>241</v>
      </c>
      <c r="C245" s="31" t="n">
        <v>172308</v>
      </c>
      <c r="D245" s="12"/>
    </row>
    <row r="246" customFormat="false" ht="12.75" hidden="false" customHeight="true" outlineLevel="0" collapsed="false">
      <c r="A246" s="35"/>
      <c r="B246" s="77" t="s">
        <v>242</v>
      </c>
      <c r="C246" s="31" t="n">
        <v>53067</v>
      </c>
      <c r="D246" s="12"/>
    </row>
    <row r="247" customFormat="false" ht="12.75" hidden="false" customHeight="true" outlineLevel="0" collapsed="false">
      <c r="A247" s="35"/>
      <c r="B247" s="77" t="s">
        <v>243</v>
      </c>
      <c r="C247" s="31" t="n">
        <v>194408</v>
      </c>
      <c r="D247" s="12"/>
    </row>
    <row r="248" customFormat="false" ht="12.75" hidden="false" customHeight="true" outlineLevel="0" collapsed="false">
      <c r="A248" s="35"/>
      <c r="B248" s="77" t="s">
        <v>244</v>
      </c>
      <c r="C248" s="31" t="n">
        <v>367286</v>
      </c>
      <c r="D248" s="12"/>
    </row>
    <row r="249" s="18" customFormat="true" ht="12.75" hidden="false" customHeight="true" outlineLevel="0" collapsed="false">
      <c r="A249" s="16" t="n">
        <v>40</v>
      </c>
      <c r="B249" s="17" t="s">
        <v>245</v>
      </c>
      <c r="C249" s="11" t="n">
        <f aca="false">SUM(C250:C276)</f>
        <v>18082657</v>
      </c>
      <c r="D249" s="12"/>
    </row>
    <row r="250" customFormat="false" ht="12.75" hidden="false" customHeight="true" outlineLevel="0" collapsed="false">
      <c r="A250" s="9"/>
      <c r="B250" s="60" t="s">
        <v>246</v>
      </c>
      <c r="C250" s="20" t="n">
        <v>260001</v>
      </c>
      <c r="D250" s="12"/>
    </row>
    <row r="251" customFormat="false" ht="12.75" hidden="false" customHeight="true" outlineLevel="0" collapsed="false">
      <c r="A251" s="9"/>
      <c r="B251" s="60" t="s">
        <v>247</v>
      </c>
      <c r="C251" s="80" t="n">
        <v>3486895</v>
      </c>
      <c r="D251" s="12"/>
    </row>
    <row r="252" customFormat="false" ht="12.75" hidden="false" customHeight="true" outlineLevel="0" collapsed="false">
      <c r="A252" s="9"/>
      <c r="B252" s="60" t="s">
        <v>248</v>
      </c>
      <c r="C252" s="34" t="n">
        <v>2201866</v>
      </c>
      <c r="D252" s="12"/>
    </row>
    <row r="253" customFormat="false" ht="12.75" hidden="false" customHeight="true" outlineLevel="0" collapsed="false">
      <c r="A253" s="9"/>
      <c r="B253" s="40" t="s">
        <v>249</v>
      </c>
      <c r="C253" s="34" t="n">
        <v>1273501</v>
      </c>
      <c r="D253" s="12"/>
    </row>
    <row r="254" customFormat="false" ht="12.75" hidden="false" customHeight="true" outlineLevel="0" collapsed="false">
      <c r="A254" s="9"/>
      <c r="B254" s="40" t="s">
        <v>250</v>
      </c>
      <c r="C254" s="34" t="n">
        <v>22481</v>
      </c>
      <c r="D254" s="12"/>
    </row>
    <row r="255" customFormat="false" ht="12.75" hidden="true" customHeight="true" outlineLevel="0" collapsed="false">
      <c r="A255" s="43"/>
      <c r="B255" s="81" t="s">
        <v>251</v>
      </c>
      <c r="C255" s="55" t="n">
        <v>3233</v>
      </c>
      <c r="D255" s="12"/>
    </row>
    <row r="256" customFormat="false" ht="12.75" hidden="false" customHeight="true" outlineLevel="0" collapsed="false">
      <c r="A256" s="9"/>
      <c r="B256" s="40" t="s">
        <v>252</v>
      </c>
      <c r="C256" s="34" t="n">
        <v>52499</v>
      </c>
      <c r="D256" s="12"/>
    </row>
    <row r="257" customFormat="false" ht="12.75" hidden="false" customHeight="true" outlineLevel="0" collapsed="false">
      <c r="A257" s="9"/>
      <c r="B257" s="40" t="s">
        <v>253</v>
      </c>
      <c r="C257" s="34" t="n">
        <v>96926</v>
      </c>
      <c r="D257" s="12"/>
    </row>
    <row r="258" customFormat="false" ht="12.75" hidden="false" customHeight="true" outlineLevel="0" collapsed="false">
      <c r="A258" s="9"/>
      <c r="B258" s="40" t="s">
        <v>254</v>
      </c>
      <c r="C258" s="34" t="n">
        <v>38068</v>
      </c>
      <c r="D258" s="12"/>
    </row>
    <row r="259" customFormat="false" ht="12.75" hidden="false" customHeight="true" outlineLevel="0" collapsed="false">
      <c r="A259" s="9"/>
      <c r="B259" s="40" t="s">
        <v>255</v>
      </c>
      <c r="C259" s="34" t="n">
        <v>110730</v>
      </c>
      <c r="D259" s="12"/>
    </row>
    <row r="260" customFormat="false" ht="12.75" hidden="false" customHeight="true" outlineLevel="0" collapsed="false">
      <c r="A260" s="9"/>
      <c r="B260" s="82" t="s">
        <v>256</v>
      </c>
      <c r="C260" s="34" t="n">
        <v>14889</v>
      </c>
      <c r="D260" s="12"/>
    </row>
    <row r="261" customFormat="false" ht="12.75" hidden="false" customHeight="true" outlineLevel="0" collapsed="false">
      <c r="A261" s="9"/>
      <c r="B261" s="40" t="s">
        <v>257</v>
      </c>
      <c r="C261" s="34" t="n">
        <v>3364145</v>
      </c>
      <c r="D261" s="12"/>
    </row>
    <row r="262" customFormat="false" ht="12.75" hidden="false" customHeight="true" outlineLevel="0" collapsed="false">
      <c r="A262" s="9"/>
      <c r="B262" s="40" t="s">
        <v>258</v>
      </c>
      <c r="C262" s="34" t="n">
        <v>48659</v>
      </c>
      <c r="D262" s="12"/>
    </row>
    <row r="263" customFormat="false" ht="12.75" hidden="false" customHeight="true" outlineLevel="0" collapsed="false">
      <c r="A263" s="9"/>
      <c r="B263" s="40" t="s">
        <v>259</v>
      </c>
      <c r="C263" s="34" t="n">
        <v>138975</v>
      </c>
      <c r="D263" s="12"/>
    </row>
    <row r="264" customFormat="false" ht="12.75" hidden="false" customHeight="true" outlineLevel="0" collapsed="false">
      <c r="A264" s="9"/>
      <c r="B264" s="40" t="s">
        <v>260</v>
      </c>
      <c r="C264" s="34" t="n">
        <v>453863</v>
      </c>
      <c r="D264" s="12"/>
    </row>
    <row r="265" customFormat="false" ht="12.75" hidden="false" customHeight="true" outlineLevel="0" collapsed="false">
      <c r="A265" s="9"/>
      <c r="B265" s="40" t="s">
        <v>261</v>
      </c>
      <c r="C265" s="34" t="n">
        <v>161437</v>
      </c>
      <c r="D265" s="12"/>
    </row>
    <row r="266" customFormat="false" ht="12.75" hidden="false" customHeight="true" outlineLevel="0" collapsed="false">
      <c r="A266" s="9"/>
      <c r="B266" s="40" t="s">
        <v>262</v>
      </c>
      <c r="C266" s="34" t="n">
        <v>2477153</v>
      </c>
      <c r="D266" s="12"/>
    </row>
    <row r="267" customFormat="false" ht="12.75" hidden="false" customHeight="true" outlineLevel="0" collapsed="false">
      <c r="A267" s="9"/>
      <c r="B267" s="40" t="s">
        <v>263</v>
      </c>
      <c r="C267" s="34" t="n">
        <v>7600</v>
      </c>
      <c r="D267" s="12"/>
    </row>
    <row r="268" customFormat="false" ht="12.75" hidden="true" customHeight="true" outlineLevel="0" collapsed="false">
      <c r="A268" s="43"/>
      <c r="B268" s="81" t="s">
        <v>264</v>
      </c>
      <c r="C268" s="55" t="n">
        <v>2800</v>
      </c>
      <c r="D268" s="12"/>
    </row>
    <row r="269" customFormat="false" ht="12.75" hidden="false" customHeight="true" outlineLevel="0" collapsed="false">
      <c r="A269" s="9"/>
      <c r="B269" s="40" t="s">
        <v>265</v>
      </c>
      <c r="C269" s="34" t="n">
        <v>510278</v>
      </c>
      <c r="D269" s="12"/>
    </row>
    <row r="270" customFormat="false" ht="12.75" hidden="false" customHeight="true" outlineLevel="0" collapsed="false">
      <c r="A270" s="9"/>
      <c r="B270" s="40" t="s">
        <v>266</v>
      </c>
      <c r="C270" s="34" t="n">
        <v>61084</v>
      </c>
      <c r="D270" s="12"/>
    </row>
    <row r="271" customFormat="false" ht="12.75" hidden="false" customHeight="true" outlineLevel="0" collapsed="false">
      <c r="A271" s="9"/>
      <c r="B271" s="40" t="s">
        <v>267</v>
      </c>
      <c r="C271" s="34" t="n">
        <v>100950</v>
      </c>
      <c r="D271" s="12"/>
    </row>
    <row r="272" customFormat="false" ht="12.75" hidden="false" customHeight="true" outlineLevel="0" collapsed="false">
      <c r="A272" s="9"/>
      <c r="B272" s="40" t="s">
        <v>268</v>
      </c>
      <c r="C272" s="34" t="n">
        <v>1973457</v>
      </c>
      <c r="D272" s="12"/>
    </row>
    <row r="273" customFormat="false" ht="12.75" hidden="false" customHeight="true" outlineLevel="0" collapsed="false">
      <c r="A273" s="9"/>
      <c r="B273" s="40" t="s">
        <v>269</v>
      </c>
      <c r="C273" s="22" t="n">
        <v>34177</v>
      </c>
      <c r="D273" s="12"/>
    </row>
    <row r="274" customFormat="false" ht="12.75" hidden="false" customHeight="true" outlineLevel="0" collapsed="false">
      <c r="A274" s="9"/>
      <c r="B274" s="40" t="s">
        <v>270</v>
      </c>
      <c r="C274" s="22" t="n">
        <v>947769</v>
      </c>
      <c r="D274" s="12"/>
    </row>
    <row r="275" customFormat="false" ht="12.75" hidden="false" customHeight="true" outlineLevel="0" collapsed="false">
      <c r="A275" s="9"/>
      <c r="B275" s="40" t="s">
        <v>271</v>
      </c>
      <c r="C275" s="22" t="n">
        <v>17869</v>
      </c>
      <c r="D275" s="12"/>
    </row>
    <row r="276" customFormat="false" ht="12.75" hidden="false" customHeight="true" outlineLevel="0" collapsed="false">
      <c r="A276" s="9"/>
      <c r="B276" s="40" t="s">
        <v>272</v>
      </c>
      <c r="C276" s="22" t="n">
        <v>221352</v>
      </c>
      <c r="D276" s="12"/>
    </row>
    <row r="277" s="18" customFormat="true" ht="12.75" hidden="false" customHeight="true" outlineLevel="0" collapsed="false">
      <c r="A277" s="16" t="n">
        <v>41</v>
      </c>
      <c r="B277" s="17" t="s">
        <v>273</v>
      </c>
      <c r="C277" s="11" t="n">
        <f aca="false">SUM(C278:C282)</f>
        <v>5138044</v>
      </c>
      <c r="D277" s="12"/>
    </row>
    <row r="278" s="18" customFormat="true" ht="12.75" hidden="false" customHeight="true" outlineLevel="0" collapsed="false">
      <c r="A278" s="16"/>
      <c r="B278" s="40" t="s">
        <v>274</v>
      </c>
      <c r="C278" s="31" t="n">
        <v>1221203</v>
      </c>
      <c r="D278" s="12"/>
    </row>
    <row r="279" s="18" customFormat="true" ht="12.75" hidden="false" customHeight="true" outlineLevel="0" collapsed="false">
      <c r="A279" s="16"/>
      <c r="B279" s="9" t="s">
        <v>275</v>
      </c>
      <c r="C279" s="31" t="n">
        <v>1983260</v>
      </c>
      <c r="D279" s="12"/>
    </row>
    <row r="280" s="18" customFormat="true" ht="12.75" hidden="false" customHeight="true" outlineLevel="0" collapsed="false">
      <c r="A280" s="16"/>
      <c r="B280" s="9" t="s">
        <v>276</v>
      </c>
      <c r="C280" s="31" t="n">
        <v>16140</v>
      </c>
      <c r="D280" s="12"/>
    </row>
    <row r="281" s="18" customFormat="true" ht="12.75" hidden="false" customHeight="true" outlineLevel="0" collapsed="false">
      <c r="A281" s="16"/>
      <c r="B281" s="9" t="s">
        <v>277</v>
      </c>
      <c r="C281" s="31" t="n">
        <v>356870</v>
      </c>
      <c r="D281" s="12"/>
    </row>
    <row r="282" s="18" customFormat="true" ht="12.75" hidden="false" customHeight="true" outlineLevel="0" collapsed="false">
      <c r="A282" s="16"/>
      <c r="B282" s="9" t="s">
        <v>278</v>
      </c>
      <c r="C282" s="31" t="n">
        <v>1560571</v>
      </c>
      <c r="D282" s="12"/>
    </row>
    <row r="283" s="18" customFormat="true" ht="12.75" hidden="false" customHeight="true" outlineLevel="0" collapsed="false">
      <c r="A283" s="16" t="n">
        <v>42</v>
      </c>
      <c r="B283" s="17" t="s">
        <v>279</v>
      </c>
      <c r="C283" s="73" t="n">
        <f aca="false">SUM(C284:C284)</f>
        <v>1124394</v>
      </c>
      <c r="D283" s="12"/>
    </row>
    <row r="284" s="18" customFormat="true" ht="12.75" hidden="false" customHeight="true" outlineLevel="0" collapsed="false">
      <c r="A284" s="16"/>
      <c r="B284" s="28" t="s">
        <v>280</v>
      </c>
      <c r="C284" s="31" t="n">
        <f aca="false">778264+346130</f>
        <v>1124394</v>
      </c>
      <c r="D284" s="12"/>
    </row>
    <row r="286" customFormat="false" ht="25.5" hidden="false" customHeight="true" outlineLevel="0" collapsed="false">
      <c r="A286" s="83" t="s">
        <v>281</v>
      </c>
      <c r="B286" s="84" t="s">
        <v>282</v>
      </c>
      <c r="C286" s="84"/>
    </row>
  </sheetData>
  <autoFilter ref="A6:C284"/>
  <mergeCells count="4">
    <mergeCell ref="A2:C2"/>
    <mergeCell ref="A3:C3"/>
    <mergeCell ref="A4:C4"/>
    <mergeCell ref="B286:C28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12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12" t="s">
        <v>9</v>
      </c>
      <c r="B2" s="12" t="s">
        <v>283</v>
      </c>
      <c r="C2" s="12" t="s">
        <v>26</v>
      </c>
      <c r="D2" s="12" t="s">
        <v>284</v>
      </c>
      <c r="E2" s="12" t="s">
        <v>33</v>
      </c>
      <c r="F2" s="12" t="s">
        <v>42</v>
      </c>
      <c r="G2" s="12" t="s">
        <v>47</v>
      </c>
      <c r="H2" s="12" t="s">
        <v>285</v>
      </c>
      <c r="I2" s="12" t="s">
        <v>69</v>
      </c>
      <c r="J2" s="12" t="s">
        <v>93</v>
      </c>
      <c r="K2" s="12" t="s">
        <v>286</v>
      </c>
      <c r="L2" s="12" t="s">
        <v>120</v>
      </c>
      <c r="M2" s="12" t="s">
        <v>127</v>
      </c>
      <c r="N2" s="12" t="s">
        <v>129</v>
      </c>
      <c r="O2" s="12" t="s">
        <v>135</v>
      </c>
      <c r="P2" s="12" t="s">
        <v>287</v>
      </c>
      <c r="Q2" s="12" t="s">
        <v>288</v>
      </c>
      <c r="R2" s="12" t="s">
        <v>289</v>
      </c>
      <c r="S2" s="12" t="s">
        <v>290</v>
      </c>
      <c r="T2" s="12" t="s">
        <v>291</v>
      </c>
      <c r="U2" s="12" t="s">
        <v>292</v>
      </c>
      <c r="V2" s="12" t="s">
        <v>293</v>
      </c>
      <c r="W2" s="12" t="s">
        <v>226</v>
      </c>
      <c r="X2" s="12" t="s">
        <v>245</v>
      </c>
      <c r="Y2" s="12" t="s">
        <v>273</v>
      </c>
    </row>
    <row r="3" customFormat="false" ht="12.5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5" hidden="false" customHeight="false" outlineLevel="0" collapsed="false">
      <c r="A4" s="12" t="n">
        <v>80</v>
      </c>
      <c r="B4" s="12" t="n">
        <v>232</v>
      </c>
      <c r="C4" s="12" t="n">
        <v>28</v>
      </c>
      <c r="D4" s="12" t="n">
        <v>198</v>
      </c>
      <c r="E4" s="12" t="n">
        <v>6041</v>
      </c>
      <c r="F4" s="12" t="n">
        <v>29</v>
      </c>
      <c r="G4" s="12" t="n">
        <v>8927</v>
      </c>
      <c r="H4" s="12" t="n">
        <v>872</v>
      </c>
      <c r="I4" s="12" t="n">
        <v>578</v>
      </c>
      <c r="J4" s="12" t="n">
        <v>452</v>
      </c>
      <c r="K4" s="12" t="n">
        <v>397</v>
      </c>
      <c r="L4" s="12" t="n">
        <v>115</v>
      </c>
      <c r="M4" s="12" t="n">
        <v>6776</v>
      </c>
      <c r="N4" s="12" t="n">
        <v>326</v>
      </c>
      <c r="O4" s="12" t="n">
        <v>330</v>
      </c>
      <c r="P4" s="12" t="n">
        <v>14</v>
      </c>
      <c r="Q4" s="12" t="n">
        <v>969</v>
      </c>
      <c r="R4" s="12" t="n">
        <v>10</v>
      </c>
      <c r="S4" s="12" t="n">
        <v>28</v>
      </c>
      <c r="T4" s="12" t="n">
        <v>507</v>
      </c>
      <c r="U4" s="12" t="n">
        <v>906</v>
      </c>
      <c r="V4" s="12" t="n">
        <v>1162</v>
      </c>
      <c r="W4" s="12" t="n">
        <v>102</v>
      </c>
      <c r="X4" s="12" t="n">
        <v>5</v>
      </c>
      <c r="Y4" s="12" t="n">
        <v>8024</v>
      </c>
    </row>
    <row r="5" customFormat="false" ht="12.5" hidden="false" customHeight="false" outlineLevel="0" collapsed="false">
      <c r="A5" s="12" t="n">
        <v>4</v>
      </c>
      <c r="B5" s="12" t="n">
        <v>133</v>
      </c>
      <c r="C5" s="12" t="n">
        <v>43</v>
      </c>
      <c r="D5" s="12" t="n">
        <v>37</v>
      </c>
      <c r="E5" s="12" t="n">
        <v>558</v>
      </c>
      <c r="F5" s="12" t="n">
        <v>9</v>
      </c>
      <c r="G5" s="12" t="n">
        <v>71</v>
      </c>
      <c r="H5" s="12" t="n">
        <v>70</v>
      </c>
      <c r="I5" s="12" t="n">
        <v>103</v>
      </c>
      <c r="J5" s="12" t="n">
        <v>648</v>
      </c>
      <c r="K5" s="12"/>
      <c r="L5" s="12" t="n">
        <v>25</v>
      </c>
      <c r="M5" s="12" t="n">
        <v>5</v>
      </c>
      <c r="N5" s="12" t="n">
        <v>22</v>
      </c>
      <c r="O5" s="12" t="n">
        <v>19</v>
      </c>
      <c r="P5" s="12" t="n">
        <v>6</v>
      </c>
      <c r="Q5" s="12" t="n">
        <v>131</v>
      </c>
      <c r="R5" s="12" t="n">
        <v>230</v>
      </c>
      <c r="S5" s="12" t="n">
        <v>31</v>
      </c>
      <c r="T5" s="12" t="n">
        <v>26</v>
      </c>
      <c r="U5" s="12" t="n">
        <v>23</v>
      </c>
      <c r="V5" s="12" t="n">
        <v>6</v>
      </c>
      <c r="W5" s="12" t="n">
        <v>170</v>
      </c>
      <c r="X5" s="12" t="n">
        <v>735</v>
      </c>
      <c r="Y5" s="12" t="n">
        <v>13</v>
      </c>
    </row>
    <row r="6" customFormat="false" ht="12.5" hidden="false" customHeight="false" outlineLevel="0" collapsed="false">
      <c r="A6" s="12" t="n">
        <v>14</v>
      </c>
      <c r="B6" s="12" t="n">
        <v>120</v>
      </c>
      <c r="C6" s="12" t="n">
        <v>32</v>
      </c>
      <c r="D6" s="12" t="n">
        <v>168</v>
      </c>
      <c r="E6" s="12" t="n">
        <v>75</v>
      </c>
      <c r="F6" s="12" t="n">
        <v>3</v>
      </c>
      <c r="G6" s="12" t="n">
        <v>38</v>
      </c>
      <c r="H6" s="12" t="n">
        <v>628</v>
      </c>
      <c r="I6" s="12" t="n">
        <v>197</v>
      </c>
      <c r="J6" s="12" t="n">
        <v>111</v>
      </c>
      <c r="K6" s="12"/>
      <c r="L6" s="12" t="n">
        <v>44</v>
      </c>
      <c r="M6" s="12" t="n">
        <v>20</v>
      </c>
      <c r="N6" s="12" t="n">
        <v>79</v>
      </c>
      <c r="O6" s="12" t="n">
        <v>30</v>
      </c>
      <c r="P6" s="12" t="n">
        <v>1240</v>
      </c>
      <c r="Q6" s="12" t="n">
        <v>427</v>
      </c>
      <c r="R6" s="12" t="n">
        <v>5</v>
      </c>
      <c r="S6" s="12" t="n">
        <v>211</v>
      </c>
      <c r="T6" s="12" t="n">
        <v>107</v>
      </c>
      <c r="U6" s="12" t="n">
        <v>41</v>
      </c>
      <c r="V6" s="12" t="n">
        <v>5</v>
      </c>
      <c r="W6" s="12" t="n">
        <v>20</v>
      </c>
      <c r="X6" s="12" t="n">
        <v>394</v>
      </c>
      <c r="Y6" s="12" t="n">
        <v>5</v>
      </c>
    </row>
    <row r="7" customFormat="false" ht="12.5" hidden="false" customHeight="false" outlineLevel="0" collapsed="false">
      <c r="A7" s="12" t="n">
        <v>8</v>
      </c>
      <c r="B7" s="12" t="n">
        <v>24</v>
      </c>
      <c r="C7" s="12" t="n">
        <v>42</v>
      </c>
      <c r="D7" s="12" t="n">
        <v>182</v>
      </c>
      <c r="E7" s="12" t="n">
        <v>21</v>
      </c>
      <c r="F7" s="12"/>
      <c r="G7" s="12" t="n">
        <v>97</v>
      </c>
      <c r="H7" s="12" t="n">
        <v>15</v>
      </c>
      <c r="I7" s="12" t="n">
        <v>367</v>
      </c>
      <c r="J7" s="12" t="n">
        <v>46</v>
      </c>
      <c r="K7" s="12"/>
      <c r="L7" s="12" t="n">
        <v>233</v>
      </c>
      <c r="M7" s="12" t="n">
        <v>164</v>
      </c>
      <c r="N7" s="12" t="n">
        <v>31</v>
      </c>
      <c r="O7" s="12" t="n">
        <v>13</v>
      </c>
      <c r="P7" s="12" t="n">
        <v>52</v>
      </c>
      <c r="Q7" s="12" t="n">
        <v>164</v>
      </c>
      <c r="R7" s="12" t="n">
        <v>56</v>
      </c>
      <c r="S7" s="12" t="n">
        <v>418</v>
      </c>
      <c r="T7" s="12" t="n">
        <v>30</v>
      </c>
      <c r="U7" s="12" t="n">
        <v>46</v>
      </c>
      <c r="V7" s="12" t="n">
        <v>5</v>
      </c>
      <c r="W7" s="12" t="n">
        <v>62</v>
      </c>
      <c r="X7" s="12" t="n">
        <v>1035</v>
      </c>
      <c r="Y7" s="12" t="n">
        <v>7</v>
      </c>
    </row>
    <row r="8" customFormat="false" ht="12.5" hidden="false" customHeight="false" outlineLevel="0" collapsed="false">
      <c r="A8" s="12" t="n">
        <v>6</v>
      </c>
      <c r="B8" s="12" t="n">
        <v>12</v>
      </c>
      <c r="C8" s="12" t="n">
        <v>27</v>
      </c>
      <c r="D8" s="12" t="n">
        <v>5</v>
      </c>
      <c r="E8" s="12" t="n">
        <v>8</v>
      </c>
      <c r="F8" s="12"/>
      <c r="G8" s="12" t="n">
        <v>117</v>
      </c>
      <c r="H8" s="12" t="n">
        <v>19</v>
      </c>
      <c r="I8" s="12" t="n">
        <v>272</v>
      </c>
      <c r="J8" s="12" t="n">
        <v>7</v>
      </c>
      <c r="K8" s="12"/>
      <c r="L8" s="12" t="n">
        <v>68</v>
      </c>
      <c r="M8" s="12" t="n">
        <v>154</v>
      </c>
      <c r="N8" s="12" t="n">
        <v>54</v>
      </c>
      <c r="O8" s="12" t="n">
        <v>38</v>
      </c>
      <c r="P8" s="12" t="n">
        <v>22</v>
      </c>
      <c r="Q8" s="12" t="n">
        <v>132</v>
      </c>
      <c r="R8" s="12" t="n">
        <v>881</v>
      </c>
      <c r="S8" s="12"/>
      <c r="T8" s="12" t="n">
        <v>23</v>
      </c>
      <c r="U8" s="12" t="n">
        <v>23</v>
      </c>
      <c r="V8" s="12" t="n">
        <v>2</v>
      </c>
      <c r="W8" s="12" t="n">
        <v>74</v>
      </c>
      <c r="X8" s="12" t="n">
        <v>260</v>
      </c>
      <c r="Y8" s="12" t="n">
        <v>19</v>
      </c>
    </row>
    <row r="9" customFormat="false" ht="12.5" hidden="false" customHeight="false" outlineLevel="0" collapsed="false">
      <c r="A9" s="12" t="n">
        <v>5</v>
      </c>
      <c r="B9" s="12" t="n">
        <v>85</v>
      </c>
      <c r="C9" s="12" t="n">
        <v>50</v>
      </c>
      <c r="D9" s="12" t="n">
        <v>51</v>
      </c>
      <c r="E9" s="12" t="n">
        <v>5</v>
      </c>
      <c r="F9" s="12"/>
      <c r="G9" s="12" t="n">
        <v>230</v>
      </c>
      <c r="H9" s="12" t="n">
        <v>12</v>
      </c>
      <c r="I9" s="12" t="n">
        <v>24</v>
      </c>
      <c r="J9" s="12" t="n">
        <v>43</v>
      </c>
      <c r="K9" s="12"/>
      <c r="L9" s="12" t="n">
        <v>134</v>
      </c>
      <c r="M9" s="12" t="n">
        <v>172</v>
      </c>
      <c r="N9" s="12" t="n">
        <v>65</v>
      </c>
      <c r="O9" s="12" t="n">
        <v>10</v>
      </c>
      <c r="P9" s="12" t="n">
        <v>20</v>
      </c>
      <c r="Q9" s="12" t="n">
        <v>7</v>
      </c>
      <c r="R9" s="12" t="n">
        <v>66</v>
      </c>
      <c r="S9" s="12"/>
      <c r="T9" s="12" t="n">
        <v>112</v>
      </c>
      <c r="U9" s="12" t="n">
        <v>2</v>
      </c>
      <c r="V9" s="12" t="n">
        <v>62</v>
      </c>
      <c r="W9" s="12" t="n">
        <v>83</v>
      </c>
      <c r="X9" s="12" t="n">
        <v>214</v>
      </c>
      <c r="Y9" s="12" t="n">
        <v>84</v>
      </c>
    </row>
    <row r="10" customFormat="false" ht="12.5" hidden="false" customHeight="false" outlineLevel="0" collapsed="false">
      <c r="A10" s="12" t="n">
        <v>3</v>
      </c>
      <c r="B10" s="12" t="n">
        <v>279</v>
      </c>
      <c r="C10" s="12" t="n">
        <v>288</v>
      </c>
      <c r="D10" s="12" t="n">
        <v>20</v>
      </c>
      <c r="E10" s="12" t="n">
        <v>63</v>
      </c>
      <c r="F10" s="12"/>
      <c r="G10" s="12" t="n">
        <v>64</v>
      </c>
      <c r="H10" s="12" t="n">
        <v>19</v>
      </c>
      <c r="I10" s="12" t="n">
        <v>138</v>
      </c>
      <c r="J10" s="12" t="n">
        <v>83</v>
      </c>
      <c r="K10" s="12"/>
      <c r="L10" s="12" t="n">
        <v>310</v>
      </c>
      <c r="M10" s="12" t="n">
        <v>72</v>
      </c>
      <c r="N10" s="12" t="n">
        <v>10</v>
      </c>
      <c r="O10" s="12" t="n">
        <v>13</v>
      </c>
      <c r="P10" s="12" t="n">
        <v>23</v>
      </c>
      <c r="Q10" s="12" t="n">
        <v>138</v>
      </c>
      <c r="R10" s="12" t="n">
        <v>5</v>
      </c>
      <c r="S10" s="12"/>
      <c r="T10" s="12" t="n">
        <v>46</v>
      </c>
      <c r="U10" s="12" t="n">
        <v>3</v>
      </c>
      <c r="V10" s="12" t="n">
        <v>657</v>
      </c>
      <c r="W10" s="12" t="n">
        <v>16</v>
      </c>
      <c r="X10" s="12" t="n">
        <v>245</v>
      </c>
      <c r="Y10" s="12" t="n">
        <v>645</v>
      </c>
    </row>
    <row r="11" customFormat="false" ht="12.5" hidden="false" customHeight="false" outlineLevel="0" collapsed="false">
      <c r="A11" s="12" t="n">
        <v>90</v>
      </c>
      <c r="D11" s="12" t="n">
        <v>23</v>
      </c>
      <c r="E11" s="12" t="n">
        <v>58</v>
      </c>
      <c r="F11" s="12"/>
      <c r="G11" s="12" t="n">
        <v>101</v>
      </c>
      <c r="H11" s="12" t="n">
        <v>7</v>
      </c>
      <c r="I11" s="12" t="n">
        <v>57</v>
      </c>
      <c r="J11" s="12" t="n">
        <v>111</v>
      </c>
      <c r="K11" s="12"/>
      <c r="L11" s="12" t="n">
        <v>170</v>
      </c>
      <c r="M11" s="12" t="n">
        <v>204</v>
      </c>
      <c r="N11" s="12" t="n">
        <v>24</v>
      </c>
      <c r="O11" s="12" t="n">
        <v>20</v>
      </c>
      <c r="P11" s="12" t="n">
        <v>148</v>
      </c>
      <c r="Q11" s="12" t="n">
        <v>79</v>
      </c>
      <c r="R11" s="12" t="n">
        <v>12</v>
      </c>
      <c r="S11" s="12"/>
      <c r="T11" s="12" t="n">
        <v>90</v>
      </c>
      <c r="U11" s="12" t="n">
        <v>5</v>
      </c>
      <c r="V11" s="12" t="n">
        <v>8</v>
      </c>
      <c r="W11" s="12" t="n">
        <v>240</v>
      </c>
      <c r="X11" s="12" t="n">
        <v>204</v>
      </c>
      <c r="Y11" s="12" t="n">
        <v>38</v>
      </c>
    </row>
    <row r="12" customFormat="false" ht="12.5" hidden="false" customHeight="false" outlineLevel="0" collapsed="false">
      <c r="D12" s="12" t="n">
        <v>28</v>
      </c>
      <c r="E12" s="12" t="n">
        <v>88</v>
      </c>
      <c r="F12" s="12"/>
      <c r="G12" s="12" t="n">
        <v>269</v>
      </c>
      <c r="H12" s="12" t="n">
        <v>2</v>
      </c>
      <c r="I12" s="12" t="n">
        <v>175</v>
      </c>
      <c r="J12" s="12" t="n">
        <v>8</v>
      </c>
      <c r="K12" s="12"/>
      <c r="L12" s="12"/>
      <c r="M12" s="12" t="n">
        <v>5</v>
      </c>
      <c r="N12" s="12" t="n">
        <v>5</v>
      </c>
      <c r="O12" s="12" t="n">
        <v>12</v>
      </c>
      <c r="P12" s="12" t="n">
        <v>152</v>
      </c>
      <c r="Q12" s="12" t="n">
        <v>61</v>
      </c>
      <c r="R12" s="12" t="n">
        <v>3</v>
      </c>
      <c r="S12" s="12"/>
      <c r="T12" s="12"/>
      <c r="U12" s="12" t="n">
        <v>7</v>
      </c>
      <c r="V12" s="12" t="n">
        <v>29</v>
      </c>
      <c r="W12" s="12"/>
      <c r="X12" s="12" t="n">
        <v>624</v>
      </c>
      <c r="Y12" s="12" t="n">
        <v>182</v>
      </c>
    </row>
    <row r="13" customFormat="false" ht="12.5" hidden="false" customHeight="false" outlineLevel="0" collapsed="false">
      <c r="D13" s="12" t="n">
        <v>5</v>
      </c>
      <c r="E13" s="12" t="n">
        <v>97</v>
      </c>
      <c r="F13" s="12"/>
      <c r="G13" s="12"/>
      <c r="H13" s="12" t="n">
        <v>6</v>
      </c>
      <c r="I13" s="12" t="n">
        <v>930</v>
      </c>
      <c r="J13" s="12" t="n">
        <v>89</v>
      </c>
      <c r="K13" s="12"/>
      <c r="L13" s="12"/>
      <c r="M13" s="12" t="n">
        <v>7</v>
      </c>
      <c r="N13" s="12" t="n">
        <v>37</v>
      </c>
      <c r="O13" s="12" t="n">
        <v>46</v>
      </c>
      <c r="P13" s="12" t="n">
        <v>209</v>
      </c>
      <c r="Q13" s="12" t="n">
        <v>53</v>
      </c>
      <c r="R13" s="12" t="n">
        <v>5</v>
      </c>
      <c r="S13" s="12"/>
      <c r="T13" s="12"/>
      <c r="U13" s="12" t="n">
        <v>36</v>
      </c>
      <c r="V13" s="12" t="n">
        <v>5</v>
      </c>
      <c r="W13" s="12"/>
      <c r="X13" s="12" t="n">
        <v>272</v>
      </c>
      <c r="Y13" s="12" t="n">
        <v>56</v>
      </c>
    </row>
    <row r="14" customFormat="false" ht="12.5" hidden="false" customHeight="false" outlineLevel="0" collapsed="false">
      <c r="D14" s="12" t="n">
        <v>427</v>
      </c>
      <c r="E14" s="12" t="n">
        <v>19</v>
      </c>
      <c r="F14" s="12"/>
      <c r="G14" s="12"/>
      <c r="H14" s="12" t="n">
        <v>26</v>
      </c>
      <c r="I14" s="12" t="n">
        <v>526</v>
      </c>
      <c r="J14" s="12" t="n">
        <v>55</v>
      </c>
      <c r="K14" s="12"/>
      <c r="L14" s="12"/>
      <c r="M14" s="12" t="n">
        <v>117</v>
      </c>
      <c r="N14" s="12" t="n">
        <v>458</v>
      </c>
      <c r="O14" s="12" t="n">
        <v>27</v>
      </c>
      <c r="P14" s="12" t="n">
        <v>139</v>
      </c>
      <c r="Q14" s="12" t="n">
        <v>274</v>
      </c>
      <c r="R14" s="12" t="n">
        <v>35</v>
      </c>
      <c r="S14" s="12"/>
      <c r="T14" s="12"/>
      <c r="U14" s="12" t="n">
        <v>7</v>
      </c>
      <c r="V14" s="12" t="n">
        <v>3</v>
      </c>
      <c r="W14" s="12"/>
      <c r="X14" s="12" t="n">
        <v>207</v>
      </c>
      <c r="Y14" s="12" t="n">
        <v>29</v>
      </c>
    </row>
    <row r="15" customFormat="false" ht="12.5" hidden="false" customHeight="false" outlineLevel="0" collapsed="false">
      <c r="D15" s="12" t="n">
        <v>135</v>
      </c>
      <c r="E15" s="12" t="n">
        <v>10</v>
      </c>
      <c r="F15" s="12"/>
      <c r="G15" s="12"/>
      <c r="H15" s="12" t="n">
        <v>114</v>
      </c>
      <c r="I15" s="12" t="n">
        <v>1458</v>
      </c>
      <c r="J15" s="12" t="n">
        <v>221</v>
      </c>
      <c r="K15" s="12"/>
      <c r="L15" s="12"/>
      <c r="M15" s="12" t="n">
        <v>57</v>
      </c>
      <c r="N15" s="12" t="n">
        <v>10</v>
      </c>
      <c r="O15" s="12" t="n">
        <v>342</v>
      </c>
      <c r="P15" s="12" t="n">
        <v>67</v>
      </c>
      <c r="Q15" s="12" t="n">
        <v>943</v>
      </c>
      <c r="R15" s="12" t="n">
        <v>7</v>
      </c>
      <c r="S15" s="12"/>
      <c r="T15" s="12"/>
      <c r="U15" s="12" t="n">
        <v>5</v>
      </c>
      <c r="V15" s="12" t="n">
        <v>18</v>
      </c>
      <c r="W15" s="12"/>
      <c r="X15" s="12" t="n">
        <v>214</v>
      </c>
      <c r="Y15" s="12" t="n">
        <v>170</v>
      </c>
    </row>
    <row r="16" customFormat="false" ht="12.5" hidden="false" customHeight="false" outlineLevel="0" collapsed="false">
      <c r="D16" s="12"/>
      <c r="E16" s="12"/>
      <c r="F16" s="12"/>
      <c r="G16" s="12"/>
      <c r="H16" s="12" t="n">
        <v>10</v>
      </c>
      <c r="I16" s="12" t="n">
        <v>77</v>
      </c>
      <c r="J16" s="12" t="n">
        <v>220</v>
      </c>
      <c r="K16" s="12"/>
      <c r="L16" s="12"/>
      <c r="M16" s="12" t="n">
        <v>5</v>
      </c>
      <c r="N16" s="12" t="n">
        <v>7</v>
      </c>
      <c r="O16" s="12" t="n">
        <v>29</v>
      </c>
      <c r="P16" s="12" t="n">
        <v>4</v>
      </c>
      <c r="Q16" s="12" t="n">
        <v>279</v>
      </c>
      <c r="R16" s="12" t="n">
        <v>256</v>
      </c>
      <c r="S16" s="12"/>
      <c r="T16" s="12"/>
      <c r="U16" s="12" t="n">
        <v>5</v>
      </c>
      <c r="V16" s="12" t="n">
        <v>21</v>
      </c>
      <c r="W16" s="12"/>
      <c r="X16" s="12" t="n">
        <v>921</v>
      </c>
      <c r="Y16" s="12" t="n">
        <v>5</v>
      </c>
    </row>
    <row r="17" customFormat="false" ht="12.5" hidden="false" customHeight="false" outlineLevel="0" collapsed="false">
      <c r="D17" s="12"/>
      <c r="E17" s="12"/>
      <c r="F17" s="12"/>
      <c r="G17" s="12"/>
      <c r="H17" s="12" t="n">
        <v>833</v>
      </c>
      <c r="I17" s="12" t="n">
        <v>84</v>
      </c>
      <c r="J17" s="12" t="n">
        <v>174</v>
      </c>
      <c r="K17" s="12"/>
      <c r="L17" s="12"/>
      <c r="M17" s="12" t="n">
        <v>50</v>
      </c>
      <c r="N17" s="12" t="n">
        <v>6</v>
      </c>
      <c r="O17" s="12" t="n">
        <v>39</v>
      </c>
      <c r="P17" s="12" t="n">
        <v>310</v>
      </c>
      <c r="Q17" s="12" t="n">
        <v>107</v>
      </c>
      <c r="R17" s="12" t="n">
        <v>74</v>
      </c>
      <c r="S17" s="12"/>
      <c r="T17" s="12"/>
      <c r="U17" s="12" t="n">
        <v>125</v>
      </c>
      <c r="V17" s="12" t="n">
        <v>16</v>
      </c>
      <c r="W17" s="12"/>
      <c r="X17" s="12" t="n">
        <v>209</v>
      </c>
      <c r="Y17" s="12" t="n">
        <v>7</v>
      </c>
    </row>
    <row r="18" customFormat="false" ht="12.5" hidden="false" customHeight="false" outlineLevel="0" collapsed="false">
      <c r="D18" s="12"/>
      <c r="E18" s="12"/>
      <c r="F18" s="12"/>
      <c r="G18" s="12"/>
      <c r="H18" s="12" t="n">
        <v>10</v>
      </c>
      <c r="I18" s="12" t="n">
        <v>933</v>
      </c>
      <c r="J18" s="12"/>
      <c r="K18" s="12"/>
      <c r="L18" s="12"/>
      <c r="M18" s="12" t="n">
        <v>525</v>
      </c>
      <c r="N18" s="12" t="n">
        <v>1043</v>
      </c>
      <c r="O18" s="12" t="n">
        <v>138</v>
      </c>
      <c r="P18" s="12" t="n">
        <v>5</v>
      </c>
      <c r="Q18" s="12" t="n">
        <v>147</v>
      </c>
      <c r="R18" s="12" t="n">
        <v>26</v>
      </c>
      <c r="S18" s="12"/>
      <c r="T18" s="12"/>
      <c r="U18" s="12" t="n">
        <v>80</v>
      </c>
      <c r="V18" s="12"/>
      <c r="W18" s="12"/>
      <c r="X18" s="12"/>
      <c r="Y18" s="12" t="n">
        <v>14</v>
      </c>
    </row>
    <row r="19" customFormat="false" ht="12.5" hidden="false" customHeight="false" outlineLevel="0" collapsed="false">
      <c r="D19" s="12"/>
      <c r="E19" s="12"/>
      <c r="F19" s="12"/>
      <c r="G19" s="12"/>
      <c r="H19" s="12" t="n">
        <v>6</v>
      </c>
      <c r="I19" s="12" t="n">
        <v>397</v>
      </c>
      <c r="J19" s="12"/>
      <c r="K19" s="12"/>
      <c r="L19" s="12"/>
      <c r="M19" s="12" t="n">
        <v>18</v>
      </c>
      <c r="N19" s="12" t="n">
        <v>57</v>
      </c>
      <c r="O19" s="12" t="n">
        <v>55</v>
      </c>
      <c r="P19" s="12" t="n">
        <v>5</v>
      </c>
      <c r="Q19" s="12" t="n">
        <v>227</v>
      </c>
      <c r="R19" s="12" t="n">
        <v>80</v>
      </c>
      <c r="S19" s="12"/>
      <c r="T19" s="12"/>
      <c r="U19" s="12" t="n">
        <v>17</v>
      </c>
      <c r="V19" s="12"/>
      <c r="W19" s="12"/>
      <c r="X19" s="12"/>
      <c r="Y19" s="12" t="n">
        <v>72</v>
      </c>
    </row>
    <row r="20" customFormat="false" ht="12.5" hidden="false" customHeight="false" outlineLevel="0" collapsed="false">
      <c r="D20" s="12"/>
      <c r="E20" s="12"/>
      <c r="F20" s="12"/>
      <c r="G20" s="12"/>
      <c r="H20" s="12" t="n">
        <v>92</v>
      </c>
      <c r="I20" s="12" t="n">
        <v>1016</v>
      </c>
      <c r="J20" s="12"/>
      <c r="K20" s="12"/>
      <c r="L20" s="12"/>
      <c r="M20" s="12" t="n">
        <v>752</v>
      </c>
      <c r="N20" s="12" t="n">
        <v>33</v>
      </c>
      <c r="O20" s="12" t="n">
        <v>33</v>
      </c>
      <c r="P20" s="12" t="n">
        <v>36</v>
      </c>
      <c r="Q20" s="12" t="n">
        <v>259</v>
      </c>
      <c r="R20" s="12" t="n">
        <v>100</v>
      </c>
      <c r="S20" s="12"/>
      <c r="T20" s="12"/>
      <c r="U20" s="12" t="n">
        <v>28</v>
      </c>
      <c r="V20" s="12"/>
      <c r="W20" s="12"/>
      <c r="X20" s="12"/>
      <c r="Y20" s="12" t="n">
        <v>19</v>
      </c>
    </row>
    <row r="21" customFormat="false" ht="12.5" hidden="false" customHeight="false" outlineLevel="0" collapsed="false">
      <c r="D21" s="12"/>
      <c r="E21" s="12"/>
      <c r="F21" s="12"/>
      <c r="G21" s="12"/>
      <c r="H21" s="12" t="n">
        <v>3</v>
      </c>
      <c r="I21" s="12" t="n">
        <v>59</v>
      </c>
      <c r="J21" s="12"/>
      <c r="K21" s="12"/>
      <c r="L21" s="12"/>
      <c r="M21" s="12" t="n">
        <v>151</v>
      </c>
      <c r="N21" s="12" t="n">
        <v>1385</v>
      </c>
      <c r="O21" s="12" t="n">
        <v>84</v>
      </c>
      <c r="P21" s="12" t="n">
        <v>21</v>
      </c>
      <c r="Q21" s="12" t="n">
        <v>35</v>
      </c>
      <c r="R21" s="12"/>
      <c r="S21" s="12"/>
      <c r="T21" s="12"/>
      <c r="U21" s="12" t="n">
        <v>26</v>
      </c>
      <c r="V21" s="12"/>
      <c r="W21" s="12"/>
      <c r="X21" s="12"/>
      <c r="Y21" s="12" t="n">
        <v>14</v>
      </c>
    </row>
    <row r="22" customFormat="false" ht="12.5" hidden="false" customHeight="false" outlineLevel="0" collapsed="false">
      <c r="D22" s="12"/>
      <c r="E22" s="12"/>
      <c r="F22" s="12"/>
      <c r="G22" s="12"/>
      <c r="H22" s="12"/>
      <c r="I22" s="12" t="n">
        <v>75</v>
      </c>
      <c r="J22" s="12"/>
      <c r="K22" s="12"/>
      <c r="L22" s="12"/>
      <c r="M22" s="12" t="n">
        <v>246</v>
      </c>
      <c r="N22" s="12" t="n">
        <v>165</v>
      </c>
      <c r="O22" s="12" t="n">
        <v>5</v>
      </c>
      <c r="P22" s="12" t="n">
        <v>28</v>
      </c>
      <c r="Q22" s="12" t="n">
        <v>177</v>
      </c>
      <c r="R22" s="12"/>
      <c r="S22" s="12"/>
      <c r="T22" s="12"/>
      <c r="U22" s="12" t="n">
        <v>177</v>
      </c>
      <c r="V22" s="12"/>
      <c r="W22" s="12"/>
      <c r="X22" s="12"/>
      <c r="Y22" s="12" t="n">
        <v>23</v>
      </c>
    </row>
    <row r="23" customFormat="false" ht="12.5" hidden="false" customHeight="false" outlineLevel="0" collapsed="false">
      <c r="D23" s="12"/>
      <c r="E23" s="12"/>
      <c r="F23" s="12"/>
      <c r="G23" s="12"/>
      <c r="H23" s="12"/>
      <c r="I23" s="12" t="n">
        <v>236</v>
      </c>
      <c r="J23" s="12"/>
      <c r="K23" s="12"/>
      <c r="L23" s="12"/>
      <c r="M23" s="12" t="n">
        <v>7</v>
      </c>
      <c r="N23" s="12" t="n">
        <v>293</v>
      </c>
      <c r="O23" s="12" t="n">
        <v>55</v>
      </c>
      <c r="P23" s="12" t="n">
        <v>6</v>
      </c>
      <c r="Q23" s="12" t="n">
        <v>230</v>
      </c>
      <c r="R23" s="12"/>
      <c r="S23" s="12"/>
      <c r="T23" s="12"/>
      <c r="U23" s="12" t="n">
        <v>5</v>
      </c>
      <c r="V23" s="12"/>
      <c r="W23" s="12"/>
      <c r="X23" s="12"/>
      <c r="Y23" s="12" t="n">
        <v>22</v>
      </c>
    </row>
    <row r="24" customFormat="false" ht="12.5" hidden="false" customHeight="false" outlineLevel="0" collapsed="false">
      <c r="D24" s="12"/>
      <c r="E24" s="12"/>
      <c r="F24" s="12"/>
      <c r="G24" s="12"/>
      <c r="H24" s="12"/>
      <c r="I24" s="12" t="n">
        <v>12</v>
      </c>
      <c r="J24" s="12"/>
      <c r="K24" s="12"/>
      <c r="L24" s="12"/>
      <c r="M24" s="12"/>
      <c r="N24" s="12" t="n">
        <v>56</v>
      </c>
      <c r="O24" s="12" t="n">
        <v>80</v>
      </c>
      <c r="P24" s="12" t="n">
        <v>26</v>
      </c>
      <c r="Q24" s="12" t="n">
        <v>284</v>
      </c>
      <c r="R24" s="12"/>
      <c r="S24" s="12"/>
      <c r="T24" s="12"/>
      <c r="U24" s="12" t="n">
        <v>41</v>
      </c>
      <c r="V24" s="12"/>
      <c r="W24" s="12"/>
      <c r="X24" s="12"/>
      <c r="Y24" s="12" t="n">
        <v>19</v>
      </c>
    </row>
    <row r="25" customFormat="false" ht="12.5" hidden="false" customHeight="false" outlineLevel="0" collapsed="false">
      <c r="D25" s="12"/>
      <c r="E25" s="12"/>
      <c r="F25" s="12"/>
      <c r="G25" s="12"/>
      <c r="H25" s="12"/>
      <c r="I25" s="12" t="n">
        <v>33</v>
      </c>
      <c r="J25" s="12"/>
      <c r="K25" s="12"/>
      <c r="L25" s="12"/>
      <c r="M25" s="12"/>
      <c r="N25" s="12" t="n">
        <v>62</v>
      </c>
      <c r="O25" s="12" t="n">
        <v>10</v>
      </c>
      <c r="P25" s="12" t="n">
        <v>20</v>
      </c>
      <c r="Q25" s="12" t="n">
        <v>897</v>
      </c>
      <c r="R25" s="12"/>
      <c r="S25" s="12"/>
      <c r="T25" s="12"/>
      <c r="U25" s="12" t="n">
        <v>36</v>
      </c>
      <c r="V25" s="12"/>
      <c r="W25" s="12"/>
      <c r="X25" s="12"/>
      <c r="Y25" s="12" t="n">
        <v>48</v>
      </c>
    </row>
    <row r="26" customFormat="false" ht="12.5" hidden="false" customHeight="false" outlineLevel="0" collapsed="false">
      <c r="D26" s="12"/>
      <c r="E26" s="12"/>
      <c r="F26" s="12"/>
      <c r="G26" s="12"/>
      <c r="H26" s="12"/>
      <c r="I26" s="12" t="n">
        <v>1142</v>
      </c>
      <c r="J26" s="12"/>
      <c r="K26" s="12"/>
      <c r="L26" s="12"/>
      <c r="M26" s="12"/>
      <c r="N26" s="12" t="n">
        <v>40</v>
      </c>
      <c r="O26" s="12" t="n">
        <v>72</v>
      </c>
      <c r="P26" s="12" t="n">
        <v>23</v>
      </c>
      <c r="Q26" s="12" t="n">
        <v>283</v>
      </c>
      <c r="R26" s="12"/>
      <c r="S26" s="12"/>
      <c r="T26" s="12"/>
      <c r="U26" s="12" t="n">
        <v>5</v>
      </c>
      <c r="V26" s="12"/>
      <c r="W26" s="12"/>
      <c r="X26" s="12"/>
      <c r="Y26" s="12" t="n">
        <v>161</v>
      </c>
    </row>
    <row r="27" customFormat="false" ht="12.5" hidden="false" customHeight="false" outlineLevel="0" collapsed="false">
      <c r="D27" s="12"/>
      <c r="E27" s="12"/>
      <c r="F27" s="12"/>
      <c r="G27" s="12"/>
      <c r="H27" s="12"/>
      <c r="I27" s="12" t="n">
        <v>43</v>
      </c>
      <c r="J27" s="12"/>
      <c r="K27" s="12"/>
      <c r="L27" s="12"/>
      <c r="M27" s="12"/>
      <c r="N27" s="12" t="n">
        <v>10</v>
      </c>
      <c r="O27" s="12" t="n">
        <v>318</v>
      </c>
      <c r="P27" s="12" t="n">
        <v>5</v>
      </c>
      <c r="Q27" s="12" t="n">
        <v>759</v>
      </c>
      <c r="R27" s="12"/>
      <c r="S27" s="12"/>
      <c r="T27" s="12"/>
      <c r="U27" s="12" t="n">
        <v>71</v>
      </c>
      <c r="V27" s="12"/>
      <c r="W27" s="12"/>
      <c r="X27" s="12"/>
      <c r="Y27" s="12" t="n">
        <v>72</v>
      </c>
    </row>
    <row r="28" customFormat="false" ht="12.5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9</v>
      </c>
      <c r="O28" s="12" t="n">
        <v>1</v>
      </c>
      <c r="P28" s="12" t="n">
        <v>15</v>
      </c>
      <c r="Q28" s="12" t="n">
        <v>164</v>
      </c>
      <c r="R28" s="12"/>
      <c r="S28" s="12"/>
      <c r="T28" s="12"/>
      <c r="U28" s="12" t="n">
        <v>66</v>
      </c>
      <c r="V28" s="12"/>
      <c r="W28" s="12"/>
      <c r="X28" s="12"/>
      <c r="Y28" s="12" t="n">
        <v>5</v>
      </c>
    </row>
    <row r="29" customFormat="false" ht="12.5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 t="n">
        <v>1616</v>
      </c>
      <c r="O29" s="12" t="n">
        <v>5</v>
      </c>
      <c r="P29" s="12" t="n">
        <v>88</v>
      </c>
      <c r="Q29" s="12"/>
      <c r="R29" s="12"/>
      <c r="S29" s="12"/>
      <c r="T29" s="12"/>
      <c r="U29" s="12" t="n">
        <v>33</v>
      </c>
      <c r="V29" s="12"/>
      <c r="W29" s="12"/>
      <c r="X29" s="12"/>
      <c r="Y29" s="12" t="n">
        <v>5</v>
      </c>
    </row>
    <row r="30" customFormat="false" ht="12.5" hidden="false" customHeight="fals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37</v>
      </c>
      <c r="O30" s="12" t="n">
        <v>197</v>
      </c>
      <c r="P30" s="12"/>
      <c r="Q30" s="12"/>
      <c r="R30" s="12"/>
      <c r="S30" s="12"/>
      <c r="T30" s="12"/>
      <c r="U30" s="12" t="n">
        <v>18</v>
      </c>
      <c r="V30" s="12"/>
      <c r="W30" s="12"/>
      <c r="X30" s="12"/>
      <c r="Y30" s="12" t="n">
        <v>27</v>
      </c>
    </row>
    <row r="31" customFormat="false" ht="12.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28</v>
      </c>
      <c r="O31" s="12" t="n">
        <v>32</v>
      </c>
      <c r="P31" s="12"/>
      <c r="Q31" s="12"/>
      <c r="R31" s="12"/>
      <c r="S31" s="12"/>
      <c r="T31" s="12"/>
      <c r="U31" s="12" t="n">
        <v>12</v>
      </c>
      <c r="V31" s="12"/>
      <c r="W31" s="12"/>
      <c r="X31" s="12"/>
      <c r="Y31" s="12" t="n">
        <v>34</v>
      </c>
    </row>
    <row r="32" customFormat="false" ht="12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53</v>
      </c>
      <c r="P32" s="12"/>
      <c r="Q32" s="12"/>
      <c r="R32" s="12"/>
      <c r="S32" s="12"/>
      <c r="T32" s="12"/>
      <c r="U32" s="12" t="n">
        <v>86</v>
      </c>
      <c r="V32" s="12"/>
      <c r="W32" s="12"/>
      <c r="X32" s="12"/>
      <c r="Y32" s="12" t="n">
        <v>9</v>
      </c>
    </row>
    <row r="33" customFormat="false" ht="12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11</v>
      </c>
      <c r="P33" s="12"/>
      <c r="Q33" s="12"/>
      <c r="R33" s="12"/>
      <c r="S33" s="12"/>
      <c r="T33" s="12"/>
      <c r="U33" s="12" t="n">
        <v>2</v>
      </c>
      <c r="V33" s="12"/>
      <c r="W33" s="12"/>
      <c r="X33" s="12"/>
      <c r="Y33" s="12" t="n">
        <v>61</v>
      </c>
    </row>
    <row r="34" customFormat="false" ht="12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33</v>
      </c>
      <c r="P34" s="12"/>
      <c r="Q34" s="12"/>
      <c r="R34" s="12"/>
      <c r="S34" s="12"/>
      <c r="T34" s="12"/>
      <c r="U34" s="12" t="n">
        <v>4</v>
      </c>
      <c r="V34" s="12"/>
      <c r="W34" s="12"/>
      <c r="X34" s="12"/>
      <c r="Y34" s="12" t="n">
        <v>5</v>
      </c>
    </row>
    <row r="35" customFormat="false" ht="12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 t="n">
        <v>143</v>
      </c>
    </row>
    <row r="36" customFormat="false" ht="12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n">
        <v>58</v>
      </c>
    </row>
    <row r="37" customFormat="false" ht="12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2.5" hidden="false" customHeight="false" outlineLevel="0" collapsed="false">
      <c r="A38" s="12" t="n">
        <f aca="false">SUM(A4:A37)</f>
        <v>210</v>
      </c>
      <c r="B38" s="12" t="n">
        <f aca="false">SUM(B4:B37)</f>
        <v>885</v>
      </c>
      <c r="C38" s="12" t="n">
        <f aca="false">SUM(C4:C37)</f>
        <v>510</v>
      </c>
      <c r="D38" s="12" t="n">
        <f aca="false">SUM(D4:D37)</f>
        <v>1279</v>
      </c>
      <c r="E38" s="12" t="n">
        <f aca="false">SUM(E4:E37)</f>
        <v>7043</v>
      </c>
      <c r="F38" s="12" t="n">
        <f aca="false">SUM(F4:F37)</f>
        <v>41</v>
      </c>
      <c r="G38" s="12" t="n">
        <f aca="false">SUM(G4:G37)</f>
        <v>9914</v>
      </c>
      <c r="H38" s="12" t="n">
        <f aca="false">SUM(H4:H37)</f>
        <v>2744</v>
      </c>
      <c r="I38" s="12" t="n">
        <f aca="false">SUM(I4:I37)</f>
        <v>8932</v>
      </c>
      <c r="J38" s="12" t="n">
        <f aca="false">SUM(J4:J37)</f>
        <v>2268</v>
      </c>
      <c r="K38" s="12" t="n">
        <f aca="false">SUM(K4:K37)</f>
        <v>397</v>
      </c>
      <c r="L38" s="12" t="n">
        <f aca="false">SUM(L4:L37)</f>
        <v>1099</v>
      </c>
      <c r="M38" s="12" t="n">
        <f aca="false">SUM(M4:M37)</f>
        <v>9507</v>
      </c>
      <c r="N38" s="12" t="n">
        <f aca="false">SUM(N4:N37)</f>
        <v>5988</v>
      </c>
      <c r="O38" s="12" t="n">
        <f aca="false">SUM(O4:O37)</f>
        <v>2150</v>
      </c>
      <c r="P38" s="12" t="n">
        <f aca="false">SUM(P4:P37)</f>
        <v>2684</v>
      </c>
      <c r="Q38" s="12" t="n">
        <f aca="false">SUM(Q4:Q37)</f>
        <v>7226</v>
      </c>
      <c r="R38" s="12" t="n">
        <f aca="false">SUM(R4:R37)</f>
        <v>1851</v>
      </c>
      <c r="S38" s="12" t="n">
        <f aca="false">SUM(S4:S37)</f>
        <v>688</v>
      </c>
      <c r="T38" s="12" t="n">
        <f aca="false">SUM(T4:T37)</f>
        <v>941</v>
      </c>
      <c r="U38" s="12" t="n">
        <f aca="false">SUM(U4:U37)</f>
        <v>1941</v>
      </c>
      <c r="V38" s="12" t="n">
        <f aca="false">SUM(V4:V37)</f>
        <v>1999</v>
      </c>
      <c r="W38" s="12" t="n">
        <f aca="false">SUM(W4:W37)</f>
        <v>767</v>
      </c>
      <c r="X38" s="12" t="n">
        <f aca="false">SUM(X4:X37)</f>
        <v>5539</v>
      </c>
      <c r="Y38" s="12" t="n">
        <f aca="false">SUM(Y4:Y37)</f>
        <v>10095</v>
      </c>
      <c r="Z38" s="12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9-03-12T08:51:53Z</cp:lastPrinted>
  <dcterms:modified xsi:type="dcterms:W3CDTF">2019-03-12T09:19:49Z</dcterms:modified>
  <cp:revision>0</cp:revision>
  <dc:subject/>
  <dc:title/>
</cp:coreProperties>
</file>