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52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IUNIE 2019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Ineu</t>
  </si>
  <si>
    <t xml:space="preserve">Archiş</t>
  </si>
  <si>
    <t xml:space="preserve">Petriş</t>
  </si>
  <si>
    <t xml:space="preserve">ARGEȘ</t>
  </si>
  <si>
    <t xml:space="preserve">BACAU</t>
  </si>
  <si>
    <t xml:space="preserve">Consiliul Judetean Bacau</t>
  </si>
  <si>
    <t xml:space="preserve">Slanic Moldova</t>
  </si>
  <si>
    <t xml:space="preserve">Targu Ocna</t>
  </si>
  <si>
    <t xml:space="preserve">BIHOR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BOTOSANI</t>
  </si>
  <si>
    <t xml:space="preserve">Cosula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BRASOV</t>
  </si>
  <si>
    <t xml:space="preserve">Consiliul Judetean Brasov 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Robeasca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Dalboşeţ</t>
  </si>
  <si>
    <t xml:space="preserve">Ezeris</t>
  </si>
  <si>
    <t xml:space="preserve">CALARASI</t>
  </si>
  <si>
    <t xml:space="preserve">Lehliu Gara</t>
  </si>
  <si>
    <t xml:space="preserve">Oltenita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Aliman</t>
  </si>
  <si>
    <t xml:space="preserve">Baraganu </t>
  </si>
  <si>
    <t xml:space="preserve">Ciobanu</t>
  </si>
  <si>
    <t xml:space="preserve">Ciocarlia</t>
  </si>
  <si>
    <t xml:space="preserve">Cogealac</t>
  </si>
  <si>
    <t xml:space="preserve">Constanta</t>
  </si>
  <si>
    <t xml:space="preserve">Crucea</t>
  </si>
  <si>
    <t xml:space="preserve">Dobromir</t>
  </si>
  <si>
    <t xml:space="preserve">Garliciu</t>
  </si>
  <si>
    <t xml:space="preserve">Harsova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Ovidiu</t>
  </si>
  <si>
    <t xml:space="preserve">Pestera</t>
  </si>
  <si>
    <t xml:space="preserve">Pecineaga</t>
  </si>
  <si>
    <t xml:space="preserve">Poarta Alba</t>
  </si>
  <si>
    <t xml:space="preserve">Lumina</t>
  </si>
  <si>
    <t xml:space="preserve">Valu lui Traian</t>
  </si>
  <si>
    <t xml:space="preserve">COVASNA</t>
  </si>
  <si>
    <t xml:space="preserve">DAMBOVITA</t>
  </si>
  <si>
    <t xml:space="preserve">Cornesti</t>
  </si>
  <si>
    <t xml:space="preserve">Hulubesti</t>
  </si>
  <si>
    <t xml:space="preserve">Niculesti</t>
  </si>
  <si>
    <t xml:space="preserve">Ocnita</t>
  </si>
  <si>
    <t xml:space="preserve">Salcioara</t>
  </si>
  <si>
    <t xml:space="preserve">Varfuri</t>
  </si>
  <si>
    <t xml:space="preserve">DOLJ</t>
  </si>
  <si>
    <t xml:space="preserve">Calafat</t>
  </si>
  <si>
    <t xml:space="preserve">Dragotesti</t>
  </si>
  <si>
    <t xml:space="preserve">Simnicu de Sus</t>
  </si>
  <si>
    <t xml:space="preserve">GALATI</t>
  </si>
  <si>
    <t xml:space="preserve">Vârlezi</t>
  </si>
  <si>
    <t xml:space="preserve">GIURGIU</t>
  </si>
  <si>
    <t xml:space="preserve">Ghimpati</t>
  </si>
  <si>
    <t xml:space="preserve">Gradinari</t>
  </si>
  <si>
    <t xml:space="preserve">Prundu</t>
  </si>
  <si>
    <t xml:space="preserve">Consiliul Judetean Giurgiu</t>
  </si>
  <si>
    <t xml:space="preserve">Giurgiu</t>
  </si>
  <si>
    <t xml:space="preserve">Schitu</t>
  </si>
  <si>
    <t xml:space="preserve">Colibasi</t>
  </si>
  <si>
    <t xml:space="preserve">GORJ</t>
  </si>
  <si>
    <t xml:space="preserve">Tg – Jiu</t>
  </si>
  <si>
    <t xml:space="preserve">Motru</t>
  </si>
  <si>
    <t xml:space="preserve">Berlesti</t>
  </si>
  <si>
    <t xml:space="preserve">Rosia de Amaradia</t>
  </si>
  <si>
    <t xml:space="preserve">Stoina</t>
  </si>
  <si>
    <t xml:space="preserve">HARGHITA</t>
  </si>
  <si>
    <t xml:space="preserve">Miercurea- Ciuc</t>
  </si>
  <si>
    <t xml:space="preserve">HUNEDOARA</t>
  </si>
  <si>
    <t xml:space="preserve">Petrila</t>
  </si>
  <si>
    <t xml:space="preserve">Buceș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Aroneanu</t>
  </si>
  <si>
    <t xml:space="preserve">Baltati</t>
  </si>
  <si>
    <t xml:space="preserve">Horles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palnic</t>
  </si>
  <si>
    <t xml:space="preserve">Giulesti</t>
  </si>
  <si>
    <t xml:space="preserve">Lapus</t>
  </si>
  <si>
    <t xml:space="preserve">Leordina</t>
  </si>
  <si>
    <t xml:space="preserve">Repedea</t>
  </si>
  <si>
    <t xml:space="preserve">Sapanta</t>
  </si>
  <si>
    <t xml:space="preserve">MEHEDINTI</t>
  </si>
  <si>
    <t xml:space="preserve">MUREȘ</t>
  </si>
  <si>
    <t xml:space="preserve">Vargata</t>
  </si>
  <si>
    <t xml:space="preserve">Livezeni</t>
  </si>
  <si>
    <t xml:space="preserve">NEAMT</t>
  </si>
  <si>
    <t xml:space="preserve">Consiliul Judetean Neamț</t>
  </si>
  <si>
    <t xml:space="preserve">Roznov</t>
  </si>
  <si>
    <t xml:space="preserve">Valeni</t>
  </si>
  <si>
    <t xml:space="preserve">Vanatori</t>
  </si>
  <si>
    <t xml:space="preserve">OLT</t>
  </si>
  <si>
    <t xml:space="preserve">Colonesti</t>
  </si>
  <si>
    <t xml:space="preserve">Corbu</t>
  </si>
  <si>
    <t xml:space="preserve">Izvoarele</t>
  </si>
  <si>
    <t xml:space="preserve">Maruntei</t>
  </si>
  <si>
    <t xml:space="preserve">Oboga</t>
  </si>
  <si>
    <t xml:space="preserve">Perieti</t>
  </si>
  <si>
    <t xml:space="preserve">Studina</t>
  </si>
  <si>
    <t xml:space="preserve">Visina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Colceag</t>
  </si>
  <si>
    <t xml:space="preserve">Cornu</t>
  </si>
  <si>
    <t xml:space="preserve">Drajna</t>
  </si>
  <si>
    <t xml:space="preserve">Floresti</t>
  </si>
  <si>
    <t xml:space="preserve">Scorteni</t>
  </si>
  <si>
    <t xml:space="preserve">SATU MARE</t>
  </si>
  <si>
    <t xml:space="preserve">Acas</t>
  </si>
  <si>
    <t xml:space="preserve">Beltiug</t>
  </si>
  <si>
    <t xml:space="preserve">Camarzana</t>
  </si>
  <si>
    <t xml:space="preserve">Carei</t>
  </si>
  <si>
    <t xml:space="preserve">Certeze</t>
  </si>
  <si>
    <t xml:space="preserve">SĂLAJ</t>
  </si>
  <si>
    <t xml:space="preserve">Sarmasag</t>
  </si>
  <si>
    <t xml:space="preserve">SIBIU</t>
  </si>
  <si>
    <t xml:space="preserve">SUCEAVA</t>
  </si>
  <si>
    <t xml:space="preserve">Rădăuţi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TELEORMAN</t>
  </si>
  <si>
    <t xml:space="preserve">Rosiori de Vede</t>
  </si>
  <si>
    <t xml:space="preserve">Zimnicea</t>
  </si>
  <si>
    <t xml:space="preserve">Videle</t>
  </si>
  <si>
    <t xml:space="preserve">Saelele</t>
  </si>
  <si>
    <t xml:space="preserve">Crangeni</t>
  </si>
  <si>
    <t xml:space="preserve">Zambresca</t>
  </si>
  <si>
    <t xml:space="preserve">Beuca</t>
  </si>
  <si>
    <t xml:space="preserve">Mosteni</t>
  </si>
  <si>
    <t xml:space="preserve">Ciolanesti</t>
  </si>
  <si>
    <t xml:space="preserve">Dobrotesti</t>
  </si>
  <si>
    <t xml:space="preserve">TIMIȘ</t>
  </si>
  <si>
    <t xml:space="preserve">Timişoara</t>
  </si>
  <si>
    <t xml:space="preserve">Lugoj</t>
  </si>
  <si>
    <t xml:space="preserve">Deta</t>
  </si>
  <si>
    <t xml:space="preserve">Comloşu Mare</t>
  </si>
  <si>
    <t xml:space="preserve">Variaş</t>
  </si>
  <si>
    <t xml:space="preserve">TULCEA</t>
  </si>
  <si>
    <t xml:space="preserve">VASLUI</t>
  </si>
  <si>
    <t xml:space="preserve">Alexandru Vlahuta </t>
  </si>
  <si>
    <t xml:space="preserve">Ciocani</t>
  </si>
  <si>
    <t xml:space="preserve">Coroiesti</t>
  </si>
  <si>
    <t xml:space="preserve">Dodesti   </t>
  </si>
  <si>
    <t xml:space="preserve">Iana      </t>
  </si>
  <si>
    <t xml:space="preserve">Ibăneşti   </t>
  </si>
  <si>
    <t xml:space="preserve">Ivanesti</t>
  </si>
  <si>
    <t xml:space="preserve">Muntenii de Sus</t>
  </si>
  <si>
    <t xml:space="preserve">Perieni                  </t>
  </si>
  <si>
    <t xml:space="preserve">Pogonesti        </t>
  </si>
  <si>
    <t xml:space="preserve">Puieşti                         </t>
  </si>
  <si>
    <t xml:space="preserve">Tutova</t>
  </si>
  <si>
    <t xml:space="preserve">Viisoara  </t>
  </si>
  <si>
    <t xml:space="preserve">Voinesti            </t>
  </si>
  <si>
    <t xml:space="preserve">Birlad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Amarasti</t>
  </si>
  <si>
    <t xml:space="preserve">Bujoreni</t>
  </si>
  <si>
    <t xml:space="preserve">Bunesti</t>
  </si>
  <si>
    <t xml:space="preserve">Diculesti</t>
  </si>
  <si>
    <t xml:space="preserve">Fauresti</t>
  </si>
  <si>
    <t xml:space="preserve">Fartatesti</t>
  </si>
  <si>
    <t xml:space="preserve">Lungesti</t>
  </si>
  <si>
    <t xml:space="preserve">Milcoiu</t>
  </si>
  <si>
    <t xml:space="preserve">Orlesti</t>
  </si>
  <si>
    <t xml:space="preserve">Perisani</t>
  </si>
  <si>
    <t xml:space="preserve">Pesceana</t>
  </si>
  <si>
    <t xml:space="preserve">Prundeni</t>
  </si>
  <si>
    <t xml:space="preserve">Roesti</t>
  </si>
  <si>
    <t xml:space="preserve">Runcu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oineasa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Panciu</t>
  </si>
  <si>
    <t xml:space="preserve">BUCURESTI</t>
  </si>
  <si>
    <t xml:space="preserve">Sector 6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4.26"/>
    <col collapsed="false" customWidth="true" hidden="false" outlineLevel="0" max="3" min="3" style="2" width="21.53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/>
    </row>
    <row r="6" customFormat="false" ht="19" hidden="false" customHeight="true" outlineLevel="0" collapsed="false">
      <c r="C6" s="7" t="s">
        <v>3</v>
      </c>
    </row>
    <row r="7" customFormat="false" ht="26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15.5" hidden="false" customHeight="true" outlineLevel="0" collapsed="false">
      <c r="A8" s="10"/>
      <c r="B8" s="11" t="s">
        <v>7</v>
      </c>
      <c r="C8" s="12" t="n">
        <f aca="false">C10+C12+C16+C18+C22+C27+C29+C37+C41+C43+C46+C52+C56+C58+C84+C86+C93+C97+C99+C107+C113+C115+C120+C123+C128+C130+C144+C146+C149+C154+C163+C175+C181+C183+C185+C192+C203+C209+C211+C227+C252+C257</f>
        <v>156425955</v>
      </c>
      <c r="D8" s="13"/>
    </row>
    <row r="9" customFormat="false" ht="13" hidden="true" customHeight="false" outlineLevel="0" collapsed="false">
      <c r="A9" s="14"/>
      <c r="B9" s="15" t="s">
        <v>8</v>
      </c>
      <c r="C9" s="16"/>
      <c r="D9" s="13"/>
    </row>
    <row r="10" s="19" customFormat="true" ht="13" hidden="false" customHeight="false" outlineLevel="0" collapsed="false">
      <c r="A10" s="17" t="n">
        <v>1</v>
      </c>
      <c r="B10" s="18" t="s">
        <v>9</v>
      </c>
      <c r="C10" s="12" t="n">
        <f aca="false">SUM(C11:C11)</f>
        <v>0</v>
      </c>
      <c r="D10" s="13"/>
    </row>
    <row r="11" s="19" customFormat="true" ht="13" hidden="true" customHeight="false" outlineLevel="0" collapsed="false">
      <c r="A11" s="17"/>
      <c r="B11" s="20"/>
      <c r="C11" s="21" t="n">
        <v>0</v>
      </c>
      <c r="D11" s="13"/>
    </row>
    <row r="12" s="19" customFormat="true" ht="12.75" hidden="false" customHeight="true" outlineLevel="0" collapsed="false">
      <c r="A12" s="17" t="n">
        <v>2</v>
      </c>
      <c r="B12" s="18" t="s">
        <v>10</v>
      </c>
      <c r="C12" s="12" t="n">
        <f aca="false">SUM(C13:C15)</f>
        <v>1105262</v>
      </c>
      <c r="D12" s="13"/>
    </row>
    <row r="13" s="19" customFormat="true" ht="12.75" hidden="false" customHeight="true" outlineLevel="0" collapsed="false">
      <c r="A13" s="17"/>
      <c r="B13" s="22" t="s">
        <v>11</v>
      </c>
      <c r="C13" s="23" t="n">
        <v>830823</v>
      </c>
      <c r="D13" s="13"/>
    </row>
    <row r="14" s="19" customFormat="true" ht="12.75" hidden="false" customHeight="true" outlineLevel="0" collapsed="false">
      <c r="A14" s="17"/>
      <c r="B14" s="22" t="s">
        <v>12</v>
      </c>
      <c r="C14" s="23" t="n">
        <v>229439</v>
      </c>
      <c r="D14" s="13"/>
    </row>
    <row r="15" s="19" customFormat="true" ht="12.75" hidden="false" customHeight="true" outlineLevel="0" collapsed="false">
      <c r="A15" s="17"/>
      <c r="B15" s="22" t="s">
        <v>13</v>
      </c>
      <c r="C15" s="23" t="n">
        <v>45000</v>
      </c>
      <c r="D15" s="13"/>
    </row>
    <row r="16" s="19" customFormat="true" ht="13" hidden="false" customHeight="false" outlineLevel="0" collapsed="false">
      <c r="A16" s="17" t="n">
        <v>3</v>
      </c>
      <c r="B16" s="18" t="s">
        <v>14</v>
      </c>
      <c r="C16" s="12" t="n">
        <f aca="false">SUM(C17:C17)</f>
        <v>0</v>
      </c>
      <c r="D16" s="13"/>
    </row>
    <row r="17" s="19" customFormat="true" ht="13" hidden="true" customHeight="false" outlineLevel="0" collapsed="false">
      <c r="A17" s="17"/>
      <c r="B17" s="24"/>
      <c r="C17" s="25" t="n">
        <v>0</v>
      </c>
      <c r="D17" s="13"/>
    </row>
    <row r="18" s="19" customFormat="true" ht="12.75" hidden="false" customHeight="true" outlineLevel="0" collapsed="false">
      <c r="A18" s="17" t="n">
        <v>4</v>
      </c>
      <c r="B18" s="18" t="s">
        <v>15</v>
      </c>
      <c r="C18" s="12" t="n">
        <f aca="false">SUM(C19:C21)</f>
        <v>1893228</v>
      </c>
      <c r="D18" s="13"/>
    </row>
    <row r="19" s="19" customFormat="true" ht="12.75" hidden="false" customHeight="true" outlineLevel="0" collapsed="false">
      <c r="A19" s="17"/>
      <c r="B19" s="20" t="s">
        <v>16</v>
      </c>
      <c r="C19" s="26" t="n">
        <v>107789</v>
      </c>
      <c r="D19" s="13"/>
    </row>
    <row r="20" s="19" customFormat="true" ht="12.75" hidden="false" customHeight="true" outlineLevel="0" collapsed="false">
      <c r="A20" s="17"/>
      <c r="B20" s="22" t="s">
        <v>17</v>
      </c>
      <c r="C20" s="27" t="n">
        <v>17520</v>
      </c>
      <c r="D20" s="13"/>
    </row>
    <row r="21" s="19" customFormat="true" ht="12.75" hidden="false" customHeight="true" outlineLevel="0" collapsed="false">
      <c r="A21" s="17"/>
      <c r="B21" s="22" t="s">
        <v>18</v>
      </c>
      <c r="C21" s="27" t="n">
        <v>1767919</v>
      </c>
      <c r="D21" s="13"/>
    </row>
    <row r="22" s="19" customFormat="true" ht="12.75" hidden="false" customHeight="true" outlineLevel="0" collapsed="false">
      <c r="A22" s="17" t="n">
        <v>5</v>
      </c>
      <c r="B22" s="18" t="s">
        <v>19</v>
      </c>
      <c r="C22" s="12" t="n">
        <f aca="false">SUM(C23:C26)</f>
        <v>1852359</v>
      </c>
      <c r="D22" s="13"/>
    </row>
    <row r="23" customFormat="false" ht="12.75" hidden="false" customHeight="true" outlineLevel="0" collapsed="false">
      <c r="A23" s="10"/>
      <c r="B23" s="20" t="s">
        <v>20</v>
      </c>
      <c r="C23" s="26" t="n">
        <v>285065</v>
      </c>
      <c r="D23" s="13"/>
    </row>
    <row r="24" customFormat="false" ht="12.75" hidden="false" customHeight="true" outlineLevel="0" collapsed="false">
      <c r="A24" s="10"/>
      <c r="B24" s="28" t="s">
        <v>21</v>
      </c>
      <c r="C24" s="23" t="n">
        <v>64978</v>
      </c>
      <c r="D24" s="13"/>
    </row>
    <row r="25" customFormat="false" ht="12.75" hidden="false" customHeight="true" outlineLevel="0" collapsed="false">
      <c r="A25" s="10"/>
      <c r="B25" s="28" t="s">
        <v>22</v>
      </c>
      <c r="C25" s="23" t="n">
        <v>33386</v>
      </c>
      <c r="D25" s="13"/>
    </row>
    <row r="26" customFormat="false" ht="12.75" hidden="false" customHeight="true" outlineLevel="0" collapsed="false">
      <c r="A26" s="10"/>
      <c r="B26" s="28" t="s">
        <v>23</v>
      </c>
      <c r="C26" s="23" t="n">
        <v>1468930</v>
      </c>
      <c r="D26" s="13"/>
    </row>
    <row r="27" s="19" customFormat="true" ht="13" hidden="false" customHeight="false" outlineLevel="0" collapsed="false">
      <c r="A27" s="17" t="n">
        <v>6</v>
      </c>
      <c r="B27" s="18" t="s">
        <v>24</v>
      </c>
      <c r="C27" s="12" t="n">
        <f aca="false">SUM(C28:C28)</f>
        <v>0</v>
      </c>
      <c r="D27" s="13"/>
    </row>
    <row r="28" s="19" customFormat="true" ht="13" hidden="true" customHeight="false" outlineLevel="0" collapsed="false">
      <c r="A28" s="17"/>
      <c r="B28" s="10"/>
      <c r="C28" s="29" t="n">
        <v>0</v>
      </c>
      <c r="D28" s="13"/>
    </row>
    <row r="29" s="19" customFormat="true" ht="12.75" hidden="false" customHeight="true" outlineLevel="0" collapsed="false">
      <c r="A29" s="17" t="n">
        <v>7</v>
      </c>
      <c r="B29" s="18" t="s">
        <v>25</v>
      </c>
      <c r="C29" s="12" t="n">
        <f aca="false">SUM(C30:C36)</f>
        <v>1442652</v>
      </c>
      <c r="D29" s="13"/>
    </row>
    <row r="30" s="19" customFormat="true" ht="12.75" hidden="false" customHeight="true" outlineLevel="0" collapsed="false">
      <c r="A30" s="17"/>
      <c r="B30" s="10" t="s">
        <v>26</v>
      </c>
      <c r="C30" s="30" t="n">
        <v>191471</v>
      </c>
      <c r="D30" s="13"/>
    </row>
    <row r="31" s="19" customFormat="true" ht="12.75" hidden="false" customHeight="true" outlineLevel="0" collapsed="false">
      <c r="A31" s="17"/>
      <c r="B31" s="10" t="s">
        <v>27</v>
      </c>
      <c r="C31" s="30" t="n">
        <v>102027</v>
      </c>
      <c r="D31" s="13"/>
    </row>
    <row r="32" s="19" customFormat="true" ht="12.75" hidden="false" customHeight="true" outlineLevel="0" collapsed="false">
      <c r="A32" s="17"/>
      <c r="B32" s="10" t="s">
        <v>28</v>
      </c>
      <c r="C32" s="30" t="n">
        <v>12003</v>
      </c>
      <c r="D32" s="13"/>
    </row>
    <row r="33" s="19" customFormat="true" ht="12.75" hidden="false" customHeight="true" outlineLevel="0" collapsed="false">
      <c r="A33" s="17"/>
      <c r="B33" s="10" t="s">
        <v>29</v>
      </c>
      <c r="C33" s="30" t="n">
        <v>270675</v>
      </c>
      <c r="D33" s="13"/>
    </row>
    <row r="34" s="19" customFormat="true" ht="12.75" hidden="false" customHeight="true" outlineLevel="0" collapsed="false">
      <c r="A34" s="17"/>
      <c r="B34" s="10" t="s">
        <v>30</v>
      </c>
      <c r="C34" s="30" t="n">
        <v>228518</v>
      </c>
      <c r="D34" s="13"/>
    </row>
    <row r="35" s="19" customFormat="true" ht="12.75" hidden="false" customHeight="true" outlineLevel="0" collapsed="false">
      <c r="A35" s="17"/>
      <c r="B35" s="10" t="s">
        <v>31</v>
      </c>
      <c r="C35" s="30" t="n">
        <v>567958</v>
      </c>
      <c r="D35" s="13"/>
    </row>
    <row r="36" s="19" customFormat="true" ht="12.75" hidden="false" customHeight="true" outlineLevel="0" collapsed="false">
      <c r="A36" s="17"/>
      <c r="B36" s="10" t="s">
        <v>32</v>
      </c>
      <c r="C36" s="30" t="n">
        <v>70000</v>
      </c>
      <c r="D36" s="13"/>
    </row>
    <row r="37" s="19" customFormat="true" ht="12.75" hidden="false" customHeight="true" outlineLevel="0" collapsed="false">
      <c r="A37" s="17" t="n">
        <v>8</v>
      </c>
      <c r="B37" s="18" t="s">
        <v>33</v>
      </c>
      <c r="C37" s="12" t="n">
        <f aca="false">SUM(C38:C40)</f>
        <v>6880801</v>
      </c>
      <c r="D37" s="13"/>
    </row>
    <row r="38" customFormat="false" ht="12.75" hidden="false" customHeight="true" outlineLevel="0" collapsed="false">
      <c r="A38" s="31"/>
      <c r="B38" s="10" t="s">
        <v>34</v>
      </c>
      <c r="C38" s="30" t="n">
        <v>1479451</v>
      </c>
      <c r="D38" s="13"/>
    </row>
    <row r="39" customFormat="false" ht="12.75" hidden="false" customHeight="true" outlineLevel="0" collapsed="false">
      <c r="A39" s="31"/>
      <c r="B39" s="10" t="s">
        <v>35</v>
      </c>
      <c r="C39" s="30" t="n">
        <v>4466810</v>
      </c>
      <c r="D39" s="13"/>
    </row>
    <row r="40" customFormat="false" ht="12.75" hidden="false" customHeight="true" outlineLevel="0" collapsed="false">
      <c r="A40" s="31"/>
      <c r="B40" s="10" t="s">
        <v>36</v>
      </c>
      <c r="C40" s="30" t="n">
        <v>934540</v>
      </c>
      <c r="D40" s="13"/>
    </row>
    <row r="41" s="19" customFormat="true" ht="13" hidden="false" customHeight="false" outlineLevel="0" collapsed="false">
      <c r="A41" s="17" t="n">
        <v>9</v>
      </c>
      <c r="B41" s="18" t="s">
        <v>37</v>
      </c>
      <c r="C41" s="12" t="n">
        <f aca="false">SUM(C42:C42)</f>
        <v>0</v>
      </c>
      <c r="D41" s="13"/>
    </row>
    <row r="42" s="19" customFormat="true" ht="13" hidden="true" customHeight="false" outlineLevel="0" collapsed="false">
      <c r="A42" s="17"/>
      <c r="B42" s="32"/>
      <c r="C42" s="33" t="n">
        <v>0</v>
      </c>
      <c r="D42" s="13"/>
    </row>
    <row r="43" s="19" customFormat="true" ht="12.75" hidden="false" customHeight="true" outlineLevel="0" collapsed="false">
      <c r="A43" s="17" t="n">
        <v>10</v>
      </c>
      <c r="B43" s="18" t="s">
        <v>38</v>
      </c>
      <c r="C43" s="12" t="n">
        <f aca="false">SUM(C44:C45)</f>
        <v>426574</v>
      </c>
      <c r="D43" s="13"/>
    </row>
    <row r="44" s="19" customFormat="true" ht="12.75" hidden="false" customHeight="true" outlineLevel="0" collapsed="false">
      <c r="A44" s="17"/>
      <c r="B44" s="22" t="s">
        <v>39</v>
      </c>
      <c r="C44" s="23" t="n">
        <v>420217</v>
      </c>
      <c r="D44" s="13"/>
    </row>
    <row r="45" s="19" customFormat="true" ht="13" hidden="false" customHeight="false" outlineLevel="0" collapsed="false">
      <c r="A45" s="17"/>
      <c r="B45" s="22" t="s">
        <v>40</v>
      </c>
      <c r="C45" s="23" t="n">
        <v>6357</v>
      </c>
      <c r="D45" s="13"/>
    </row>
    <row r="46" s="19" customFormat="true" ht="12.75" hidden="false" customHeight="true" outlineLevel="0" collapsed="false">
      <c r="A46" s="17" t="n">
        <v>11</v>
      </c>
      <c r="B46" s="18" t="s">
        <v>41</v>
      </c>
      <c r="C46" s="12" t="n">
        <f aca="false">SUM(C47:C51)</f>
        <v>20261315</v>
      </c>
      <c r="D46" s="13"/>
    </row>
    <row r="47" customFormat="false" ht="12.75" hidden="false" customHeight="true" outlineLevel="0" collapsed="false">
      <c r="A47" s="10"/>
      <c r="B47" s="34" t="s">
        <v>42</v>
      </c>
      <c r="C47" s="27" t="n">
        <v>11430061</v>
      </c>
      <c r="D47" s="13"/>
    </row>
    <row r="48" customFormat="false" ht="12.75" hidden="false" customHeight="true" outlineLevel="0" collapsed="false">
      <c r="A48" s="10"/>
      <c r="B48" s="34" t="s">
        <v>43</v>
      </c>
      <c r="C48" s="27" t="n">
        <v>7336302</v>
      </c>
      <c r="D48" s="13"/>
    </row>
    <row r="49" customFormat="false" ht="12.75" hidden="false" customHeight="true" outlineLevel="0" collapsed="false">
      <c r="A49" s="10"/>
      <c r="B49" s="35" t="s">
        <v>44</v>
      </c>
      <c r="C49" s="36" t="n">
        <v>1160554</v>
      </c>
      <c r="D49" s="13"/>
    </row>
    <row r="50" customFormat="false" ht="12.75" hidden="false" customHeight="true" outlineLevel="0" collapsed="false">
      <c r="A50" s="10"/>
      <c r="B50" s="35" t="s">
        <v>45</v>
      </c>
      <c r="C50" s="36" t="n">
        <v>326827</v>
      </c>
      <c r="D50" s="13"/>
    </row>
    <row r="51" customFormat="false" ht="12.75" hidden="false" customHeight="true" outlineLevel="0" collapsed="false">
      <c r="A51" s="10"/>
      <c r="B51" s="35" t="s">
        <v>46</v>
      </c>
      <c r="C51" s="36" t="n">
        <v>7571</v>
      </c>
      <c r="D51" s="13"/>
    </row>
    <row r="52" s="19" customFormat="true" ht="12.75" hidden="false" customHeight="true" outlineLevel="0" collapsed="false">
      <c r="A52" s="17" t="n">
        <v>12</v>
      </c>
      <c r="B52" s="18" t="s">
        <v>47</v>
      </c>
      <c r="C52" s="12" t="n">
        <f aca="false">SUM(C53:C55)</f>
        <v>574229</v>
      </c>
      <c r="D52" s="13"/>
    </row>
    <row r="53" s="19" customFormat="true" ht="12.75" hidden="false" customHeight="true" outlineLevel="0" collapsed="false">
      <c r="A53" s="17"/>
      <c r="B53" s="10" t="s">
        <v>48</v>
      </c>
      <c r="C53" s="30" t="n">
        <v>31622</v>
      </c>
      <c r="D53" s="13"/>
    </row>
    <row r="54" s="19" customFormat="true" ht="12.75" hidden="false" customHeight="true" outlineLevel="0" collapsed="false">
      <c r="A54" s="17"/>
      <c r="B54" s="10" t="s">
        <v>49</v>
      </c>
      <c r="C54" s="30" t="n">
        <v>26992</v>
      </c>
      <c r="D54" s="13"/>
    </row>
    <row r="55" customFormat="false" ht="12.5" hidden="false" customHeight="false" outlineLevel="0" collapsed="false">
      <c r="A55" s="37"/>
      <c r="B55" s="10" t="s">
        <v>50</v>
      </c>
      <c r="C55" s="30" t="n">
        <v>515615</v>
      </c>
      <c r="D55" s="13"/>
    </row>
    <row r="56" s="19" customFormat="true" ht="12.75" hidden="false" customHeight="true" outlineLevel="0" collapsed="false">
      <c r="A56" s="17" t="n">
        <v>13</v>
      </c>
      <c r="B56" s="18" t="s">
        <v>51</v>
      </c>
      <c r="C56" s="12" t="n">
        <f aca="false">SUM(C57:C57)</f>
        <v>181422</v>
      </c>
      <c r="D56" s="13"/>
    </row>
    <row r="57" s="19" customFormat="true" ht="12.75" hidden="false" customHeight="true" outlineLevel="0" collapsed="false">
      <c r="A57" s="17"/>
      <c r="B57" s="38" t="s">
        <v>52</v>
      </c>
      <c r="C57" s="39" t="n">
        <v>181422</v>
      </c>
      <c r="D57" s="13"/>
    </row>
    <row r="58" s="19" customFormat="true" ht="12.75" hidden="false" customHeight="true" outlineLevel="0" collapsed="false">
      <c r="A58" s="17" t="n">
        <v>14</v>
      </c>
      <c r="B58" s="18" t="s">
        <v>53</v>
      </c>
      <c r="C58" s="12" t="n">
        <f aca="false">SUM(C59:C83)</f>
        <v>32546370</v>
      </c>
      <c r="D58" s="13"/>
    </row>
    <row r="59" customFormat="false" ht="12.5" hidden="false" customHeight="false" outlineLevel="0" collapsed="false">
      <c r="A59" s="37"/>
      <c r="B59" s="40" t="s">
        <v>54</v>
      </c>
      <c r="C59" s="41" t="n">
        <v>617436</v>
      </c>
      <c r="D59" s="13"/>
    </row>
    <row r="60" customFormat="false" ht="12.5" hidden="false" customHeight="false" outlineLevel="0" collapsed="false">
      <c r="A60" s="37"/>
      <c r="B60" s="40" t="s">
        <v>55</v>
      </c>
      <c r="C60" s="41" t="n">
        <v>27221</v>
      </c>
      <c r="D60" s="13"/>
    </row>
    <row r="61" customFormat="false" ht="12.5" hidden="false" customHeight="false" outlineLevel="0" collapsed="false">
      <c r="A61" s="37"/>
      <c r="B61" s="40" t="s">
        <v>56</v>
      </c>
      <c r="C61" s="41" t="n">
        <v>7051</v>
      </c>
      <c r="D61" s="13"/>
    </row>
    <row r="62" customFormat="false" ht="12.5" hidden="false" customHeight="false" outlineLevel="0" collapsed="false">
      <c r="A62" s="37"/>
      <c r="B62" s="42" t="s">
        <v>57</v>
      </c>
      <c r="C62" s="41" t="n">
        <v>215074</v>
      </c>
      <c r="D62" s="13"/>
    </row>
    <row r="63" customFormat="false" ht="12.5" hidden="false" customHeight="false" outlineLevel="0" collapsed="false">
      <c r="A63" s="37"/>
      <c r="B63" s="42" t="s">
        <v>58</v>
      </c>
      <c r="C63" s="41" t="n">
        <v>244163</v>
      </c>
      <c r="D63" s="13"/>
    </row>
    <row r="64" customFormat="false" ht="12.5" hidden="false" customHeight="false" outlineLevel="0" collapsed="false">
      <c r="A64" s="37"/>
      <c r="B64" s="40" t="s">
        <v>59</v>
      </c>
      <c r="C64" s="41" t="n">
        <v>690823</v>
      </c>
      <c r="D64" s="13"/>
    </row>
    <row r="65" customFormat="false" ht="12.5" hidden="false" customHeight="false" outlineLevel="0" collapsed="false">
      <c r="A65" s="37"/>
      <c r="B65" s="37" t="s">
        <v>60</v>
      </c>
      <c r="C65" s="41" t="n">
        <v>1038871</v>
      </c>
      <c r="D65" s="13"/>
    </row>
    <row r="66" customFormat="false" ht="12.5" hidden="false" customHeight="false" outlineLevel="0" collapsed="false">
      <c r="A66" s="37"/>
      <c r="B66" s="37" t="s">
        <v>61</v>
      </c>
      <c r="C66" s="41" t="n">
        <v>493830</v>
      </c>
      <c r="D66" s="13"/>
    </row>
    <row r="67" customFormat="false" ht="12.5" hidden="false" customHeight="false" outlineLevel="0" collapsed="false">
      <c r="A67" s="37"/>
      <c r="B67" s="37" t="s">
        <v>62</v>
      </c>
      <c r="C67" s="41" t="n">
        <v>7885</v>
      </c>
      <c r="D67" s="13"/>
    </row>
    <row r="68" customFormat="false" ht="12.5" hidden="false" customHeight="false" outlineLevel="0" collapsed="false">
      <c r="A68" s="37"/>
      <c r="B68" s="37" t="s">
        <v>63</v>
      </c>
      <c r="C68" s="41" t="n">
        <v>65815</v>
      </c>
      <c r="D68" s="13"/>
    </row>
    <row r="69" customFormat="false" ht="12.5" hidden="false" customHeight="false" outlineLevel="0" collapsed="false">
      <c r="A69" s="37"/>
      <c r="B69" s="37" t="s">
        <v>64</v>
      </c>
      <c r="C69" s="41" t="n">
        <v>80590</v>
      </c>
      <c r="D69" s="13"/>
    </row>
    <row r="70" customFormat="false" ht="12.5" hidden="false" customHeight="false" outlineLevel="0" collapsed="false">
      <c r="A70" s="37"/>
      <c r="B70" s="37" t="s">
        <v>65</v>
      </c>
      <c r="C70" s="41" t="n">
        <v>425036</v>
      </c>
      <c r="D70" s="13"/>
    </row>
    <row r="71" customFormat="false" ht="12.5" hidden="false" customHeight="false" outlineLevel="0" collapsed="false">
      <c r="A71" s="37"/>
      <c r="B71" s="37" t="s">
        <v>66</v>
      </c>
      <c r="C71" s="41" t="n">
        <f aca="false">1195632-20000</f>
        <v>1175632</v>
      </c>
      <c r="D71" s="13"/>
    </row>
    <row r="72" customFormat="false" ht="12.5" hidden="false" customHeight="false" outlineLevel="0" collapsed="false">
      <c r="A72" s="37"/>
      <c r="B72" s="37" t="s">
        <v>67</v>
      </c>
      <c r="C72" s="41" t="n">
        <v>420452</v>
      </c>
      <c r="D72" s="13"/>
    </row>
    <row r="73" customFormat="false" ht="12.5" hidden="false" customHeight="false" outlineLevel="0" collapsed="false">
      <c r="A73" s="37"/>
      <c r="B73" s="37" t="s">
        <v>68</v>
      </c>
      <c r="C73" s="41" t="n">
        <v>22724</v>
      </c>
      <c r="D73" s="13"/>
    </row>
    <row r="74" customFormat="false" ht="11.25" hidden="false" customHeight="true" outlineLevel="0" collapsed="false">
      <c r="A74" s="37"/>
      <c r="B74" s="37" t="s">
        <v>69</v>
      </c>
      <c r="C74" s="41" t="n">
        <v>564972</v>
      </c>
      <c r="D74" s="13"/>
    </row>
    <row r="75" customFormat="false" ht="12.5" hidden="false" customHeight="false" outlineLevel="0" collapsed="false">
      <c r="A75" s="37"/>
      <c r="B75" s="37" t="s">
        <v>70</v>
      </c>
      <c r="C75" s="41" t="n">
        <v>479259</v>
      </c>
      <c r="D75" s="13"/>
    </row>
    <row r="76" customFormat="false" ht="12" hidden="false" customHeight="true" outlineLevel="0" collapsed="false">
      <c r="A76" s="37"/>
      <c r="B76" s="37" t="s">
        <v>71</v>
      </c>
      <c r="C76" s="41" t="n">
        <f aca="false">78513+24536917</f>
        <v>24615430</v>
      </c>
      <c r="D76" s="13"/>
    </row>
    <row r="77" customFormat="false" ht="12.5" hidden="false" customHeight="false" outlineLevel="0" collapsed="false">
      <c r="A77" s="37"/>
      <c r="B77" s="37" t="s">
        <v>72</v>
      </c>
      <c r="C77" s="41" t="n">
        <v>51330</v>
      </c>
      <c r="D77" s="13"/>
    </row>
    <row r="78" customFormat="false" ht="12.5" hidden="false" customHeight="false" outlineLevel="0" collapsed="false">
      <c r="A78" s="37"/>
      <c r="B78" s="37" t="s">
        <v>73</v>
      </c>
      <c r="C78" s="41" t="n">
        <v>871299</v>
      </c>
      <c r="D78" s="13"/>
    </row>
    <row r="79" customFormat="false" ht="12" hidden="false" customHeight="true" outlineLevel="0" collapsed="false">
      <c r="A79" s="37"/>
      <c r="B79" s="37" t="s">
        <v>74</v>
      </c>
      <c r="C79" s="41" t="n">
        <v>266439</v>
      </c>
      <c r="D79" s="13"/>
    </row>
    <row r="80" customFormat="false" ht="12.5" hidden="false" customHeight="false" outlineLevel="0" collapsed="false">
      <c r="A80" s="37"/>
      <c r="B80" s="43" t="s">
        <v>75</v>
      </c>
      <c r="C80" s="41" t="n">
        <v>29793</v>
      </c>
      <c r="D80" s="13"/>
    </row>
    <row r="81" customFormat="false" ht="12.5" hidden="false" customHeight="false" outlineLevel="0" collapsed="false">
      <c r="A81" s="37"/>
      <c r="B81" s="37" t="s">
        <v>76</v>
      </c>
      <c r="C81" s="41" t="n">
        <v>48958</v>
      </c>
      <c r="D81" s="13"/>
    </row>
    <row r="82" customFormat="false" ht="12.5" hidden="false" customHeight="false" outlineLevel="0" collapsed="false">
      <c r="A82" s="37"/>
      <c r="B82" s="43" t="s">
        <v>77</v>
      </c>
      <c r="C82" s="41" t="n">
        <v>38080</v>
      </c>
      <c r="D82" s="13"/>
    </row>
    <row r="83" customFormat="false" ht="12.5" hidden="false" customHeight="false" outlineLevel="0" collapsed="false">
      <c r="A83" s="37"/>
      <c r="B83" s="43" t="s">
        <v>78</v>
      </c>
      <c r="C83" s="41" t="n">
        <v>48207</v>
      </c>
      <c r="D83" s="13"/>
    </row>
    <row r="84" s="19" customFormat="true" ht="13" hidden="false" customHeight="false" outlineLevel="0" collapsed="false">
      <c r="A84" s="17" t="n">
        <v>15</v>
      </c>
      <c r="B84" s="18" t="s">
        <v>79</v>
      </c>
      <c r="C84" s="12" t="n">
        <f aca="false">SUM(C85:C85)</f>
        <v>0</v>
      </c>
      <c r="D84" s="13"/>
    </row>
    <row r="85" s="19" customFormat="true" ht="13" hidden="true" customHeight="false" outlineLevel="0" collapsed="false">
      <c r="A85" s="17"/>
      <c r="B85" s="22"/>
      <c r="C85" s="10" t="n">
        <v>0</v>
      </c>
      <c r="D85" s="13"/>
    </row>
    <row r="86" s="19" customFormat="true" ht="12.75" hidden="false" customHeight="true" outlineLevel="0" collapsed="false">
      <c r="A86" s="17" t="n">
        <v>16</v>
      </c>
      <c r="B86" s="18" t="s">
        <v>80</v>
      </c>
      <c r="C86" s="12" t="n">
        <f aca="false">SUM(C87:C92)</f>
        <v>1949241</v>
      </c>
      <c r="D86" s="13"/>
    </row>
    <row r="87" customFormat="false" ht="12.65" hidden="false" customHeight="true" outlineLevel="0" collapsed="false">
      <c r="A87" s="10"/>
      <c r="B87" s="10" t="s">
        <v>81</v>
      </c>
      <c r="C87" s="41" t="n">
        <v>944486</v>
      </c>
      <c r="D87" s="13"/>
    </row>
    <row r="88" customFormat="false" ht="12.65" hidden="false" customHeight="true" outlineLevel="0" collapsed="false">
      <c r="A88" s="10"/>
      <c r="B88" s="10" t="s">
        <v>82</v>
      </c>
      <c r="C88" s="41" t="n">
        <v>361647</v>
      </c>
      <c r="D88" s="13"/>
    </row>
    <row r="89" customFormat="false" ht="12.65" hidden="false" customHeight="true" outlineLevel="0" collapsed="false">
      <c r="A89" s="10"/>
      <c r="B89" s="10" t="s">
        <v>83</v>
      </c>
      <c r="C89" s="41" t="n">
        <v>271513</v>
      </c>
      <c r="D89" s="13"/>
    </row>
    <row r="90" customFormat="false" ht="12.65" hidden="false" customHeight="true" outlineLevel="0" collapsed="false">
      <c r="A90" s="10"/>
      <c r="B90" s="10" t="s">
        <v>84</v>
      </c>
      <c r="C90" s="41" t="n">
        <v>43030</v>
      </c>
      <c r="D90" s="13"/>
    </row>
    <row r="91" customFormat="false" ht="12.65" hidden="false" customHeight="true" outlineLevel="0" collapsed="false">
      <c r="A91" s="10"/>
      <c r="B91" s="10" t="s">
        <v>85</v>
      </c>
      <c r="C91" s="41" t="n">
        <v>305679</v>
      </c>
      <c r="D91" s="13"/>
    </row>
    <row r="92" customFormat="false" ht="12.65" hidden="false" customHeight="true" outlineLevel="0" collapsed="false">
      <c r="A92" s="10"/>
      <c r="B92" s="10" t="s">
        <v>86</v>
      </c>
      <c r="C92" s="41" t="n">
        <v>22886</v>
      </c>
      <c r="D92" s="13"/>
    </row>
    <row r="93" s="19" customFormat="true" ht="12.75" hidden="false" customHeight="true" outlineLevel="0" collapsed="false">
      <c r="A93" s="17" t="n">
        <v>17</v>
      </c>
      <c r="B93" s="18" t="s">
        <v>87</v>
      </c>
      <c r="C93" s="12" t="n">
        <f aca="false">SUM(C94:C96)</f>
        <v>629453</v>
      </c>
      <c r="D93" s="13"/>
    </row>
    <row r="94" s="19" customFormat="true" ht="12.75" hidden="false" customHeight="true" outlineLevel="0" collapsed="false">
      <c r="A94" s="17"/>
      <c r="B94" s="20" t="s">
        <v>88</v>
      </c>
      <c r="C94" s="44" t="n">
        <v>148865</v>
      </c>
      <c r="D94" s="13"/>
    </row>
    <row r="95" s="19" customFormat="true" ht="12.75" hidden="false" customHeight="true" outlineLevel="0" collapsed="false">
      <c r="A95" s="17"/>
      <c r="B95" s="22" t="s">
        <v>89</v>
      </c>
      <c r="C95" s="30" t="n">
        <v>149114</v>
      </c>
      <c r="D95" s="13"/>
    </row>
    <row r="96" s="19" customFormat="true" ht="12.75" hidden="false" customHeight="true" outlineLevel="0" collapsed="false">
      <c r="A96" s="17"/>
      <c r="B96" s="22" t="s">
        <v>90</v>
      </c>
      <c r="C96" s="30" t="n">
        <v>331474</v>
      </c>
      <c r="D96" s="13"/>
    </row>
    <row r="97" s="19" customFormat="true" ht="13" hidden="false" customHeight="false" outlineLevel="0" collapsed="false">
      <c r="A97" s="17" t="n">
        <v>18</v>
      </c>
      <c r="B97" s="18" t="s">
        <v>91</v>
      </c>
      <c r="C97" s="12" t="n">
        <f aca="false">SUM(C98:C98)</f>
        <v>3109</v>
      </c>
      <c r="D97" s="13"/>
    </row>
    <row r="98" s="19" customFormat="true" ht="13" hidden="true" customHeight="false" outlineLevel="0" collapsed="false">
      <c r="A98" s="17"/>
      <c r="B98" s="37" t="s">
        <v>92</v>
      </c>
      <c r="C98" s="21" t="n">
        <v>3109</v>
      </c>
      <c r="D98" s="13"/>
    </row>
    <row r="99" s="19" customFormat="true" ht="12.75" hidden="false" customHeight="true" outlineLevel="0" collapsed="false">
      <c r="A99" s="17" t="n">
        <v>19</v>
      </c>
      <c r="B99" s="18" t="s">
        <v>93</v>
      </c>
      <c r="C99" s="12" t="n">
        <f aca="false">SUM(C100:C106)</f>
        <v>4318718</v>
      </c>
      <c r="D99" s="13"/>
    </row>
    <row r="100" s="19" customFormat="true" ht="12.75" hidden="false" customHeight="true" outlineLevel="0" collapsed="false">
      <c r="A100" s="17"/>
      <c r="B100" s="10" t="s">
        <v>94</v>
      </c>
      <c r="C100" s="36" t="n">
        <v>1450727</v>
      </c>
      <c r="D100" s="13"/>
    </row>
    <row r="101" s="19" customFormat="true" ht="12.75" hidden="false" customHeight="true" outlineLevel="0" collapsed="false">
      <c r="A101" s="17"/>
      <c r="B101" s="10" t="s">
        <v>95</v>
      </c>
      <c r="C101" s="36" t="n">
        <v>190371</v>
      </c>
      <c r="D101" s="13"/>
    </row>
    <row r="102" s="19" customFormat="true" ht="12.75" hidden="false" customHeight="true" outlineLevel="0" collapsed="false">
      <c r="A102" s="17"/>
      <c r="B102" s="10" t="s">
        <v>96</v>
      </c>
      <c r="C102" s="36" t="n">
        <v>245983</v>
      </c>
      <c r="D102" s="13"/>
    </row>
    <row r="103" s="19" customFormat="true" ht="12.75" hidden="false" customHeight="true" outlineLevel="0" collapsed="false">
      <c r="A103" s="17"/>
      <c r="B103" s="10" t="s">
        <v>97</v>
      </c>
      <c r="C103" s="36" t="n">
        <v>610055</v>
      </c>
      <c r="D103" s="13"/>
    </row>
    <row r="104" s="19" customFormat="true" ht="12.75" hidden="false" customHeight="true" outlineLevel="0" collapsed="false">
      <c r="A104" s="17"/>
      <c r="B104" s="10" t="s">
        <v>98</v>
      </c>
      <c r="C104" s="36" t="n">
        <v>1212376</v>
      </c>
      <c r="D104" s="13"/>
    </row>
    <row r="105" s="19" customFormat="true" ht="12.75" hidden="false" customHeight="true" outlineLevel="0" collapsed="false">
      <c r="A105" s="17"/>
      <c r="B105" s="10" t="s">
        <v>99</v>
      </c>
      <c r="C105" s="36" t="n">
        <v>50354</v>
      </c>
      <c r="D105" s="13"/>
    </row>
    <row r="106" s="19" customFormat="true" ht="12.75" hidden="false" customHeight="true" outlineLevel="0" collapsed="false">
      <c r="A106" s="17"/>
      <c r="B106" s="10" t="s">
        <v>100</v>
      </c>
      <c r="C106" s="36" t="n">
        <v>558852</v>
      </c>
      <c r="D106" s="13"/>
    </row>
    <row r="107" s="19" customFormat="true" ht="12.75" hidden="false" customHeight="true" outlineLevel="0" collapsed="false">
      <c r="A107" s="17" t="n">
        <v>20</v>
      </c>
      <c r="B107" s="18" t="s">
        <v>101</v>
      </c>
      <c r="C107" s="12" t="n">
        <f aca="false">SUM(C108:C112)</f>
        <v>2042030</v>
      </c>
      <c r="D107" s="13"/>
    </row>
    <row r="108" s="47" customFormat="true" ht="12.75" hidden="false" customHeight="true" outlineLevel="0" collapsed="false">
      <c r="A108" s="8"/>
      <c r="B108" s="45" t="s">
        <v>102</v>
      </c>
      <c r="C108" s="46" t="n">
        <v>621937</v>
      </c>
      <c r="D108" s="13"/>
    </row>
    <row r="109" s="47" customFormat="true" ht="12.75" hidden="false" customHeight="true" outlineLevel="0" collapsed="false">
      <c r="A109" s="8"/>
      <c r="B109" s="45" t="s">
        <v>103</v>
      </c>
      <c r="C109" s="46" t="n">
        <v>1006138</v>
      </c>
      <c r="D109" s="13"/>
    </row>
    <row r="110" s="47" customFormat="true" ht="12.75" hidden="false" customHeight="true" outlineLevel="0" collapsed="false">
      <c r="A110" s="8"/>
      <c r="B110" s="45" t="s">
        <v>104</v>
      </c>
      <c r="C110" s="46" t="n">
        <v>7500</v>
      </c>
      <c r="D110" s="13"/>
    </row>
    <row r="111" s="47" customFormat="true" ht="12.75" hidden="false" customHeight="true" outlineLevel="0" collapsed="false">
      <c r="A111" s="8"/>
      <c r="B111" s="45" t="s">
        <v>105</v>
      </c>
      <c r="C111" s="46" t="n">
        <v>266049</v>
      </c>
      <c r="D111" s="13"/>
    </row>
    <row r="112" s="47" customFormat="true" ht="12.75" hidden="false" customHeight="true" outlineLevel="0" collapsed="false">
      <c r="A112" s="8"/>
      <c r="B112" s="45" t="s">
        <v>106</v>
      </c>
      <c r="C112" s="46" t="n">
        <v>140406</v>
      </c>
      <c r="D112" s="13"/>
    </row>
    <row r="113" s="19" customFormat="true" ht="12.75" hidden="false" customHeight="true" outlineLevel="0" collapsed="false">
      <c r="A113" s="17" t="n">
        <v>21</v>
      </c>
      <c r="B113" s="48" t="s">
        <v>107</v>
      </c>
      <c r="C113" s="12" t="n">
        <f aca="false">SUM(C114:C114)</f>
        <v>179826</v>
      </c>
      <c r="D113" s="13"/>
    </row>
    <row r="114" s="19" customFormat="true" ht="12.75" hidden="false" customHeight="true" outlineLevel="0" collapsed="false">
      <c r="A114" s="17"/>
      <c r="B114" s="40" t="s">
        <v>108</v>
      </c>
      <c r="C114" s="49" t="n">
        <v>179826</v>
      </c>
      <c r="D114" s="13"/>
    </row>
    <row r="115" s="19" customFormat="true" ht="12.75" hidden="false" customHeight="true" outlineLevel="0" collapsed="false">
      <c r="A115" s="17" t="n">
        <v>22</v>
      </c>
      <c r="B115" s="18" t="s">
        <v>109</v>
      </c>
      <c r="C115" s="12" t="n">
        <f aca="false">SUM(C116:C119)</f>
        <v>501134</v>
      </c>
      <c r="D115" s="13"/>
    </row>
    <row r="116" customFormat="false" ht="12.75" hidden="false" customHeight="true" outlineLevel="0" collapsed="false">
      <c r="A116" s="10"/>
      <c r="B116" s="22" t="s">
        <v>110</v>
      </c>
      <c r="C116" s="30" t="n">
        <v>82415</v>
      </c>
      <c r="D116" s="13"/>
    </row>
    <row r="117" customFormat="false" ht="12.75" hidden="false" customHeight="true" outlineLevel="0" collapsed="false">
      <c r="A117" s="10"/>
      <c r="B117" s="22" t="s">
        <v>111</v>
      </c>
      <c r="C117" s="30" t="n">
        <v>100002</v>
      </c>
      <c r="D117" s="13"/>
    </row>
    <row r="118" customFormat="false" ht="12.75" hidden="false" customHeight="true" outlineLevel="0" collapsed="false">
      <c r="A118" s="10"/>
      <c r="B118" s="22" t="s">
        <v>112</v>
      </c>
      <c r="C118" s="30" t="n">
        <v>150525</v>
      </c>
      <c r="D118" s="13"/>
    </row>
    <row r="119" customFormat="false" ht="12.75" hidden="false" customHeight="true" outlineLevel="0" collapsed="false">
      <c r="A119" s="10"/>
      <c r="B119" s="22" t="s">
        <v>113</v>
      </c>
      <c r="C119" s="30" t="n">
        <v>168192</v>
      </c>
      <c r="D119" s="13"/>
    </row>
    <row r="120" s="19" customFormat="true" ht="12.75" hidden="false" customHeight="true" outlineLevel="0" collapsed="false">
      <c r="A120" s="17" t="n">
        <v>23</v>
      </c>
      <c r="B120" s="18" t="s">
        <v>114</v>
      </c>
      <c r="C120" s="12" t="n">
        <f aca="false">SUM(C121:C122)</f>
        <v>699844</v>
      </c>
      <c r="D120" s="13"/>
    </row>
    <row r="121" s="19" customFormat="true" ht="12.75" hidden="false" customHeight="true" outlineLevel="0" collapsed="false">
      <c r="A121" s="17"/>
      <c r="B121" s="37" t="s">
        <v>115</v>
      </c>
      <c r="C121" s="30" t="n">
        <v>117340</v>
      </c>
      <c r="D121" s="13"/>
    </row>
    <row r="122" s="19" customFormat="true" ht="12.75" hidden="false" customHeight="true" outlineLevel="0" collapsed="false">
      <c r="A122" s="17"/>
      <c r="B122" s="37" t="s">
        <v>116</v>
      </c>
      <c r="C122" s="30" t="n">
        <v>582504</v>
      </c>
      <c r="D122" s="13"/>
    </row>
    <row r="123" s="19" customFormat="true" ht="12.75" hidden="false" customHeight="true" outlineLevel="0" collapsed="false">
      <c r="A123" s="17" t="n">
        <v>24</v>
      </c>
      <c r="B123" s="18" t="s">
        <v>117</v>
      </c>
      <c r="C123" s="12" t="n">
        <f aca="false">SUM(C124:C127)</f>
        <v>185822</v>
      </c>
      <c r="D123" s="13"/>
    </row>
    <row r="124" customFormat="false" ht="12.75" hidden="false" customHeight="true" outlineLevel="0" collapsed="false">
      <c r="A124" s="50"/>
      <c r="B124" s="37" t="s">
        <v>118</v>
      </c>
      <c r="C124" s="30" t="n">
        <v>33836</v>
      </c>
      <c r="D124" s="13"/>
    </row>
    <row r="125" customFormat="false" ht="12.75" hidden="false" customHeight="true" outlineLevel="0" collapsed="false">
      <c r="A125" s="50"/>
      <c r="B125" s="37" t="s">
        <v>119</v>
      </c>
      <c r="C125" s="30" t="n">
        <v>27076</v>
      </c>
      <c r="D125" s="13"/>
    </row>
    <row r="126" customFormat="false" ht="12.75" hidden="false" customHeight="true" outlineLevel="0" collapsed="false">
      <c r="A126" s="50"/>
      <c r="B126" s="37" t="s">
        <v>120</v>
      </c>
      <c r="C126" s="30" t="n">
        <v>66630</v>
      </c>
      <c r="D126" s="13"/>
    </row>
    <row r="127" customFormat="false" ht="12.75" hidden="false" customHeight="true" outlineLevel="0" collapsed="false">
      <c r="A127" s="50"/>
      <c r="B127" s="37" t="s">
        <v>121</v>
      </c>
      <c r="C127" s="30" t="n">
        <v>58280</v>
      </c>
      <c r="D127" s="13"/>
    </row>
    <row r="128" s="19" customFormat="true" ht="12.75" hidden="false" customHeight="true" outlineLevel="0" collapsed="false">
      <c r="A128" s="17" t="n">
        <v>25</v>
      </c>
      <c r="B128" s="18" t="s">
        <v>122</v>
      </c>
      <c r="C128" s="12" t="n">
        <f aca="false">SUM(C129:C129)</f>
        <v>2391000</v>
      </c>
      <c r="D128" s="13"/>
    </row>
    <row r="129" s="19" customFormat="true" ht="12.75" hidden="false" customHeight="true" outlineLevel="0" collapsed="false">
      <c r="A129" s="17"/>
      <c r="B129" s="51" t="s">
        <v>123</v>
      </c>
      <c r="C129" s="26" t="n">
        <v>2391000</v>
      </c>
      <c r="D129" s="13"/>
    </row>
    <row r="130" s="19" customFormat="true" ht="12.75" hidden="false" customHeight="true" outlineLevel="0" collapsed="false">
      <c r="A130" s="17" t="n">
        <v>26</v>
      </c>
      <c r="B130" s="18" t="s">
        <v>124</v>
      </c>
      <c r="C130" s="52" t="n">
        <f aca="false">SUM(C131:C143)</f>
        <v>6514135</v>
      </c>
      <c r="D130" s="13"/>
    </row>
    <row r="131" s="55" customFormat="true" ht="12.75" hidden="false" customHeight="true" outlineLevel="0" collapsed="false">
      <c r="A131" s="53"/>
      <c r="B131" s="43" t="s">
        <v>125</v>
      </c>
      <c r="C131" s="54" t="n">
        <v>494302</v>
      </c>
      <c r="D131" s="13"/>
    </row>
    <row r="132" s="55" customFormat="true" ht="12.75" hidden="false" customHeight="true" outlineLevel="0" collapsed="false">
      <c r="A132" s="53"/>
      <c r="B132" s="43" t="s">
        <v>126</v>
      </c>
      <c r="C132" s="54" t="n">
        <v>99121</v>
      </c>
      <c r="D132" s="13"/>
    </row>
    <row r="133" s="55" customFormat="true" ht="12.75" hidden="false" customHeight="true" outlineLevel="0" collapsed="false">
      <c r="A133" s="53"/>
      <c r="B133" s="22" t="s">
        <v>127</v>
      </c>
      <c r="C133" s="54" t="n">
        <v>735845</v>
      </c>
      <c r="D133" s="13"/>
    </row>
    <row r="134" s="55" customFormat="true" ht="12.75" hidden="false" customHeight="true" outlineLevel="0" collapsed="false">
      <c r="A134" s="53"/>
      <c r="B134" s="43" t="s">
        <v>128</v>
      </c>
      <c r="C134" s="54" t="n">
        <v>451100</v>
      </c>
      <c r="D134" s="13"/>
    </row>
    <row r="135" s="55" customFormat="true" ht="12.75" hidden="false" customHeight="true" outlineLevel="0" collapsed="false">
      <c r="A135" s="53"/>
      <c r="B135" s="43" t="s">
        <v>129</v>
      </c>
      <c r="C135" s="54" t="n">
        <v>221050</v>
      </c>
      <c r="D135" s="13"/>
    </row>
    <row r="136" s="55" customFormat="true" ht="12.75" hidden="false" customHeight="true" outlineLevel="0" collapsed="false">
      <c r="A136" s="53"/>
      <c r="B136" s="43" t="s">
        <v>130</v>
      </c>
      <c r="C136" s="54" t="n">
        <v>918759</v>
      </c>
      <c r="D136" s="13"/>
    </row>
    <row r="137" s="55" customFormat="true" ht="12.75" hidden="false" customHeight="true" outlineLevel="0" collapsed="false">
      <c r="A137" s="53"/>
      <c r="B137" s="43" t="s">
        <v>131</v>
      </c>
      <c r="C137" s="54" t="n">
        <v>85885</v>
      </c>
      <c r="D137" s="13"/>
    </row>
    <row r="138" s="55" customFormat="true" ht="12.75" hidden="false" customHeight="true" outlineLevel="0" collapsed="false">
      <c r="A138" s="53"/>
      <c r="B138" s="43" t="s">
        <v>132</v>
      </c>
      <c r="C138" s="54" t="n">
        <v>752892</v>
      </c>
      <c r="D138" s="13"/>
    </row>
    <row r="139" s="55" customFormat="true" ht="12.75" hidden="false" customHeight="true" outlineLevel="0" collapsed="false">
      <c r="A139" s="53"/>
      <c r="B139" s="43" t="s">
        <v>133</v>
      </c>
      <c r="C139" s="54" t="n">
        <v>374000</v>
      </c>
      <c r="D139" s="13"/>
    </row>
    <row r="140" s="55" customFormat="true" ht="12.75" hidden="false" customHeight="true" outlineLevel="0" collapsed="false">
      <c r="A140" s="53"/>
      <c r="B140" s="43" t="s">
        <v>134</v>
      </c>
      <c r="C140" s="54" t="n">
        <v>335500</v>
      </c>
      <c r="D140" s="13"/>
    </row>
    <row r="141" s="55" customFormat="true" ht="12.75" hidden="false" customHeight="true" outlineLevel="0" collapsed="false">
      <c r="A141" s="53"/>
      <c r="B141" s="43" t="s">
        <v>135</v>
      </c>
      <c r="C141" s="54" t="n">
        <v>279743</v>
      </c>
      <c r="D141" s="13"/>
    </row>
    <row r="142" s="55" customFormat="true" ht="12.75" hidden="false" customHeight="true" outlineLevel="0" collapsed="false">
      <c r="A142" s="53"/>
      <c r="B142" s="22" t="s">
        <v>136</v>
      </c>
      <c r="C142" s="54" t="n">
        <v>1246749</v>
      </c>
      <c r="D142" s="13"/>
    </row>
    <row r="143" s="55" customFormat="true" ht="12.75" hidden="false" customHeight="true" outlineLevel="0" collapsed="false">
      <c r="A143" s="53"/>
      <c r="B143" s="22" t="s">
        <v>137</v>
      </c>
      <c r="C143" s="54" t="n">
        <v>519189</v>
      </c>
      <c r="D143" s="13"/>
    </row>
    <row r="144" s="19" customFormat="true" ht="13" hidden="false" customHeight="false" outlineLevel="0" collapsed="false">
      <c r="A144" s="17" t="n">
        <v>27</v>
      </c>
      <c r="B144" s="18" t="s">
        <v>138</v>
      </c>
      <c r="C144" s="56" t="n">
        <f aca="false">SUM(C145:C145)</f>
        <v>0</v>
      </c>
      <c r="D144" s="13"/>
    </row>
    <row r="145" s="19" customFormat="true" ht="13" hidden="true" customHeight="false" outlineLevel="0" collapsed="false">
      <c r="A145" s="17"/>
      <c r="B145" s="22"/>
      <c r="C145" s="10" t="n">
        <v>0</v>
      </c>
      <c r="D145" s="13"/>
    </row>
    <row r="146" s="19" customFormat="true" ht="12.75" hidden="false" customHeight="true" outlineLevel="0" collapsed="false">
      <c r="A146" s="17" t="n">
        <v>28</v>
      </c>
      <c r="B146" s="18" t="s">
        <v>139</v>
      </c>
      <c r="C146" s="12" t="n">
        <f aca="false">SUM(C147:C148)</f>
        <v>269247</v>
      </c>
      <c r="D146" s="13"/>
    </row>
    <row r="147" s="19" customFormat="true" ht="12.75" hidden="false" customHeight="true" outlineLevel="0" collapsed="false">
      <c r="A147" s="17"/>
      <c r="B147" s="57" t="s">
        <v>140</v>
      </c>
      <c r="C147" s="58" t="n">
        <v>19429</v>
      </c>
      <c r="D147" s="13"/>
    </row>
    <row r="148" s="19" customFormat="true" ht="12.75" hidden="false" customHeight="true" outlineLevel="0" collapsed="false">
      <c r="A148" s="17"/>
      <c r="B148" s="57" t="s">
        <v>141</v>
      </c>
      <c r="C148" s="59" t="n">
        <v>249818</v>
      </c>
      <c r="D148" s="13"/>
    </row>
    <row r="149" s="19" customFormat="true" ht="12.75" hidden="false" customHeight="true" outlineLevel="0" collapsed="false">
      <c r="A149" s="17" t="n">
        <v>29</v>
      </c>
      <c r="B149" s="18" t="s">
        <v>142</v>
      </c>
      <c r="C149" s="12" t="n">
        <f aca="false">SUM(C150:C153)</f>
        <v>2110412</v>
      </c>
      <c r="D149" s="13"/>
    </row>
    <row r="150" customFormat="false" ht="12.75" hidden="false" customHeight="true" outlineLevel="0" collapsed="false">
      <c r="A150" s="50"/>
      <c r="B150" s="22" t="s">
        <v>143</v>
      </c>
      <c r="C150" s="23" t="n">
        <v>631941</v>
      </c>
      <c r="D150" s="13"/>
    </row>
    <row r="151" customFormat="false" ht="12.75" hidden="false" customHeight="true" outlineLevel="0" collapsed="false">
      <c r="A151" s="50"/>
      <c r="B151" s="22" t="s">
        <v>144</v>
      </c>
      <c r="C151" s="23" t="n">
        <v>1199116</v>
      </c>
      <c r="D151" s="13"/>
    </row>
    <row r="152" customFormat="false" ht="12.75" hidden="false" customHeight="true" outlineLevel="0" collapsed="false">
      <c r="A152" s="50"/>
      <c r="B152" s="22" t="s">
        <v>145</v>
      </c>
      <c r="C152" s="23" t="n">
        <v>145431</v>
      </c>
      <c r="D152" s="13"/>
    </row>
    <row r="153" customFormat="false" ht="12.75" hidden="false" customHeight="true" outlineLevel="0" collapsed="false">
      <c r="A153" s="50"/>
      <c r="B153" s="22" t="s">
        <v>146</v>
      </c>
      <c r="C153" s="23" t="n">
        <v>133924</v>
      </c>
      <c r="D153" s="13"/>
    </row>
    <row r="154" s="19" customFormat="true" ht="12.75" hidden="false" customHeight="true" outlineLevel="0" collapsed="false">
      <c r="A154" s="17" t="n">
        <v>30</v>
      </c>
      <c r="B154" s="18" t="s">
        <v>147</v>
      </c>
      <c r="C154" s="12" t="n">
        <f aca="false">SUM(C155:C162)</f>
        <v>1312375</v>
      </c>
      <c r="D154" s="13"/>
    </row>
    <row r="155" customFormat="false" ht="12.75" hidden="false" customHeight="true" outlineLevel="0" collapsed="false">
      <c r="A155" s="10"/>
      <c r="B155" s="60" t="s">
        <v>148</v>
      </c>
      <c r="C155" s="30" t="n">
        <v>29882</v>
      </c>
      <c r="D155" s="13"/>
    </row>
    <row r="156" customFormat="false" ht="12.75" hidden="false" customHeight="true" outlineLevel="0" collapsed="false">
      <c r="A156" s="10"/>
      <c r="B156" s="60" t="s">
        <v>149</v>
      </c>
      <c r="C156" s="30" t="n">
        <v>131065</v>
      </c>
      <c r="D156" s="13"/>
    </row>
    <row r="157" customFormat="false" ht="12.75" hidden="false" customHeight="true" outlineLevel="0" collapsed="false">
      <c r="A157" s="10"/>
      <c r="B157" s="60" t="s">
        <v>150</v>
      </c>
      <c r="C157" s="30" t="n">
        <v>97697</v>
      </c>
      <c r="D157" s="13"/>
    </row>
    <row r="158" customFormat="false" ht="12.75" hidden="false" customHeight="true" outlineLevel="0" collapsed="false">
      <c r="A158" s="10"/>
      <c r="B158" s="60" t="s">
        <v>151</v>
      </c>
      <c r="C158" s="30" t="n">
        <v>33000</v>
      </c>
      <c r="D158" s="13"/>
    </row>
    <row r="159" customFormat="false" ht="12.75" hidden="false" customHeight="true" outlineLevel="0" collapsed="false">
      <c r="A159" s="10"/>
      <c r="B159" s="60" t="s">
        <v>152</v>
      </c>
      <c r="C159" s="30" t="n">
        <v>159659</v>
      </c>
      <c r="D159" s="13"/>
    </row>
    <row r="160" customFormat="false" ht="12.75" hidden="false" customHeight="true" outlineLevel="0" collapsed="false">
      <c r="A160" s="10"/>
      <c r="B160" s="60" t="s">
        <v>153</v>
      </c>
      <c r="C160" s="30" t="n">
        <v>504808</v>
      </c>
      <c r="D160" s="13"/>
    </row>
    <row r="161" customFormat="false" ht="12.75" hidden="false" customHeight="true" outlineLevel="0" collapsed="false">
      <c r="A161" s="10"/>
      <c r="B161" s="60" t="s">
        <v>154</v>
      </c>
      <c r="C161" s="30" t="n">
        <v>251081</v>
      </c>
      <c r="D161" s="13"/>
    </row>
    <row r="162" customFormat="false" ht="12.75" hidden="false" customHeight="true" outlineLevel="0" collapsed="false">
      <c r="A162" s="10"/>
      <c r="B162" s="60" t="s">
        <v>155</v>
      </c>
      <c r="C162" s="30" t="n">
        <v>105183</v>
      </c>
      <c r="D162" s="13"/>
    </row>
    <row r="163" s="19" customFormat="true" ht="12.75" hidden="false" customHeight="true" outlineLevel="0" collapsed="false">
      <c r="A163" s="17" t="n">
        <v>31</v>
      </c>
      <c r="B163" s="18" t="s">
        <v>156</v>
      </c>
      <c r="C163" s="12" t="n">
        <f aca="false">SUM(C164:C174)</f>
        <v>4222784</v>
      </c>
      <c r="D163" s="13"/>
    </row>
    <row r="164" s="47" customFormat="true" ht="12.75" hidden="false" customHeight="true" outlineLevel="0" collapsed="false">
      <c r="A164" s="50"/>
      <c r="B164" s="22" t="s">
        <v>157</v>
      </c>
      <c r="C164" s="61" t="n">
        <v>1433582</v>
      </c>
      <c r="D164" s="13"/>
    </row>
    <row r="165" s="47" customFormat="true" ht="12.75" hidden="false" customHeight="true" outlineLevel="0" collapsed="false">
      <c r="A165" s="50"/>
      <c r="B165" s="43" t="s">
        <v>158</v>
      </c>
      <c r="C165" s="61" t="n">
        <v>189010</v>
      </c>
      <c r="D165" s="13"/>
    </row>
    <row r="166" s="47" customFormat="true" ht="12.75" hidden="false" customHeight="true" outlineLevel="0" collapsed="false">
      <c r="A166" s="50"/>
      <c r="B166" s="43" t="s">
        <v>159</v>
      </c>
      <c r="C166" s="61" t="n">
        <v>1392591</v>
      </c>
      <c r="D166" s="13"/>
    </row>
    <row r="167" s="47" customFormat="true" ht="12.75" hidden="false" customHeight="true" outlineLevel="0" collapsed="false">
      <c r="A167" s="50"/>
      <c r="B167" s="43" t="s">
        <v>160</v>
      </c>
      <c r="C167" s="61" t="n">
        <v>40000</v>
      </c>
      <c r="D167" s="13"/>
    </row>
    <row r="168" s="47" customFormat="true" ht="12.75" hidden="false" customHeight="true" outlineLevel="0" collapsed="false">
      <c r="A168" s="50"/>
      <c r="B168" s="43" t="s">
        <v>161</v>
      </c>
      <c r="C168" s="61" t="n">
        <v>85928</v>
      </c>
      <c r="D168" s="13"/>
    </row>
    <row r="169" s="47" customFormat="true" ht="12.75" hidden="false" customHeight="true" outlineLevel="0" collapsed="false">
      <c r="A169" s="50"/>
      <c r="B169" s="43" t="s">
        <v>162</v>
      </c>
      <c r="C169" s="61" t="n">
        <v>435110</v>
      </c>
      <c r="D169" s="13"/>
    </row>
    <row r="170" s="47" customFormat="true" ht="12.75" hidden="false" customHeight="true" outlineLevel="0" collapsed="false">
      <c r="A170" s="50"/>
      <c r="B170" s="43" t="s">
        <v>163</v>
      </c>
      <c r="C170" s="62" t="n">
        <v>160343</v>
      </c>
      <c r="D170" s="13"/>
    </row>
    <row r="171" s="47" customFormat="true" ht="12.75" hidden="false" customHeight="true" outlineLevel="0" collapsed="false">
      <c r="A171" s="50"/>
      <c r="B171" s="43" t="s">
        <v>164</v>
      </c>
      <c r="C171" s="62" t="n">
        <v>10000</v>
      </c>
      <c r="D171" s="13"/>
    </row>
    <row r="172" s="47" customFormat="true" ht="12.75" hidden="false" customHeight="true" outlineLevel="0" collapsed="false">
      <c r="A172" s="50"/>
      <c r="B172" s="43" t="s">
        <v>165</v>
      </c>
      <c r="C172" s="62" t="n">
        <v>74159</v>
      </c>
      <c r="D172" s="13"/>
    </row>
    <row r="173" s="47" customFormat="true" ht="12.75" hidden="false" customHeight="true" outlineLevel="0" collapsed="false">
      <c r="A173" s="50"/>
      <c r="B173" s="43" t="s">
        <v>166</v>
      </c>
      <c r="C173" s="62" t="n">
        <v>325255</v>
      </c>
      <c r="D173" s="13"/>
    </row>
    <row r="174" s="47" customFormat="true" ht="12.75" hidden="false" customHeight="true" outlineLevel="0" collapsed="false">
      <c r="A174" s="50"/>
      <c r="B174" s="43" t="s">
        <v>167</v>
      </c>
      <c r="C174" s="62" t="n">
        <v>76806</v>
      </c>
      <c r="D174" s="13"/>
    </row>
    <row r="175" s="19" customFormat="true" ht="12.75" hidden="false" customHeight="true" outlineLevel="0" collapsed="false">
      <c r="A175" s="17" t="n">
        <v>32</v>
      </c>
      <c r="B175" s="18" t="s">
        <v>168</v>
      </c>
      <c r="C175" s="52" t="n">
        <f aca="false">SUM(C176:C180)</f>
        <v>771137</v>
      </c>
      <c r="D175" s="13"/>
    </row>
    <row r="176" s="19" customFormat="true" ht="12.75" hidden="false" customHeight="true" outlineLevel="0" collapsed="false">
      <c r="A176" s="17"/>
      <c r="B176" s="37" t="s">
        <v>169</v>
      </c>
      <c r="C176" s="30" t="n">
        <v>104572</v>
      </c>
      <c r="D176" s="13"/>
    </row>
    <row r="177" s="19" customFormat="true" ht="12.75" hidden="false" customHeight="true" outlineLevel="0" collapsed="false">
      <c r="A177" s="17"/>
      <c r="B177" s="37" t="s">
        <v>170</v>
      </c>
      <c r="C177" s="30" t="n">
        <v>44554</v>
      </c>
      <c r="D177" s="13"/>
    </row>
    <row r="178" s="19" customFormat="true" ht="12.75" hidden="false" customHeight="true" outlineLevel="0" collapsed="false">
      <c r="A178" s="17"/>
      <c r="B178" s="37" t="s">
        <v>171</v>
      </c>
      <c r="C178" s="30" t="n">
        <v>106812</v>
      </c>
      <c r="D178" s="13"/>
    </row>
    <row r="179" s="19" customFormat="true" ht="12.75" hidden="false" customHeight="true" outlineLevel="0" collapsed="false">
      <c r="A179" s="17"/>
      <c r="B179" s="37" t="s">
        <v>172</v>
      </c>
      <c r="C179" s="30" t="n">
        <v>64322</v>
      </c>
      <c r="D179" s="13"/>
    </row>
    <row r="180" s="19" customFormat="true" ht="12.75" hidden="false" customHeight="true" outlineLevel="0" collapsed="false">
      <c r="A180" s="17"/>
      <c r="B180" s="37" t="s">
        <v>173</v>
      </c>
      <c r="C180" s="30" t="n">
        <v>450877</v>
      </c>
      <c r="D180" s="13"/>
    </row>
    <row r="181" s="19" customFormat="true" ht="12.75" hidden="false" customHeight="true" outlineLevel="0" collapsed="false">
      <c r="A181" s="17" t="n">
        <v>33</v>
      </c>
      <c r="B181" s="18" t="s">
        <v>174</v>
      </c>
      <c r="C181" s="12" t="n">
        <f aca="false">SUM(C182:C182)</f>
        <v>295227</v>
      </c>
      <c r="D181" s="13"/>
    </row>
    <row r="182" s="19" customFormat="true" ht="12.75" hidden="false" customHeight="true" outlineLevel="0" collapsed="false">
      <c r="A182" s="17"/>
      <c r="B182" s="34" t="s">
        <v>175</v>
      </c>
      <c r="C182" s="27" t="n">
        <v>295227</v>
      </c>
      <c r="D182" s="13"/>
    </row>
    <row r="183" s="19" customFormat="true" ht="13" hidden="false" customHeight="false" outlineLevel="0" collapsed="false">
      <c r="A183" s="17" t="n">
        <v>34</v>
      </c>
      <c r="B183" s="18" t="s">
        <v>176</v>
      </c>
      <c r="C183" s="56" t="n">
        <f aca="false">SUM(C184)</f>
        <v>0</v>
      </c>
      <c r="D183" s="13"/>
    </row>
    <row r="184" customFormat="false" ht="12.5" hidden="true" customHeight="false" outlineLevel="0" collapsed="false">
      <c r="A184" s="38"/>
      <c r="B184" s="63"/>
      <c r="C184" s="64" t="n">
        <v>0</v>
      </c>
      <c r="D184" s="13"/>
    </row>
    <row r="185" s="19" customFormat="true" ht="12.75" hidden="false" customHeight="true" outlineLevel="0" collapsed="false">
      <c r="A185" s="17" t="n">
        <v>35</v>
      </c>
      <c r="B185" s="18" t="s">
        <v>177</v>
      </c>
      <c r="C185" s="12" t="n">
        <f aca="false">SUM(C186:C191)</f>
        <v>8672122</v>
      </c>
      <c r="D185" s="13"/>
    </row>
    <row r="186" s="19" customFormat="true" ht="12.75" hidden="false" customHeight="true" outlineLevel="0" collapsed="false">
      <c r="A186" s="17"/>
      <c r="B186" s="22" t="s">
        <v>178</v>
      </c>
      <c r="C186" s="23" t="n">
        <v>6919527</v>
      </c>
      <c r="D186" s="13"/>
    </row>
    <row r="187" s="19" customFormat="true" ht="12.75" hidden="false" customHeight="true" outlineLevel="0" collapsed="false">
      <c r="A187" s="17"/>
      <c r="B187" s="22" t="s">
        <v>179</v>
      </c>
      <c r="C187" s="23" t="n">
        <v>291008</v>
      </c>
      <c r="D187" s="13"/>
    </row>
    <row r="188" s="19" customFormat="true" ht="12.75" hidden="false" customHeight="true" outlineLevel="0" collapsed="false">
      <c r="A188" s="17"/>
      <c r="B188" s="22" t="s">
        <v>180</v>
      </c>
      <c r="C188" s="23" t="n">
        <v>103655</v>
      </c>
      <c r="D188" s="13"/>
    </row>
    <row r="189" s="19" customFormat="true" ht="12.75" hidden="false" customHeight="true" outlineLevel="0" collapsed="false">
      <c r="A189" s="17"/>
      <c r="B189" s="22" t="s">
        <v>181</v>
      </c>
      <c r="C189" s="23" t="n">
        <v>1049854</v>
      </c>
      <c r="D189" s="13"/>
    </row>
    <row r="190" s="19" customFormat="true" ht="12.75" hidden="false" customHeight="true" outlineLevel="0" collapsed="false">
      <c r="A190" s="17"/>
      <c r="B190" s="43" t="s">
        <v>182</v>
      </c>
      <c r="C190" s="23" t="n">
        <v>119529</v>
      </c>
      <c r="D190" s="13"/>
    </row>
    <row r="191" s="19" customFormat="true" ht="12.75" hidden="false" customHeight="true" outlineLevel="0" collapsed="false">
      <c r="A191" s="17"/>
      <c r="B191" s="22" t="s">
        <v>183</v>
      </c>
      <c r="C191" s="23" t="n">
        <v>188549</v>
      </c>
      <c r="D191" s="13"/>
    </row>
    <row r="192" s="19" customFormat="true" ht="12.75" hidden="false" customHeight="true" outlineLevel="0" collapsed="false">
      <c r="A192" s="17" t="n">
        <v>36</v>
      </c>
      <c r="B192" s="18" t="s">
        <v>184</v>
      </c>
      <c r="C192" s="12" t="n">
        <f aca="false">SUM(C193:C202)</f>
        <v>1518282</v>
      </c>
      <c r="D192" s="13"/>
    </row>
    <row r="193" customFormat="false" ht="12.75" hidden="false" customHeight="true" outlineLevel="0" collapsed="false">
      <c r="A193" s="10"/>
      <c r="B193" s="10" t="s">
        <v>185</v>
      </c>
      <c r="C193" s="30" t="n">
        <v>113630</v>
      </c>
      <c r="D193" s="13"/>
    </row>
    <row r="194" customFormat="false" ht="12.75" hidden="false" customHeight="true" outlineLevel="0" collapsed="false">
      <c r="A194" s="10"/>
      <c r="B194" s="10" t="s">
        <v>186</v>
      </c>
      <c r="C194" s="30" t="n">
        <v>750173</v>
      </c>
      <c r="D194" s="13"/>
    </row>
    <row r="195" customFormat="false" ht="12.75" hidden="false" customHeight="true" outlineLevel="0" collapsed="false">
      <c r="A195" s="10"/>
      <c r="B195" s="10" t="s">
        <v>187</v>
      </c>
      <c r="C195" s="30" t="n">
        <v>125668</v>
      </c>
      <c r="D195" s="13"/>
    </row>
    <row r="196" customFormat="false" ht="12.75" hidden="false" customHeight="true" outlineLevel="0" collapsed="false">
      <c r="A196" s="10"/>
      <c r="B196" s="10" t="s">
        <v>188</v>
      </c>
      <c r="C196" s="30" t="n">
        <v>161833</v>
      </c>
      <c r="D196" s="13"/>
    </row>
    <row r="197" customFormat="false" ht="12.75" hidden="false" customHeight="true" outlineLevel="0" collapsed="false">
      <c r="A197" s="10"/>
      <c r="B197" s="10" t="s">
        <v>189</v>
      </c>
      <c r="C197" s="30" t="n">
        <v>42200</v>
      </c>
      <c r="D197" s="13"/>
    </row>
    <row r="198" customFormat="false" ht="12.75" hidden="false" customHeight="true" outlineLevel="0" collapsed="false">
      <c r="A198" s="10"/>
      <c r="B198" s="10" t="s">
        <v>190</v>
      </c>
      <c r="C198" s="30" t="n">
        <v>38112</v>
      </c>
      <c r="D198" s="13"/>
    </row>
    <row r="199" customFormat="false" ht="12.75" hidden="false" customHeight="true" outlineLevel="0" collapsed="false">
      <c r="A199" s="10"/>
      <c r="B199" s="10" t="s">
        <v>191</v>
      </c>
      <c r="C199" s="30" t="n">
        <v>202281</v>
      </c>
      <c r="D199" s="13"/>
    </row>
    <row r="200" customFormat="false" ht="12.75" hidden="false" customHeight="true" outlineLevel="0" collapsed="false">
      <c r="A200" s="10"/>
      <c r="B200" s="10" t="s">
        <v>192</v>
      </c>
      <c r="C200" s="30" t="n">
        <v>35800</v>
      </c>
      <c r="D200" s="13"/>
    </row>
    <row r="201" customFormat="false" ht="12.75" hidden="false" customHeight="true" outlineLevel="0" collapsed="false">
      <c r="A201" s="10"/>
      <c r="B201" s="10" t="s">
        <v>193</v>
      </c>
      <c r="C201" s="30" t="n">
        <v>27085</v>
      </c>
      <c r="D201" s="13"/>
    </row>
    <row r="202" customFormat="false" ht="12.75" hidden="false" customHeight="true" outlineLevel="0" collapsed="false">
      <c r="A202" s="10"/>
      <c r="B202" s="10" t="s">
        <v>194</v>
      </c>
      <c r="C202" s="30" t="n">
        <v>21500</v>
      </c>
      <c r="D202" s="13"/>
    </row>
    <row r="203" s="19" customFormat="true" ht="12.75" hidden="false" customHeight="true" outlineLevel="0" collapsed="false">
      <c r="A203" s="17" t="n">
        <v>37</v>
      </c>
      <c r="B203" s="18" t="s">
        <v>195</v>
      </c>
      <c r="C203" s="12" t="n">
        <f aca="false">SUM(C204:C208)</f>
        <v>26252577</v>
      </c>
      <c r="D203" s="13"/>
    </row>
    <row r="204" customFormat="false" ht="12.75" hidden="false" customHeight="true" outlineLevel="0" collapsed="false">
      <c r="A204" s="50"/>
      <c r="B204" s="24" t="s">
        <v>196</v>
      </c>
      <c r="C204" s="27" t="n">
        <v>21358265</v>
      </c>
      <c r="D204" s="13"/>
    </row>
    <row r="205" customFormat="false" ht="12.75" hidden="false" customHeight="true" outlineLevel="0" collapsed="false">
      <c r="A205" s="50"/>
      <c r="B205" s="24" t="s">
        <v>197</v>
      </c>
      <c r="C205" s="27" t="n">
        <v>4125607</v>
      </c>
      <c r="D205" s="13"/>
    </row>
    <row r="206" customFormat="false" ht="12.75" hidden="false" customHeight="true" outlineLevel="0" collapsed="false">
      <c r="A206" s="50"/>
      <c r="B206" s="24" t="s">
        <v>198</v>
      </c>
      <c r="C206" s="27" t="n">
        <v>294852</v>
      </c>
      <c r="D206" s="13"/>
    </row>
    <row r="207" customFormat="false" ht="12.75" hidden="false" customHeight="true" outlineLevel="0" collapsed="false">
      <c r="A207" s="50"/>
      <c r="B207" s="24" t="s">
        <v>199</v>
      </c>
      <c r="C207" s="27" t="n">
        <v>97818</v>
      </c>
      <c r="D207" s="13"/>
    </row>
    <row r="208" customFormat="false" ht="12.75" hidden="false" customHeight="true" outlineLevel="0" collapsed="false">
      <c r="A208" s="50"/>
      <c r="B208" s="24" t="s">
        <v>200</v>
      </c>
      <c r="C208" s="27" t="n">
        <v>376035</v>
      </c>
      <c r="D208" s="13"/>
    </row>
    <row r="209" s="19" customFormat="true" ht="13" hidden="false" customHeight="false" outlineLevel="0" collapsed="false">
      <c r="A209" s="17" t="n">
        <v>38</v>
      </c>
      <c r="B209" s="18" t="s">
        <v>201</v>
      </c>
      <c r="C209" s="12" t="n">
        <f aca="false">SUM(C210:C210)</f>
        <v>0</v>
      </c>
      <c r="D209" s="13"/>
    </row>
    <row r="210" s="19" customFormat="true" ht="13" hidden="true" customHeight="false" outlineLevel="0" collapsed="false">
      <c r="A210" s="17"/>
      <c r="B210" s="65"/>
      <c r="C210" s="10" t="n">
        <v>0</v>
      </c>
      <c r="D210" s="13"/>
    </row>
    <row r="211" s="19" customFormat="true" ht="12.75" hidden="false" customHeight="true" outlineLevel="0" collapsed="false">
      <c r="A211" s="17" t="n">
        <v>39</v>
      </c>
      <c r="B211" s="18" t="s">
        <v>202</v>
      </c>
      <c r="C211" s="12" t="n">
        <f aca="false">SUM(C212:C226)</f>
        <v>3089483</v>
      </c>
      <c r="D211" s="13"/>
    </row>
    <row r="212" customFormat="false" ht="12.75" hidden="false" customHeight="true" outlineLevel="0" collapsed="false">
      <c r="A212" s="31"/>
      <c r="B212" s="32" t="s">
        <v>203</v>
      </c>
      <c r="C212" s="26" t="n">
        <v>65000</v>
      </c>
      <c r="D212" s="13"/>
    </row>
    <row r="213" customFormat="false" ht="12.75" hidden="false" customHeight="true" outlineLevel="0" collapsed="false">
      <c r="A213" s="31"/>
      <c r="B213" s="32" t="s">
        <v>204</v>
      </c>
      <c r="C213" s="26" t="n">
        <v>408703</v>
      </c>
      <c r="D213" s="13"/>
    </row>
    <row r="214" customFormat="false" ht="12.75" hidden="false" customHeight="true" outlineLevel="0" collapsed="false">
      <c r="A214" s="31"/>
      <c r="B214" s="32" t="s">
        <v>205</v>
      </c>
      <c r="C214" s="26" t="n">
        <v>86184</v>
      </c>
      <c r="D214" s="13"/>
    </row>
    <row r="215" customFormat="false" ht="12.75" hidden="false" customHeight="true" outlineLevel="0" collapsed="false">
      <c r="A215" s="31"/>
      <c r="B215" s="32" t="s">
        <v>206</v>
      </c>
      <c r="C215" s="26" t="n">
        <v>128729</v>
      </c>
      <c r="D215" s="13"/>
    </row>
    <row r="216" customFormat="false" ht="12.75" hidden="false" customHeight="true" outlineLevel="0" collapsed="false">
      <c r="A216" s="31"/>
      <c r="B216" s="66" t="s">
        <v>207</v>
      </c>
      <c r="C216" s="27" t="n">
        <v>207728</v>
      </c>
      <c r="D216" s="13"/>
    </row>
    <row r="217" customFormat="false" ht="12.75" hidden="false" customHeight="true" outlineLevel="0" collapsed="false">
      <c r="A217" s="31"/>
      <c r="B217" s="66" t="s">
        <v>208</v>
      </c>
      <c r="C217" s="67" t="n">
        <v>314570</v>
      </c>
      <c r="D217" s="13"/>
    </row>
    <row r="218" customFormat="false" ht="12.75" hidden="false" customHeight="true" outlineLevel="0" collapsed="false">
      <c r="A218" s="31"/>
      <c r="B218" s="66" t="s">
        <v>209</v>
      </c>
      <c r="C218" s="27" t="n">
        <v>163450</v>
      </c>
      <c r="D218" s="13"/>
    </row>
    <row r="219" customFormat="false" ht="12.75" hidden="true" customHeight="true" outlineLevel="0" collapsed="false">
      <c r="A219" s="31"/>
      <c r="B219" s="66" t="s">
        <v>210</v>
      </c>
      <c r="C219" s="31" t="n">
        <v>2000</v>
      </c>
      <c r="D219" s="13"/>
    </row>
    <row r="220" customFormat="false" ht="12.75" hidden="false" customHeight="true" outlineLevel="0" collapsed="false">
      <c r="A220" s="31"/>
      <c r="B220" s="66" t="s">
        <v>211</v>
      </c>
      <c r="C220" s="27" t="n">
        <v>273932</v>
      </c>
      <c r="D220" s="13"/>
    </row>
    <row r="221" customFormat="false" ht="12.75" hidden="false" customHeight="true" outlineLevel="0" collapsed="false">
      <c r="A221" s="31"/>
      <c r="B221" s="66" t="s">
        <v>212</v>
      </c>
      <c r="C221" s="27" t="n">
        <v>22610</v>
      </c>
      <c r="D221" s="13"/>
    </row>
    <row r="222" customFormat="false" ht="12.75" hidden="false" customHeight="true" outlineLevel="0" collapsed="false">
      <c r="A222" s="31"/>
      <c r="B222" s="66" t="s">
        <v>213</v>
      </c>
      <c r="C222" s="27" t="n">
        <v>716811</v>
      </c>
      <c r="D222" s="13"/>
    </row>
    <row r="223" customFormat="false" ht="12.75" hidden="false" customHeight="true" outlineLevel="0" collapsed="false">
      <c r="A223" s="31"/>
      <c r="B223" s="66" t="s">
        <v>214</v>
      </c>
      <c r="C223" s="27" t="n">
        <v>140466</v>
      </c>
      <c r="D223" s="13"/>
    </row>
    <row r="224" customFormat="false" ht="12.75" hidden="false" customHeight="true" outlineLevel="0" collapsed="false">
      <c r="A224" s="31"/>
      <c r="B224" s="66" t="s">
        <v>215</v>
      </c>
      <c r="C224" s="27" t="n">
        <v>53067</v>
      </c>
      <c r="D224" s="13"/>
    </row>
    <row r="225" customFormat="false" ht="12.75" hidden="false" customHeight="true" outlineLevel="0" collapsed="false">
      <c r="A225" s="31"/>
      <c r="B225" s="66" t="s">
        <v>216</v>
      </c>
      <c r="C225" s="27" t="n">
        <v>166633</v>
      </c>
      <c r="D225" s="13"/>
    </row>
    <row r="226" customFormat="false" ht="12.75" hidden="false" customHeight="true" outlineLevel="0" collapsed="false">
      <c r="A226" s="31"/>
      <c r="B226" s="66" t="s">
        <v>217</v>
      </c>
      <c r="C226" s="27" t="n">
        <v>339600</v>
      </c>
      <c r="D226" s="13"/>
    </row>
    <row r="227" s="19" customFormat="true" ht="12.75" hidden="false" customHeight="true" outlineLevel="0" collapsed="false">
      <c r="A227" s="17" t="n">
        <v>40</v>
      </c>
      <c r="B227" s="18" t="s">
        <v>218</v>
      </c>
      <c r="C227" s="12" t="n">
        <f aca="false">SUM(C228:C251)</f>
        <v>15451866</v>
      </c>
      <c r="D227" s="13"/>
    </row>
    <row r="228" customFormat="false" ht="12.75" hidden="false" customHeight="true" outlineLevel="0" collapsed="false">
      <c r="A228" s="10"/>
      <c r="B228" s="51" t="s">
        <v>219</v>
      </c>
      <c r="C228" s="68" t="n">
        <v>3856617</v>
      </c>
      <c r="D228" s="13"/>
    </row>
    <row r="229" customFormat="false" ht="12.75" hidden="false" customHeight="true" outlineLevel="0" collapsed="false">
      <c r="A229" s="10"/>
      <c r="B229" s="51" t="s">
        <v>220</v>
      </c>
      <c r="C229" s="30" t="n">
        <v>1509946</v>
      </c>
      <c r="D229" s="13"/>
    </row>
    <row r="230" customFormat="false" ht="12.75" hidden="false" customHeight="true" outlineLevel="0" collapsed="false">
      <c r="A230" s="10"/>
      <c r="B230" s="34" t="s">
        <v>221</v>
      </c>
      <c r="C230" s="30" t="n">
        <v>1187015</v>
      </c>
      <c r="D230" s="13"/>
    </row>
    <row r="231" customFormat="false" ht="12.75" hidden="false" customHeight="true" outlineLevel="0" collapsed="false">
      <c r="A231" s="10"/>
      <c r="B231" s="34" t="s">
        <v>222</v>
      </c>
      <c r="C231" s="30" t="n">
        <v>18181</v>
      </c>
      <c r="D231" s="13"/>
    </row>
    <row r="232" customFormat="false" ht="12.75" hidden="false" customHeight="true" outlineLevel="0" collapsed="false">
      <c r="A232" s="10"/>
      <c r="B232" s="34" t="s">
        <v>223</v>
      </c>
      <c r="C232" s="30" t="n">
        <v>77904</v>
      </c>
      <c r="D232" s="13"/>
    </row>
    <row r="233" customFormat="false" ht="12.75" hidden="false" customHeight="true" outlineLevel="0" collapsed="false">
      <c r="A233" s="10"/>
      <c r="B233" s="34" t="s">
        <v>224</v>
      </c>
      <c r="C233" s="30" t="n">
        <v>624851</v>
      </c>
      <c r="D233" s="13"/>
    </row>
    <row r="234" customFormat="false" ht="12.75" hidden="true" customHeight="true" outlineLevel="0" collapsed="false">
      <c r="A234" s="10"/>
      <c r="B234" s="34" t="s">
        <v>225</v>
      </c>
      <c r="C234" s="10" t="n">
        <v>2319</v>
      </c>
      <c r="D234" s="13"/>
    </row>
    <row r="235" customFormat="false" ht="12.75" hidden="false" customHeight="true" outlineLevel="0" collapsed="false">
      <c r="A235" s="10"/>
      <c r="B235" s="34" t="s">
        <v>226</v>
      </c>
      <c r="C235" s="30" t="n">
        <v>206559</v>
      </c>
      <c r="D235" s="13"/>
    </row>
    <row r="236" customFormat="false" ht="12.75" hidden="false" customHeight="true" outlineLevel="0" collapsed="false">
      <c r="A236" s="10"/>
      <c r="B236" s="34" t="s">
        <v>227</v>
      </c>
      <c r="C236" s="30" t="n">
        <v>81498</v>
      </c>
      <c r="D236" s="13"/>
    </row>
    <row r="237" customFormat="false" ht="12.75" hidden="false" customHeight="true" outlineLevel="0" collapsed="false">
      <c r="A237" s="10"/>
      <c r="B237" s="34" t="s">
        <v>228</v>
      </c>
      <c r="C237" s="30" t="n">
        <v>38068</v>
      </c>
      <c r="D237" s="13"/>
    </row>
    <row r="238" customFormat="false" ht="12.75" hidden="false" customHeight="true" outlineLevel="0" collapsed="false">
      <c r="A238" s="10"/>
      <c r="B238" s="34" t="s">
        <v>229</v>
      </c>
      <c r="C238" s="30" t="n">
        <v>39688</v>
      </c>
      <c r="D238" s="13"/>
    </row>
    <row r="239" customFormat="false" ht="12.75" hidden="false" customHeight="true" outlineLevel="0" collapsed="false">
      <c r="A239" s="10"/>
      <c r="B239" s="34" t="s">
        <v>230</v>
      </c>
      <c r="C239" s="30" t="n">
        <v>2824015</v>
      </c>
      <c r="D239" s="13"/>
    </row>
    <row r="240" customFormat="false" ht="12.75" hidden="false" customHeight="true" outlineLevel="0" collapsed="false">
      <c r="A240" s="10"/>
      <c r="B240" s="34" t="s">
        <v>231</v>
      </c>
      <c r="C240" s="30" t="n">
        <v>48659</v>
      </c>
      <c r="D240" s="13"/>
    </row>
    <row r="241" customFormat="false" ht="12.75" hidden="false" customHeight="true" outlineLevel="0" collapsed="false">
      <c r="A241" s="10"/>
      <c r="B241" s="34" t="s">
        <v>232</v>
      </c>
      <c r="C241" s="30" t="n">
        <v>44149</v>
      </c>
      <c r="D241" s="13"/>
    </row>
    <row r="242" customFormat="false" ht="12.75" hidden="false" customHeight="true" outlineLevel="0" collapsed="false">
      <c r="A242" s="10"/>
      <c r="B242" s="34" t="s">
        <v>233</v>
      </c>
      <c r="C242" s="30" t="n">
        <v>122237</v>
      </c>
      <c r="D242" s="13"/>
    </row>
    <row r="243" customFormat="false" ht="12.75" hidden="false" customHeight="true" outlineLevel="0" collapsed="false">
      <c r="A243" s="10"/>
      <c r="B243" s="34" t="s">
        <v>234</v>
      </c>
      <c r="C243" s="30" t="n">
        <v>1427014</v>
      </c>
      <c r="D243" s="13"/>
    </row>
    <row r="244" customFormat="false" ht="12.75" hidden="false" customHeight="true" outlineLevel="0" collapsed="false">
      <c r="A244" s="10"/>
      <c r="B244" s="34" t="s">
        <v>235</v>
      </c>
      <c r="C244" s="30" t="n">
        <v>7600</v>
      </c>
      <c r="D244" s="13"/>
    </row>
    <row r="245" customFormat="false" ht="12.75" hidden="true" customHeight="true" outlineLevel="0" collapsed="false">
      <c r="A245" s="10"/>
      <c r="B245" s="34" t="s">
        <v>236</v>
      </c>
      <c r="C245" s="10" t="n">
        <v>2000</v>
      </c>
      <c r="D245" s="13"/>
    </row>
    <row r="246" customFormat="false" ht="12.75" hidden="false" customHeight="true" outlineLevel="0" collapsed="false">
      <c r="A246" s="10"/>
      <c r="B246" s="34" t="s">
        <v>237</v>
      </c>
      <c r="C246" s="30" t="n">
        <v>363451</v>
      </c>
      <c r="D246" s="13"/>
    </row>
    <row r="247" customFormat="false" ht="12.75" hidden="false" customHeight="true" outlineLevel="0" collapsed="false">
      <c r="A247" s="10"/>
      <c r="B247" s="34" t="s">
        <v>238</v>
      </c>
      <c r="C247" s="23" t="n">
        <v>310899</v>
      </c>
      <c r="D247" s="13"/>
    </row>
    <row r="248" customFormat="false" ht="12.75" hidden="false" customHeight="true" outlineLevel="0" collapsed="false">
      <c r="A248" s="10"/>
      <c r="B248" s="34" t="s">
        <v>239</v>
      </c>
      <c r="C248" s="23" t="n">
        <v>1993910</v>
      </c>
      <c r="D248" s="13"/>
    </row>
    <row r="249" customFormat="false" ht="12.75" hidden="false" customHeight="true" outlineLevel="0" collapsed="false">
      <c r="A249" s="10"/>
      <c r="B249" s="34" t="s">
        <v>240</v>
      </c>
      <c r="C249" s="23" t="n">
        <v>23677</v>
      </c>
      <c r="D249" s="13"/>
    </row>
    <row r="250" customFormat="false" ht="12.75" hidden="false" customHeight="true" outlineLevel="0" collapsed="false">
      <c r="A250" s="10"/>
      <c r="B250" s="34" t="s">
        <v>241</v>
      </c>
      <c r="C250" s="23" t="n">
        <v>596257</v>
      </c>
      <c r="D250" s="13"/>
    </row>
    <row r="251" customFormat="false" ht="12.75" hidden="false" customHeight="true" outlineLevel="0" collapsed="false">
      <c r="A251" s="10"/>
      <c r="B251" s="34" t="s">
        <v>242</v>
      </c>
      <c r="C251" s="23" t="n">
        <v>45352</v>
      </c>
      <c r="D251" s="13"/>
    </row>
    <row r="252" s="19" customFormat="true" ht="12.75" hidden="false" customHeight="true" outlineLevel="0" collapsed="false">
      <c r="A252" s="17" t="n">
        <v>41</v>
      </c>
      <c r="B252" s="18" t="s">
        <v>243</v>
      </c>
      <c r="C252" s="12" t="n">
        <f aca="false">SUM(C253:C256)</f>
        <v>5719903</v>
      </c>
      <c r="D252" s="13"/>
    </row>
    <row r="253" s="19" customFormat="true" ht="12.75" hidden="false" customHeight="true" outlineLevel="0" collapsed="false">
      <c r="A253" s="17"/>
      <c r="B253" s="34" t="s">
        <v>244</v>
      </c>
      <c r="C253" s="27" t="n">
        <v>2711441</v>
      </c>
      <c r="D253" s="13"/>
      <c r="J253" s="69"/>
    </row>
    <row r="254" s="19" customFormat="true" ht="12.75" hidden="false" customHeight="true" outlineLevel="0" collapsed="false">
      <c r="A254" s="17"/>
      <c r="B254" s="10" t="s">
        <v>245</v>
      </c>
      <c r="C254" s="27" t="n">
        <v>1615285</v>
      </c>
      <c r="D254" s="13"/>
    </row>
    <row r="255" s="19" customFormat="true" ht="12.75" hidden="true" customHeight="true" outlineLevel="0" collapsed="false">
      <c r="A255" s="17"/>
      <c r="B255" s="10" t="s">
        <v>246</v>
      </c>
      <c r="C255" s="31" t="n">
        <v>2465</v>
      </c>
      <c r="D255" s="13"/>
    </row>
    <row r="256" s="19" customFormat="true" ht="12.75" hidden="false" customHeight="true" outlineLevel="0" collapsed="false">
      <c r="A256" s="17"/>
      <c r="B256" s="10" t="s">
        <v>247</v>
      </c>
      <c r="C256" s="27" t="n">
        <v>1390712</v>
      </c>
      <c r="D256" s="13"/>
    </row>
    <row r="257" s="19" customFormat="true" ht="12.75" hidden="false" customHeight="true" outlineLevel="0" collapsed="false">
      <c r="A257" s="17" t="n">
        <v>42</v>
      </c>
      <c r="B257" s="18" t="s">
        <v>248</v>
      </c>
      <c r="C257" s="56" t="n">
        <f aca="false">SUM(C258:C259)</f>
        <v>162016</v>
      </c>
      <c r="D257" s="13"/>
    </row>
    <row r="258" s="19" customFormat="true" ht="13" hidden="false" customHeight="false" outlineLevel="0" collapsed="false">
      <c r="A258" s="17"/>
      <c r="B258" s="70" t="s">
        <v>249</v>
      </c>
      <c r="C258" s="71" t="n">
        <v>162016</v>
      </c>
      <c r="D258" s="13"/>
    </row>
    <row r="259" customFormat="false" ht="12.5" hidden="false" customHeight="false" outlineLevel="0" collapsed="false">
      <c r="A259" s="10"/>
      <c r="B259" s="70"/>
      <c r="C259" s="71"/>
    </row>
    <row r="261" customFormat="false" ht="25" hidden="false" customHeight="true" outlineLevel="0" collapsed="false">
      <c r="A261" s="72" t="s">
        <v>250</v>
      </c>
      <c r="B261" s="73" t="s">
        <v>251</v>
      </c>
      <c r="C261" s="73"/>
    </row>
  </sheetData>
  <autoFilter ref="A7:C258"/>
  <mergeCells count="4">
    <mergeCell ref="A2:C2"/>
    <mergeCell ref="A3:C3"/>
    <mergeCell ref="A4:C4"/>
    <mergeCell ref="B261:C261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Z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5" zeroHeight="false" outlineLevelRow="0" outlineLevelCol="0"/>
  <cols>
    <col collapsed="false" customWidth="true" hidden="false" outlineLevel="0" max="3" min="1" style="13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2.5" hidden="false" customHeight="fals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2.5" hidden="false" customHeight="false" outlineLevel="0" collapsed="false"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2.5" hidden="false" customHeight="fals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2.5" hidden="false" customHeight="false" outlineLevel="0" collapsed="false"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2.5" hidden="false" customHeight="false" outlineLevel="0" collapsed="false"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2.5" hidden="false" customHeight="fals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2.5" hidden="false" customHeight="fals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5" hidden="false" customHeight="false" outlineLevel="0" collapsed="false"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2.5" hidden="false" customHeight="fals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2.5" hidden="false" customHeight="false" outlineLevel="0" collapsed="false"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2.5" hidden="false" customHeight="false" outlineLevel="0" collapsed="false"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5" hidden="false" customHeight="false" outlineLevel="0" collapsed="false"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2.5" hidden="false" customHeight="false" outlineLevel="0" collapsed="false"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</row>
    <row r="16" customFormat="false" ht="12.5" hidden="false" customHeight="false" outlineLevel="0" collapsed="false"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2.5" hidden="false" customHeight="false" outlineLevel="0" collapsed="false"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12.5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2.5" hidden="false" customHeight="false" outlineLevel="0" collapsed="false"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2.5" hidden="false" customHeight="false" outlineLevel="0" collapsed="false"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2.5" hidden="false" customHeight="false" outlineLevel="0" collapsed="false"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customFormat="false" ht="12.5" hidden="false" customHeight="false" outlineLevel="0" collapsed="false"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2.5" hidden="false" customHeight="false" outlineLevel="0" collapsed="false"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</row>
    <row r="24" customFormat="false" ht="12.5" hidden="false" customHeight="false" outlineLevel="0" collapsed="false"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2.5" hidden="false" customHeight="false" outlineLevel="0" collapsed="false"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2.5" hidden="false" customHeight="false" outlineLevel="0" collapsed="false"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2.5" hidden="false" customHeight="false" outlineLevel="0" collapsed="false"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</row>
    <row r="28" customFormat="false" ht="12.5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2.5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2.5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</row>
    <row r="31" customFormat="false" ht="12.5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</row>
    <row r="32" customFormat="false" ht="12.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2.5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  <row r="34" customFormat="false" ht="12.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2.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12.5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2.5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2.5" hidden="false" customHeight="false" outlineLevel="0" collapsed="false"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9-07-17T13:19:52Z</cp:lastPrinted>
  <dcterms:modified xsi:type="dcterms:W3CDTF">2019-07-17T13:19:54Z</dcterms:modified>
  <cp:revision>0</cp:revision>
  <dc:subject/>
  <dc:title/>
</cp:coreProperties>
</file>