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OPC BS pr OPC" sheetId="1" state="visible" r:id="rId2"/>
    <sheet name="Sheet2" sheetId="2" state="visible" r:id="rId3"/>
  </sheets>
  <definedNames>
    <definedName function="false" hidden="false" localSheetId="0" name="_xlnm.Print_Area" vbProcedure="false">'OPC BS pr OPC'!$A$1:$P$562</definedName>
    <definedName function="false" hidden="false" localSheetId="0" name="_xlnm.Print_Titles" vbProcedure="false">'OPC BS pr OPC'!$7:$10</definedName>
    <definedName function="false" hidden="true" localSheetId="0" name="_xlnm._FilterDatabase" vbProcedure="false">'OPC BS pr OPC'!$A$14:$P$558</definedName>
    <definedName function="false" hidden="false" name="__xlfn_IFERROR" vbProcedure="false">NA()</definedName>
    <definedName function="false" hidden="false" name="__xlfn_SUMIFS" vbProcedure="false">NA()</definedName>
    <definedName function="false" hidden="false" localSheetId="0" name="Excel_BuiltIn_Print_Area" vbProcedure="false">'OPC BS pr OPC'!$A$1:$P$77</definedName>
    <definedName function="false" hidden="false" localSheetId="0" name="Excel_BuiltIn_Print_Titles" vbProcedure="false">#REF!</definedName>
    <definedName function="false" hidden="false" localSheetId="0" name="Excel_BuiltIn__FilterDatabase" vbProcedure="false">'OPC BS pr OPC'!$A$14:$P$557</definedName>
    <definedName function="false" hidden="false" localSheetId="0" name="__xlnm_Print_Area" vbProcedure="false">'OPC BS pr OPC'!$A$1:$P$77</definedName>
    <definedName function="false" hidden="false" localSheetId="0" name="__xlnm_Print_Titles" vbProcedure="false">#REF!</definedName>
    <definedName function="false" hidden="false" localSheetId="0" name="__xlnm__FilterDatabase" vbProcedure="false">'OPC BS pr OPC'!$A$14:$P$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447">
  <si>
    <t xml:space="preserve">ANEXA 2</t>
  </si>
  <si>
    <t xml:space="preserve">Lista proiectelor / categoriilor de investitii  incluse in programul de investitii publice </t>
  </si>
  <si>
    <t xml:space="preserve">aferent anului 2015 ca anexa (Anexele 28 si 29) la bugetele ordonatorilor principali de credite ai Bugetului de Stat</t>
  </si>
  <si>
    <t xml:space="preserve">mii lei</t>
  </si>
  <si>
    <t xml:space="preserve">OPC</t>
  </si>
  <si>
    <t xml:space="preserve">Cod</t>
  </si>
  <si>
    <t xml:space="preserve">Denumirea proiectului </t>
  </si>
  <si>
    <t xml:space="preserve">Tip</t>
  </si>
  <si>
    <t xml:space="preserve">Program 2015</t>
  </si>
  <si>
    <t xml:space="preserve">Plati  cumulat Decembrie 2015</t>
  </si>
  <si>
    <t xml:space="preserve">Total</t>
  </si>
  <si>
    <t xml:space="preserve">din care:</t>
  </si>
  <si>
    <t xml:space="preserve">FEN (tit.56) Sursa 08</t>
  </si>
  <si>
    <t xml:space="preserve">Buget de Stat</t>
  </si>
  <si>
    <t xml:space="preserve">Alte surse</t>
  </si>
  <si>
    <t xml:space="preserve">Total, din care</t>
  </si>
  <si>
    <t xml:space="preserve">FEN (tit.56)</t>
  </si>
  <si>
    <t xml:space="preserve">Ch. ramburs. (tit.65)</t>
  </si>
  <si>
    <t xml:space="preserve">TOTAL</t>
  </si>
  <si>
    <t xml:space="preserve"> </t>
  </si>
  <si>
    <t xml:space="preserve">Ministerul Apararii Nationale</t>
  </si>
  <si>
    <t xml:space="preserve">e.Alte cheltuieli asimilate investitiilor</t>
  </si>
  <si>
    <t xml:space="preserve">C - Alte cheltuieli de investitii</t>
  </si>
  <si>
    <t xml:space="preserve">Ministerul Educatiei Nationale si Cercetarii Stiintifice</t>
  </si>
  <si>
    <t xml:space="preserve">b.Dotari independente</t>
  </si>
  <si>
    <t xml:space="preserve">Ministerul Afacerilor Interne</t>
  </si>
  <si>
    <t xml:space="preserve">Ministerul Transporturilor</t>
  </si>
  <si>
    <t xml:space="preserve">Reabilitarea liniei de c.f. Brasov - Simeria, componenta a Coridorului IV paneuropean, pentru circulatia trenurilor cu viteza maxima de 160 km/h,  sectiunea: Coslariu - Simeria</t>
  </si>
  <si>
    <t xml:space="preserve">A - Obiective (proiecte) de investitii in continuare</t>
  </si>
  <si>
    <t xml:space="preserve">Ministerul Mediului, Apelor si Padurilor</t>
  </si>
  <si>
    <t xml:space="preserve">Protectia si reabilitarea partii sudice a litoralului romanesc al Marii Negre in zona municipiului Constanta (Mamaia Sud, Tomis Nord, Tomis Centru si Tomis Sud) si Eforie Nord</t>
  </si>
  <si>
    <t xml:space="preserve">Reabilitarea liniei de c.f. Brasov - Simeria, componena a Coridorului IV paneuropean, pentru circulaþia trenurilor cu viteza maxima de 160 km/h, sectiunea Coslariu - Sighisoara</t>
  </si>
  <si>
    <t xml:space="preserve">d.Cheltuieli de expertiza, proiectare si executie privind consolidarile</t>
  </si>
  <si>
    <t xml:space="preserve">Ministerul Sanatatii</t>
  </si>
  <si>
    <t xml:space="preserve">MAGISTRALA V - METROU, ETAPA I-A DRUMUL TABEREI - UNIVERSITATE</t>
  </si>
  <si>
    <t xml:space="preserve">EXTREME LIGHT INFRASTRUCTURE - NUCLEAR PHYSICS (ELI-NP)</t>
  </si>
  <si>
    <t xml:space="preserve">Autostrada Lugoj-Deva</t>
  </si>
  <si>
    <t xml:space="preserve">MAGISTRALA IV - METROU</t>
  </si>
  <si>
    <t xml:space="preserve">Serviciul Roman de Informatii</t>
  </si>
  <si>
    <t xml:space="preserve">Autostrada Timisoara-Lugoj</t>
  </si>
  <si>
    <t xml:space="preserve">Finalizarea Digului de Larg in Portul Constanta</t>
  </si>
  <si>
    <t xml:space="preserve">PROIECT REABILITARE DRUMURI NATIONALE ETAPA A  VI-A ( 1112 KM)</t>
  </si>
  <si>
    <t xml:space="preserve">Autostrada Nadlac-Arad</t>
  </si>
  <si>
    <t xml:space="preserve">AUTOSTRADA BRASOV - TARGU MURES - CLUJ - ORADEA</t>
  </si>
  <si>
    <t xml:space="preserve">Ministerul Dezvoltarii Regionale si Administratiei Publice</t>
  </si>
  <si>
    <t xml:space="preserve">Autostrada Sebes Turda</t>
  </si>
  <si>
    <t xml:space="preserve">Reabilitarea liniei c.f. Frontiera-Curtici-Simeria, parte componenta a Coridorului IV paneuropean pentru circulaþia trenurilor cu vitezã maxima de 160 km/h, sectiunea: Frontiera-Curtici-Arad-km 614 (tronsonul 1)</t>
  </si>
  <si>
    <t xml:space="preserve">SISTEM INFORMATIONAL PENTRU MANAGEMENTUL INTEGRAT AL APELOR</t>
  </si>
  <si>
    <t xml:space="preserve">f.Cheltuieli de expertiza,proiectare,asistenta tehnica,pentru probe tehnologice si teste si predare la beneficiar si de executie privind reparatiile capitale,precum si alte categorii de lucrari de interventii,cu exceptia celor incluse la lit.d),asa cum sunt definite de legislatia in vigoare,inclusiv cheltuielile necesare pentru obtinerea avizelor,autorizatiilor si acordurilor prevazute de lege</t>
  </si>
  <si>
    <t xml:space="preserve">REABILITAREA SECTIUNII DROBETA TURNU SEVERIN - LUGOJ KM  332+150 - KM 495+800</t>
  </si>
  <si>
    <t xml:space="preserve">Programul national de constructii de interes public sau social - B</t>
  </si>
  <si>
    <t xml:space="preserve">B - Obiective (proiecte) de investitii noi</t>
  </si>
  <si>
    <t xml:space="preserve">Magistrala V metrou. Drumul Taberei - Pantelimon. Tronson Universitate - Pantelimon</t>
  </si>
  <si>
    <t xml:space="preserve">Serviciul de Telecomunicatii Speciale</t>
  </si>
  <si>
    <t xml:space="preserve">PROGRAM CONSTRUCTII LOCUINTE PENTRU TINERI DESTINATE INCHIRIERII-A</t>
  </si>
  <si>
    <t xml:space="preserve">SISTEM INTEGRAT DE REABILITARE A SISTEMELOR DE ALIMENTARE CU APA SI CANALIZARE PRECUM SI A STATIILOR DE TRATARE A APEI POTABILE SI A APEI UZATE - A</t>
  </si>
  <si>
    <t xml:space="preserve">Programul national de constructii de interes public sau social - A</t>
  </si>
  <si>
    <t xml:space="preserve">REABILITARE DN 2D FOCSANI - OJDULA KM 0+000- 118+873</t>
  </si>
  <si>
    <t xml:space="preserve">AUTOSTRADA CERNAVODA-CONSTANTA</t>
  </si>
  <si>
    <t xml:space="preserve">Ministerul Comunicatiilor si pentru Societatea Informationala</t>
  </si>
  <si>
    <t xml:space="preserve">Ro - NET - construirea unei infrastructuri nationale de broadband in zonele defavorizate, prin utilizarea fondurilor structurale</t>
  </si>
  <si>
    <t xml:space="preserve">Reabilitare DN 76 (E79) Deva Oradea km 0+000 - km 184+390</t>
  </si>
  <si>
    <t xml:space="preserve">Ministerul Culturii </t>
  </si>
  <si>
    <t xml:space="preserve">AUTOSTRADA BUCURESTI-BRASOV, Km 0+000 - 173+300</t>
  </si>
  <si>
    <t xml:space="preserve">Academia Romana</t>
  </si>
  <si>
    <t xml:space="preserve">Centrul de cercetari avansate pentru materiale, produse si procese inovative - CAMPUS</t>
  </si>
  <si>
    <t xml:space="preserve">OBIECTIVE IN CONTINUARE</t>
  </si>
  <si>
    <t xml:space="preserve">CONSTRUCTIA VARIANTEI DE OCOLIRE A ORASULUI SIBIU</t>
  </si>
  <si>
    <t xml:space="preserve">Varianta ocolitoare a orasului Brasov pe DN 1</t>
  </si>
  <si>
    <t xml:space="preserve">Autostrada Orastie-Sibiu</t>
  </si>
  <si>
    <t xml:space="preserve">Ministerul Finantelor Publice</t>
  </si>
  <si>
    <t xml:space="preserve">Ministerul Justitiei</t>
  </si>
  <si>
    <t xml:space="preserve">Modernizare DN 73 Pitesti - Campulung - Brasov km 13+800-42+850; km 54+050-128+250</t>
  </si>
  <si>
    <t xml:space="preserve">AMENAJARI HIDROTEHNICE IN BH NIRAJ</t>
  </si>
  <si>
    <t xml:space="preserve">Ministerul Tineretului si Sportului</t>
  </si>
  <si>
    <t xml:space="preserve">REABILITAREA LINIEI CF BUCURESTI-CONSTANTA (JBIC ROM - P3/2001)</t>
  </si>
  <si>
    <t xml:space="preserve">Reabilitare DN 56 Craiova Calafat, km 0+000 - km 84+020</t>
  </si>
  <si>
    <t xml:space="preserve">Infrastructura de cercetare pentru dezvoltarea produselor, proceselor si serviciilor inovative inteligente - PRECIS</t>
  </si>
  <si>
    <t xml:space="preserve">Ministerul Agriculturii si Dezvoltarii Rurale</t>
  </si>
  <si>
    <t xml:space="preserve">Legatura retelei de metrou cu Aeroportul International Henri Coanda - Otopeni</t>
  </si>
  <si>
    <t xml:space="preserve">VARIANTA DE OCOLIRE A MUNICIPIULUI CONSTANTA</t>
  </si>
  <si>
    <t xml:space="preserve">Reabilitare DN 66 Filiasi Petrosani km 0+000 - km 131+000, Sector km 48+900 - km 93+500,Rovinari-Bumbesti Jiu</t>
  </si>
  <si>
    <t xml:space="preserve">Reabilitare DN 66 Filiasi - Petrosani km 0+000 - km 131+000 Sector km 93+500 - km 126+000</t>
  </si>
  <si>
    <t xml:space="preserve">Pod rutier la KM 0+540 al Canalului Dunare-Marea Neagra si lucrari aferente infrastructurii rutiere si de acces</t>
  </si>
  <si>
    <t xml:space="preserve">MODERNIZAREA INSTALATIILOR PE MAGISTRALELE I, II, III SI TL DE METROU</t>
  </si>
  <si>
    <t xml:space="preserve">PROGRAM CONSTRUCTII LOCUINTE PENTRU TINERI DESTINATE INCHIRIERII-B</t>
  </si>
  <si>
    <t xml:space="preserve">LUCRARI DE IMBUNATATIRE A CONDITIILOR DE NAVIGATIE PE DUNARE SECTORUL CALARASI - BRAILA SI STUDII ADIACENTE</t>
  </si>
  <si>
    <t xml:space="preserve">SISTEM INTEGRAT DE REABILITARE A SISTEMELOR DE ALIMENTARE CU APA SI CANALIZARE PRECUM SI A STATIILOR DE TRATARE A APEI POTABILE SI A APEI UZATE- B</t>
  </si>
  <si>
    <t xml:space="preserve">c.Cheltuieli pentru elaborarea studiilor de prefezabilitate, fezabilitate si alte studii</t>
  </si>
  <si>
    <t xml:space="preserve">MODERNIZAREA CENTURII RUTIERE A MUNICIPIULUI BUCURESTI INTRE A1 - DN 7 SI DN 2 - A2</t>
  </si>
  <si>
    <t xml:space="preserve">Secretariatul General al Guvernului</t>
  </si>
  <si>
    <t xml:space="preserve">CONSTRUCTIA INFRASTRUCTURII DE ACCES RUTIERA SI FEROVIARA  LA CEL DE-AL DOILEA POD CALAFAT-VIDIN</t>
  </si>
  <si>
    <t xml:space="preserve">EXTINDERE TRIBUNAL JUDETEAN DOLJ (TRIBUNAL SI CURTE DE APEL CRAIOVA)</t>
  </si>
  <si>
    <t xml:space="preserve">Program pilot Locuinte sociale pentru comunitatile de romi</t>
  </si>
  <si>
    <t xml:space="preserve">Reabilitare DN 1H Zalau-Alesd (km 0+000 - km 69+334)</t>
  </si>
  <si>
    <t xml:space="preserve">VARIANTA OCOLITOARE A ORASULUI BACAU PE DN 2 - ETAPA I</t>
  </si>
  <si>
    <t xml:space="preserve">Podul de la Giurgiu, peste Dunare, pe DN5, km 64+884 - (inclusiv drumul de acces de la iesirea din vama pana la intrarea pe pod)</t>
  </si>
  <si>
    <t xml:space="preserve">REABILITARE DN6 CRAIOVA - DROBETA TURNU SEVERIN KM 233+200 - KM 332+150</t>
  </si>
  <si>
    <t xml:space="preserve">Dezvoltarea infrastructurii de cercetare ai INCE prin crearea si dezvoltare a unui centru de economie montana CE-MONT</t>
  </si>
  <si>
    <t xml:space="preserve">SPATII DE INVATAMANT SI SPATII ADMINISTRATIVE LA UNIVERSITATEA BUCURESTI</t>
  </si>
  <si>
    <t xml:space="preserve">Serviciul de Informatii Externe</t>
  </si>
  <si>
    <t xml:space="preserve">Varianta ocolitoare a orasului Targu Mures pe DN 13 si DN 15</t>
  </si>
  <si>
    <t xml:space="preserve">Serviciul de Protectie si Paza</t>
  </si>
  <si>
    <t xml:space="preserve">OBIECTIV (PROIECT)  IN CONTINUARE</t>
  </si>
  <si>
    <t xml:space="preserve">Varianta ocolitoare Carei km 0+000 - km 10+459</t>
  </si>
  <si>
    <t xml:space="preserve">PERIMETRE DE AMELIORARE IN FOND FUNCIAR SI FORESTIER IN AGRICULTURA SI SILVICULTURA</t>
  </si>
  <si>
    <t xml:space="preserve">Ministerul Afacerilor Externe</t>
  </si>
  <si>
    <t xml:space="preserve">AULA SI SALA DE CONFERINTE LA UNIVERSITATEA POLITEHNICA DIN BUCURESTI</t>
  </si>
  <si>
    <t xml:space="preserve">Ministerul Public</t>
  </si>
  <si>
    <t xml:space="preserve">Ministerul Economiei, Comertului si Relatiilor cu Mediul de Afaceri</t>
  </si>
  <si>
    <t xml:space="preserve">PROIECT DE REABILITARE A DRUMURILOR ETAPA A  III-A</t>
  </si>
  <si>
    <t xml:space="preserve">Conducta de interconectare a Sistemului national de transport gaze din Romania cu Sistemul de transport gaze din Republica Moldova pe directia Iasi - Ungheni</t>
  </si>
  <si>
    <t xml:space="preserve">Perimetre de ameliorare in fond funciar si forestier in silvicultura</t>
  </si>
  <si>
    <t xml:space="preserve">Reabilitare DN 14 Sibiu-Medias-Sighisoara km 0+000-km 51+100 si km 57+500-km 89+400</t>
  </si>
  <si>
    <t xml:space="preserve">Ministerul Energiei</t>
  </si>
  <si>
    <t xml:space="preserve">Deschiderea si punerea in exploatare a carierei Jilt Nord la o capacitate de 4.5 milioane tone/an lignit</t>
  </si>
  <si>
    <t xml:space="preserve">ALIMENTARE CU APA DIN SURSE SUBTERANE LA UNIV. POLITEHNICA DIN BUCURESTI COMPLEX STUD. REGIE</t>
  </si>
  <si>
    <t xml:space="preserve">Varianta de ocolire a municipiului Caracal</t>
  </si>
  <si>
    <t xml:space="preserve">PROIECT DE REABILITARE A DRUMURILOR NATIONALE ETAPA A IV-A</t>
  </si>
  <si>
    <t xml:space="preserve">a.Achizitii de imobile</t>
  </si>
  <si>
    <t xml:space="preserve">Dezvoltarea capacitatii feroviare in sectorul fluvio - maritim al Portului Constanta (danele 86 - 103)</t>
  </si>
  <si>
    <t xml:space="preserve">CENTRU INTEGRAT DE INVATAMANT FARMACEUTIC FACULTATEA DE FARMACIE A UNIVERSITATII DE MEDICINA SI FARMACIE DIN TARGU MURES</t>
  </si>
  <si>
    <t xml:space="preserve">OBIECTIVE NOI</t>
  </si>
  <si>
    <t xml:space="preserve">Spatii de educatie si cercetare - Academia de Studii Economice din Bucuresti, Piata Romana  nr. 1, sector 1, Bucuresti</t>
  </si>
  <si>
    <t xml:space="preserve">CLADIRE FACULTATEA DE BIOTEHNOLOGII LA UNIVERSITATEA DE STIINTE AGRO SI MED. VETERINARA BUCURESTI</t>
  </si>
  <si>
    <t xml:space="preserve">SALA POLIVALENTA - BAZA SPORTIVA NR. 2 LA UNIVERSITATEA POLITEHNICA DIN TIMISOARA</t>
  </si>
  <si>
    <t xml:space="preserve">Ministerul Muncii, Familiei, Protectiei Sociale si Persoanelor Varstnice</t>
  </si>
  <si>
    <t xml:space="preserve">CAMIN STUDENTESC BD. MARASTI NR. 59 SECT. 1 LA UNIVERSITATEA STIINTE AGRO SI MED. VETER. BUCURESTI</t>
  </si>
  <si>
    <t xml:space="preserve">Pasaj suprateran pe DJ 602 Centura Bucuresti Domnesti</t>
  </si>
  <si>
    <t xml:space="preserve">SPATII DE INVATAMANT LA UNIVERSITATEA VALAHIA DIN TARGOVISTE</t>
  </si>
  <si>
    <t xml:space="preserve">DRUM DE CENTURA IN MUNICIPIUL ORADEA - ETAPA A II-A</t>
  </si>
  <si>
    <t xml:space="preserve">ANCPI- Constructie sediu administrativ OCPI Constanta</t>
  </si>
  <si>
    <t xml:space="preserve">FLUIDIZAREA TRAFICULUI PE DN1 INTRE KM 8+100-17+100 SI CENTURA RUTIERA IN ZONA DE NORD A MUN. BUCURESTI - OB.6 - Continuizarea centurii rutiere a municipiului Bucuresti cu pasaj superior peste CF la Otopeni</t>
  </si>
  <si>
    <t xml:space="preserve">AUTOSTRADA DE CENTURA BUCURESTI  - SECTOR CENTURA SUD KM.52+700 - KM 100+900</t>
  </si>
  <si>
    <t xml:space="preserve">AUTOSTRADA ARAD - TIMISOARA SI BY-PASS ARAD</t>
  </si>
  <si>
    <t xml:space="preserve">Ministerul Fondurilor Europene</t>
  </si>
  <si>
    <t xml:space="preserve">Autoritatea Nationala Sanitar-Veterinara si pentru Siguranta Alimentelor</t>
  </si>
  <si>
    <t xml:space="preserve">SPITAL ANIMALE MICI FAC. DE MED. VETERINARA LA UNIVERSITATEA STIINTE AGRO.MED. VETERINARA</t>
  </si>
  <si>
    <t xml:space="preserve">Refunctionalizare imobil Spital Clinic de Urgenta cu 300 de paturi Iasi, in curs de executie, pentru amenajarea Institutului Regional de Oncologie 300 paturi Iasi</t>
  </si>
  <si>
    <t xml:space="preserve">Proiectul Servicii comunitare de prevenire a separarii copilului de famillia sa</t>
  </si>
  <si>
    <t xml:space="preserve">Varianta de ocolire Targu Jiu</t>
  </si>
  <si>
    <t xml:space="preserve">Institutul de cercetari horticole avansate al Transilvaniei</t>
  </si>
  <si>
    <t xml:space="preserve">POD PE DN 54 KM. 67+774 PESTE RAUL SAI SI VARIANTA NOUA DE TRASEU DN 54 KM. 65+950 - 70+600 LA TURNU MAGURELE</t>
  </si>
  <si>
    <t xml:space="preserve">REABILITAREA LINIEI DE CALE FERATA CURTICI-SIMERIA</t>
  </si>
  <si>
    <t xml:space="preserve">Centrul de vizitare Sulina</t>
  </si>
  <si>
    <t xml:space="preserve">MODERNIZARE LABORATOARE DE REPRODUCTIE SI SELECTIE LABORATOARE DE DIAGNOSTIC FITOSANITAR INCLUSIV SIST.NAT. SOL-TEREN IN CONF.CU STAN.UE SI CLADIRI A DADR SI UNIT.SUB.MADR</t>
  </si>
  <si>
    <t xml:space="preserve">SPATII DE INVATAMANT SI CAZARE PREDEAL PENTRU ACEDAMIA DE STUDII ECONOMICE BUCURESTI</t>
  </si>
  <si>
    <t xml:space="preserve">Construire imobil de birouri, locuinte de srviciu si spatii de depozitare, utilitati, amenajare incinta si imprejmuire teren - Spitalul Clinic de Urgenta Bucuresti</t>
  </si>
  <si>
    <t xml:space="preserve">FLUIDIZAREA TRAFICULUI PE DN1 INTRE KM 8+100-17+100 SI CENTURA RUTIERA IN ZONA DE NORD A MUN. BUCURESTI - OB.7 - Completarea centurii rutiere a municipiului Bucuresti prin construirea sectorului cuprins intre DN 7 - DN 1A</t>
  </si>
  <si>
    <t xml:space="preserve">ELECTRIFICARE LINIE DE CALE FERATA DOAGA-TECUCI-BARBOSI INCLUSIV DISPECER FEROVIAR GALATI</t>
  </si>
  <si>
    <t xml:space="preserve">Pasaj suprateran peste drumul de centura al municipiului Oradea in zona strazii Ciheiului</t>
  </si>
  <si>
    <t xml:space="preserve">VARIANTA DE OCOLIRE CRAIOVA SUD</t>
  </si>
  <si>
    <t xml:space="preserve">Pasaj suprateran peste drumul de centura al municipiului Oradea in zona strazii Nojoridului</t>
  </si>
  <si>
    <t xml:space="preserve">OBIECTIVE DE INVESTITII IN CONTINUARE</t>
  </si>
  <si>
    <t xml:space="preserve">PROGRAM PILOT LOCUINTE SOCIALE PENTRU COMUNITATILE DE RROMI - B</t>
  </si>
  <si>
    <t xml:space="preserve">Extinderea Tribunalului Covasna</t>
  </si>
  <si>
    <t xml:space="preserve">SPATII DE INVATAMANT PENTRU TEHNOLOGIA PRELUCRARII PRODUSELOR AGRICOLE TPPA LA UNIVERSITATEA DE STIINTE AGRICOLE SI MEDICINA VETERINARA IASI</t>
  </si>
  <si>
    <t xml:space="preserve">VARIANTA DE OCOLIRE SUCEAVA</t>
  </si>
  <si>
    <t xml:space="preserve">Refacerea habitatelor naturale si speciilor salbatice in cadrul siturilor NATURA 2000 ROSPA 0031 si ROSCI 0065 din Delta Dunarii</t>
  </si>
  <si>
    <t xml:space="preserve">ACUMULARE RUNCU</t>
  </si>
  <si>
    <t xml:space="preserve">Senatul Romaniei</t>
  </si>
  <si>
    <t xml:space="preserve">Varianta de ocolire Cluj Est</t>
  </si>
  <si>
    <t xml:space="preserve">PALATUL DE JUSTITIE PRAHOVA</t>
  </si>
  <si>
    <t xml:space="preserve">SPATII DE INVATAMANT LA UNIVERSITATEA DIN PITESTI CORP B( ET. I+II) +CORP R</t>
  </si>
  <si>
    <t xml:space="preserve">Consiliul Concurentei</t>
  </si>
  <si>
    <t xml:space="preserve">ACUMULARE MIHAILENI</t>
  </si>
  <si>
    <t xml:space="preserve">Consolidare si modernizare pavilion B CMDTA Cobalcescu</t>
  </si>
  <si>
    <t xml:space="preserve">RECONSTRUCTIE INFRASTRUCTURA RUTIERA SI FEROVIARA AFECTATA DE DEZASTRE NATURALE - INUNDATIILE DIN LUNA IULIE 2005</t>
  </si>
  <si>
    <t xml:space="preserve">EXT. SP. INV. SI CERCET. LA CENTRUL DE DOCUMENTARE FORMARE CONTINUA SI TRANSFER TEHNOLOGIC DIN CADRUL UNIVERSITATII POLITEHNICA DIN TIMISOARA</t>
  </si>
  <si>
    <t xml:space="preserve">EXTINDERE SPATII DE INVATAMANT PRIN SUPRAETAJARE A CLADIRII EXISTENTE -LABORATORUL DE HIDRAULICA SI PROTECTIE MEDIU LA UNIVERSITATEA TEHNICA DE CONSTRUCTII</t>
  </si>
  <si>
    <t xml:space="preserve">Consiliul Superior al Magistraturii</t>
  </si>
  <si>
    <t xml:space="preserve">CLADIRE NOUA PENTRU PALATUL COPIILOR ARAD SI INSPECTORATUL SCOLAR JUDETEAN ARAD</t>
  </si>
  <si>
    <t xml:space="preserve">CLADIRE BIOBAZA SI FANAR FMV IN SPLAIUL INDEPENDENTEI NR.105 SECT.5 UNIV. STII AGRIC SI MED. VET. BUCURESTI</t>
  </si>
  <si>
    <t xml:space="preserve">SPATII DE INVATAMANT-ZONA AULEI LA UNIVERSITATEA DIN BRASOV</t>
  </si>
  <si>
    <t xml:space="preserve">RECONSTRUCTIE ECOLOGICA PE TERENURI DEGRADATE SI PERDELE FORESTIERE</t>
  </si>
  <si>
    <t xml:space="preserve">SEDIU PARCHET DE PE LANGA TRIBUNALUL VRANCEA</t>
  </si>
  <si>
    <t xml:space="preserve">Transformare punct termic in centrala termica</t>
  </si>
  <si>
    <t xml:space="preserve">CLADIRE SPATII DE INVATAMANT PENTRU SNSPA BUCURESTI</t>
  </si>
  <si>
    <t xml:space="preserve">Reabilitare DN 24 limita de judet Galati/ Vaslui pana la Crasna (km 51+000 - km 105+070) si DN 24B Crasna-Albita (DN 24B km 0+000 - km 47+881)</t>
  </si>
  <si>
    <t xml:space="preserve">Autoritatea Electorala Permanenta</t>
  </si>
  <si>
    <t xml:space="preserve">Camera Deputatilor</t>
  </si>
  <si>
    <t xml:space="preserve">CAMIN STR. OCCIDENTULUI NR. 7 LA ACAD. DE STUDII ECON. DIN BUCURESTI</t>
  </si>
  <si>
    <t xml:space="preserve">Curtea de conturi</t>
  </si>
  <si>
    <t xml:space="preserve">A. INVESTITII PUBLICE IN INFRASTRUCTURA ANP</t>
  </si>
  <si>
    <t xml:space="preserve">POD PE DN 61 KM 74+015 PESTE RAUL ARGES LA IONESTI</t>
  </si>
  <si>
    <t xml:space="preserve">Podul rutier peste Oituz la Poiana Sarata, pe DN 11 km 90+450, judetul Bacau</t>
  </si>
  <si>
    <t xml:space="preserve">Extindere sediu DGFP Cluj</t>
  </si>
  <si>
    <t xml:space="preserve">SPATII DE INVATAMANT LA UNIVERSITATEA OVIDIUS DIN CONSTANTA</t>
  </si>
  <si>
    <t xml:space="preserve">Palatul de Justitie Neamt</t>
  </si>
  <si>
    <t xml:space="preserve">FLUIDIZAREA TRAFICULUI PE DN1 INTRE KM 8+100 - 17+100 SI CENTURA RUTIERA IN ZONA DE NORD A MUN. BUCURESTI</t>
  </si>
  <si>
    <t xml:space="preserve">BIBLIOTECA UNIVERSITARA DE STIINTE AGRICOLE SI MEDICINA VETERINARA DIN CLUJ NAPOCA</t>
  </si>
  <si>
    <t xml:space="preserve">AMENAJARE COMPLEXA VARFUL CAMPULUI</t>
  </si>
  <si>
    <t xml:space="preserve">VARIANTA DE OCOLIRE A MUNICIPIULUI PITESTI</t>
  </si>
  <si>
    <t xml:space="preserve">CAMIN STUDENTESC 432 LOCURI LA UNIVERSITATEA PETRU MAIOR DIN TARGU MURES</t>
  </si>
  <si>
    <t xml:space="preserve">Oficiul registrului national al informatiilor secrete de stat</t>
  </si>
  <si>
    <t xml:space="preserve">LUCRARI DE CONSOLIDARE A FALEZELOR IN ZONA LOCALITATII COSTINESTI</t>
  </si>
  <si>
    <t xml:space="preserve">CONSTRUCTIA VARIANTEI DE OCOLIRE A ORASELOR DEVA - ORASTIE LA STANDARD DE AUTOSTRADA</t>
  </si>
  <si>
    <t xml:space="preserve">SEDIU INSPECTORAT SCOLAR MUN. CLUJ NAPOCA</t>
  </si>
  <si>
    <t xml:space="preserve">Agentia Nationala de Integritate</t>
  </si>
  <si>
    <t xml:space="preserve">Modernizare si extindere retele exterioare de utilitati la CS Dinamo Bucuresti</t>
  </si>
  <si>
    <t xml:space="preserve">MANSARDARE CLADIRE FACULTATEA CONSTRUCTII CIVILE INDUSTRIALE SI AGRICOLE LA UNIVERSITATEA TEHNICA DE CONSTRUCTII BUCURESTI</t>
  </si>
  <si>
    <t xml:space="preserve">Societatea Romana de Televiziune</t>
  </si>
  <si>
    <t xml:space="preserve">CAMIN STUD. 800 LOC. CORP BULEV. CAROL I (300LOC.) SI CORP STR. BUNA VESTIRE NR.9 (120 LOC.) LA UNIV. AL.I. CUZA DIN IASI</t>
  </si>
  <si>
    <t xml:space="preserve">SEDIU ISJ GIURGIU</t>
  </si>
  <si>
    <t xml:space="preserve">FACULTATEA DE MUZICA LA UNIVERSITATEA DIN ORADEA</t>
  </si>
  <si>
    <t xml:space="preserve">CLADIRE SPATII MEDIATECA-BIBLIOTECA SI AUDIOVIZUAL LA UNIV. DE MUZICA BUCURESTI</t>
  </si>
  <si>
    <t xml:space="preserve">Pasaj denivelat pe varianta de ocolire Arad peste liniile CF Brad- CF Curtici - DJ 709 B, jud.Arad</t>
  </si>
  <si>
    <t xml:space="preserve">CENTRU DE TRANSFER TEHNOLOGIC CETRANSINOAL UNIVERSITATII PITESTI CORP B ET 3+4+5</t>
  </si>
  <si>
    <t xml:space="preserve">CANAL NAVIGABIL DUNARE - MAREA NEAGRA</t>
  </si>
  <si>
    <t xml:space="preserve">Extindere sediu OCPI Gorj</t>
  </si>
  <si>
    <t xml:space="preserve">MANSARDARE CAMIN STUDENTESC STR. LARISA NR. 2 UNIVERSITATEA DE ARHITECTURA SI URBANISM ION MINCU BUCURESTI</t>
  </si>
  <si>
    <t xml:space="preserve">Cheu vertical dana 31 din Portul Bazin Docuri Galati</t>
  </si>
  <si>
    <t xml:space="preserve">CONSTRUCTIE SEDIU ADMINISTRATIV OCPI GALATI</t>
  </si>
  <si>
    <t xml:space="preserve">AMENAJARE RAU DAMBOVITA IN MUNICIPIUL BUCURESTI</t>
  </si>
  <si>
    <t xml:space="preserve">Institutul de cercetari avansate de mediu - ICAM</t>
  </si>
  <si>
    <t xml:space="preserve">Retehnologizare si modernizare microstatii de epurare aferente instalatiilor RDX si reconcentrare acizi pentru tratarea si epurarea apelor reziduale chimic impure</t>
  </si>
  <si>
    <t xml:space="preserve">Centura municipiului Radauti</t>
  </si>
  <si>
    <t xml:space="preserve">Zona de acces a navelor pe Canalul Dunare - Marea Neagra</t>
  </si>
  <si>
    <t xml:space="preserve">CES TARNAVENI - BOBOHALMA</t>
  </si>
  <si>
    <t xml:space="preserve">SPATII CAZARE 1502 LOC. CORP A+B+C ALEEA SPOTIVILOR  LA UNIVERSITATEA  DE VEST DIN TIMISOARA</t>
  </si>
  <si>
    <t xml:space="preserve">PARC TEHNOLOGIC UNIVERSITAR IT LA UNIVERSITATEA DIN CRAIOVA CORP A+B</t>
  </si>
  <si>
    <t xml:space="preserve">FACULTATEA DE INGINERIE ELECTRICA LA UNIVERSITATEA VALAHIA DIN TARGOVISTE</t>
  </si>
  <si>
    <t xml:space="preserve">Modernizare pavilion cazare (42-10-11) la Scoala de Agenti de Politie Vasile Lascar Campina</t>
  </si>
  <si>
    <t xml:space="preserve">Administratia Prezidentiala</t>
  </si>
  <si>
    <t xml:space="preserve">MODERNIZAREA/REABILITAREA STATIITOR DE POMPARE DE DESECARE SP CRUCENI, SP CENEI, SP MACEDONIA, SP ARANCA, SP LIVEZILE PENTRU IMBUNATATIREA PARAMETRILOR</t>
  </si>
  <si>
    <t xml:space="preserve">VARIANTA DE OCOLIRE A MUNICIPIULUI IASI ETAPA I - VARIANTA SUD</t>
  </si>
  <si>
    <t xml:space="preserve">Modernizare DN 52 Alexandria - Turnu Magurele, km 1+350 - km 44+600, km 49+194 - km 52+649</t>
  </si>
  <si>
    <t xml:space="preserve">EXTINDERE BIBLIOTECA LA UNIVERSITATE DIN BAIA MARE</t>
  </si>
  <si>
    <t xml:space="preserve">SPATII DE INVATAMANT LA UNIVERSITATEA CONSTANTIN BRANCUSI DIN TARGU JIU</t>
  </si>
  <si>
    <t xml:space="preserve">Camin studentesc Campus Regie</t>
  </si>
  <si>
    <t xml:space="preserve">REABILITAREA STATIILOR DE EVACUARE SPE LIESTI, SPE 2-1, SPE 3-1, SPE4-1, SPE 5 VALEA GERULUI DIN ACH CAMPIA COVURLUI</t>
  </si>
  <si>
    <t xml:space="preserve">AMENAJAREA TERENURILOR ALUNECATE SI REGULARIZAREA SCURGERILOR DE PE VERSANTI IN ZONA PRIBOESTI - CELNATA - HUSNICIOARA</t>
  </si>
  <si>
    <t xml:space="preserve">Amenajare hidroenergetica Rastolita</t>
  </si>
  <si>
    <t xml:space="preserve">Laborator cercetare - Centru cercetare Murighiol</t>
  </si>
  <si>
    <t xml:space="preserve">MODERNIZAREA STATIEI DE POMPARE PECICA</t>
  </si>
  <si>
    <t xml:space="preserve">Sediu Parchet Brasov de pe langa Judecatoria Brasov si Tribunalul Brasov</t>
  </si>
  <si>
    <t xml:space="preserve">Varianta de ocolire a municipiului Slatina</t>
  </si>
  <si>
    <t xml:space="preserve">PREVENIREA INUNDARII TERENURILOR AGRICOLE SI COMBATEREA EROZIUNII SOLULUI IN ZONA DOBRUN SI OSICA DE JOS</t>
  </si>
  <si>
    <t xml:space="preserve">Modernizarea si securizarea punctelor de trecere a frontierei</t>
  </si>
  <si>
    <t xml:space="preserve">PALATUL COPIILOR SI ELEVILOR ADRIAN BARAN MUN.SLATINA ISJ OLT</t>
  </si>
  <si>
    <t xml:space="preserve">FACULTATEA DE STIINTE ECONOMICE SI SPATII BIBLIOTECA LA UNIVERITATEA SIBIU</t>
  </si>
  <si>
    <t xml:space="preserve">Realizarea unui sistem de sprijin pentru lucrarile hidrografice pe Dunare in scopul asigurarii adancimii minime de navigare</t>
  </si>
  <si>
    <t xml:space="preserve">LUCRARI DE CONSOLIDARE A FALEZELOR IN ZONA LAC TUZLA</t>
  </si>
  <si>
    <t xml:space="preserve">PROIECT DE RESTRUCTURARE IN DOMENIUL TRANSPORTURILOR ETAPA A III-A</t>
  </si>
  <si>
    <t xml:space="preserve">Sediu Judecatorie Beclean</t>
  </si>
  <si>
    <t xml:space="preserve">Reabilitarea canalului CA1 din amenajarea Pietroiu - Stefan cel Mare, Etapa I</t>
  </si>
  <si>
    <t xml:space="preserve">MODERNIZARE DN 72 GAIESTI - PLOIESTI KM.0+000 - 76+180</t>
  </si>
  <si>
    <t xml:space="preserve">Pasaj denivelat pe centura de ocolire  Arad (DN 7, km 540+248)  peste CF Arad-Bucuresti, jud.Arad</t>
  </si>
  <si>
    <t xml:space="preserve">Modernizare DN 56C km 0+000 - km 60+375</t>
  </si>
  <si>
    <t xml:space="preserve">SALA DE SPORT POLIVALENTA LA UNIVERSITATEA EFTIMIE MURGU DIN RESITA</t>
  </si>
  <si>
    <t xml:space="preserve">AMENAJARE RAU JIJIA PENTRU COMBATEREA INUNDATIILOR IN JUD. BOTOSANI SI IASI</t>
  </si>
  <si>
    <t xml:space="preserve">REABILITARE SI MODERNIZARE INCINTA DESECARE OSTROV-PECENEAGA</t>
  </si>
  <si>
    <t xml:space="preserve">Centrul local de tip modular APIA CUDALBI</t>
  </si>
  <si>
    <t xml:space="preserve">CONSOLIDARE DIG DE COMPARTIMENTARE A INCINTELOR INDIGUITE BECHET-DABULENI SI DABULENI-POTELU-CORABIA, JUD. DOLJ</t>
  </si>
  <si>
    <t xml:space="preserve">Inalta Curte de Casatie si Justitie</t>
  </si>
  <si>
    <t xml:space="preserve">Agentia Nationala de Presa AGERPRES</t>
  </si>
  <si>
    <t xml:space="preserve">INFIINTARE PERDELE DE PROTECTIE</t>
  </si>
  <si>
    <t xml:space="preserve">Instalatie tehnologica de suprafata la sonda 4 Batranesti</t>
  </si>
  <si>
    <t xml:space="preserve">Teatrul National de Opereta "Ion Dacian"</t>
  </si>
  <si>
    <t xml:space="preserve">Modernizarea infrastructurii privind siguranta circulatiei pe DN 1, in satele lineare si puncte negre</t>
  </si>
  <si>
    <t xml:space="preserve">SEDIU PARCHET DE PE LANGA JUDECATORIA MOINESTI</t>
  </si>
  <si>
    <t xml:space="preserve">CES SI ELIMINAREA EXCESULUI DE UMIDITATE BUDESTIUL SUPERIOR</t>
  </si>
  <si>
    <t xml:space="preserve">Reabilitarea si amenajare sediu DRAOV Bucuresti</t>
  </si>
  <si>
    <t xml:space="preserve">Varianta de ocolire a municipiului Satu Mare</t>
  </si>
  <si>
    <t xml:space="preserve">Modernizare DN 29, Suceava - Botosani km 0+000-39+071, jud. Suceava si jud. Botosani</t>
  </si>
  <si>
    <t xml:space="preserve">Redimensionarea si modernizarea centralei termice - punct termic din cazarma 383 Galati</t>
  </si>
  <si>
    <t xml:space="preserve">EXTINDERE PALAT DE JUSTITIE SATU MARE</t>
  </si>
  <si>
    <t xml:space="preserve">CAMIN CU CAPACITATEA DE 256 LOCURI LA UNIVERSITATEA DE STIINTE AGRICOLE SI MEDICINA VETERINARA DIN IASI (CAMIN STUDENTESC NR. 5)</t>
  </si>
  <si>
    <t xml:space="preserve">Cimitirul militarilor romani din complexul comemorativ Rossoska, regiunea Volgograd - fosta Stalingrad, Federatia Rusa</t>
  </si>
  <si>
    <t xml:space="preserve">Varianta ocolitoare Sacueni km 0+000 - km 7+623</t>
  </si>
  <si>
    <t xml:space="preserve">DRUM DE LEGATURA DN 1A - OCOLITOAREA MICA A MUNICIPIULUI SACELE - PLATFORMA ELECTROPRECIZIA</t>
  </si>
  <si>
    <t xml:space="preserve">Cetrul local de tip modular APIA Sannicolau Mare</t>
  </si>
  <si>
    <t xml:space="preserve">PREVENIREA ALUNECARILOR DE TEREN PE TORENTUL VALEA REA, COMUNA NICORESTI</t>
  </si>
  <si>
    <t xml:space="preserve">APARARI DE MALURI PE CANALUL SULINA</t>
  </si>
  <si>
    <t xml:space="preserve">CENTRU DE PERFECTIONARE SI CERCETARE DIN STATIUNEA PALTINIS LA UNIVERSITATEA LUCIAN BLAGA DIN SIBIU</t>
  </si>
  <si>
    <t xml:space="preserve">REABILITARE SI AMENAJARE SEDIU CURTE DE APEL PITESTI</t>
  </si>
  <si>
    <t xml:space="preserve">Centrala termica - Pavilion Central Academia de Politie Al.I.Cuza</t>
  </si>
  <si>
    <t xml:space="preserve">SNGN ROMGAZ SA - Conducta de aductiune a sondei 15 Bilciuresti</t>
  </si>
  <si>
    <t xml:space="preserve">Avocatul Poporului</t>
  </si>
  <si>
    <t xml:space="preserve">AMENAJAREA TERENURILOR AFECTATE DE ALUNECARI SI COMBATEREA EROZIUNII DE ADANCIME IN PERIMETRUL LOCALITATII VALENI - DAMBOVITA</t>
  </si>
  <si>
    <t xml:space="preserve">SPORIRE CAPACITATE DE CIRCULATIE PE CENTURA PLOIESTI VEST KM 0+000 - 12+850 (DN1 km 53+650 - 66+500)</t>
  </si>
  <si>
    <t xml:space="preserve">MODERNIZARE DN 71 BALDANA -TARGOVISTE- SINAIA KM.0+000-44+130 SI KM.51+041-109+905</t>
  </si>
  <si>
    <t xml:space="preserve">MODERNIZARE DN 67 B SCOARTA-PITESTI KM.0+000 - 188+200</t>
  </si>
  <si>
    <t xml:space="preserve">Largire la 4 benzi DN 7, Baldana - Titu km 30+950 - 52+350</t>
  </si>
  <si>
    <t xml:space="preserve">CENTURA DE OCOLIRE CRAIOVA VARIANTA SUD DN 56 - DN 55 - DN 6</t>
  </si>
  <si>
    <t xml:space="preserve">SPATII DE CAZARE ZONA- AULEI LA UNIVERSITATEA DIN BRASOV</t>
  </si>
  <si>
    <t xml:space="preserve">Extindere zona sud Muzeul Satului Dimitrie Gusti</t>
  </si>
  <si>
    <t xml:space="preserve">Autoritatea Nationala pentru Restituirea Proprietatilor</t>
  </si>
  <si>
    <t xml:space="preserve">LUCRARI PENTRU PREVENIREA COLMATARII CANALELOR, GARLELOR SI LACURILOR DIN RBDD PENTRU MENTINEREA UNUI REGIM OPTIM, CONFORM MODELULUI HIDROLOGIC - ETAPA A II-A 2007</t>
  </si>
  <si>
    <t xml:space="preserve">MODERNIZAREA SI REABILITAREA INFRASTRUCTURII TEHNOLOGICE DE FUNCTIONARE A RETELEI NATIONALE METEOROLOGICE</t>
  </si>
  <si>
    <t xml:space="preserve">CASA CORPULUI DIDACTIC SUCEAVA</t>
  </si>
  <si>
    <t xml:space="preserve">EXTINDERE SEDIU ITM BUZAU</t>
  </si>
  <si>
    <t xml:space="preserve">Sediul Camerei de Conturi a judetului Timis</t>
  </si>
  <si>
    <t xml:space="preserve">CLADIRE UNITATE INTEGRATA PENTRU REALIZAREA UNELTELOR DE PESCUIT LA UNIVERSITATEA DIN GALATI</t>
  </si>
  <si>
    <t xml:space="preserve">Autoritatea pentru Administrarea Activelor Statului</t>
  </si>
  <si>
    <t xml:space="preserve">CASA ACADEMIEI</t>
  </si>
  <si>
    <t xml:space="preserve">CAMIN STUDENTESC LA EFORIE NORD PENTRU ACADEMIA NATIONAL DE EDUCATIE FIZICA SI SPORT</t>
  </si>
  <si>
    <t xml:space="preserve">SEDIU SI SALA SPORT LA CSS TURNU MAGURELE</t>
  </si>
  <si>
    <t xml:space="preserve">COMPLEX SPORTIV MULTIFUNCTIONAL STADIONUL MIC PENTRU CLUBUL SPORTIV SCOLAR SFANTU GHEORGHE</t>
  </si>
  <si>
    <t xml:space="preserve">Curtea Constitutionala</t>
  </si>
  <si>
    <t xml:space="preserve">PROIECT DE REABILITARE A DRUMURILOR ETAPA A  V-A</t>
  </si>
  <si>
    <t xml:space="preserve">SUPRAINALTARE BARAJ SACELE</t>
  </si>
  <si>
    <t xml:space="preserve">Institutul Cultural Roman</t>
  </si>
  <si>
    <t xml:space="preserve">VARIANTA DE OCOLIRE CLUJ NORD - EST KM. 1+600 - 4+520</t>
  </si>
  <si>
    <t xml:space="preserve">Palatul de Justitie Iasi</t>
  </si>
  <si>
    <t xml:space="preserve">SEDIU JUDECATORIE FALTICENI</t>
  </si>
  <si>
    <t xml:space="preserve">Modernizare DN5, sectorul Bucuresti-Adunatii Copaceni km 7+573 - km 19+220</t>
  </si>
  <si>
    <t xml:space="preserve">Consiliul National pentru Combaterea Discriminarii</t>
  </si>
  <si>
    <t xml:space="preserve">SALA SPORT POLIVALENTA LA C.S.S. NR.1 MUN. CONSTANTA</t>
  </si>
  <si>
    <t xml:space="preserve">EXTINDERE HALA LABORATOARE UNIVERSITATEA TEHNICA DE CONSTRUCTII BUCURESTI</t>
  </si>
  <si>
    <t xml:space="preserve">Consiliul National de Solutionare a Contestatiilor</t>
  </si>
  <si>
    <t xml:space="preserve">B. INVESTITII PUBLICE IN INFRASTRUCTURA ANP</t>
  </si>
  <si>
    <t xml:space="preserve">REABILITAREA LUCRARILOR DE DESECARE DIN INCINTA INDIGUITA OLTENITA SURLARI DOROBANTU</t>
  </si>
  <si>
    <t xml:space="preserve">Oficiul National de Prevenire si Combaterea Spalarii Banilor</t>
  </si>
  <si>
    <t xml:space="preserve">MANSARDARE CLADIRE PENTRU LABORATOR DIDACTIC SI CERCETARE PENTRU VIRUSOLOGIE LA UNIV. MED. AGRO VETERINARA IASI</t>
  </si>
  <si>
    <t xml:space="preserve">Consiliul National al Audiovizualului</t>
  </si>
  <si>
    <t xml:space="preserve">Consiliul National pentru Studierea Arhivelor Securitatii</t>
  </si>
  <si>
    <t xml:space="preserve">ALIMENTARE CU APA, GAZE, UTILITATI ANEXE AMENAJARI INCINTE SARPANTE PUNEREA IN SIGURANTA INSTALATII SI CLADIRI</t>
  </si>
  <si>
    <t xml:space="preserve">Consiliul Legislativ</t>
  </si>
  <si>
    <t xml:space="preserve">SEDIUL CAMEREI DE CONTURI DOLJ</t>
  </si>
  <si>
    <t xml:space="preserve">Sala sport multifunctionala, bazin de inot si parking subteran, bransamente, racorduri si amenajari exterioare pentru CSS Viitorul din Cluj-Napoca</t>
  </si>
  <si>
    <t xml:space="preserve">Studio de teatru - Universitatea Nationala de Arta Teatrala si Cinematografica IL Caragiale Bucuresti</t>
  </si>
  <si>
    <t xml:space="preserve">LVM  12 MODERNIZARE PUNCT CONTROL ACCES DIN CAZARMA DRAGASANI - IGJR</t>
  </si>
  <si>
    <t xml:space="preserve">LABORATOR AGROTURISM BELCIUGATELE LA UNIVERSITATEA DE STIINTE AGRO SI MED. VETER. BUCURESTI</t>
  </si>
  <si>
    <t xml:space="preserve">SPATII DE INVATAMANT ETAPA A II A AMFITEATRU 500 LOCURI LA UNIVERSITATEA VALAHIA DIN TARGOVISTE</t>
  </si>
  <si>
    <t xml:space="preserve">CENTRUL DE PRACTICA BIOLOGIE SI SILVICULTURA LA UNIVERSITATE DE STIINTE AGRICOLE SI MED. VETERINARA DIN TIMISOARA</t>
  </si>
  <si>
    <t xml:space="preserve">Consiliul Economic si Social</t>
  </si>
  <si>
    <t xml:space="preserve">Centrul National de Cultura al Romilor</t>
  </si>
  <si>
    <t xml:space="preserve">REABILITAREA STATIEI DE POMPARE DE EVACUARE SPE DUNARICA 1 DIN INCINTA  BOIANU STICLEANU</t>
  </si>
  <si>
    <t xml:space="preserve">REABILITAREA STATIILOR DE POMPARE SPA 1 NEDEIA SI SPA 2 NEDEIA DIN CADRUL AMENAJARII NEDEIA - MACESU, JUD. DOLJ</t>
  </si>
  <si>
    <t xml:space="preserve">COMPLETARE DESECARE BOZANTA - SEINI IN BH SOMES, MAL DREPT, CURS MIJLOCIU</t>
  </si>
  <si>
    <t xml:space="preserve">REABILITAREA LUCRARILOR DE CES, ZONA VITANESTI</t>
  </si>
  <si>
    <t xml:space="preserve">PROIECT PILOT PENTRU ASIGURAREA ENERGIEI ELECTRICE PENTRU UTILIZAREA ALTOR SURSE DE ENERGIE NECONVETIONALA: EOLIANA, SOLARA, POMPE DE CALDURA</t>
  </si>
  <si>
    <t xml:space="preserve">SPATII PENTRU PROCESUL DIDACTIC DE LA DISCIPLINELE DE ECHITATIE SI TEHNOLOGIA CRESTERII CABALINELOR LA UNIVERSITATEA DE STIINTE AGRICOLE SI MEDICINA VETERINARA IASI</t>
  </si>
  <si>
    <t xml:space="preserve">Corp Anexa C2 Statiunea de Cercetari Marine si Fluviale Sfantu Gheorghe, Tulcea la Universitatea de Bucuresti</t>
  </si>
  <si>
    <t xml:space="preserve">Extinderea sectiei de Oncologie cu Compartiment de radioterapie oncologica - Spitalul Universitar de Urgenta Bucuresti</t>
  </si>
  <si>
    <t xml:space="preserve">CANTINA LA BAZA DIDACTICA CSS SOIMII SIBIU ISJ SIBIU</t>
  </si>
  <si>
    <t xml:space="preserve">COMPEX STUDENTESC T. MAIORESCU, CAMIN C5, EXTINDERE PRIN MANSARDARE LA UNIVERSITATEA A.I. CUZA IASI</t>
  </si>
  <si>
    <t xml:space="preserve">OBIECTIVE DE INVESTITII NOI</t>
  </si>
  <si>
    <t xml:space="preserve">EXTINDERE SEDIU ITM BRAILA</t>
  </si>
  <si>
    <t xml:space="preserve">Reabilitare DN 6 Alexandria-Craiova km 90+190 - km 222+183</t>
  </si>
  <si>
    <t xml:space="preserve">REABILITAREA AMENAJARII DE IRIGATII ARGES KM. 23</t>
  </si>
  <si>
    <t xml:space="preserve">Reabilitare si mansardare pavilion "E"</t>
  </si>
  <si>
    <t xml:space="preserve">FACULTATEA DE BIOINGINERIE MEDICALA A UNIVERSITATII DE MEDICINA SI FARMACIE DIN IASI</t>
  </si>
  <si>
    <t xml:space="preserve">Amenajare si finalizare sediu ITM Calarasi</t>
  </si>
  <si>
    <t xml:space="preserve">CONSTRUCTIA SI REABILITAREA SECTIUNILOR 4 SI 5 ALE AUTOSTRAZII BUCURESTI - CERNAVODA KM 97+300 - KM151+480</t>
  </si>
  <si>
    <t xml:space="preserve">CLADIRE FACULTATEA DE HORTICULTURA SI SILVICULTURA LA UNIVERSITATEA DE STIINTE AGRICOLE SI MEDICINA VETERINARA DIN TIMISOARA</t>
  </si>
  <si>
    <t xml:space="preserve">COMPLEX ADMINISTRARE CAI NAVIGABILE GIURGIU</t>
  </si>
  <si>
    <t xml:space="preserve">Secretariatul de Stat pentru recunoasterea meritelor luptatorilor impotriva regimului comunist instaurat in Romania in perioada 1945-1989</t>
  </si>
  <si>
    <t xml:space="preserve">Extindere cabina poarta existenta</t>
  </si>
  <si>
    <t xml:space="preserve">Modernizarea sistemului de gospodarire calitativa a apei din canalele navigabile, prin montarea de statii de monitorizare a calitatii apei</t>
  </si>
  <si>
    <t xml:space="preserve">Front de asteptare pentru desfacere/refacere convoaie la confluenta canalelor navigabile Dunare - Marea Neagra si Poarta Alba - Midia Navodari</t>
  </si>
  <si>
    <t xml:space="preserve">SEDIU PARCHET DE PE LANGA JUDECATORIA MANGALIA</t>
  </si>
  <si>
    <t xml:space="preserve">Placi comemorative in onoarea si memoria tuturor romanilor care au servit si au murit in Bosnia Hertegovina si in memoria sublocotenentului (post-mortem) Remus Branzan</t>
  </si>
  <si>
    <t xml:space="preserve">Amenajare si recompartimentare pod existent al pavilionului ''A''</t>
  </si>
  <si>
    <t xml:space="preserve">CLADIRE ADMINISTRATIVA INSTITUTIA PREFECTULUI JUDETUL SATU MARE</t>
  </si>
  <si>
    <t xml:space="preserve">Autoritatea Nationala de Supraveghere a Prelucrarii Datelor cu Caracter Personal</t>
  </si>
  <si>
    <t xml:space="preserve">SEDIU BIROU VAMAL BUCURESTI I (PANTELIMON)</t>
  </si>
  <si>
    <t xml:space="preserve">SEDIU BIROU VAMAL BUCURESTI II (DOMNESTI)</t>
  </si>
  <si>
    <t xml:space="preserve">LUCRARI DE PROTECTIE LAC TECHIRGHIOL ETAPA A III A</t>
  </si>
  <si>
    <t xml:space="preserve">LUCRARI DE CONSOLIDARE A FALEZELOR IN ZONELE EFORIE NORD SI EFORIE SUD</t>
  </si>
  <si>
    <t xml:space="preserve">ACUMULAREA COLIBITA</t>
  </si>
  <si>
    <t xml:space="preserve">LUCRARI DE CONSOLIDARE A FALEZELOR IN LOCALITATEA CONSTANTA</t>
  </si>
  <si>
    <t xml:space="preserve">AMENAJAREA RAULUI SASAR IN MUNICIPIUL BAIA MARE</t>
  </si>
  <si>
    <t xml:space="preserve">EXTINDERE SEDIU A.R.B.D.D. SI RECONVERSIE CENTRALA TERMICA</t>
  </si>
  <si>
    <t xml:space="preserve">AMENAJARE TRASEE DE ACCES SI OBSERVATOARE ORNITOLOGICE IN R.B.D.D.</t>
  </si>
  <si>
    <t xml:space="preserve">LUCRARI HIDROTEHNICE PENTRU IMBUNATATIREA CIRCULATIEI APEI IN COMPLEXUL SOMOVA PARCHES</t>
  </si>
  <si>
    <t xml:space="preserve">RECONSTRUCTIA ECOLOGICA IN AMENAJAREA PISCICOLA MURIGHIOL</t>
  </si>
  <si>
    <t xml:space="preserve">LUCRARI DE DECOLMATARE A PRINCIPALELOR CANALE SI GARLE PESCARESTI DIN DELTA DUNARII JUD. TULCEA  ETAPA A II-A</t>
  </si>
  <si>
    <t xml:space="preserve">Definitivarea si Amenajarea Parcajului Subteran de pe Platforma Palatului Parlamentului</t>
  </si>
  <si>
    <t xml:space="preserve">CONSTRUCTIE SEDIU ADMINISTRATIV OCPI CLUJ-NAPOCA</t>
  </si>
  <si>
    <t xml:space="preserve">REABILITARE AMENAJARE SI EXTINDERE SEDIU JUDECATORIA SALISTE</t>
  </si>
  <si>
    <t xml:space="preserve">SEDIU JUDECATORIA ORSOVA</t>
  </si>
  <si>
    <t xml:space="preserve">EXTINDERE SEDIU TRIBUNAL SUCEAVA</t>
  </si>
  <si>
    <t xml:space="preserve">SEDIU TRIBUNAL SI JUDECATORIA TULCEA</t>
  </si>
  <si>
    <t xml:space="preserve">REABILITARE SI AMENAJARE SEDIU TRIBUNAL IALOMITA</t>
  </si>
  <si>
    <t xml:space="preserve">EXTINDERE SEDIU JUDECATORIE HUNEDOARA</t>
  </si>
  <si>
    <t xml:space="preserve">SEDIU JUDECATORIE GHERLA</t>
  </si>
  <si>
    <t xml:space="preserve">EXTINDERE SI MANSARDARE JUDECATORIE MEDIAS</t>
  </si>
  <si>
    <t xml:space="preserve">PALATUL DE JUSTITIE MEHEDINTI</t>
  </si>
  <si>
    <t xml:space="preserve">Constructie noua - Spital Clinic de Urgenta Militar Central "Dr. Carol Davila" - in cazarma 867 Bucuresti</t>
  </si>
  <si>
    <t xml:space="preserve">IGSU- BAZIN DE INOT LA SCOALA DE SUBOFITERI BOLDESTI</t>
  </si>
  <si>
    <t xml:space="preserve">MODERNIZARE PAVILION CAZARE 42-10-04 LA SCOALA DE AGENTI DE POLITIE VASILE LASCAR CAMPINA</t>
  </si>
  <si>
    <t xml:space="preserve">Consolidare, reamenajare si aducere la normele si normativele in vigoare a cladirii - Sediul prefecturii judetului Giurgiu</t>
  </si>
  <si>
    <t xml:space="preserve">Sala de sport si poligon de trageri la Scoala de Pregatire a Agentilor Politiei de Frontiera Avram Iancu, Oradea</t>
  </si>
  <si>
    <t xml:space="preserve">Modernizare centrala termica pe gaze naturale la pavilionul administrativ de la CS Dinamo Bucuresti</t>
  </si>
  <si>
    <t xml:space="preserve">Modernizare centrala termica pe gaze naturale la pavilionul "Sala de sport" de la CS Dinamo Bucuresti</t>
  </si>
  <si>
    <t xml:space="preserve">Pavilion Est la sediul Academiei de Politie Alexandru Ioan Cuza</t>
  </si>
  <si>
    <t xml:space="preserve">SEDIU DMPS BRASOV</t>
  </si>
  <si>
    <t xml:space="preserve">ACUMULARE SURDUC PENTRU ZONA TIMISOARA</t>
  </si>
  <si>
    <t xml:space="preserve">ACUMULARE OGREZENI</t>
  </si>
  <si>
    <t xml:space="preserve">ALIMENTARE CU APA POTABILA A LOCALITATILOR CEATALCHIOI, PARTIZANI, GORGOVA, TUDOR VLADIMIRESCU</t>
  </si>
  <si>
    <t xml:space="preserve">AMENAJARE RAU DAMBOVITA AVAL POD VITAN</t>
  </si>
  <si>
    <t xml:space="preserve">RECONSTRUCTIE ECOLOGICA IN COMPLEXUL ROSU PUIU</t>
  </si>
  <si>
    <t xml:space="preserve">SEDIU ADMINISTRATIV AGENTIA NATIONALA PENTRU PROTECTIA MEDIULUI</t>
  </si>
  <si>
    <t xml:space="preserve">REABILITARE SI MODERNIZARE CENTRU DE INFORMARE ECOLOGICA CRISAN</t>
  </si>
  <si>
    <t xml:space="preserve">RECONSTRUCTIE ECOLOGICA IN AMENAJAREA PISCICOLA CEAMURLIA</t>
  </si>
  <si>
    <t xml:space="preserve">IMPADURIRI PENTRU CONSOLIDARI DE MALURI</t>
  </si>
  <si>
    <t xml:space="preserve">CONSTRUCTIE SEDIU ADMINISTRATIV AL AGENTIEI PENTRU PREOTECTIA MEDIULUI BACAU</t>
  </si>
  <si>
    <t xml:space="preserve">CENTRU DE INFORMARE SI EDUCATIE ECOLOGICA IN LOC. CHILIA VECHE</t>
  </si>
  <si>
    <t xml:space="preserve">STATIE REGIONALA DE SUPRAVEGHERE A RADIOACTIVITATII MEDIULUI</t>
  </si>
  <si>
    <t xml:space="preserve">CANAL NAVIGABIL POARTA ALBA - MIDIA NAVODARI</t>
  </si>
  <si>
    <t xml:space="preserve">APARARE SI CONSOLIDARE DN 57 ORSOVA POJEJENA SI DN 57A POJEJENA - SOCOL NECESARE PENTRU REGIMUL DEFINITIV DE EXPLOATARE AL SISTEMULUI HIDROENERC</t>
  </si>
  <si>
    <t xml:space="preserve">PASAJ DENIVELAT PE DN 19 KM 108+746 LA MOFTIN</t>
  </si>
  <si>
    <t xml:space="preserve">AGENTIA DE CONTROL SI INCASARE SCULENI</t>
  </si>
  <si>
    <t xml:space="preserve">LARGIRE LA 4 BENZI DE CIRCULATIE A DN 73 INTRE KM.7+000 - 11+100 SI DRUM  DE LEGATURA CU DN 73D</t>
  </si>
  <si>
    <t xml:space="preserve">EXTINDEREA SOLUTIEI ESTW-L90 ALCATEL LA CENTRALIZAREA A 11 STATII DE CALE FERATA</t>
  </si>
  <si>
    <t xml:space="preserve">LARGIRE LA 4 BENZI CENTURA BUCURESTI SUD INTRE A2 KM.23+600 SI A1 KM.55+520</t>
  </si>
  <si>
    <t xml:space="preserve">CONSTRUCTIA VARIANTEI DE OCOLIRE LUGOJ</t>
  </si>
  <si>
    <t xml:space="preserve">FACILITATI PENTRU ACCESUL PERSOANELOR CU HANDICAP IN RETEAUA DE METROU BUCURESTI</t>
  </si>
  <si>
    <t xml:space="preserve">LARGIRE LA 4 BENZI DE CIRCULATIE DN5 BUCURESTI - GIURGIU KM 23+200 - KM 59+100</t>
  </si>
  <si>
    <t xml:space="preserve">CONSTRUIREA DE PLATFORME DE INSPECTIE RUTIERA IN VEDEREA ASIGURARII UNOR MONITARIZARI EFECTIVE A TRAFICULUI  INSPECTIA AUTOVEHICULELOR DE TRANSPORT GREU DE MARFURI</t>
  </si>
  <si>
    <t xml:space="preserve">LINIE NOUA DE CALE FERATA VALCELE-RAMNICU VALCEA</t>
  </si>
  <si>
    <t xml:space="preserve">RECONSTRUCTIE POD GURA LOTRULUI KM 325+704  LINIE CF PIATRA OLT-PODU OLT</t>
  </si>
  <si>
    <t xml:space="preserve">Drum de centura in municipiul Tecuci intre DN 25 - DN 24, jud. Galati</t>
  </si>
  <si>
    <t xml:space="preserve">Sistem de management al traficului de nave pe Dunare si de informare asupra transportului pe ape interioare (RO-RIS)</t>
  </si>
  <si>
    <t xml:space="preserve">Varianta de ocolire a municipiului Alexandria</t>
  </si>
  <si>
    <t xml:space="preserve">Sistem de management al traficului de nave pe Canalului Dunare - Marea Neagra si de informare asupra transportului pe ape interioare (Ro-RIS - ACN)</t>
  </si>
  <si>
    <t xml:space="preserve">Varianta de ocolire Mihailesti</t>
  </si>
  <si>
    <t xml:space="preserve">MAGISTRALA II METROU</t>
  </si>
  <si>
    <t xml:space="preserve">Redeschiderea circulatiei feroviare pe podul nou de cale ferata peste raul Arges, linia CF Bucuresti - Giurgiu, intre statiile CF Vidra si Gradistea</t>
  </si>
  <si>
    <t xml:space="preserve">CONSTRUCTIA INFRASTRUCTURII DE ACCES RUTIERA SI FEROVIARA LA CEL DE-AL DOILEA POD CALAFAT-VIDIN</t>
  </si>
  <si>
    <t xml:space="preserve">Varianta de ocolire Alesd Sud si Nord</t>
  </si>
  <si>
    <t xml:space="preserve">Varianta de ocolire Stei</t>
  </si>
  <si>
    <t xml:space="preserve">SALA DE SPORT LA CSS PIATRA NEAMT JUDETUL NEAMT</t>
  </si>
  <si>
    <t xml:space="preserve">SPATII DE INVATAMANT LA SECTIA DE MASINI UNELTE SI SCULE A UNIVERSITATII TEHNICE DIN IASI</t>
  </si>
  <si>
    <t xml:space="preserve">SEDIU SI SALA DE SPORT LA CSS ROSIORII DE VEDE JUD. TELEORMAN</t>
  </si>
  <si>
    <t xml:space="preserve">MANSARDARE 2 CAMINE C+D LA UNIVERSITATEA DIN GALATI</t>
  </si>
  <si>
    <t xml:space="preserve">MANSARDARE CORP I LA UNIVERSITATEA GALATI</t>
  </si>
  <si>
    <t xml:space="preserve">MANSARDARE CORP E+F+G+K LA UNIVERSITATEA DIN GALATI</t>
  </si>
  <si>
    <t xml:space="preserve">SPATII CAZARE 402 LOC. LA UNIVERSITATEA ORADEA</t>
  </si>
  <si>
    <t xml:space="preserve">Sediul Inspectoratului Scolar Judetean Sibiu</t>
  </si>
  <si>
    <t xml:space="preserve">MODERNIZARE SI EXTINDERE BAZA SPORTIVA LA CLUB SPORTIV SCOLAR GLORIA ARAD</t>
  </si>
  <si>
    <t xml:space="preserve">EXTINDERE P+3E+M LA CSS CAIAC CANOE ORSOVA JUD MEHEDINTI</t>
  </si>
  <si>
    <t xml:space="preserve">SPATII DE INVAT. PENTRU UTILAJ TEHNOLOGIC TEXTIL LA UNIVERSITATEA TEHNICA GHEORGHE ASACHI DIN IASI</t>
  </si>
  <si>
    <t xml:space="preserve">EXTINDERE CCD LA ISJ CLUJ</t>
  </si>
  <si>
    <t xml:space="preserve">EXTINDERE SPATII DE INVATAMANT+SEDIUL UMC PARTER P+1 LA UNIV MARITIMA CONSTANTA</t>
  </si>
  <si>
    <t xml:space="preserve">TEATRUL NATIONAL DE OPERETA ION DACIAN, SALA OMNIA</t>
  </si>
  <si>
    <t xml:space="preserve">TEATRUL NATIONAL BUCURESTI I. L. CARAGIALE STAB. SI SIGURANTA IN EXPLOATARE OPTIMIZAREA FUNCTIONALA</t>
  </si>
  <si>
    <t xml:space="preserve">EXTINDERE SEDIU PARCHET DE PE LANGA CURTEA DE APEL BACAU SI PARCHETUL DE PE LANGA TRIBUNALUL BACAU</t>
  </si>
  <si>
    <t xml:space="preserve">SEDIU PARCHET DE PE LANGA JUDECATORIA SAVENI</t>
  </si>
  <si>
    <t xml:space="preserve">MENTINEREA SIGURANTEI IN EXPLOATARE SI ALINIEREA LA EXIGENTELE ACTUALE AFERENTE FUNCTIONARII INSTITUTIILOR PUBLICE CENTRALE A IMOB. DIN BUCURESTI CALEA VICTORIEI NR. 152 - SEDIUL MEC</t>
  </si>
  <si>
    <t xml:space="preserve">SUPRAETAJARE ARHIVA CU SALA DE SEDINTE</t>
  </si>
  <si>
    <t xml:space="preserve">MANSARDARE CLADIRE ADMINISTRATIVA DSVSA BUCURESTI</t>
  </si>
  <si>
    <t xml:space="preserve">A - Obiective  (proiecte) de investiții în continuare</t>
  </si>
  <si>
    <t xml:space="preserve">B - Obiective  (proiecte) de investiții noi</t>
  </si>
  <si>
    <t xml:space="preserve">C - Alte cheltuieli de investiții</t>
  </si>
</sst>
</file>

<file path=xl/styles.xml><?xml version="1.0" encoding="utf-8"?>
<styleSheet xmlns="http://schemas.openxmlformats.org/spreadsheetml/2006/main">
  <numFmts count="2">
    <numFmt numFmtId="164" formatCode="General"/>
    <numFmt numFmtId="165" formatCode="#,##0"/>
  </numFmts>
  <fonts count="32">
    <font>
      <sz val="11"/>
      <color rgb="FF000000"/>
      <name val="Calibri"/>
      <family val="2"/>
      <charset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charset val="1"/>
    </font>
    <font>
      <sz val="10"/>
      <name val="Arial"/>
      <family val="2"/>
      <charset val="238"/>
    </font>
    <font>
      <sz val="10"/>
      <color rgb="FF000000"/>
      <name val="Arial"/>
      <family val="2"/>
    </font>
    <font>
      <sz val="10"/>
      <color rgb="FF000000"/>
      <name val="Arial"/>
      <family val="0"/>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1"/>
      <name val="Arial"/>
      <family val="2"/>
    </font>
    <font>
      <sz val="11"/>
      <color rgb="FF000000"/>
      <name val="Arial"/>
      <family val="2"/>
    </font>
    <font>
      <b val="true"/>
      <sz val="11"/>
      <color rgb="FF000000"/>
      <name val="Arial"/>
      <family val="2"/>
    </font>
    <font>
      <b val="true"/>
      <sz val="11"/>
      <name val="Arial"/>
      <family val="2"/>
    </font>
    <font>
      <sz val="11"/>
      <color rgb="FF6699CC"/>
      <name val="Arial"/>
      <family val="2"/>
    </font>
    <font>
      <sz val="10"/>
      <name val="Arial"/>
      <family val="2"/>
    </font>
    <font>
      <sz val="11"/>
      <color rgb="FF000000"/>
      <name val="Times New Roman"/>
      <family val="1"/>
      <charset val="1"/>
    </font>
  </fonts>
  <fills count="1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6699CC"/>
        <bgColor rgb="FF9999FF"/>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99CC"/>
      </bottom>
      <diagonal/>
    </border>
    <border diagonalUp="false" diagonalDown="false">
      <left/>
      <right/>
      <top/>
      <bottom style="medium">
        <color rgb="FF6699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99CC"/>
      </top>
      <bottom style="double">
        <color rgb="FF6699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5" borderId="0" applyFont="true" applyBorder="false" applyAlignment="false" applyProtection="false"/>
    <xf numFmtId="164" fontId="7" fillId="4"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5" applyFont="true" applyBorder="tru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21" fillId="4" borderId="7" applyFont="true" applyBorder="tru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justify" vertical="bottom"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justify" vertical="top" textRotation="0" wrapText="tru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56"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5" fontId="25" fillId="0" borderId="9" xfId="56"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1" xfId="56"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general" vertical="bottom" textRotation="0" wrapText="false" indent="0" shrinkToFit="false"/>
      <protection locked="true" hidden="false"/>
    </xf>
    <xf numFmtId="165" fontId="25" fillId="0" borderId="9" xfId="56" applyFont="true" applyBorder="true" applyAlignment="true" applyProtection="false">
      <alignment horizontal="general" vertical="bottom" textRotation="0" wrapText="false" indent="0" shrinkToFit="false"/>
      <protection locked="true" hidden="false"/>
    </xf>
    <xf numFmtId="165" fontId="25" fillId="0" borderId="9" xfId="56"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3" xfId="58"/>
    <cellStyle name="Normal 4" xfId="59"/>
    <cellStyle name="Normal 5" xfId="60"/>
    <cellStyle name="Normal 6" xfId="61"/>
    <cellStyle name="Note 1" xfId="62"/>
    <cellStyle name="Output" xfId="63"/>
    <cellStyle name="Title" xfId="64"/>
    <cellStyle name="Total" xfId="65"/>
    <cellStyle name="Warning Text" xfId="66"/>
  </cellStyles>
  <dxfs count="2">
    <dxf>
      <fill>
        <patternFill patternType="solid">
          <fgColor rgb="00FFFFFF"/>
        </patternFill>
      </fill>
    </dxf>
    <dxf>
      <font>
        <name val="Calibri"/>
        <charset val="1"/>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6699C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5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13" topLeftCell="C32" activePane="bottomRight" state="frozen"/>
      <selection pane="topLeft" activeCell="A1" activeCellId="0" sqref="A1"/>
      <selection pane="topRight" activeCell="C1" activeCellId="0" sqref="C1"/>
      <selection pane="bottomLeft" activeCell="A32" activeCellId="0" sqref="A32"/>
      <selection pane="bottomRight" activeCell="C40" activeCellId="0" sqref="C40"/>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2" width="6.28"/>
    <col collapsed="false" customWidth="true" hidden="false" outlineLevel="0" max="3" min="3" style="3" width="47.85"/>
    <col collapsed="false" customWidth="true" hidden="false" outlineLevel="0" max="4" min="4" style="4" width="2.99"/>
    <col collapsed="false" customWidth="true" hidden="false" outlineLevel="0" max="5" min="5" style="5" width="12.42"/>
    <col collapsed="false" customWidth="true" hidden="false" outlineLevel="0" max="6" min="6" style="5" width="11.99"/>
    <col collapsed="false" customWidth="true" hidden="false" outlineLevel="0" max="7" min="7" style="5" width="15.56"/>
    <col collapsed="false" customWidth="true" hidden="false" outlineLevel="0" max="8" min="8" style="6" width="12.14"/>
    <col collapsed="false" customWidth="true" hidden="false" outlineLevel="0" max="9" min="9" style="6" width="14.7"/>
    <col collapsed="false" customWidth="true" hidden="false" outlineLevel="0" max="10" min="10" style="7" width="10.99"/>
    <col collapsed="false" customWidth="true" hidden="false" outlineLevel="0" max="11" min="11" style="5" width="12.56"/>
    <col collapsed="false" customWidth="true" hidden="false" outlineLevel="0" max="12" min="12" style="5" width="8.99"/>
    <col collapsed="false" customWidth="true" hidden="false" outlineLevel="0" max="13" min="13" style="5" width="15.56"/>
    <col collapsed="false" customWidth="true" hidden="false" outlineLevel="0" max="14" min="14" style="6" width="13.28"/>
    <col collapsed="false" customWidth="true" hidden="false" outlineLevel="0" max="15" min="15" style="6" width="8.99"/>
    <col collapsed="false" customWidth="true" hidden="false" outlineLevel="0" max="16" min="16" style="5" width="11.56"/>
    <col collapsed="false" customWidth="false" hidden="false" outlineLevel="0" max="209" min="17" style="8" width="9.14"/>
    <col collapsed="false" customWidth="false" hidden="false" outlineLevel="0" max="257" min="210" style="9" width="9.14"/>
  </cols>
  <sheetData>
    <row r="1" customFormat="false" ht="14.25" hidden="false" customHeight="false" outlineLevel="0" collapsed="false">
      <c r="A1" s="10"/>
      <c r="B1" s="9"/>
      <c r="C1" s="10"/>
      <c r="D1" s="9"/>
      <c r="E1" s="9"/>
      <c r="F1" s="9"/>
      <c r="G1" s="9"/>
      <c r="H1" s="9"/>
      <c r="I1" s="9"/>
      <c r="J1" s="9"/>
      <c r="K1" s="9"/>
      <c r="L1" s="9"/>
      <c r="M1" s="9"/>
      <c r="N1" s="9"/>
      <c r="O1" s="11" t="s">
        <v>0</v>
      </c>
      <c r="P1" s="11"/>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row>
    <row r="2" customFormat="false" ht="14.25" hidden="false" customHeight="false" outlineLevel="0" collapsed="false">
      <c r="A2" s="12" t="s">
        <v>1</v>
      </c>
      <c r="B2" s="13"/>
      <c r="C2" s="10"/>
      <c r="D2" s="13"/>
      <c r="E2" s="13"/>
      <c r="F2" s="13"/>
      <c r="G2" s="13"/>
      <c r="H2" s="13"/>
      <c r="I2" s="13"/>
      <c r="J2" s="14"/>
      <c r="K2" s="13"/>
      <c r="L2" s="13"/>
      <c r="M2" s="15"/>
      <c r="N2" s="13"/>
      <c r="O2" s="13"/>
      <c r="P2" s="13"/>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row>
    <row r="3" customFormat="false" ht="14.25" hidden="false" customHeight="false" outlineLevel="0" collapsed="false">
      <c r="A3" s="12" t="s">
        <v>2</v>
      </c>
      <c r="B3" s="13"/>
      <c r="C3" s="10"/>
      <c r="D3" s="13"/>
      <c r="E3" s="13"/>
      <c r="F3" s="13"/>
      <c r="G3" s="13"/>
      <c r="H3" s="13"/>
      <c r="I3" s="13"/>
      <c r="J3" s="14"/>
      <c r="K3" s="13"/>
      <c r="L3" s="13"/>
      <c r="M3" s="15"/>
      <c r="N3" s="13"/>
      <c r="O3" s="13"/>
      <c r="P3" s="13"/>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row>
    <row r="4" customFormat="false" ht="14.25" hidden="false" customHeight="false" outlineLevel="0" collapsed="false">
      <c r="A4" s="10"/>
      <c r="B4" s="13"/>
      <c r="C4" s="10"/>
      <c r="D4" s="13"/>
      <c r="E4" s="13"/>
      <c r="F4" s="13"/>
      <c r="G4" s="13"/>
      <c r="H4" s="13"/>
      <c r="I4" s="13"/>
      <c r="J4" s="14"/>
      <c r="K4" s="13"/>
      <c r="L4" s="13"/>
      <c r="M4" s="15"/>
      <c r="N4" s="13"/>
      <c r="O4" s="13"/>
      <c r="P4" s="13"/>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row>
    <row r="5" customFormat="false" ht="14.25" hidden="false" customHeight="false" outlineLevel="0" collapsed="false">
      <c r="A5" s="16"/>
      <c r="B5" s="17"/>
      <c r="C5" s="10"/>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row>
    <row r="6" customFormat="false" ht="14.25" hidden="false" customHeight="false" outlineLevel="0" collapsed="false">
      <c r="A6" s="16"/>
      <c r="B6" s="17"/>
      <c r="C6" s="10"/>
      <c r="D6" s="9"/>
      <c r="E6" s="9"/>
      <c r="F6" s="9"/>
      <c r="G6" s="7"/>
      <c r="H6" s="9"/>
      <c r="I6" s="9"/>
      <c r="J6" s="9"/>
      <c r="K6" s="9"/>
      <c r="L6" s="7"/>
      <c r="M6" s="9"/>
      <c r="N6" s="9"/>
      <c r="O6" s="9"/>
      <c r="P6" s="9" t="s">
        <v>3</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row>
    <row r="7" customFormat="false" ht="15" hidden="false" customHeight="true" outlineLevel="0" collapsed="false">
      <c r="A7" s="18" t="s">
        <v>4</v>
      </c>
      <c r="B7" s="18" t="s">
        <v>5</v>
      </c>
      <c r="C7" s="18" t="s">
        <v>6</v>
      </c>
      <c r="D7" s="18" t="s">
        <v>7</v>
      </c>
      <c r="E7" s="19" t="s">
        <v>8</v>
      </c>
      <c r="F7" s="19"/>
      <c r="G7" s="19"/>
      <c r="H7" s="19"/>
      <c r="I7" s="19"/>
      <c r="J7" s="19"/>
      <c r="K7" s="19" t="s">
        <v>9</v>
      </c>
      <c r="L7" s="19"/>
      <c r="M7" s="19"/>
      <c r="N7" s="19"/>
      <c r="O7" s="19"/>
      <c r="P7" s="1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row>
    <row r="8" customFormat="false" ht="14.25" hidden="false" customHeight="false" outlineLevel="0" collapsed="false">
      <c r="A8" s="18"/>
      <c r="B8" s="18"/>
      <c r="C8" s="18"/>
      <c r="D8" s="18"/>
      <c r="E8" s="20" t="s">
        <v>10</v>
      </c>
      <c r="F8" s="20" t="s">
        <v>11</v>
      </c>
      <c r="G8" s="20"/>
      <c r="H8" s="20"/>
      <c r="I8" s="20"/>
      <c r="J8" s="20"/>
      <c r="K8" s="20" t="s">
        <v>10</v>
      </c>
      <c r="L8" s="20" t="s">
        <v>11</v>
      </c>
      <c r="M8" s="20"/>
      <c r="N8" s="20"/>
      <c r="O8" s="20"/>
      <c r="P8" s="20"/>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row>
    <row r="9" customFormat="false" ht="15.75" hidden="false" customHeight="true" outlineLevel="0" collapsed="false">
      <c r="A9" s="18"/>
      <c r="B9" s="18"/>
      <c r="C9" s="18"/>
      <c r="D9" s="18"/>
      <c r="E9" s="20"/>
      <c r="F9" s="18" t="s">
        <v>12</v>
      </c>
      <c r="G9" s="19" t="s">
        <v>13</v>
      </c>
      <c r="H9" s="19"/>
      <c r="I9" s="19"/>
      <c r="J9" s="21" t="s">
        <v>14</v>
      </c>
      <c r="K9" s="20"/>
      <c r="L9" s="18" t="s">
        <v>12</v>
      </c>
      <c r="M9" s="22" t="s">
        <v>13</v>
      </c>
      <c r="N9" s="22"/>
      <c r="O9" s="22"/>
      <c r="P9" s="21" t="s">
        <v>14</v>
      </c>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row>
    <row r="10" s="26" customFormat="true" ht="42.75" hidden="false" customHeight="false" outlineLevel="0" collapsed="false">
      <c r="A10" s="23"/>
      <c r="B10" s="23"/>
      <c r="C10" s="23"/>
      <c r="D10" s="23"/>
      <c r="E10" s="20"/>
      <c r="F10" s="20"/>
      <c r="G10" s="23" t="s">
        <v>15</v>
      </c>
      <c r="H10" s="24" t="s">
        <v>16</v>
      </c>
      <c r="I10" s="24" t="s">
        <v>17</v>
      </c>
      <c r="J10" s="21"/>
      <c r="K10" s="20"/>
      <c r="L10" s="20"/>
      <c r="M10" s="25" t="s">
        <v>15</v>
      </c>
      <c r="N10" s="24" t="s">
        <v>16</v>
      </c>
      <c r="O10" s="24" t="s">
        <v>17</v>
      </c>
      <c r="P10" s="21"/>
    </row>
    <row r="11" s="8" customFormat="true" ht="14.25" hidden="false" customHeight="false" outlineLevel="0" collapsed="false">
      <c r="A11" s="27"/>
      <c r="B11" s="28"/>
      <c r="C11" s="29"/>
      <c r="D11" s="30"/>
      <c r="E11" s="31"/>
      <c r="F11" s="31"/>
      <c r="G11" s="31"/>
      <c r="H11" s="32"/>
      <c r="I11" s="32"/>
      <c r="J11" s="33"/>
      <c r="K11" s="31"/>
      <c r="L11" s="31"/>
      <c r="M11" s="31"/>
      <c r="N11" s="32"/>
      <c r="O11" s="32"/>
      <c r="P11" s="33"/>
    </row>
    <row r="12" s="8" customFormat="true" ht="15" hidden="false" customHeight="false" outlineLevel="0" collapsed="false">
      <c r="A12" s="34" t="s">
        <v>18</v>
      </c>
      <c r="B12" s="28"/>
      <c r="C12" s="29"/>
      <c r="D12" s="30"/>
      <c r="E12" s="35" t="n">
        <f aca="false">SUBTOTAL(9,E15:E558)</f>
        <v>16926652</v>
      </c>
      <c r="F12" s="35" t="n">
        <f aca="false">SUBTOTAL(9,F15:F558)</f>
        <v>197087</v>
      </c>
      <c r="G12" s="35" t="n">
        <f aca="false">SUBTOTAL(9,G15:G558)</f>
        <v>14318337</v>
      </c>
      <c r="H12" s="35" t="n">
        <f aca="false">SUBTOTAL(9,H15:H558)</f>
        <v>7163505</v>
      </c>
      <c r="I12" s="35" t="n">
        <f aca="false">SUBTOTAL(9,I15:I558)</f>
        <v>1162964</v>
      </c>
      <c r="J12" s="35" t="n">
        <f aca="false">SUBTOTAL(9,J15:J558)</f>
        <v>2411228</v>
      </c>
      <c r="K12" s="35" t="n">
        <f aca="false">SUBTOTAL(9,K15:K558)</f>
        <v>12983467</v>
      </c>
      <c r="L12" s="35" t="n">
        <f aca="false">SUBTOTAL(9,L15:L558)</f>
        <v>44650</v>
      </c>
      <c r="M12" s="35" t="n">
        <f aca="false">SUBTOTAL(9,M15:M558)</f>
        <v>11396386</v>
      </c>
      <c r="N12" s="35" t="n">
        <f aca="false">SUBTOTAL(9,N15:N558)</f>
        <v>5923813</v>
      </c>
      <c r="O12" s="35" t="n">
        <f aca="false">SUBTOTAL(9,O15:O558)</f>
        <v>668010</v>
      </c>
      <c r="P12" s="35" t="n">
        <f aca="false">SUBTOTAL(9,P15:P558)</f>
        <v>1542431</v>
      </c>
    </row>
    <row r="13" s="8" customFormat="true" ht="14.25" hidden="false" customHeight="false" outlineLevel="0" collapsed="false">
      <c r="A13" s="27"/>
      <c r="B13" s="28"/>
      <c r="C13" s="29"/>
      <c r="D13" s="30"/>
      <c r="E13" s="31"/>
      <c r="F13" s="31"/>
      <c r="G13" s="31"/>
      <c r="H13" s="32"/>
      <c r="I13" s="32"/>
      <c r="J13" s="33"/>
      <c r="K13" s="31"/>
      <c r="L13" s="31"/>
      <c r="M13" s="31"/>
      <c r="N13" s="31"/>
      <c r="O13" s="32"/>
      <c r="P13" s="33"/>
    </row>
    <row r="14" s="8" customFormat="true" ht="14.25" hidden="false" customHeight="false" outlineLevel="0" collapsed="false">
      <c r="A14" s="36" t="s">
        <v>19</v>
      </c>
      <c r="B14" s="37" t="s">
        <v>19</v>
      </c>
      <c r="C14" s="29" t="s">
        <v>19</v>
      </c>
      <c r="D14" s="38" t="s">
        <v>19</v>
      </c>
      <c r="E14" s="33" t="s">
        <v>19</v>
      </c>
      <c r="F14" s="31" t="s">
        <v>19</v>
      </c>
      <c r="G14" s="33" t="s">
        <v>19</v>
      </c>
      <c r="H14" s="39"/>
      <c r="I14" s="39" t="s">
        <v>19</v>
      </c>
      <c r="J14" s="33" t="s">
        <v>19</v>
      </c>
      <c r="K14" s="31"/>
      <c r="L14" s="31"/>
      <c r="M14" s="31"/>
      <c r="N14" s="31"/>
      <c r="O14" s="32"/>
      <c r="P14" s="33"/>
    </row>
    <row r="15" s="8" customFormat="true" ht="28.5" hidden="false" customHeight="false" outlineLevel="0" collapsed="false">
      <c r="A15" s="40" t="s">
        <v>20</v>
      </c>
      <c r="B15" s="41" t="n">
        <v>5</v>
      </c>
      <c r="C15" s="42" t="s">
        <v>21</v>
      </c>
      <c r="D15" s="43" t="s">
        <v>22</v>
      </c>
      <c r="E15" s="44" t="n">
        <f aca="false">F15+G15+J15</f>
        <v>2083397</v>
      </c>
      <c r="F15" s="44"/>
      <c r="G15" s="44" t="n">
        <v>1789316</v>
      </c>
      <c r="H15" s="44"/>
      <c r="I15" s="45"/>
      <c r="J15" s="44" t="n">
        <v>294081</v>
      </c>
      <c r="K15" s="44" t="n">
        <f aca="false">L15+M15+P15</f>
        <v>1867897</v>
      </c>
      <c r="L15" s="44"/>
      <c r="M15" s="44" t="n">
        <v>1788908</v>
      </c>
      <c r="N15" s="46"/>
      <c r="O15" s="46"/>
      <c r="P15" s="44" t="n">
        <v>78989</v>
      </c>
    </row>
    <row r="16" s="8" customFormat="true" ht="42.75" hidden="false" customHeight="false" outlineLevel="0" collapsed="false">
      <c r="A16" s="47" t="s">
        <v>23</v>
      </c>
      <c r="B16" s="31" t="n">
        <v>2</v>
      </c>
      <c r="C16" s="36" t="s">
        <v>24</v>
      </c>
      <c r="D16" s="37" t="s">
        <v>22</v>
      </c>
      <c r="E16" s="33" t="n">
        <f aca="false">F16+G16+J16</f>
        <v>669838</v>
      </c>
      <c r="F16" s="33"/>
      <c r="G16" s="33" t="n">
        <v>45366</v>
      </c>
      <c r="H16" s="39"/>
      <c r="I16" s="39"/>
      <c r="J16" s="33" t="n">
        <v>624472</v>
      </c>
      <c r="K16" s="33" t="n">
        <f aca="false">L16+M16+P16</f>
        <v>628219</v>
      </c>
      <c r="L16" s="33"/>
      <c r="M16" s="33" t="n">
        <v>37970</v>
      </c>
      <c r="N16" s="48"/>
      <c r="O16" s="48"/>
      <c r="P16" s="33" t="n">
        <v>590249</v>
      </c>
    </row>
    <row r="17" customFormat="false" ht="14.25" hidden="false" customHeight="false" outlineLevel="0" collapsed="false">
      <c r="A17" s="49" t="s">
        <v>25</v>
      </c>
      <c r="B17" s="50" t="n">
        <v>2</v>
      </c>
      <c r="C17" s="51" t="s">
        <v>24</v>
      </c>
      <c r="D17" s="52" t="s">
        <v>22</v>
      </c>
      <c r="E17" s="53" t="n">
        <f aca="false">F17+G17+J17</f>
        <v>587905</v>
      </c>
      <c r="F17" s="53" t="n">
        <v>19039</v>
      </c>
      <c r="G17" s="53" t="n">
        <v>325886</v>
      </c>
      <c r="H17" s="54" t="n">
        <v>205628</v>
      </c>
      <c r="I17" s="54" t="n">
        <v>105</v>
      </c>
      <c r="J17" s="53" t="n">
        <v>242980</v>
      </c>
      <c r="K17" s="55" t="n">
        <f aca="false">L17+M17+P17</f>
        <v>488047</v>
      </c>
      <c r="L17" s="53" t="n">
        <v>8019</v>
      </c>
      <c r="M17" s="53" t="n">
        <v>263731</v>
      </c>
      <c r="N17" s="56" t="n">
        <v>150900</v>
      </c>
      <c r="O17" s="56"/>
      <c r="P17" s="53" t="n">
        <v>216297</v>
      </c>
      <c r="Q17" s="57" t="e">
        <f aca="false">Q17:R200=E17-K17</f>
        <v>#VALUE!</v>
      </c>
    </row>
    <row r="18" customFormat="false" ht="42.75" hidden="false" customHeight="false" outlineLevel="0" collapsed="false">
      <c r="A18" s="47" t="s">
        <v>23</v>
      </c>
      <c r="B18" s="31" t="n">
        <v>5</v>
      </c>
      <c r="C18" s="36" t="s">
        <v>21</v>
      </c>
      <c r="D18" s="37" t="s">
        <v>22</v>
      </c>
      <c r="E18" s="33" t="n">
        <f aca="false">F18+G18+J18</f>
        <v>587110</v>
      </c>
      <c r="F18" s="33"/>
      <c r="G18" s="33" t="n">
        <v>163129</v>
      </c>
      <c r="H18" s="39"/>
      <c r="I18" s="39" t="n">
        <v>57400</v>
      </c>
      <c r="J18" s="33" t="n">
        <v>423981</v>
      </c>
      <c r="K18" s="58" t="n">
        <f aca="false">L18+M18+P18</f>
        <v>316475</v>
      </c>
      <c r="L18" s="33"/>
      <c r="M18" s="33" t="n">
        <v>118578</v>
      </c>
      <c r="N18" s="48"/>
      <c r="O18" s="48" t="n">
        <v>29460</v>
      </c>
      <c r="P18" s="33" t="n">
        <v>197897</v>
      </c>
      <c r="Q18" s="57"/>
    </row>
    <row r="19" customFormat="false" ht="57" hidden="false" customHeight="false" outlineLevel="0" collapsed="false">
      <c r="A19" s="47" t="s">
        <v>26</v>
      </c>
      <c r="B19" s="31" t="n">
        <v>1003</v>
      </c>
      <c r="C19" s="36" t="s">
        <v>27</v>
      </c>
      <c r="D19" s="37" t="s">
        <v>28</v>
      </c>
      <c r="E19" s="33" t="n">
        <f aca="false">F19+G19+J19</f>
        <v>566855</v>
      </c>
      <c r="F19" s="33"/>
      <c r="G19" s="33" t="n">
        <v>566855</v>
      </c>
      <c r="H19" s="39" t="n">
        <v>566855</v>
      </c>
      <c r="I19" s="39"/>
      <c r="J19" s="33"/>
      <c r="K19" s="58" t="n">
        <f aca="false">L19+M19+P19</f>
        <v>479695</v>
      </c>
      <c r="L19" s="33"/>
      <c r="M19" s="33" t="n">
        <v>479695</v>
      </c>
      <c r="N19" s="48" t="n">
        <v>479695</v>
      </c>
      <c r="O19" s="48"/>
      <c r="P19" s="33"/>
      <c r="Q19" s="57"/>
    </row>
    <row r="20" customFormat="false" ht="57" hidden="false" customHeight="false" outlineLevel="0" collapsed="false">
      <c r="A20" s="47" t="s">
        <v>29</v>
      </c>
      <c r="B20" s="31" t="n">
        <v>1095</v>
      </c>
      <c r="C20" s="36" t="s">
        <v>30</v>
      </c>
      <c r="D20" s="37" t="s">
        <v>28</v>
      </c>
      <c r="E20" s="33" t="n">
        <f aca="false">F20+G20+J20</f>
        <v>520519</v>
      </c>
      <c r="F20" s="33"/>
      <c r="G20" s="33" t="n">
        <v>520519</v>
      </c>
      <c r="H20" s="39" t="n">
        <v>520519</v>
      </c>
      <c r="I20" s="39"/>
      <c r="J20" s="33"/>
      <c r="K20" s="58" t="n">
        <f aca="false">L20+M20+P20</f>
        <v>519697</v>
      </c>
      <c r="L20" s="33"/>
      <c r="M20" s="33" t="n">
        <v>519697</v>
      </c>
      <c r="N20" s="48" t="n">
        <v>519697</v>
      </c>
      <c r="O20" s="48"/>
      <c r="P20" s="33"/>
      <c r="Q20" s="57"/>
    </row>
    <row r="21" customFormat="false" ht="57" hidden="false" customHeight="false" outlineLevel="0" collapsed="false">
      <c r="A21" s="47" t="s">
        <v>26</v>
      </c>
      <c r="B21" s="31" t="n">
        <v>1004</v>
      </c>
      <c r="C21" s="36" t="s">
        <v>31</v>
      </c>
      <c r="D21" s="37" t="s">
        <v>28</v>
      </c>
      <c r="E21" s="33" t="n">
        <f aca="false">F21+G21+J21</f>
        <v>512586</v>
      </c>
      <c r="F21" s="33"/>
      <c r="G21" s="33" t="n">
        <v>512586</v>
      </c>
      <c r="H21" s="39" t="n">
        <v>512586</v>
      </c>
      <c r="I21" s="39"/>
      <c r="J21" s="33"/>
      <c r="K21" s="58" t="n">
        <f aca="false">L21+M21+P21</f>
        <v>409219</v>
      </c>
      <c r="L21" s="33"/>
      <c r="M21" s="33" t="n">
        <v>409219</v>
      </c>
      <c r="N21" s="48" t="n">
        <v>409219</v>
      </c>
      <c r="O21" s="48"/>
      <c r="P21" s="33"/>
      <c r="Q21" s="57"/>
    </row>
    <row r="22" customFormat="false" ht="28.5" hidden="false" customHeight="false" outlineLevel="0" collapsed="false">
      <c r="A22" s="47" t="s">
        <v>29</v>
      </c>
      <c r="B22" s="31" t="n">
        <v>4</v>
      </c>
      <c r="C22" s="36" t="s">
        <v>32</v>
      </c>
      <c r="D22" s="37" t="s">
        <v>22</v>
      </c>
      <c r="E22" s="33" t="n">
        <f aca="false">F22+G22+J22</f>
        <v>483956</v>
      </c>
      <c r="F22" s="33"/>
      <c r="G22" s="33" t="n">
        <v>483956</v>
      </c>
      <c r="H22" s="39" t="n">
        <v>379194</v>
      </c>
      <c r="I22" s="39" t="n">
        <v>33482</v>
      </c>
      <c r="J22" s="33"/>
      <c r="K22" s="58" t="n">
        <f aca="false">L22+M22+P22</f>
        <v>420017</v>
      </c>
      <c r="L22" s="33"/>
      <c r="M22" s="33" t="n">
        <v>420017</v>
      </c>
      <c r="N22" s="48" t="n">
        <v>318102</v>
      </c>
      <c r="O22" s="48" t="n">
        <v>32521</v>
      </c>
      <c r="P22" s="33"/>
      <c r="Q22" s="57"/>
    </row>
    <row r="23" customFormat="false" ht="14.25" hidden="false" customHeight="false" outlineLevel="0" collapsed="false">
      <c r="A23" s="47" t="s">
        <v>33</v>
      </c>
      <c r="B23" s="31" t="n">
        <v>2</v>
      </c>
      <c r="C23" s="36" t="s">
        <v>24</v>
      </c>
      <c r="D23" s="37" t="s">
        <v>22</v>
      </c>
      <c r="E23" s="33" t="n">
        <f aca="false">F23+G23+J23</f>
        <v>450183</v>
      </c>
      <c r="F23" s="33" t="n">
        <v>53675</v>
      </c>
      <c r="G23" s="33" t="n">
        <v>171777</v>
      </c>
      <c r="H23" s="39" t="n">
        <v>0</v>
      </c>
      <c r="I23" s="39" t="n">
        <v>1170</v>
      </c>
      <c r="J23" s="33" t="n">
        <v>224731</v>
      </c>
      <c r="K23" s="58" t="n">
        <f aca="false">L23+M23+P23</f>
        <v>344992</v>
      </c>
      <c r="L23" s="33" t="n">
        <v>4955</v>
      </c>
      <c r="M23" s="33" t="n">
        <v>166962</v>
      </c>
      <c r="N23" s="48"/>
      <c r="O23" s="48"/>
      <c r="P23" s="33" t="n">
        <v>173075</v>
      </c>
      <c r="Q23" s="57"/>
    </row>
    <row r="24" customFormat="false" ht="28.5" hidden="false" customHeight="false" outlineLevel="0" collapsed="false">
      <c r="A24" s="47" t="s">
        <v>26</v>
      </c>
      <c r="B24" s="31" t="n">
        <v>387</v>
      </c>
      <c r="C24" s="36" t="s">
        <v>34</v>
      </c>
      <c r="D24" s="37" t="s">
        <v>28</v>
      </c>
      <c r="E24" s="33" t="n">
        <f aca="false">F24+G24+J24</f>
        <v>431514</v>
      </c>
      <c r="F24" s="33"/>
      <c r="G24" s="33" t="n">
        <v>431514</v>
      </c>
      <c r="H24" s="39" t="n">
        <v>408198</v>
      </c>
      <c r="I24" s="39"/>
      <c r="J24" s="33"/>
      <c r="K24" s="58" t="n">
        <f aca="false">L24+M24+P24</f>
        <v>226860</v>
      </c>
      <c r="L24" s="33"/>
      <c r="M24" s="33" t="n">
        <v>226860</v>
      </c>
      <c r="N24" s="48" t="n">
        <v>223031</v>
      </c>
      <c r="O24" s="48"/>
      <c r="P24" s="33"/>
      <c r="Q24" s="57"/>
    </row>
    <row r="25" customFormat="false" ht="42.75" hidden="false" customHeight="false" outlineLevel="0" collapsed="false">
      <c r="A25" s="47" t="s">
        <v>23</v>
      </c>
      <c r="B25" s="31" t="n">
        <v>1031</v>
      </c>
      <c r="C25" s="36" t="s">
        <v>35</v>
      </c>
      <c r="D25" s="37" t="s">
        <v>28</v>
      </c>
      <c r="E25" s="33" t="n">
        <f aca="false">F25+G25+J25</f>
        <v>406951</v>
      </c>
      <c r="F25" s="33"/>
      <c r="G25" s="33" t="n">
        <v>406951</v>
      </c>
      <c r="H25" s="39" t="n">
        <v>406951</v>
      </c>
      <c r="I25" s="39"/>
      <c r="J25" s="33"/>
      <c r="K25" s="58" t="n">
        <f aca="false">L25+M25+P25</f>
        <v>355045</v>
      </c>
      <c r="L25" s="33"/>
      <c r="M25" s="33" t="n">
        <v>355045</v>
      </c>
      <c r="N25" s="48" t="n">
        <v>355045</v>
      </c>
      <c r="O25" s="48"/>
      <c r="P25" s="33"/>
      <c r="Q25" s="57"/>
    </row>
    <row r="26" customFormat="false" ht="14.25" hidden="false" customHeight="false" outlineLevel="0" collapsed="false">
      <c r="A26" s="47" t="s">
        <v>26</v>
      </c>
      <c r="B26" s="31" t="n">
        <v>988</v>
      </c>
      <c r="C26" s="36" t="s">
        <v>36</v>
      </c>
      <c r="D26" s="37" t="s">
        <v>28</v>
      </c>
      <c r="E26" s="33" t="n">
        <f aca="false">F26+G26+J26</f>
        <v>402762</v>
      </c>
      <c r="F26" s="33"/>
      <c r="G26" s="33" t="n">
        <v>402762</v>
      </c>
      <c r="H26" s="39" t="n">
        <v>402762</v>
      </c>
      <c r="I26" s="39"/>
      <c r="J26" s="33"/>
      <c r="K26" s="58" t="n">
        <f aca="false">L26+M26+P26</f>
        <v>344581</v>
      </c>
      <c r="L26" s="33"/>
      <c r="M26" s="33" t="n">
        <v>344581</v>
      </c>
      <c r="N26" s="48" t="n">
        <v>344581</v>
      </c>
      <c r="O26" s="48"/>
      <c r="P26" s="33"/>
      <c r="Q26" s="57"/>
    </row>
    <row r="27" customFormat="false" ht="14.25" hidden="false" customHeight="false" outlineLevel="0" collapsed="false">
      <c r="A27" s="47" t="s">
        <v>26</v>
      </c>
      <c r="B27" s="31" t="n">
        <v>384</v>
      </c>
      <c r="C27" s="36" t="s">
        <v>37</v>
      </c>
      <c r="D27" s="37" t="s">
        <v>28</v>
      </c>
      <c r="E27" s="33" t="n">
        <f aca="false">F27+G27+J27</f>
        <v>370376</v>
      </c>
      <c r="F27" s="33"/>
      <c r="G27" s="33" t="n">
        <v>370376</v>
      </c>
      <c r="H27" s="39" t="n">
        <v>217376</v>
      </c>
      <c r="I27" s="39"/>
      <c r="J27" s="33"/>
      <c r="K27" s="58" t="n">
        <f aca="false">L27+M27+P27</f>
        <v>268996</v>
      </c>
      <c r="L27" s="33"/>
      <c r="M27" s="33" t="n">
        <v>268996</v>
      </c>
      <c r="N27" s="48" t="n">
        <v>206723</v>
      </c>
      <c r="O27" s="48"/>
      <c r="P27" s="33"/>
      <c r="Q27" s="57"/>
    </row>
    <row r="28" customFormat="false" ht="28.5" hidden="false" customHeight="false" outlineLevel="0" collapsed="false">
      <c r="A28" s="47" t="s">
        <v>38</v>
      </c>
      <c r="B28" s="31" t="n">
        <v>2</v>
      </c>
      <c r="C28" s="36" t="s">
        <v>24</v>
      </c>
      <c r="D28" s="37" t="s">
        <v>22</v>
      </c>
      <c r="E28" s="33" t="n">
        <f aca="false">F28+G28+J28</f>
        <v>360638</v>
      </c>
      <c r="F28" s="33" t="n">
        <v>6498</v>
      </c>
      <c r="G28" s="33" t="n">
        <v>333256</v>
      </c>
      <c r="H28" s="39" t="n">
        <v>118746</v>
      </c>
      <c r="I28" s="39"/>
      <c r="J28" s="33" t="n">
        <v>20884</v>
      </c>
      <c r="K28" s="58" t="n">
        <f aca="false">L28+M28+P28</f>
        <v>335738</v>
      </c>
      <c r="L28" s="33" t="n">
        <v>1579</v>
      </c>
      <c r="M28" s="33" t="n">
        <v>333200</v>
      </c>
      <c r="N28" s="48" t="n">
        <v>118716</v>
      </c>
      <c r="O28" s="48"/>
      <c r="P28" s="33" t="n">
        <v>959</v>
      </c>
      <c r="Q28" s="57"/>
    </row>
    <row r="29" customFormat="false" ht="14.25" hidden="false" customHeight="false" outlineLevel="0" collapsed="false">
      <c r="A29" s="47" t="s">
        <v>26</v>
      </c>
      <c r="B29" s="31" t="n">
        <v>2</v>
      </c>
      <c r="C29" s="36" t="s">
        <v>24</v>
      </c>
      <c r="D29" s="37" t="s">
        <v>22</v>
      </c>
      <c r="E29" s="33" t="n">
        <f aca="false">F29+G29+J29</f>
        <v>322090</v>
      </c>
      <c r="F29" s="33"/>
      <c r="G29" s="33" t="n">
        <v>322090</v>
      </c>
      <c r="H29" s="39" t="n">
        <v>284411</v>
      </c>
      <c r="I29" s="39"/>
      <c r="J29" s="33"/>
      <c r="K29" s="58" t="n">
        <f aca="false">L29+M29+P29</f>
        <v>304231</v>
      </c>
      <c r="L29" s="33"/>
      <c r="M29" s="33" t="n">
        <v>304231</v>
      </c>
      <c r="N29" s="48" t="n">
        <v>269061</v>
      </c>
      <c r="O29" s="48"/>
      <c r="P29" s="33"/>
      <c r="Q29" s="57"/>
    </row>
    <row r="30" customFormat="false" ht="14.25" hidden="false" customHeight="false" outlineLevel="0" collapsed="false">
      <c r="A30" s="47" t="s">
        <v>26</v>
      </c>
      <c r="B30" s="31" t="n">
        <v>990</v>
      </c>
      <c r="C30" s="36" t="s">
        <v>39</v>
      </c>
      <c r="D30" s="37" t="s">
        <v>28</v>
      </c>
      <c r="E30" s="33" t="n">
        <f aca="false">F30+G30+J30</f>
        <v>297102</v>
      </c>
      <c r="F30" s="33"/>
      <c r="G30" s="33" t="n">
        <v>297102</v>
      </c>
      <c r="H30" s="39" t="n">
        <v>297102</v>
      </c>
      <c r="I30" s="39"/>
      <c r="J30" s="33"/>
      <c r="K30" s="58" t="n">
        <f aca="false">L30+M30+P30</f>
        <v>260155</v>
      </c>
      <c r="L30" s="33"/>
      <c r="M30" s="33" t="n">
        <v>260155</v>
      </c>
      <c r="N30" s="48" t="n">
        <v>260155</v>
      </c>
      <c r="O30" s="48"/>
      <c r="P30" s="33"/>
      <c r="Q30" s="57"/>
    </row>
    <row r="31" customFormat="false" ht="14.25" hidden="false" customHeight="false" outlineLevel="0" collapsed="false">
      <c r="A31" s="47" t="s">
        <v>26</v>
      </c>
      <c r="B31" s="31" t="n">
        <v>1055</v>
      </c>
      <c r="C31" s="36" t="s">
        <v>40</v>
      </c>
      <c r="D31" s="37" t="s">
        <v>28</v>
      </c>
      <c r="E31" s="33" t="n">
        <f aca="false">F31+G31+J31</f>
        <v>292333</v>
      </c>
      <c r="F31" s="33"/>
      <c r="G31" s="33" t="n">
        <v>292333</v>
      </c>
      <c r="H31" s="39" t="n">
        <v>292333</v>
      </c>
      <c r="I31" s="39"/>
      <c r="J31" s="33"/>
      <c r="K31" s="58" t="n">
        <f aca="false">L31+M31+P31</f>
        <v>283335</v>
      </c>
      <c r="L31" s="33"/>
      <c r="M31" s="33" t="n">
        <v>283335</v>
      </c>
      <c r="N31" s="48" t="n">
        <v>283335</v>
      </c>
      <c r="O31" s="48"/>
      <c r="P31" s="33"/>
      <c r="Q31" s="57"/>
    </row>
    <row r="32" customFormat="false" ht="28.5" hidden="false" customHeight="false" outlineLevel="0" collapsed="false">
      <c r="A32" s="47" t="s">
        <v>26</v>
      </c>
      <c r="B32" s="31" t="n">
        <v>418</v>
      </c>
      <c r="C32" s="36" t="s">
        <v>41</v>
      </c>
      <c r="D32" s="37" t="s">
        <v>28</v>
      </c>
      <c r="E32" s="33" t="n">
        <f aca="false">F32+G32+J32</f>
        <v>269731</v>
      </c>
      <c r="F32" s="33"/>
      <c r="G32" s="33" t="n">
        <v>269731</v>
      </c>
      <c r="H32" s="39"/>
      <c r="I32" s="39" t="n">
        <v>269731</v>
      </c>
      <c r="J32" s="33"/>
      <c r="K32" s="58" t="n">
        <f aca="false">L32+M32+P32</f>
        <v>151354</v>
      </c>
      <c r="L32" s="33"/>
      <c r="M32" s="33" t="n">
        <v>151354</v>
      </c>
      <c r="N32" s="48"/>
      <c r="O32" s="48" t="n">
        <v>151354</v>
      </c>
      <c r="P32" s="33"/>
      <c r="Q32" s="57"/>
    </row>
    <row r="33" customFormat="false" ht="28.5" hidden="false" customHeight="false" outlineLevel="0" collapsed="false">
      <c r="A33" s="47" t="s">
        <v>26</v>
      </c>
      <c r="B33" s="31" t="n">
        <v>4</v>
      </c>
      <c r="C33" s="36" t="s">
        <v>32</v>
      </c>
      <c r="D33" s="37" t="s">
        <v>22</v>
      </c>
      <c r="E33" s="33" t="n">
        <f aca="false">F33+G33+J33</f>
        <v>254661</v>
      </c>
      <c r="F33" s="33"/>
      <c r="G33" s="33" t="n">
        <v>254661</v>
      </c>
      <c r="H33" s="39"/>
      <c r="I33" s="39" t="n">
        <v>242771</v>
      </c>
      <c r="J33" s="33"/>
      <c r="K33" s="58" t="n">
        <f aca="false">L33+M33+P33</f>
        <v>155579</v>
      </c>
      <c r="L33" s="33"/>
      <c r="M33" s="33" t="n">
        <v>155579</v>
      </c>
      <c r="N33" s="48"/>
      <c r="O33" s="48" t="n">
        <v>143690</v>
      </c>
      <c r="P33" s="33"/>
      <c r="Q33" s="57"/>
    </row>
    <row r="34" customFormat="false" ht="14.25" hidden="false" customHeight="false" outlineLevel="0" collapsed="false">
      <c r="A34" s="47" t="s">
        <v>26</v>
      </c>
      <c r="B34" s="31" t="n">
        <v>5</v>
      </c>
      <c r="C34" s="36" t="s">
        <v>21</v>
      </c>
      <c r="D34" s="37" t="s">
        <v>22</v>
      </c>
      <c r="E34" s="33" t="n">
        <f aca="false">F34+G34+J34</f>
        <v>233018</v>
      </c>
      <c r="F34" s="33"/>
      <c r="G34" s="33" t="n">
        <v>233018</v>
      </c>
      <c r="H34" s="39" t="n">
        <v>232309</v>
      </c>
      <c r="I34" s="39"/>
      <c r="J34" s="33"/>
      <c r="K34" s="58" t="n">
        <f aca="false">L34+M34+P34</f>
        <v>191521</v>
      </c>
      <c r="L34" s="33"/>
      <c r="M34" s="33" t="n">
        <v>191521</v>
      </c>
      <c r="N34" s="48" t="n">
        <v>191402</v>
      </c>
      <c r="O34" s="48"/>
      <c r="P34" s="33"/>
      <c r="Q34" s="57"/>
    </row>
    <row r="35" customFormat="false" ht="14.25" hidden="false" customHeight="false" outlineLevel="0" collapsed="false">
      <c r="A35" s="47" t="s">
        <v>26</v>
      </c>
      <c r="B35" s="31" t="n">
        <v>991</v>
      </c>
      <c r="C35" s="36" t="s">
        <v>42</v>
      </c>
      <c r="D35" s="37" t="s">
        <v>28</v>
      </c>
      <c r="E35" s="33" t="n">
        <f aca="false">F35+G35+J35</f>
        <v>227162</v>
      </c>
      <c r="F35" s="33"/>
      <c r="G35" s="33" t="n">
        <v>227162</v>
      </c>
      <c r="H35" s="39" t="n">
        <v>227162</v>
      </c>
      <c r="I35" s="39"/>
      <c r="J35" s="33"/>
      <c r="K35" s="58" t="n">
        <f aca="false">L35+M35+P35</f>
        <v>226542</v>
      </c>
      <c r="L35" s="33"/>
      <c r="M35" s="33" t="n">
        <v>226542</v>
      </c>
      <c r="N35" s="48" t="n">
        <v>226542</v>
      </c>
      <c r="O35" s="48"/>
      <c r="P35" s="33"/>
      <c r="Q35" s="57"/>
    </row>
    <row r="36" customFormat="false" ht="28.5" hidden="false" customHeight="false" outlineLevel="0" collapsed="false">
      <c r="A36" s="47" t="s">
        <v>26</v>
      </c>
      <c r="B36" s="31" t="n">
        <v>415</v>
      </c>
      <c r="C36" s="36" t="s">
        <v>43</v>
      </c>
      <c r="D36" s="37" t="s">
        <v>28</v>
      </c>
      <c r="E36" s="33" t="n">
        <f aca="false">F36+G36+J36</f>
        <v>221820</v>
      </c>
      <c r="F36" s="33"/>
      <c r="G36" s="33" t="n">
        <v>221820</v>
      </c>
      <c r="H36" s="39" t="n">
        <v>41820</v>
      </c>
      <c r="I36" s="39"/>
      <c r="J36" s="33"/>
      <c r="K36" s="58" t="n">
        <f aca="false">L36+M36+P36</f>
        <v>128629</v>
      </c>
      <c r="L36" s="33"/>
      <c r="M36" s="33" t="n">
        <v>128629</v>
      </c>
      <c r="N36" s="48" t="n">
        <v>129</v>
      </c>
      <c r="O36" s="48"/>
      <c r="P36" s="33"/>
      <c r="Q36" s="57"/>
    </row>
    <row r="37" customFormat="false" ht="42.75" hidden="false" customHeight="false" outlineLevel="0" collapsed="false">
      <c r="A37" s="47" t="s">
        <v>44</v>
      </c>
      <c r="B37" s="31" t="n">
        <v>2</v>
      </c>
      <c r="C37" s="36" t="s">
        <v>24</v>
      </c>
      <c r="D37" s="37" t="s">
        <v>22</v>
      </c>
      <c r="E37" s="33" t="n">
        <f aca="false">F37+G37+J37</f>
        <v>219156</v>
      </c>
      <c r="F37" s="33"/>
      <c r="G37" s="33" t="n">
        <v>219006</v>
      </c>
      <c r="H37" s="39"/>
      <c r="I37" s="39"/>
      <c r="J37" s="33" t="n">
        <v>150</v>
      </c>
      <c r="K37" s="58" t="n">
        <f aca="false">L37+M37+P37</f>
        <v>187009</v>
      </c>
      <c r="L37" s="33"/>
      <c r="M37" s="33" t="n">
        <v>186903</v>
      </c>
      <c r="N37" s="48"/>
      <c r="O37" s="48"/>
      <c r="P37" s="33" t="n">
        <v>106</v>
      </c>
      <c r="Q37" s="57"/>
    </row>
    <row r="38" customFormat="false" ht="14.25" hidden="false" customHeight="false" outlineLevel="0" collapsed="false">
      <c r="A38" s="47" t="s">
        <v>26</v>
      </c>
      <c r="B38" s="31" t="n">
        <v>1081</v>
      </c>
      <c r="C38" s="36" t="s">
        <v>45</v>
      </c>
      <c r="D38" s="37" t="s">
        <v>28</v>
      </c>
      <c r="E38" s="33" t="n">
        <f aca="false">F38+G38+J38</f>
        <v>213854</v>
      </c>
      <c r="F38" s="33"/>
      <c r="G38" s="33" t="n">
        <v>213854</v>
      </c>
      <c r="H38" s="39" t="n">
        <v>213854</v>
      </c>
      <c r="I38" s="39"/>
      <c r="J38" s="33"/>
      <c r="K38" s="58" t="n">
        <f aca="false">L38+M38+P38</f>
        <v>174755</v>
      </c>
      <c r="L38" s="33"/>
      <c r="M38" s="33" t="n">
        <v>174755</v>
      </c>
      <c r="N38" s="48" t="n">
        <v>174755</v>
      </c>
      <c r="O38" s="48"/>
      <c r="P38" s="33"/>
      <c r="Q38" s="57"/>
    </row>
    <row r="39" customFormat="false" ht="71.25" hidden="false" customHeight="false" outlineLevel="0" collapsed="false">
      <c r="A39" s="47" t="s">
        <v>26</v>
      </c>
      <c r="B39" s="31" t="n">
        <v>1002</v>
      </c>
      <c r="C39" s="36" t="s">
        <v>46</v>
      </c>
      <c r="D39" s="37" t="s">
        <v>28</v>
      </c>
      <c r="E39" s="33" t="n">
        <f aca="false">F39+G39+J39</f>
        <v>213303</v>
      </c>
      <c r="F39" s="33"/>
      <c r="G39" s="33" t="n">
        <v>213303</v>
      </c>
      <c r="H39" s="39" t="n">
        <v>213303</v>
      </c>
      <c r="I39" s="39"/>
      <c r="J39" s="33"/>
      <c r="K39" s="58" t="n">
        <f aca="false">L39+M39+P39</f>
        <v>195680</v>
      </c>
      <c r="L39" s="33"/>
      <c r="M39" s="33" t="n">
        <v>195680</v>
      </c>
      <c r="N39" s="48" t="n">
        <v>195680</v>
      </c>
      <c r="O39" s="48"/>
      <c r="P39" s="33"/>
      <c r="Q39" s="57"/>
    </row>
    <row r="40" customFormat="false" ht="28.5" hidden="false" customHeight="false" outlineLevel="0" collapsed="false">
      <c r="A40" s="47" t="s">
        <v>29</v>
      </c>
      <c r="B40" s="31" t="n">
        <v>298</v>
      </c>
      <c r="C40" s="36" t="s">
        <v>47</v>
      </c>
      <c r="D40" s="37" t="s">
        <v>28</v>
      </c>
      <c r="E40" s="33" t="n">
        <f aca="false">F40+G40+J40</f>
        <v>208000</v>
      </c>
      <c r="F40" s="33"/>
      <c r="G40" s="33" t="n">
        <v>208000</v>
      </c>
      <c r="H40" s="39" t="n">
        <v>208000</v>
      </c>
      <c r="I40" s="39"/>
      <c r="J40" s="33"/>
      <c r="K40" s="58" t="n">
        <f aca="false">L40+M40+P40</f>
        <v>189401</v>
      </c>
      <c r="L40" s="33"/>
      <c r="M40" s="33" t="n">
        <v>189401</v>
      </c>
      <c r="N40" s="48" t="n">
        <v>189401</v>
      </c>
      <c r="O40" s="48"/>
      <c r="P40" s="33"/>
      <c r="Q40" s="57"/>
    </row>
    <row r="41" customFormat="false" ht="42.75" hidden="false" customHeight="false" outlineLevel="0" collapsed="false">
      <c r="A41" s="47" t="s">
        <v>44</v>
      </c>
      <c r="B41" s="31" t="n">
        <v>4</v>
      </c>
      <c r="C41" s="36" t="s">
        <v>32</v>
      </c>
      <c r="D41" s="37" t="s">
        <v>22</v>
      </c>
      <c r="E41" s="33" t="n">
        <f aca="false">F41+G41+J41</f>
        <v>182500</v>
      </c>
      <c r="F41" s="33"/>
      <c r="G41" s="33" t="n">
        <v>182500</v>
      </c>
      <c r="H41" s="39"/>
      <c r="I41" s="39"/>
      <c r="J41" s="33"/>
      <c r="K41" s="58" t="n">
        <f aca="false">L41+M41+P41</f>
        <v>133999</v>
      </c>
      <c r="L41" s="33"/>
      <c r="M41" s="33" t="n">
        <v>133999</v>
      </c>
      <c r="N41" s="48"/>
      <c r="O41" s="48"/>
      <c r="P41" s="33"/>
      <c r="Q41" s="57"/>
    </row>
    <row r="42" customFormat="false" ht="128.25" hidden="false" customHeight="false" outlineLevel="0" collapsed="false">
      <c r="A42" s="47" t="s">
        <v>29</v>
      </c>
      <c r="B42" s="31" t="n">
        <v>1078</v>
      </c>
      <c r="C42" s="36" t="s">
        <v>48</v>
      </c>
      <c r="D42" s="37" t="s">
        <v>22</v>
      </c>
      <c r="E42" s="33" t="n">
        <f aca="false">F42+G42+J42</f>
        <v>175559</v>
      </c>
      <c r="F42" s="33" t="n">
        <v>4717</v>
      </c>
      <c r="G42" s="33" t="n">
        <v>170842</v>
      </c>
      <c r="H42" s="39" t="n">
        <v>27642</v>
      </c>
      <c r="I42" s="39" t="n">
        <v>8381</v>
      </c>
      <c r="J42" s="33"/>
      <c r="K42" s="58" t="n">
        <f aca="false">L42+M42+P42</f>
        <v>39656</v>
      </c>
      <c r="L42" s="33"/>
      <c r="M42" s="33" t="n">
        <v>39656</v>
      </c>
      <c r="N42" s="48"/>
      <c r="O42" s="48" t="n">
        <v>8212</v>
      </c>
      <c r="P42" s="33"/>
      <c r="Q42" s="57"/>
    </row>
    <row r="43" customFormat="false" ht="15.75" hidden="false" customHeight="true" outlineLevel="0" collapsed="false">
      <c r="A43" s="47" t="s">
        <v>26</v>
      </c>
      <c r="B43" s="31" t="n">
        <v>400</v>
      </c>
      <c r="C43" s="36" t="s">
        <v>49</v>
      </c>
      <c r="D43" s="37" t="s">
        <v>28</v>
      </c>
      <c r="E43" s="33" t="n">
        <f aca="false">F43+G43+J43</f>
        <v>162663</v>
      </c>
      <c r="F43" s="33"/>
      <c r="G43" s="33" t="n">
        <v>162663</v>
      </c>
      <c r="H43" s="39"/>
      <c r="I43" s="39"/>
      <c r="J43" s="33"/>
      <c r="K43" s="58" t="n">
        <f aca="false">L43+M43+P43</f>
        <v>223</v>
      </c>
      <c r="L43" s="33"/>
      <c r="M43" s="33" t="n">
        <v>223</v>
      </c>
      <c r="N43" s="48"/>
      <c r="O43" s="48"/>
      <c r="P43" s="33"/>
      <c r="Q43" s="57"/>
    </row>
    <row r="44" customFormat="false" ht="42.75" hidden="false" customHeight="false" outlineLevel="0" collapsed="false">
      <c r="A44" s="47" t="s">
        <v>44</v>
      </c>
      <c r="B44" s="31" t="n">
        <v>1108</v>
      </c>
      <c r="C44" s="36" t="s">
        <v>50</v>
      </c>
      <c r="D44" s="37" t="s">
        <v>51</v>
      </c>
      <c r="E44" s="33" t="n">
        <f aca="false">F44+G44+J44</f>
        <v>153000</v>
      </c>
      <c r="F44" s="33"/>
      <c r="G44" s="33" t="n">
        <v>153000</v>
      </c>
      <c r="H44" s="39"/>
      <c r="I44" s="39"/>
      <c r="J44" s="33"/>
      <c r="K44" s="58" t="n">
        <f aca="false">L44+M44+P44</f>
        <v>103139</v>
      </c>
      <c r="L44" s="33"/>
      <c r="M44" s="33" t="n">
        <v>103139</v>
      </c>
      <c r="N44" s="48"/>
      <c r="O44" s="48"/>
      <c r="P44" s="33"/>
      <c r="Q44" s="57"/>
    </row>
    <row r="45" customFormat="false" ht="28.5" hidden="false" customHeight="false" outlineLevel="0" collapsed="false">
      <c r="A45" s="47" t="s">
        <v>26</v>
      </c>
      <c r="B45" s="31" t="n">
        <v>898</v>
      </c>
      <c r="C45" s="36" t="s">
        <v>52</v>
      </c>
      <c r="D45" s="37" t="s">
        <v>28</v>
      </c>
      <c r="E45" s="33" t="n">
        <f aca="false">F45+G45+J45</f>
        <v>151279</v>
      </c>
      <c r="F45" s="33"/>
      <c r="G45" s="33" t="n">
        <v>151279</v>
      </c>
      <c r="H45" s="39" t="n">
        <v>136633</v>
      </c>
      <c r="I45" s="39" t="n">
        <v>14646</v>
      </c>
      <c r="J45" s="33"/>
      <c r="K45" s="58" t="n">
        <f aca="false">L45+M45+P45</f>
        <v>33653</v>
      </c>
      <c r="L45" s="33"/>
      <c r="M45" s="33" t="n">
        <v>33653</v>
      </c>
      <c r="N45" s="48" t="n">
        <v>19007</v>
      </c>
      <c r="O45" s="48" t="n">
        <v>14646</v>
      </c>
      <c r="P45" s="33"/>
      <c r="Q45" s="57"/>
    </row>
    <row r="46" customFormat="false" ht="28.5" hidden="false" customHeight="false" outlineLevel="0" collapsed="false">
      <c r="A46" s="47" t="s">
        <v>53</v>
      </c>
      <c r="B46" s="31" t="n">
        <v>2</v>
      </c>
      <c r="C46" s="36" t="s">
        <v>24</v>
      </c>
      <c r="D46" s="37" t="s">
        <v>22</v>
      </c>
      <c r="E46" s="33" t="n">
        <f aca="false">F46+G46+J46</f>
        <v>140508</v>
      </c>
      <c r="F46" s="33" t="n">
        <v>53</v>
      </c>
      <c r="G46" s="33" t="n">
        <v>140455</v>
      </c>
      <c r="H46" s="39" t="n">
        <v>115057</v>
      </c>
      <c r="I46" s="39"/>
      <c r="J46" s="33"/>
      <c r="K46" s="58" t="n">
        <f aca="false">L46+M46+P46</f>
        <v>140501</v>
      </c>
      <c r="L46" s="33" t="n">
        <v>52</v>
      </c>
      <c r="M46" s="33" t="n">
        <v>140449</v>
      </c>
      <c r="N46" s="48" t="n">
        <v>115052</v>
      </c>
      <c r="O46" s="48"/>
      <c r="P46" s="33"/>
      <c r="Q46" s="57"/>
    </row>
    <row r="47" customFormat="false" ht="28.5" hidden="false" customHeight="false" outlineLevel="0" collapsed="false">
      <c r="A47" s="47" t="s">
        <v>20</v>
      </c>
      <c r="B47" s="31" t="n">
        <v>2</v>
      </c>
      <c r="C47" s="36" t="s">
        <v>24</v>
      </c>
      <c r="D47" s="37" t="s">
        <v>22</v>
      </c>
      <c r="E47" s="33" t="n">
        <f aca="false">F47+G47+J47</f>
        <v>132684</v>
      </c>
      <c r="F47" s="33"/>
      <c r="G47" s="33" t="n">
        <v>72161</v>
      </c>
      <c r="H47" s="33"/>
      <c r="I47" s="39"/>
      <c r="J47" s="33" t="n">
        <v>60523</v>
      </c>
      <c r="K47" s="58" t="n">
        <f aca="false">L47+M47+P47</f>
        <v>92291</v>
      </c>
      <c r="L47" s="33"/>
      <c r="M47" s="33" t="n">
        <v>71130</v>
      </c>
      <c r="N47" s="48"/>
      <c r="O47" s="48"/>
      <c r="P47" s="33" t="n">
        <v>21161</v>
      </c>
      <c r="Q47" s="57"/>
    </row>
    <row r="48" customFormat="false" ht="42.75" hidden="false" customHeight="false" outlineLevel="0" collapsed="false">
      <c r="A48" s="47" t="s">
        <v>44</v>
      </c>
      <c r="B48" s="31" t="n">
        <v>12</v>
      </c>
      <c r="C48" s="36" t="s">
        <v>54</v>
      </c>
      <c r="D48" s="37" t="s">
        <v>28</v>
      </c>
      <c r="E48" s="33" t="n">
        <f aca="false">F48+G48+J48</f>
        <v>132000</v>
      </c>
      <c r="F48" s="33"/>
      <c r="G48" s="33" t="n">
        <v>132000</v>
      </c>
      <c r="H48" s="39"/>
      <c r="I48" s="39"/>
      <c r="J48" s="33"/>
      <c r="K48" s="58" t="n">
        <f aca="false">L48+M48+P48</f>
        <v>82950</v>
      </c>
      <c r="L48" s="33"/>
      <c r="M48" s="33" t="n">
        <v>82950</v>
      </c>
      <c r="N48" s="48"/>
      <c r="O48" s="48"/>
      <c r="P48" s="33"/>
      <c r="Q48" s="57"/>
    </row>
    <row r="49" customFormat="false" ht="32.25" hidden="false" customHeight="true" outlineLevel="0" collapsed="false">
      <c r="A49" s="47" t="s">
        <v>33</v>
      </c>
      <c r="B49" s="31" t="n">
        <v>1078</v>
      </c>
      <c r="C49" s="36" t="s">
        <v>48</v>
      </c>
      <c r="D49" s="37" t="s">
        <v>22</v>
      </c>
      <c r="E49" s="33" t="n">
        <f aca="false">F49+G49+J49</f>
        <v>121909</v>
      </c>
      <c r="F49" s="33"/>
      <c r="G49" s="33" t="n">
        <v>59054</v>
      </c>
      <c r="H49" s="39"/>
      <c r="I49" s="39" t="n">
        <v>31500</v>
      </c>
      <c r="J49" s="33" t="n">
        <v>62855</v>
      </c>
      <c r="K49" s="58" t="n">
        <f aca="false">L49+M49+P49</f>
        <v>92182</v>
      </c>
      <c r="L49" s="33"/>
      <c r="M49" s="33" t="n">
        <v>47075</v>
      </c>
      <c r="N49" s="48"/>
      <c r="O49" s="48" t="n">
        <v>29636</v>
      </c>
      <c r="P49" s="33" t="n">
        <v>45107</v>
      </c>
      <c r="Q49" s="57"/>
    </row>
    <row r="50" s="59" customFormat="true" ht="71.25" hidden="false" customHeight="false" outlineLevel="0" collapsed="false">
      <c r="A50" s="47" t="s">
        <v>44</v>
      </c>
      <c r="B50" s="31" t="n">
        <v>18</v>
      </c>
      <c r="C50" s="36" t="s">
        <v>55</v>
      </c>
      <c r="D50" s="37" t="s">
        <v>28</v>
      </c>
      <c r="E50" s="33" t="n">
        <f aca="false">F50+G50+J50</f>
        <v>120000</v>
      </c>
      <c r="F50" s="33"/>
      <c r="G50" s="33" t="n">
        <v>120000</v>
      </c>
      <c r="H50" s="39"/>
      <c r="I50" s="39" t="n">
        <v>120000</v>
      </c>
      <c r="J50" s="33"/>
      <c r="K50" s="58" t="n">
        <f aca="false">L50+M50+P50</f>
        <v>68914</v>
      </c>
      <c r="L50" s="33"/>
      <c r="M50" s="33" t="n">
        <v>68914</v>
      </c>
      <c r="N50" s="48"/>
      <c r="O50" s="48" t="n">
        <v>68914</v>
      </c>
      <c r="P50" s="33"/>
      <c r="Q50" s="57"/>
    </row>
    <row r="51" customFormat="false" ht="128.25" hidden="false" customHeight="false" outlineLevel="0" collapsed="false">
      <c r="A51" s="47" t="s">
        <v>20</v>
      </c>
      <c r="B51" s="31" t="n">
        <v>1078</v>
      </c>
      <c r="C51" s="36" t="s">
        <v>48</v>
      </c>
      <c r="D51" s="37" t="s">
        <v>22</v>
      </c>
      <c r="E51" s="33" t="n">
        <f aca="false">F51+G51+J51</f>
        <v>119560</v>
      </c>
      <c r="F51" s="33"/>
      <c r="G51" s="33" t="n">
        <v>116860</v>
      </c>
      <c r="H51" s="39"/>
      <c r="I51" s="39"/>
      <c r="J51" s="33" t="n">
        <v>2700</v>
      </c>
      <c r="K51" s="58" t="n">
        <f aca="false">L51+M51+P51</f>
        <v>117258</v>
      </c>
      <c r="L51" s="33"/>
      <c r="M51" s="33" t="n">
        <v>116573</v>
      </c>
      <c r="N51" s="48"/>
      <c r="O51" s="48"/>
      <c r="P51" s="33" t="n">
        <v>685</v>
      </c>
      <c r="Q51" s="57"/>
    </row>
    <row r="52" customFormat="false" ht="42.75" hidden="false" customHeight="false" outlineLevel="0" collapsed="false">
      <c r="A52" s="47" t="s">
        <v>44</v>
      </c>
      <c r="B52" s="31" t="n">
        <v>1107</v>
      </c>
      <c r="C52" s="36" t="s">
        <v>56</v>
      </c>
      <c r="D52" s="37" t="s">
        <v>28</v>
      </c>
      <c r="E52" s="33" t="n">
        <f aca="false">F52+G52+J52</f>
        <v>108250</v>
      </c>
      <c r="F52" s="33"/>
      <c r="G52" s="33" t="n">
        <v>108250</v>
      </c>
      <c r="H52" s="39"/>
      <c r="I52" s="39"/>
      <c r="J52" s="33"/>
      <c r="K52" s="58" t="n">
        <f aca="false">L52+M52+P52</f>
        <v>102025</v>
      </c>
      <c r="L52" s="33"/>
      <c r="M52" s="33" t="n">
        <v>102025</v>
      </c>
      <c r="N52" s="48"/>
      <c r="O52" s="48"/>
      <c r="P52" s="33"/>
      <c r="Q52" s="57"/>
    </row>
    <row r="53" customFormat="false" ht="28.5" hidden="false" customHeight="false" outlineLevel="0" collapsed="false">
      <c r="A53" s="47" t="s">
        <v>26</v>
      </c>
      <c r="B53" s="31" t="n">
        <v>354</v>
      </c>
      <c r="C53" s="36" t="s">
        <v>57</v>
      </c>
      <c r="D53" s="37" t="s">
        <v>28</v>
      </c>
      <c r="E53" s="33" t="n">
        <f aca="false">F53+G53+J53</f>
        <v>99167</v>
      </c>
      <c r="F53" s="33"/>
      <c r="G53" s="33" t="n">
        <v>99167</v>
      </c>
      <c r="H53" s="39"/>
      <c r="I53" s="39"/>
      <c r="J53" s="33"/>
      <c r="K53" s="58" t="n">
        <f aca="false">L53+M53+P53</f>
        <v>88128</v>
      </c>
      <c r="L53" s="33"/>
      <c r="M53" s="33" t="n">
        <v>88128</v>
      </c>
      <c r="N53" s="48"/>
      <c r="O53" s="48"/>
      <c r="P53" s="33"/>
      <c r="Q53" s="57"/>
    </row>
    <row r="54" customFormat="false" ht="14.25" hidden="false" customHeight="false" outlineLevel="0" collapsed="false">
      <c r="A54" s="47" t="s">
        <v>26</v>
      </c>
      <c r="B54" s="31" t="n">
        <v>412</v>
      </c>
      <c r="C54" s="36" t="s">
        <v>58</v>
      </c>
      <c r="D54" s="37" t="s">
        <v>28</v>
      </c>
      <c r="E54" s="33" t="n">
        <f aca="false">F54+G54+J54</f>
        <v>95800</v>
      </c>
      <c r="F54" s="33"/>
      <c r="G54" s="33" t="n">
        <v>95800</v>
      </c>
      <c r="H54" s="39" t="n">
        <v>0</v>
      </c>
      <c r="I54" s="39" t="n">
        <v>95800</v>
      </c>
      <c r="J54" s="33"/>
      <c r="K54" s="58" t="n">
        <f aca="false">L54+M54+P54</f>
        <v>487</v>
      </c>
      <c r="L54" s="33"/>
      <c r="M54" s="33" t="n">
        <v>487</v>
      </c>
      <c r="N54" s="48"/>
      <c r="O54" s="48" t="n">
        <v>487</v>
      </c>
      <c r="P54" s="33"/>
      <c r="Q54" s="57"/>
    </row>
    <row r="55" customFormat="false" ht="42.75" hidden="false" customHeight="false" outlineLevel="0" collapsed="false">
      <c r="A55" s="47" t="s">
        <v>59</v>
      </c>
      <c r="B55" s="31" t="n">
        <v>1125</v>
      </c>
      <c r="C55" s="36" t="s">
        <v>60</v>
      </c>
      <c r="D55" s="37" t="s">
        <v>28</v>
      </c>
      <c r="E55" s="33" t="n">
        <f aca="false">F55+G55+J55</f>
        <v>88664</v>
      </c>
      <c r="F55" s="33"/>
      <c r="G55" s="33" t="n">
        <v>88664</v>
      </c>
      <c r="H55" s="39" t="n">
        <v>88664</v>
      </c>
      <c r="I55" s="39"/>
      <c r="J55" s="33"/>
      <c r="K55" s="58" t="n">
        <f aca="false">L55+M55+P55</f>
        <v>79783</v>
      </c>
      <c r="L55" s="33"/>
      <c r="M55" s="33" t="n">
        <v>79783</v>
      </c>
      <c r="N55" s="48" t="n">
        <v>79783</v>
      </c>
      <c r="O55" s="48"/>
      <c r="P55" s="33"/>
      <c r="Q55" s="57"/>
    </row>
    <row r="56" customFormat="false" ht="28.5" hidden="false" customHeight="false" outlineLevel="0" collapsed="false">
      <c r="A56" s="47" t="s">
        <v>26</v>
      </c>
      <c r="B56" s="31" t="n">
        <v>1086</v>
      </c>
      <c r="C56" s="36" t="s">
        <v>61</v>
      </c>
      <c r="D56" s="37" t="s">
        <v>28</v>
      </c>
      <c r="E56" s="33" t="n">
        <f aca="false">F56+G56+J56</f>
        <v>87330</v>
      </c>
      <c r="F56" s="33"/>
      <c r="G56" s="39" t="n">
        <v>87330</v>
      </c>
      <c r="H56" s="39" t="n">
        <v>87330</v>
      </c>
      <c r="I56" s="39"/>
      <c r="J56" s="33"/>
      <c r="K56" s="58" t="n">
        <f aca="false">L56+M56+P56</f>
        <v>83767</v>
      </c>
      <c r="L56" s="33"/>
      <c r="M56" s="33" t="n">
        <v>83767</v>
      </c>
      <c r="N56" s="48" t="n">
        <v>83767</v>
      </c>
      <c r="O56" s="48"/>
      <c r="P56" s="33"/>
      <c r="Q56" s="57"/>
    </row>
    <row r="57" customFormat="false" ht="128.25" hidden="false" customHeight="false" outlineLevel="0" collapsed="false">
      <c r="A57" s="47" t="s">
        <v>26</v>
      </c>
      <c r="B57" s="31" t="n">
        <v>1078</v>
      </c>
      <c r="C57" s="36" t="s">
        <v>48</v>
      </c>
      <c r="D57" s="37" t="s">
        <v>22</v>
      </c>
      <c r="E57" s="33" t="n">
        <f aca="false">F57+G57+J57</f>
        <v>85760</v>
      </c>
      <c r="F57" s="33"/>
      <c r="G57" s="33" t="n">
        <v>85760</v>
      </c>
      <c r="H57" s="39"/>
      <c r="I57" s="39"/>
      <c r="J57" s="33"/>
      <c r="K57" s="58" t="n">
        <f aca="false">L57+M57+P57</f>
        <v>70614</v>
      </c>
      <c r="L57" s="33"/>
      <c r="M57" s="33" t="n">
        <v>70614</v>
      </c>
      <c r="N57" s="48"/>
      <c r="O57" s="48"/>
      <c r="P57" s="33"/>
      <c r="Q57" s="57"/>
    </row>
    <row r="58" customFormat="false" ht="128.25" hidden="false" customHeight="false" outlineLevel="0" collapsed="false">
      <c r="A58" s="47" t="s">
        <v>62</v>
      </c>
      <c r="B58" s="31" t="n">
        <v>1078</v>
      </c>
      <c r="C58" s="36" t="s">
        <v>48</v>
      </c>
      <c r="D58" s="37" t="s">
        <v>22</v>
      </c>
      <c r="E58" s="33" t="n">
        <f aca="false">F58+G58+J58</f>
        <v>76571</v>
      </c>
      <c r="F58" s="33"/>
      <c r="G58" s="33" t="n">
        <v>76571</v>
      </c>
      <c r="H58" s="39"/>
      <c r="I58" s="39" t="n">
        <v>70717</v>
      </c>
      <c r="J58" s="33"/>
      <c r="K58" s="58" t="n">
        <f aca="false">L58+M58+P58</f>
        <v>67361</v>
      </c>
      <c r="L58" s="33"/>
      <c r="M58" s="33" t="n">
        <v>67361</v>
      </c>
      <c r="N58" s="48"/>
      <c r="O58" s="48" t="n">
        <v>64699</v>
      </c>
      <c r="P58" s="33"/>
      <c r="Q58" s="57"/>
    </row>
    <row r="59" customFormat="false" ht="28.5" hidden="false" customHeight="false" outlineLevel="0" collapsed="false">
      <c r="A59" s="47" t="s">
        <v>26</v>
      </c>
      <c r="B59" s="31" t="n">
        <v>353</v>
      </c>
      <c r="C59" s="36" t="s">
        <v>63</v>
      </c>
      <c r="D59" s="37" t="s">
        <v>28</v>
      </c>
      <c r="E59" s="33" t="n">
        <f aca="false">F59+G59+J59</f>
        <v>74534</v>
      </c>
      <c r="F59" s="33"/>
      <c r="G59" s="33" t="n">
        <v>74534</v>
      </c>
      <c r="H59" s="39"/>
      <c r="I59" s="39"/>
      <c r="J59" s="33"/>
      <c r="K59" s="58" t="n">
        <f aca="false">L59+M59+P59</f>
        <v>48339</v>
      </c>
      <c r="L59" s="33"/>
      <c r="M59" s="33" t="n">
        <v>48339</v>
      </c>
      <c r="N59" s="48"/>
      <c r="O59" s="48"/>
      <c r="P59" s="33"/>
      <c r="Q59" s="57"/>
    </row>
    <row r="60" customFormat="false" ht="14.25" hidden="false" customHeight="false" outlineLevel="0" collapsed="false">
      <c r="A60" s="47" t="s">
        <v>64</v>
      </c>
      <c r="B60" s="31" t="n">
        <v>2</v>
      </c>
      <c r="C60" s="36" t="s">
        <v>24</v>
      </c>
      <c r="D60" s="37" t="s">
        <v>22</v>
      </c>
      <c r="E60" s="33" t="n">
        <f aca="false">F60+G60+J60</f>
        <v>73697</v>
      </c>
      <c r="F60" s="33" t="n">
        <v>1523</v>
      </c>
      <c r="G60" s="33" t="n">
        <v>65552</v>
      </c>
      <c r="H60" s="39" t="n">
        <v>26886</v>
      </c>
      <c r="I60" s="39"/>
      <c r="J60" s="33" t="n">
        <v>6622</v>
      </c>
      <c r="K60" s="58" t="n">
        <f aca="false">L60+M60+P60</f>
        <v>61475</v>
      </c>
      <c r="L60" s="33" t="n">
        <v>178</v>
      </c>
      <c r="M60" s="33" t="n">
        <v>59122</v>
      </c>
      <c r="N60" s="48" t="n">
        <v>24900</v>
      </c>
      <c r="O60" s="48"/>
      <c r="P60" s="33" t="n">
        <v>2175</v>
      </c>
      <c r="Q60" s="57"/>
    </row>
    <row r="61" customFormat="false" ht="42.75" hidden="false" customHeight="false" outlineLevel="0" collapsed="false">
      <c r="A61" s="47" t="s">
        <v>23</v>
      </c>
      <c r="B61" s="31" t="n">
        <v>1158</v>
      </c>
      <c r="C61" s="36" t="s">
        <v>65</v>
      </c>
      <c r="D61" s="37" t="s">
        <v>51</v>
      </c>
      <c r="E61" s="33" t="n">
        <f aca="false">F61+G61+J61</f>
        <v>70525</v>
      </c>
      <c r="F61" s="33"/>
      <c r="G61" s="33" t="n">
        <v>7315</v>
      </c>
      <c r="H61" s="39"/>
      <c r="I61" s="39"/>
      <c r="J61" s="33" t="n">
        <v>63210</v>
      </c>
      <c r="K61" s="58" t="n">
        <f aca="false">L61+M61+P61</f>
        <v>46898</v>
      </c>
      <c r="L61" s="33"/>
      <c r="M61" s="33" t="n">
        <v>7260</v>
      </c>
      <c r="N61" s="48"/>
      <c r="O61" s="48"/>
      <c r="P61" s="33" t="n">
        <v>39638</v>
      </c>
      <c r="Q61" s="57"/>
    </row>
    <row r="62" customFormat="false" ht="14.25" hidden="false" customHeight="false" outlineLevel="0" collapsed="false">
      <c r="A62" s="47" t="s">
        <v>25</v>
      </c>
      <c r="B62" s="31" t="n">
        <v>467</v>
      </c>
      <c r="C62" s="36" t="s">
        <v>66</v>
      </c>
      <c r="D62" s="37" t="s">
        <v>28</v>
      </c>
      <c r="E62" s="33" t="n">
        <f aca="false">F62+G62+J62</f>
        <v>65537</v>
      </c>
      <c r="F62" s="33" t="n">
        <v>19300</v>
      </c>
      <c r="G62" s="33" t="n">
        <v>40625</v>
      </c>
      <c r="H62" s="39" t="n">
        <v>19779</v>
      </c>
      <c r="I62" s="39"/>
      <c r="J62" s="33" t="n">
        <v>5612</v>
      </c>
      <c r="K62" s="58" t="n">
        <f aca="false">L62+M62+P62</f>
        <v>45338</v>
      </c>
      <c r="L62" s="33" t="n">
        <v>6353</v>
      </c>
      <c r="M62" s="33" t="n">
        <v>38880</v>
      </c>
      <c r="N62" s="48" t="n">
        <v>19763</v>
      </c>
      <c r="O62" s="48"/>
      <c r="P62" s="33" t="n">
        <v>105</v>
      </c>
      <c r="Q62" s="57"/>
    </row>
    <row r="63" customFormat="false" ht="28.5" hidden="false" customHeight="false" outlineLevel="0" collapsed="false">
      <c r="A63" s="47" t="s">
        <v>26</v>
      </c>
      <c r="B63" s="31" t="n">
        <v>399</v>
      </c>
      <c r="C63" s="36" t="s">
        <v>67</v>
      </c>
      <c r="D63" s="37" t="s">
        <v>28</v>
      </c>
      <c r="E63" s="33" t="n">
        <f aca="false">F63+G63+J63</f>
        <v>64518</v>
      </c>
      <c r="F63" s="33"/>
      <c r="G63" s="33" t="n">
        <v>64518</v>
      </c>
      <c r="H63" s="39"/>
      <c r="I63" s="39"/>
      <c r="J63" s="33"/>
      <c r="K63" s="58" t="n">
        <f aca="false">L63+M63+P63</f>
        <v>61854</v>
      </c>
      <c r="L63" s="33"/>
      <c r="M63" s="33" t="n">
        <v>61854</v>
      </c>
      <c r="N63" s="48"/>
      <c r="O63" s="48"/>
      <c r="P63" s="33"/>
      <c r="Q63" s="57"/>
    </row>
    <row r="64" customFormat="false" ht="14.25" hidden="false" customHeight="false" outlineLevel="0" collapsed="false">
      <c r="A64" s="47" t="s">
        <v>26</v>
      </c>
      <c r="B64" s="31" t="n">
        <v>996</v>
      </c>
      <c r="C64" s="36" t="s">
        <v>68</v>
      </c>
      <c r="D64" s="37" t="s">
        <v>28</v>
      </c>
      <c r="E64" s="33" t="n">
        <f aca="false">F64+G64+J64</f>
        <v>64181</v>
      </c>
      <c r="F64" s="33"/>
      <c r="G64" s="33" t="n">
        <v>64181</v>
      </c>
      <c r="H64" s="39" t="n">
        <v>64181</v>
      </c>
      <c r="I64" s="39"/>
      <c r="J64" s="33"/>
      <c r="K64" s="58" t="n">
        <f aca="false">L64+M64+P64</f>
        <v>60534</v>
      </c>
      <c r="L64" s="33"/>
      <c r="M64" s="33" t="n">
        <v>60534</v>
      </c>
      <c r="N64" s="48" t="n">
        <v>60534</v>
      </c>
      <c r="O64" s="48"/>
      <c r="P64" s="33"/>
      <c r="Q64" s="57"/>
    </row>
    <row r="65" customFormat="false" ht="14.25" hidden="false" customHeight="false" outlineLevel="0" collapsed="false">
      <c r="A65" s="47" t="s">
        <v>26</v>
      </c>
      <c r="B65" s="31" t="n">
        <v>989</v>
      </c>
      <c r="C65" s="36" t="s">
        <v>69</v>
      </c>
      <c r="D65" s="37" t="s">
        <v>28</v>
      </c>
      <c r="E65" s="33" t="n">
        <f aca="false">F65+G65+J65</f>
        <v>63419</v>
      </c>
      <c r="F65" s="33"/>
      <c r="G65" s="33" t="n">
        <v>63419</v>
      </c>
      <c r="H65" s="39" t="n">
        <v>63419</v>
      </c>
      <c r="I65" s="39"/>
      <c r="J65" s="33"/>
      <c r="K65" s="58" t="n">
        <f aca="false">L65+M65+P65</f>
        <v>49612</v>
      </c>
      <c r="L65" s="33"/>
      <c r="M65" s="33" t="n">
        <v>49612</v>
      </c>
      <c r="N65" s="48" t="n">
        <v>49612</v>
      </c>
      <c r="O65" s="48"/>
      <c r="P65" s="33"/>
      <c r="Q65" s="57"/>
    </row>
    <row r="66" customFormat="false" ht="28.5" hidden="false" customHeight="false" outlineLevel="0" collapsed="false">
      <c r="A66" s="47" t="s">
        <v>70</v>
      </c>
      <c r="B66" s="31" t="n">
        <v>2</v>
      </c>
      <c r="C66" s="36" t="s">
        <v>24</v>
      </c>
      <c r="D66" s="37" t="s">
        <v>22</v>
      </c>
      <c r="E66" s="33" t="n">
        <f aca="false">F66+G66+J66</f>
        <v>62270</v>
      </c>
      <c r="F66" s="33" t="n">
        <v>7549</v>
      </c>
      <c r="G66" s="33" t="n">
        <v>54721</v>
      </c>
      <c r="H66" s="39" t="n">
        <v>4958</v>
      </c>
      <c r="I66" s="39" t="n">
        <v>19430</v>
      </c>
      <c r="J66" s="33"/>
      <c r="K66" s="58" t="n">
        <f aca="false">L66+M66+P66</f>
        <v>40461</v>
      </c>
      <c r="L66" s="33"/>
      <c r="M66" s="33" t="n">
        <v>40461</v>
      </c>
      <c r="N66" s="48" t="n">
        <v>125</v>
      </c>
      <c r="O66" s="48" t="n">
        <v>17509</v>
      </c>
      <c r="P66" s="33"/>
      <c r="Q66" s="57"/>
    </row>
    <row r="67" customFormat="false" ht="128.25" hidden="false" customHeight="false" outlineLevel="0" collapsed="false">
      <c r="A67" s="47" t="s">
        <v>71</v>
      </c>
      <c r="B67" s="31" t="n">
        <v>1078</v>
      </c>
      <c r="C67" s="36" t="s">
        <v>48</v>
      </c>
      <c r="D67" s="37" t="s">
        <v>22</v>
      </c>
      <c r="E67" s="33" t="n">
        <f aca="false">F67+G67+J67</f>
        <v>59310</v>
      </c>
      <c r="F67" s="33" t="n">
        <v>10266</v>
      </c>
      <c r="G67" s="33" t="n">
        <v>48324</v>
      </c>
      <c r="H67" s="33"/>
      <c r="I67" s="39" t="n">
        <v>32014</v>
      </c>
      <c r="J67" s="33" t="n">
        <v>720</v>
      </c>
      <c r="K67" s="58" t="n">
        <f aca="false">L67+M67+P67</f>
        <v>54350</v>
      </c>
      <c r="L67" s="33" t="n">
        <v>5592</v>
      </c>
      <c r="M67" s="33" t="n">
        <v>48099</v>
      </c>
      <c r="N67" s="48"/>
      <c r="O67" s="48" t="n">
        <v>32011</v>
      </c>
      <c r="P67" s="33" t="n">
        <v>659</v>
      </c>
      <c r="Q67" s="57"/>
    </row>
    <row r="68" customFormat="false" ht="28.5" hidden="false" customHeight="false" outlineLevel="0" collapsed="false">
      <c r="A68" s="47" t="s">
        <v>26</v>
      </c>
      <c r="B68" s="31" t="n">
        <v>816</v>
      </c>
      <c r="C68" s="36" t="s">
        <v>72</v>
      </c>
      <c r="D68" s="37" t="s">
        <v>28</v>
      </c>
      <c r="E68" s="33" t="n">
        <f aca="false">F68+G68+J68</f>
        <v>57529</v>
      </c>
      <c r="F68" s="33"/>
      <c r="G68" s="33" t="n">
        <v>57529</v>
      </c>
      <c r="H68" s="39" t="n">
        <v>57529</v>
      </c>
      <c r="I68" s="39"/>
      <c r="J68" s="33"/>
      <c r="K68" s="58" t="n">
        <f aca="false">L68+M68+P68</f>
        <v>44526</v>
      </c>
      <c r="L68" s="33"/>
      <c r="M68" s="33" t="n">
        <v>44526</v>
      </c>
      <c r="N68" s="48" t="n">
        <v>44526</v>
      </c>
      <c r="O68" s="48"/>
      <c r="P68" s="33"/>
      <c r="Q68" s="57"/>
    </row>
    <row r="69" customFormat="false" ht="28.5" hidden="false" customHeight="false" outlineLevel="0" collapsed="false">
      <c r="A69" s="47" t="s">
        <v>29</v>
      </c>
      <c r="B69" s="31" t="n">
        <v>283</v>
      </c>
      <c r="C69" s="36" t="s">
        <v>73</v>
      </c>
      <c r="D69" s="37" t="s">
        <v>28</v>
      </c>
      <c r="E69" s="33" t="n">
        <f aca="false">F69+G69+J69</f>
        <v>56854</v>
      </c>
      <c r="F69" s="33"/>
      <c r="G69" s="33" t="n">
        <v>56854</v>
      </c>
      <c r="H69" s="39" t="n">
        <v>55704</v>
      </c>
      <c r="I69" s="39"/>
      <c r="J69" s="33"/>
      <c r="K69" s="58" t="n">
        <f aca="false">L69+M69+P69</f>
        <v>55526</v>
      </c>
      <c r="L69" s="33"/>
      <c r="M69" s="33" t="n">
        <v>55526</v>
      </c>
      <c r="N69" s="48" t="n">
        <v>54377</v>
      </c>
      <c r="O69" s="48"/>
      <c r="P69" s="33"/>
      <c r="Q69" s="57"/>
    </row>
    <row r="70" customFormat="false" ht="28.5" hidden="false" customHeight="false" outlineLevel="0" collapsed="false">
      <c r="A70" s="47" t="s">
        <v>74</v>
      </c>
      <c r="B70" s="31" t="n">
        <v>2</v>
      </c>
      <c r="C70" s="36" t="s">
        <v>24</v>
      </c>
      <c r="D70" s="37" t="s">
        <v>22</v>
      </c>
      <c r="E70" s="33" t="n">
        <f aca="false">F70+G70+J70</f>
        <v>56627</v>
      </c>
      <c r="F70" s="33"/>
      <c r="G70" s="33" t="n">
        <v>24500</v>
      </c>
      <c r="H70" s="39"/>
      <c r="I70" s="39"/>
      <c r="J70" s="33" t="n">
        <v>32127</v>
      </c>
      <c r="K70" s="58" t="n">
        <f aca="false">L70+M70+P70</f>
        <v>36970</v>
      </c>
      <c r="L70" s="33"/>
      <c r="M70" s="33" t="n">
        <v>16195</v>
      </c>
      <c r="N70" s="48"/>
      <c r="O70" s="48"/>
      <c r="P70" s="33" t="n">
        <v>20775</v>
      </c>
      <c r="Q70" s="57"/>
    </row>
    <row r="71" customFormat="false" ht="28.5" hidden="false" customHeight="false" outlineLevel="0" collapsed="false">
      <c r="A71" s="47" t="s">
        <v>26</v>
      </c>
      <c r="B71" s="31" t="n">
        <v>378</v>
      </c>
      <c r="C71" s="36" t="s">
        <v>75</v>
      </c>
      <c r="D71" s="37" t="s">
        <v>28</v>
      </c>
      <c r="E71" s="33" t="n">
        <f aca="false">F71+G71+J71</f>
        <v>55925</v>
      </c>
      <c r="F71" s="33"/>
      <c r="G71" s="33" t="n">
        <v>55925</v>
      </c>
      <c r="H71" s="39"/>
      <c r="I71" s="39"/>
      <c r="J71" s="33"/>
      <c r="K71" s="58" t="n">
        <f aca="false">L71+M71+P71</f>
        <v>54693</v>
      </c>
      <c r="L71" s="33"/>
      <c r="M71" s="33" t="n">
        <v>54693</v>
      </c>
      <c r="N71" s="48"/>
      <c r="O71" s="48"/>
      <c r="P71" s="33"/>
      <c r="Q71" s="57"/>
    </row>
    <row r="72" customFormat="false" ht="28.5" hidden="false" customHeight="false" outlineLevel="0" collapsed="false">
      <c r="A72" s="47" t="s">
        <v>26</v>
      </c>
      <c r="B72" s="31" t="n">
        <v>1082</v>
      </c>
      <c r="C72" s="36" t="s">
        <v>76</v>
      </c>
      <c r="D72" s="37" t="s">
        <v>28</v>
      </c>
      <c r="E72" s="33" t="n">
        <f aca="false">F72+G72+J72</f>
        <v>52599</v>
      </c>
      <c r="F72" s="33"/>
      <c r="G72" s="33" t="n">
        <v>52599</v>
      </c>
      <c r="H72" s="39" t="n">
        <v>52599</v>
      </c>
      <c r="I72" s="39"/>
      <c r="J72" s="33"/>
      <c r="K72" s="58" t="n">
        <f aca="false">L72+M72+P72</f>
        <v>50408</v>
      </c>
      <c r="L72" s="33"/>
      <c r="M72" s="33" t="n">
        <v>50408</v>
      </c>
      <c r="N72" s="48" t="n">
        <v>50408</v>
      </c>
      <c r="O72" s="48"/>
      <c r="P72" s="33"/>
      <c r="Q72" s="57"/>
    </row>
    <row r="73" customFormat="false" ht="42.75" hidden="false" customHeight="false" outlineLevel="0" collapsed="false">
      <c r="A73" s="47" t="s">
        <v>59</v>
      </c>
      <c r="B73" s="31" t="n">
        <v>5</v>
      </c>
      <c r="C73" s="36" t="s">
        <v>21</v>
      </c>
      <c r="D73" s="37" t="s">
        <v>22</v>
      </c>
      <c r="E73" s="33" t="n">
        <f aca="false">F73+G73+J73</f>
        <v>52030</v>
      </c>
      <c r="F73" s="33"/>
      <c r="G73" s="33" t="n">
        <v>52030</v>
      </c>
      <c r="H73" s="39"/>
      <c r="I73" s="39"/>
      <c r="J73" s="33"/>
      <c r="K73" s="58" t="n">
        <f aca="false">L73+M73+P73</f>
        <v>1532</v>
      </c>
      <c r="L73" s="33"/>
      <c r="M73" s="33" t="n">
        <v>1532</v>
      </c>
      <c r="N73" s="48"/>
      <c r="O73" s="48"/>
      <c r="P73" s="33"/>
      <c r="Q73" s="57"/>
    </row>
    <row r="74" customFormat="false" ht="42.75" hidden="false" customHeight="false" outlineLevel="0" collapsed="false">
      <c r="A74" s="47" t="s">
        <v>23</v>
      </c>
      <c r="B74" s="31" t="n">
        <v>1157</v>
      </c>
      <c r="C74" s="36" t="s">
        <v>77</v>
      </c>
      <c r="D74" s="37" t="s">
        <v>51</v>
      </c>
      <c r="E74" s="33" t="n">
        <f aca="false">F74+G74+J74</f>
        <v>50710</v>
      </c>
      <c r="F74" s="33"/>
      <c r="G74" s="33" t="n">
        <v>1585</v>
      </c>
      <c r="H74" s="39"/>
      <c r="I74" s="39"/>
      <c r="J74" s="33" t="n">
        <v>49125</v>
      </c>
      <c r="K74" s="58" t="n">
        <f aca="false">L74+M74+P74</f>
        <v>40527</v>
      </c>
      <c r="L74" s="33"/>
      <c r="M74" s="33"/>
      <c r="N74" s="48"/>
      <c r="O74" s="48"/>
      <c r="P74" s="33" t="n">
        <v>40527</v>
      </c>
      <c r="Q74" s="57"/>
    </row>
    <row r="75" customFormat="false" ht="128.25" hidden="false" customHeight="false" outlineLevel="0" collapsed="false">
      <c r="A75" s="47" t="s">
        <v>25</v>
      </c>
      <c r="B75" s="31" t="n">
        <v>1078</v>
      </c>
      <c r="C75" s="36" t="s">
        <v>48</v>
      </c>
      <c r="D75" s="37" t="s">
        <v>22</v>
      </c>
      <c r="E75" s="33" t="n">
        <f aca="false">F75+G75+J75</f>
        <v>50228</v>
      </c>
      <c r="F75" s="33" t="n">
        <v>9895</v>
      </c>
      <c r="G75" s="33" t="n">
        <v>32725</v>
      </c>
      <c r="H75" s="39" t="n">
        <v>7425</v>
      </c>
      <c r="I75" s="39"/>
      <c r="J75" s="33" t="n">
        <v>7608</v>
      </c>
      <c r="K75" s="58" t="n">
        <f aca="false">L75+M75+P75</f>
        <v>35732</v>
      </c>
      <c r="L75" s="33" t="n">
        <v>3852</v>
      </c>
      <c r="M75" s="33" t="n">
        <v>30526</v>
      </c>
      <c r="N75" s="48" t="n">
        <v>5851</v>
      </c>
      <c r="O75" s="48"/>
      <c r="P75" s="33" t="n">
        <v>1354</v>
      </c>
      <c r="Q75" s="57"/>
    </row>
    <row r="76" customFormat="false" ht="28.5" hidden="false" customHeight="false" outlineLevel="0" collapsed="false">
      <c r="A76" s="47" t="s">
        <v>78</v>
      </c>
      <c r="B76" s="31" t="n">
        <v>5</v>
      </c>
      <c r="C76" s="36" t="s">
        <v>21</v>
      </c>
      <c r="D76" s="37" t="s">
        <v>22</v>
      </c>
      <c r="E76" s="33" t="n">
        <f aca="false">F76+G76+J76</f>
        <v>45603</v>
      </c>
      <c r="F76" s="33"/>
      <c r="G76" s="33" t="n">
        <v>45603</v>
      </c>
      <c r="H76" s="39"/>
      <c r="I76" s="39"/>
      <c r="J76" s="33"/>
      <c r="K76" s="58" t="n">
        <f aca="false">L76+M76+P76</f>
        <v>44457</v>
      </c>
      <c r="L76" s="33"/>
      <c r="M76" s="33" t="n">
        <v>44457</v>
      </c>
      <c r="N76" s="48"/>
      <c r="O76" s="48"/>
      <c r="P76" s="33"/>
      <c r="Q76" s="57"/>
    </row>
    <row r="77" customFormat="false" ht="28.5" hidden="false" customHeight="false" outlineLevel="0" collapsed="false">
      <c r="A77" s="47" t="s">
        <v>26</v>
      </c>
      <c r="B77" s="31" t="n">
        <v>828</v>
      </c>
      <c r="C77" s="36" t="s">
        <v>79</v>
      </c>
      <c r="D77" s="37" t="s">
        <v>28</v>
      </c>
      <c r="E77" s="33" t="n">
        <f aca="false">F77+G77+J77</f>
        <v>45500</v>
      </c>
      <c r="F77" s="33"/>
      <c r="G77" s="33" t="n">
        <v>45500</v>
      </c>
      <c r="H77" s="39"/>
      <c r="I77" s="39" t="n">
        <v>3000</v>
      </c>
      <c r="J77" s="33"/>
      <c r="K77" s="58" t="n">
        <f aca="false">L77+M77+P77</f>
        <v>6857</v>
      </c>
      <c r="L77" s="33"/>
      <c r="M77" s="33" t="n">
        <v>6857</v>
      </c>
      <c r="N77" s="48"/>
      <c r="O77" s="48"/>
      <c r="P77" s="33"/>
      <c r="Q77" s="57"/>
    </row>
    <row r="78" customFormat="false" ht="28.5" hidden="false" customHeight="false" outlineLevel="0" collapsed="false">
      <c r="A78" s="47" t="s">
        <v>29</v>
      </c>
      <c r="B78" s="31" t="n">
        <v>2</v>
      </c>
      <c r="C78" s="36" t="s">
        <v>24</v>
      </c>
      <c r="D78" s="37" t="s">
        <v>22</v>
      </c>
      <c r="E78" s="33" t="n">
        <f aca="false">F78+G78+J78</f>
        <v>44482</v>
      </c>
      <c r="F78" s="33" t="n">
        <v>1215</v>
      </c>
      <c r="G78" s="33" t="n">
        <v>20917</v>
      </c>
      <c r="H78" s="39" t="n">
        <v>3506</v>
      </c>
      <c r="I78" s="39" t="n">
        <v>3241</v>
      </c>
      <c r="J78" s="33" t="n">
        <v>22350</v>
      </c>
      <c r="K78" s="58" t="n">
        <f aca="false">L78+M78+P78</f>
        <v>14535</v>
      </c>
      <c r="L78" s="33"/>
      <c r="M78" s="33" t="n">
        <v>14535</v>
      </c>
      <c r="N78" s="48"/>
      <c r="O78" s="48" t="n">
        <v>1472</v>
      </c>
      <c r="P78" s="33"/>
      <c r="Q78" s="57"/>
    </row>
    <row r="79" customFormat="false" ht="28.5" hidden="false" customHeight="false" outlineLevel="0" collapsed="false">
      <c r="A79" s="47" t="s">
        <v>26</v>
      </c>
      <c r="B79" s="31" t="n">
        <v>413</v>
      </c>
      <c r="C79" s="36" t="s">
        <v>80</v>
      </c>
      <c r="D79" s="37" t="s">
        <v>28</v>
      </c>
      <c r="E79" s="33" t="n">
        <f aca="false">F79+G79+J79</f>
        <v>42928</v>
      </c>
      <c r="F79" s="33"/>
      <c r="G79" s="33" t="n">
        <v>42928</v>
      </c>
      <c r="H79" s="39" t="n">
        <v>7629</v>
      </c>
      <c r="I79" s="39" t="n">
        <v>35299</v>
      </c>
      <c r="J79" s="33"/>
      <c r="K79" s="58" t="n">
        <f aca="false">L79+M79+P79</f>
        <v>5633</v>
      </c>
      <c r="L79" s="33"/>
      <c r="M79" s="33" t="n">
        <v>5633</v>
      </c>
      <c r="N79" s="48" t="n">
        <v>1417</v>
      </c>
      <c r="O79" s="48" t="n">
        <v>4216</v>
      </c>
      <c r="P79" s="33"/>
      <c r="Q79" s="57"/>
    </row>
    <row r="80" customFormat="false" ht="42.75" hidden="false" customHeight="false" outlineLevel="0" collapsed="false">
      <c r="A80" s="47" t="s">
        <v>26</v>
      </c>
      <c r="B80" s="31" t="n">
        <v>1083</v>
      </c>
      <c r="C80" s="36" t="s">
        <v>81</v>
      </c>
      <c r="D80" s="37" t="s">
        <v>28</v>
      </c>
      <c r="E80" s="33" t="n">
        <f aca="false">F80+G80+J80</f>
        <v>41254</v>
      </c>
      <c r="F80" s="33"/>
      <c r="G80" s="33" t="n">
        <v>41254</v>
      </c>
      <c r="H80" s="39" t="n">
        <v>41254</v>
      </c>
      <c r="I80" s="39"/>
      <c r="J80" s="33"/>
      <c r="K80" s="58" t="n">
        <f aca="false">L80+M80+P80</f>
        <v>41251</v>
      </c>
      <c r="L80" s="33"/>
      <c r="M80" s="33" t="n">
        <v>41251</v>
      </c>
      <c r="N80" s="48" t="n">
        <v>41251</v>
      </c>
      <c r="O80" s="48"/>
      <c r="P80" s="33"/>
      <c r="Q80" s="57"/>
    </row>
    <row r="81" customFormat="false" ht="28.5" hidden="false" customHeight="false" outlineLevel="0" collapsed="false">
      <c r="A81" s="47" t="s">
        <v>26</v>
      </c>
      <c r="B81" s="31" t="n">
        <v>1085</v>
      </c>
      <c r="C81" s="36" t="s">
        <v>82</v>
      </c>
      <c r="D81" s="37" t="s">
        <v>28</v>
      </c>
      <c r="E81" s="33" t="n">
        <f aca="false">F81+G81+J81</f>
        <v>40271</v>
      </c>
      <c r="F81" s="33"/>
      <c r="G81" s="33" t="n">
        <v>40271</v>
      </c>
      <c r="H81" s="39" t="n">
        <v>40271</v>
      </c>
      <c r="I81" s="39"/>
      <c r="J81" s="33"/>
      <c r="K81" s="58" t="n">
        <f aca="false">L81+M81+P81</f>
        <v>38781</v>
      </c>
      <c r="L81" s="33"/>
      <c r="M81" s="33" t="n">
        <v>38781</v>
      </c>
      <c r="N81" s="48" t="n">
        <v>38781</v>
      </c>
      <c r="O81" s="48"/>
      <c r="P81" s="33"/>
      <c r="Q81" s="57"/>
    </row>
    <row r="82" customFormat="false" ht="28.5" hidden="false" customHeight="false" outlineLevel="0" collapsed="false">
      <c r="A82" s="47" t="s">
        <v>20</v>
      </c>
      <c r="B82" s="31" t="n">
        <v>74</v>
      </c>
      <c r="C82" s="36" t="s">
        <v>66</v>
      </c>
      <c r="D82" s="37" t="s">
        <v>28</v>
      </c>
      <c r="E82" s="33" t="n">
        <f aca="false">F82+G82+J82</f>
        <v>39033</v>
      </c>
      <c r="F82" s="33"/>
      <c r="G82" s="33" t="n">
        <v>33533</v>
      </c>
      <c r="H82" s="33"/>
      <c r="I82" s="39"/>
      <c r="J82" s="33" t="n">
        <v>5500</v>
      </c>
      <c r="K82" s="58" t="n">
        <f aca="false">L82+M82+P82</f>
        <v>34843</v>
      </c>
      <c r="L82" s="33"/>
      <c r="M82" s="33" t="n">
        <v>32326</v>
      </c>
      <c r="N82" s="48"/>
      <c r="O82" s="48"/>
      <c r="P82" s="33" t="n">
        <v>2517</v>
      </c>
      <c r="Q82" s="57"/>
    </row>
    <row r="83" customFormat="false" ht="42.75" hidden="false" customHeight="false" outlineLevel="0" collapsed="false">
      <c r="A83" s="47" t="s">
        <v>26</v>
      </c>
      <c r="B83" s="31" t="n">
        <v>975</v>
      </c>
      <c r="C83" s="36" t="s">
        <v>83</v>
      </c>
      <c r="D83" s="37" t="s">
        <v>28</v>
      </c>
      <c r="E83" s="33" t="n">
        <f aca="false">F83+G83+J83</f>
        <v>37703</v>
      </c>
      <c r="F83" s="33"/>
      <c r="G83" s="33" t="n">
        <v>37703</v>
      </c>
      <c r="H83" s="39" t="n">
        <v>37703</v>
      </c>
      <c r="I83" s="39"/>
      <c r="J83" s="33"/>
      <c r="K83" s="58" t="n">
        <f aca="false">L83+M83+P83</f>
        <v>30143</v>
      </c>
      <c r="L83" s="33"/>
      <c r="M83" s="33" t="n">
        <v>30143</v>
      </c>
      <c r="N83" s="48" t="n">
        <v>30143</v>
      </c>
      <c r="O83" s="48"/>
      <c r="P83" s="33"/>
      <c r="Q83" s="57"/>
    </row>
    <row r="84" customFormat="false" ht="28.5" hidden="false" customHeight="false" outlineLevel="0" collapsed="false">
      <c r="A84" s="47" t="s">
        <v>26</v>
      </c>
      <c r="B84" s="31" t="n">
        <v>390</v>
      </c>
      <c r="C84" s="36" t="s">
        <v>84</v>
      </c>
      <c r="D84" s="37" t="s">
        <v>28</v>
      </c>
      <c r="E84" s="33" t="n">
        <f aca="false">F84+G84+J84</f>
        <v>37100</v>
      </c>
      <c r="F84" s="33"/>
      <c r="G84" s="33" t="n">
        <v>37100</v>
      </c>
      <c r="H84" s="39" t="n">
        <v>37100</v>
      </c>
      <c r="I84" s="39"/>
      <c r="J84" s="33"/>
      <c r="K84" s="58" t="n">
        <f aca="false">L84+M84+P84</f>
        <v>14405</v>
      </c>
      <c r="L84" s="33"/>
      <c r="M84" s="33" t="n">
        <v>14405</v>
      </c>
      <c r="N84" s="48" t="n">
        <v>14405</v>
      </c>
      <c r="O84" s="48"/>
      <c r="P84" s="33"/>
      <c r="Q84" s="57"/>
    </row>
    <row r="85" customFormat="false" ht="28.5" hidden="false" customHeight="false" outlineLevel="0" collapsed="false">
      <c r="A85" s="47" t="s">
        <v>33</v>
      </c>
      <c r="B85" s="31" t="n">
        <v>4</v>
      </c>
      <c r="C85" s="36" t="s">
        <v>32</v>
      </c>
      <c r="D85" s="37" t="s">
        <v>22</v>
      </c>
      <c r="E85" s="33" t="n">
        <f aca="false">F85+G85+J85</f>
        <v>34741</v>
      </c>
      <c r="F85" s="33"/>
      <c r="G85" s="33" t="n">
        <v>13712</v>
      </c>
      <c r="H85" s="39"/>
      <c r="I85" s="39"/>
      <c r="J85" s="33" t="n">
        <v>21029</v>
      </c>
      <c r="K85" s="58" t="n">
        <f aca="false">L85+M85+P85</f>
        <v>30513</v>
      </c>
      <c r="L85" s="33"/>
      <c r="M85" s="33" t="n">
        <v>13641</v>
      </c>
      <c r="N85" s="48"/>
      <c r="O85" s="48"/>
      <c r="P85" s="33" t="n">
        <v>16872</v>
      </c>
      <c r="Q85" s="57"/>
    </row>
    <row r="86" customFormat="false" ht="42.75" hidden="false" customHeight="false" outlineLevel="0" collapsed="false">
      <c r="A86" s="47" t="s">
        <v>44</v>
      </c>
      <c r="B86" s="31" t="n">
        <v>13</v>
      </c>
      <c r="C86" s="36" t="s">
        <v>85</v>
      </c>
      <c r="D86" s="37" t="s">
        <v>51</v>
      </c>
      <c r="E86" s="33" t="n">
        <f aca="false">F86+G86+J86</f>
        <v>32285</v>
      </c>
      <c r="F86" s="33"/>
      <c r="G86" s="33" t="n">
        <v>32285</v>
      </c>
      <c r="H86" s="39"/>
      <c r="I86" s="39"/>
      <c r="J86" s="33"/>
      <c r="K86" s="58" t="n">
        <f aca="false">L86+M86+P86</f>
        <v>3136</v>
      </c>
      <c r="L86" s="33"/>
      <c r="M86" s="33" t="n">
        <v>3136</v>
      </c>
      <c r="N86" s="48"/>
      <c r="O86" s="48"/>
      <c r="P86" s="33"/>
      <c r="Q86" s="57"/>
    </row>
    <row r="87" customFormat="false" ht="42.75" hidden="false" customHeight="false" outlineLevel="0" collapsed="false">
      <c r="A87" s="47" t="s">
        <v>26</v>
      </c>
      <c r="B87" s="31" t="n">
        <v>370</v>
      </c>
      <c r="C87" s="36" t="s">
        <v>86</v>
      </c>
      <c r="D87" s="37" t="s">
        <v>28</v>
      </c>
      <c r="E87" s="33" t="n">
        <f aca="false">F87+G87+J87</f>
        <v>32229</v>
      </c>
      <c r="F87" s="33"/>
      <c r="G87" s="33" t="n">
        <v>32229</v>
      </c>
      <c r="H87" s="39" t="n">
        <v>32229</v>
      </c>
      <c r="I87" s="39"/>
      <c r="J87" s="33"/>
      <c r="K87" s="58" t="n">
        <f aca="false">L87+M87+P87</f>
        <v>29032</v>
      </c>
      <c r="L87" s="33"/>
      <c r="M87" s="33" t="n">
        <v>29032</v>
      </c>
      <c r="N87" s="48" t="n">
        <v>29032</v>
      </c>
      <c r="O87" s="48"/>
      <c r="P87" s="33"/>
      <c r="Q87" s="57"/>
    </row>
    <row r="88" customFormat="false" ht="14.25" hidden="false" customHeight="false" outlineLevel="0" collapsed="false">
      <c r="A88" s="47" t="s">
        <v>71</v>
      </c>
      <c r="B88" s="31" t="n">
        <v>2</v>
      </c>
      <c r="C88" s="36" t="s">
        <v>24</v>
      </c>
      <c r="D88" s="37" t="s">
        <v>22</v>
      </c>
      <c r="E88" s="33" t="n">
        <f aca="false">F88+G88+J88</f>
        <v>31277</v>
      </c>
      <c r="F88" s="33" t="n">
        <v>1560</v>
      </c>
      <c r="G88" s="33" t="n">
        <v>19956</v>
      </c>
      <c r="H88" s="39" t="n">
        <v>75</v>
      </c>
      <c r="I88" s="39" t="n">
        <v>447</v>
      </c>
      <c r="J88" s="33" t="n">
        <v>9761</v>
      </c>
      <c r="K88" s="58" t="n">
        <f aca="false">L88+M88+P88</f>
        <v>25809</v>
      </c>
      <c r="L88" s="33" t="n">
        <v>40</v>
      </c>
      <c r="M88" s="33" t="n">
        <v>19397</v>
      </c>
      <c r="N88" s="48"/>
      <c r="O88" s="48" t="n">
        <v>446</v>
      </c>
      <c r="P88" s="33" t="n">
        <v>6372</v>
      </c>
      <c r="Q88" s="57"/>
    </row>
    <row r="89" customFormat="false" ht="28.5" hidden="false" customHeight="false" outlineLevel="0" collapsed="false">
      <c r="A89" s="47" t="s">
        <v>78</v>
      </c>
      <c r="B89" s="31" t="n">
        <v>2</v>
      </c>
      <c r="C89" s="36" t="s">
        <v>24</v>
      </c>
      <c r="D89" s="37" t="s">
        <v>22</v>
      </c>
      <c r="E89" s="33" t="n">
        <f aca="false">F89+G89+J89</f>
        <v>30563</v>
      </c>
      <c r="F89" s="33"/>
      <c r="G89" s="33" t="n">
        <v>30563</v>
      </c>
      <c r="H89" s="39"/>
      <c r="I89" s="39"/>
      <c r="J89" s="33"/>
      <c r="K89" s="58" t="n">
        <f aca="false">L89+M89+P89</f>
        <v>22797</v>
      </c>
      <c r="L89" s="33"/>
      <c r="M89" s="33" t="n">
        <v>22797</v>
      </c>
      <c r="N89" s="48"/>
      <c r="O89" s="48"/>
      <c r="P89" s="33"/>
      <c r="Q89" s="57"/>
    </row>
    <row r="90" customFormat="false" ht="14.25" hidden="false" customHeight="false" outlineLevel="0" collapsed="false">
      <c r="A90" s="47" t="s">
        <v>33</v>
      </c>
      <c r="B90" s="31" t="n">
        <v>5</v>
      </c>
      <c r="C90" s="36" t="s">
        <v>21</v>
      </c>
      <c r="D90" s="37" t="s">
        <v>22</v>
      </c>
      <c r="E90" s="33" t="n">
        <f aca="false">F90+G90+J90</f>
        <v>30411</v>
      </c>
      <c r="F90" s="33" t="n">
        <v>29910</v>
      </c>
      <c r="G90" s="33" t="n">
        <v>122</v>
      </c>
      <c r="H90" s="39" t="n">
        <v>0</v>
      </c>
      <c r="I90" s="39"/>
      <c r="J90" s="33" t="n">
        <v>379</v>
      </c>
      <c r="K90" s="58" t="n">
        <f aca="false">L90+M90+P90</f>
        <v>545</v>
      </c>
      <c r="L90" s="33" t="n">
        <v>127</v>
      </c>
      <c r="M90" s="33" t="n">
        <v>117</v>
      </c>
      <c r="N90" s="48"/>
      <c r="O90" s="48"/>
      <c r="P90" s="33" t="n">
        <v>301</v>
      </c>
      <c r="Q90" s="57"/>
    </row>
    <row r="91" customFormat="false" ht="71.25" hidden="false" customHeight="false" outlineLevel="0" collapsed="false">
      <c r="A91" s="47" t="s">
        <v>44</v>
      </c>
      <c r="B91" s="31" t="n">
        <v>19</v>
      </c>
      <c r="C91" s="36" t="s">
        <v>87</v>
      </c>
      <c r="D91" s="37" t="s">
        <v>51</v>
      </c>
      <c r="E91" s="33" t="n">
        <f aca="false">F91+G91+J91</f>
        <v>30000</v>
      </c>
      <c r="F91" s="33"/>
      <c r="G91" s="33" t="n">
        <v>30000</v>
      </c>
      <c r="H91" s="39"/>
      <c r="I91" s="39" t="n">
        <v>30000</v>
      </c>
      <c r="J91" s="33"/>
      <c r="K91" s="58" t="n">
        <f aca="false">L91+M91+P91</f>
        <v>20519</v>
      </c>
      <c r="L91" s="33"/>
      <c r="M91" s="33" t="n">
        <v>20519</v>
      </c>
      <c r="N91" s="48"/>
      <c r="O91" s="48" t="n">
        <v>20519</v>
      </c>
      <c r="P91" s="33"/>
      <c r="Q91" s="57"/>
    </row>
    <row r="92" customFormat="false" ht="28.5" hidden="false" customHeight="false" outlineLevel="0" collapsed="false">
      <c r="A92" s="47" t="s">
        <v>29</v>
      </c>
      <c r="B92" s="31" t="n">
        <v>3</v>
      </c>
      <c r="C92" s="36" t="s">
        <v>88</v>
      </c>
      <c r="D92" s="37" t="s">
        <v>22</v>
      </c>
      <c r="E92" s="33" t="n">
        <f aca="false">F92+G92+J92</f>
        <v>27892</v>
      </c>
      <c r="F92" s="33" t="n">
        <v>201</v>
      </c>
      <c r="G92" s="33" t="n">
        <v>26541</v>
      </c>
      <c r="H92" s="39" t="n">
        <v>24740</v>
      </c>
      <c r="I92" s="39" t="n">
        <v>694</v>
      </c>
      <c r="J92" s="33" t="n">
        <v>1150</v>
      </c>
      <c r="K92" s="58" t="n">
        <f aca="false">L92+M92+P92</f>
        <v>6878</v>
      </c>
      <c r="L92" s="33"/>
      <c r="M92" s="33" t="n">
        <v>6833</v>
      </c>
      <c r="N92" s="48" t="n">
        <v>5618</v>
      </c>
      <c r="O92" s="48" t="n">
        <v>619</v>
      </c>
      <c r="P92" s="33" t="n">
        <v>45</v>
      </c>
      <c r="Q92" s="57"/>
    </row>
    <row r="93" customFormat="false" ht="14.25" hidden="false" customHeight="false" outlineLevel="0" collapsed="false">
      <c r="A93" s="47" t="s">
        <v>25</v>
      </c>
      <c r="B93" s="31" t="n">
        <v>5</v>
      </c>
      <c r="C93" s="36" t="s">
        <v>21</v>
      </c>
      <c r="D93" s="37" t="s">
        <v>22</v>
      </c>
      <c r="E93" s="33" t="n">
        <f aca="false">F93+G93+J93</f>
        <v>27560</v>
      </c>
      <c r="F93" s="33" t="n">
        <v>2310</v>
      </c>
      <c r="G93" s="33" t="n">
        <v>25139</v>
      </c>
      <c r="H93" s="39" t="n">
        <v>19820</v>
      </c>
      <c r="I93" s="39" t="n">
        <v>1495</v>
      </c>
      <c r="J93" s="33" t="n">
        <v>111</v>
      </c>
      <c r="K93" s="58" t="n">
        <f aca="false">L93+M93+P93</f>
        <v>12950</v>
      </c>
      <c r="L93" s="33" t="n">
        <v>580</v>
      </c>
      <c r="M93" s="33" t="n">
        <v>12366</v>
      </c>
      <c r="N93" s="48" t="n">
        <v>8764</v>
      </c>
      <c r="O93" s="48"/>
      <c r="P93" s="33" t="n">
        <v>4</v>
      </c>
      <c r="Q93" s="57"/>
    </row>
    <row r="94" customFormat="false" ht="42.75" hidden="false" customHeight="false" outlineLevel="0" collapsed="false">
      <c r="A94" s="47" t="s">
        <v>26</v>
      </c>
      <c r="B94" s="31" t="n">
        <v>369</v>
      </c>
      <c r="C94" s="36" t="s">
        <v>89</v>
      </c>
      <c r="D94" s="37" t="s">
        <v>28</v>
      </c>
      <c r="E94" s="33" t="n">
        <f aca="false">F94+G94+J94</f>
        <v>26741</v>
      </c>
      <c r="F94" s="33"/>
      <c r="G94" s="33" t="n">
        <v>26741</v>
      </c>
      <c r="H94" s="39" t="n">
        <v>26741</v>
      </c>
      <c r="I94" s="39"/>
      <c r="J94" s="33"/>
      <c r="K94" s="58" t="n">
        <f aca="false">L94+M94+P94</f>
        <v>5757</v>
      </c>
      <c r="L94" s="33"/>
      <c r="M94" s="33" t="n">
        <v>5757</v>
      </c>
      <c r="N94" s="48" t="n">
        <v>5757</v>
      </c>
      <c r="O94" s="48"/>
      <c r="P94" s="33"/>
      <c r="Q94" s="57"/>
    </row>
    <row r="95" customFormat="false" ht="28.5" hidden="false" customHeight="false" outlineLevel="0" collapsed="false">
      <c r="A95" s="47" t="s">
        <v>74</v>
      </c>
      <c r="B95" s="31" t="n">
        <v>5</v>
      </c>
      <c r="C95" s="36" t="s">
        <v>21</v>
      </c>
      <c r="D95" s="37" t="s">
        <v>22</v>
      </c>
      <c r="E95" s="33" t="n">
        <f aca="false">F95+G95+J95</f>
        <v>26506</v>
      </c>
      <c r="F95" s="33"/>
      <c r="G95" s="33" t="n">
        <v>6100</v>
      </c>
      <c r="H95" s="39"/>
      <c r="I95" s="39"/>
      <c r="J95" s="33" t="n">
        <v>20406</v>
      </c>
      <c r="K95" s="58" t="n">
        <f aca="false">L95+M95+P95</f>
        <v>24217</v>
      </c>
      <c r="L95" s="33"/>
      <c r="M95" s="33" t="n">
        <v>5872</v>
      </c>
      <c r="N95" s="48"/>
      <c r="O95" s="48"/>
      <c r="P95" s="33" t="n">
        <v>18345</v>
      </c>
      <c r="Q95" s="57"/>
    </row>
    <row r="96" customFormat="false" ht="28.5" hidden="false" customHeight="false" outlineLevel="0" collapsed="false">
      <c r="A96" s="47" t="s">
        <v>90</v>
      </c>
      <c r="B96" s="31" t="n">
        <v>2</v>
      </c>
      <c r="C96" s="36" t="s">
        <v>24</v>
      </c>
      <c r="D96" s="37" t="s">
        <v>22</v>
      </c>
      <c r="E96" s="33" t="n">
        <f aca="false">F96+G96+J96</f>
        <v>25695</v>
      </c>
      <c r="F96" s="33" t="n">
        <v>303</v>
      </c>
      <c r="G96" s="33" t="n">
        <v>25392</v>
      </c>
      <c r="H96" s="39" t="n">
        <v>15925</v>
      </c>
      <c r="I96" s="39"/>
      <c r="J96" s="33"/>
      <c r="K96" s="58" t="n">
        <f aca="false">L96+M96+P96</f>
        <v>23660</v>
      </c>
      <c r="L96" s="33" t="n">
        <v>254</v>
      </c>
      <c r="M96" s="33" t="n">
        <v>23406</v>
      </c>
      <c r="N96" s="48" t="n">
        <v>15304</v>
      </c>
      <c r="O96" s="48"/>
      <c r="P96" s="33"/>
      <c r="Q96" s="57"/>
    </row>
    <row r="97" customFormat="false" ht="42.75" hidden="false" customHeight="false" outlineLevel="0" collapsed="false">
      <c r="A97" s="47" t="s">
        <v>26</v>
      </c>
      <c r="B97" s="31" t="n">
        <v>339</v>
      </c>
      <c r="C97" s="36" t="s">
        <v>91</v>
      </c>
      <c r="D97" s="37" t="s">
        <v>28</v>
      </c>
      <c r="E97" s="33" t="n">
        <f aca="false">F97+G97+J97</f>
        <v>24890</v>
      </c>
      <c r="F97" s="33"/>
      <c r="G97" s="33" t="n">
        <v>24890</v>
      </c>
      <c r="H97" s="39"/>
      <c r="I97" s="39"/>
      <c r="J97" s="33"/>
      <c r="K97" s="58" t="n">
        <f aca="false">L97+M97+P97</f>
        <v>0</v>
      </c>
      <c r="L97" s="33"/>
      <c r="M97" s="33"/>
      <c r="N97" s="48"/>
      <c r="O97" s="48"/>
      <c r="P97" s="33"/>
      <c r="Q97" s="57"/>
    </row>
    <row r="98" customFormat="false" ht="28.5" hidden="false" customHeight="false" outlineLevel="0" collapsed="false">
      <c r="A98" s="47" t="s">
        <v>71</v>
      </c>
      <c r="B98" s="31" t="n">
        <v>65</v>
      </c>
      <c r="C98" s="36" t="s">
        <v>92</v>
      </c>
      <c r="D98" s="37" t="s">
        <v>28</v>
      </c>
      <c r="E98" s="33" t="n">
        <f aca="false">F98+G98+J98</f>
        <v>24813</v>
      </c>
      <c r="F98" s="33"/>
      <c r="G98" s="33" t="n">
        <v>24813</v>
      </c>
      <c r="H98" s="39"/>
      <c r="I98" s="39" t="n">
        <v>22363</v>
      </c>
      <c r="J98" s="33"/>
      <c r="K98" s="58" t="n">
        <f aca="false">L98+M98+P98</f>
        <v>24787</v>
      </c>
      <c r="L98" s="33"/>
      <c r="M98" s="33" t="n">
        <v>24787</v>
      </c>
      <c r="N98" s="48"/>
      <c r="O98" s="48" t="n">
        <v>22337</v>
      </c>
      <c r="P98" s="33"/>
      <c r="Q98" s="57"/>
    </row>
    <row r="99" customFormat="false" ht="42.75" hidden="false" customHeight="false" outlineLevel="0" collapsed="false">
      <c r="A99" s="47" t="s">
        <v>44</v>
      </c>
      <c r="B99" s="31" t="n">
        <v>899</v>
      </c>
      <c r="C99" s="36" t="s">
        <v>93</v>
      </c>
      <c r="D99" s="37" t="s">
        <v>28</v>
      </c>
      <c r="E99" s="33" t="n">
        <f aca="false">F99+G99+J99</f>
        <v>24551</v>
      </c>
      <c r="F99" s="33"/>
      <c r="G99" s="33" t="n">
        <v>24551</v>
      </c>
      <c r="H99" s="39"/>
      <c r="I99" s="39"/>
      <c r="J99" s="33"/>
      <c r="K99" s="58" t="n">
        <f aca="false">L99+M99+P99</f>
        <v>17218</v>
      </c>
      <c r="L99" s="33"/>
      <c r="M99" s="33" t="n">
        <v>17218</v>
      </c>
      <c r="N99" s="48"/>
      <c r="O99" s="48"/>
      <c r="P99" s="33"/>
      <c r="Q99" s="57"/>
    </row>
    <row r="100" customFormat="false" ht="28.5" hidden="false" customHeight="false" outlineLevel="0" collapsed="false">
      <c r="A100" s="47" t="s">
        <v>26</v>
      </c>
      <c r="B100" s="31" t="n">
        <v>982</v>
      </c>
      <c r="C100" s="36" t="s">
        <v>94</v>
      </c>
      <c r="D100" s="37" t="s">
        <v>28</v>
      </c>
      <c r="E100" s="33" t="n">
        <f aca="false">F100+G100+J100</f>
        <v>24514</v>
      </c>
      <c r="F100" s="33"/>
      <c r="G100" s="33" t="n">
        <v>24514</v>
      </c>
      <c r="H100" s="39" t="n">
        <v>24514</v>
      </c>
      <c r="I100" s="39"/>
      <c r="J100" s="33"/>
      <c r="K100" s="58" t="n">
        <f aca="false">L100+M100+P100</f>
        <v>22793</v>
      </c>
      <c r="L100" s="33"/>
      <c r="M100" s="33" t="n">
        <v>22793</v>
      </c>
      <c r="N100" s="48" t="n">
        <v>22793</v>
      </c>
      <c r="O100" s="48"/>
      <c r="P100" s="33"/>
      <c r="Q100" s="57"/>
    </row>
    <row r="101" customFormat="false" ht="28.5" hidden="false" customHeight="false" outlineLevel="0" collapsed="false">
      <c r="A101" s="47" t="s">
        <v>26</v>
      </c>
      <c r="B101" s="31" t="n">
        <v>909</v>
      </c>
      <c r="C101" s="36" t="s">
        <v>95</v>
      </c>
      <c r="D101" s="37" t="s">
        <v>28</v>
      </c>
      <c r="E101" s="33" t="n">
        <f aca="false">F101+G101+J101</f>
        <v>24092</v>
      </c>
      <c r="F101" s="33"/>
      <c r="G101" s="33" t="n">
        <v>24092</v>
      </c>
      <c r="H101" s="39" t="n">
        <v>24092</v>
      </c>
      <c r="I101" s="39"/>
      <c r="J101" s="33"/>
      <c r="K101" s="58" t="n">
        <f aca="false">L101+M101+P101</f>
        <v>144</v>
      </c>
      <c r="L101" s="33"/>
      <c r="M101" s="33" t="n">
        <v>144</v>
      </c>
      <c r="N101" s="48" t="n">
        <v>144</v>
      </c>
      <c r="O101" s="48"/>
      <c r="P101" s="33"/>
      <c r="Q101" s="57"/>
    </row>
    <row r="102" customFormat="false" ht="42.75" hidden="false" customHeight="false" outlineLevel="0" collapsed="false">
      <c r="A102" s="47" t="s">
        <v>23</v>
      </c>
      <c r="B102" s="31" t="n">
        <v>4</v>
      </c>
      <c r="C102" s="36" t="s">
        <v>32</v>
      </c>
      <c r="D102" s="37" t="s">
        <v>22</v>
      </c>
      <c r="E102" s="33" t="n">
        <f aca="false">F102+G102+J102</f>
        <v>23828</v>
      </c>
      <c r="F102" s="33"/>
      <c r="G102" s="33" t="n">
        <v>16328</v>
      </c>
      <c r="H102" s="39"/>
      <c r="I102" s="39"/>
      <c r="J102" s="33" t="n">
        <v>7500</v>
      </c>
      <c r="K102" s="58" t="n">
        <f aca="false">L102+M102+P102</f>
        <v>16220</v>
      </c>
      <c r="L102" s="33"/>
      <c r="M102" s="33" t="n">
        <v>9959</v>
      </c>
      <c r="N102" s="48"/>
      <c r="O102" s="48"/>
      <c r="P102" s="33" t="n">
        <v>6261</v>
      </c>
      <c r="Q102" s="57"/>
    </row>
    <row r="103" customFormat="false" ht="42.75" hidden="false" customHeight="false" outlineLevel="0" collapsed="false">
      <c r="A103" s="47" t="s">
        <v>26</v>
      </c>
      <c r="B103" s="31" t="n">
        <v>1117</v>
      </c>
      <c r="C103" s="36" t="s">
        <v>96</v>
      </c>
      <c r="D103" s="37" t="s">
        <v>28</v>
      </c>
      <c r="E103" s="33" t="n">
        <f aca="false">F103+G103+J103</f>
        <v>23702</v>
      </c>
      <c r="F103" s="33"/>
      <c r="G103" s="33" t="n">
        <v>23702</v>
      </c>
      <c r="H103" s="39" t="n">
        <v>23702</v>
      </c>
      <c r="I103" s="39"/>
      <c r="J103" s="33"/>
      <c r="K103" s="58" t="n">
        <f aca="false">L103+M103+P103</f>
        <v>22080</v>
      </c>
      <c r="L103" s="33"/>
      <c r="M103" s="33" t="n">
        <v>22080</v>
      </c>
      <c r="N103" s="48" t="n">
        <v>22080</v>
      </c>
      <c r="O103" s="48"/>
      <c r="P103" s="33"/>
      <c r="Q103" s="57"/>
    </row>
    <row r="104" customFormat="false" ht="28.5" hidden="false" customHeight="false" outlineLevel="0" collapsed="false">
      <c r="A104" s="47" t="s">
        <v>26</v>
      </c>
      <c r="B104" s="31" t="n">
        <v>397</v>
      </c>
      <c r="C104" s="36" t="s">
        <v>97</v>
      </c>
      <c r="D104" s="37" t="s">
        <v>28</v>
      </c>
      <c r="E104" s="33" t="n">
        <f aca="false">F104+G104+J104</f>
        <v>23625</v>
      </c>
      <c r="F104" s="33"/>
      <c r="G104" s="33" t="n">
        <v>23625</v>
      </c>
      <c r="H104" s="39"/>
      <c r="I104" s="39"/>
      <c r="J104" s="33"/>
      <c r="K104" s="58" t="n">
        <f aca="false">L104+M104+P104</f>
        <v>11824</v>
      </c>
      <c r="L104" s="33"/>
      <c r="M104" s="33" t="n">
        <v>11824</v>
      </c>
      <c r="N104" s="48"/>
      <c r="O104" s="48"/>
      <c r="P104" s="33"/>
      <c r="Q104" s="57"/>
    </row>
    <row r="105" customFormat="false" ht="42.75" hidden="false" customHeight="false" outlineLevel="0" collapsed="false">
      <c r="A105" s="47" t="s">
        <v>64</v>
      </c>
      <c r="B105" s="31" t="n">
        <v>1087</v>
      </c>
      <c r="C105" s="36" t="s">
        <v>98</v>
      </c>
      <c r="D105" s="37" t="s">
        <v>28</v>
      </c>
      <c r="E105" s="33" t="n">
        <f aca="false">F105+G105+J105</f>
        <v>23417</v>
      </c>
      <c r="F105" s="33"/>
      <c r="G105" s="33" t="n">
        <v>23417</v>
      </c>
      <c r="H105" s="39" t="n">
        <v>23417</v>
      </c>
      <c r="I105" s="39"/>
      <c r="J105" s="33"/>
      <c r="K105" s="58" t="n">
        <f aca="false">L105+M105+P105</f>
        <v>13569</v>
      </c>
      <c r="L105" s="33"/>
      <c r="M105" s="33" t="n">
        <v>13569</v>
      </c>
      <c r="N105" s="48" t="n">
        <v>13569</v>
      </c>
      <c r="O105" s="48"/>
      <c r="P105" s="33"/>
      <c r="Q105" s="57"/>
    </row>
    <row r="106" customFormat="false" ht="42.75" hidden="false" customHeight="false" outlineLevel="0" collapsed="false">
      <c r="A106" s="47" t="s">
        <v>23</v>
      </c>
      <c r="B106" s="31" t="n">
        <v>753</v>
      </c>
      <c r="C106" s="36" t="s">
        <v>99</v>
      </c>
      <c r="D106" s="37" t="s">
        <v>28</v>
      </c>
      <c r="E106" s="33" t="n">
        <f aca="false">F106+G106+J106</f>
        <v>23400</v>
      </c>
      <c r="F106" s="33"/>
      <c r="G106" s="33" t="n">
        <v>8900</v>
      </c>
      <c r="H106" s="39"/>
      <c r="I106" s="39"/>
      <c r="J106" s="33" t="n">
        <v>14500</v>
      </c>
      <c r="K106" s="58" t="n">
        <f aca="false">L106+M106+P106</f>
        <v>12599</v>
      </c>
      <c r="L106" s="33"/>
      <c r="M106" s="33" t="n">
        <v>7224</v>
      </c>
      <c r="N106" s="48"/>
      <c r="O106" s="48"/>
      <c r="P106" s="33" t="n">
        <v>5375</v>
      </c>
      <c r="Q106" s="57"/>
    </row>
    <row r="107" customFormat="false" ht="128.25" hidden="false" customHeight="false" outlineLevel="0" collapsed="false">
      <c r="A107" s="47" t="s">
        <v>100</v>
      </c>
      <c r="B107" s="31" t="n">
        <v>1078</v>
      </c>
      <c r="C107" s="36" t="s">
        <v>48</v>
      </c>
      <c r="D107" s="37" t="s">
        <v>22</v>
      </c>
      <c r="E107" s="33" t="n">
        <f aca="false">F107+G107+J107</f>
        <v>22677</v>
      </c>
      <c r="F107" s="33"/>
      <c r="G107" s="33" t="n">
        <v>22677</v>
      </c>
      <c r="H107" s="39"/>
      <c r="I107" s="39"/>
      <c r="J107" s="33"/>
      <c r="K107" s="58" t="n">
        <f aca="false">L107+M107+P107</f>
        <v>22677</v>
      </c>
      <c r="L107" s="33"/>
      <c r="M107" s="33" t="n">
        <v>22677</v>
      </c>
      <c r="N107" s="48"/>
      <c r="O107" s="48"/>
      <c r="P107" s="33"/>
      <c r="Q107" s="57"/>
    </row>
    <row r="108" customFormat="false" ht="28.5" hidden="false" customHeight="false" outlineLevel="0" collapsed="false">
      <c r="A108" s="47" t="s">
        <v>29</v>
      </c>
      <c r="B108" s="31" t="n">
        <v>5</v>
      </c>
      <c r="C108" s="36" t="s">
        <v>21</v>
      </c>
      <c r="D108" s="37" t="s">
        <v>22</v>
      </c>
      <c r="E108" s="33" t="n">
        <f aca="false">F108+G108+J108</f>
        <v>20992</v>
      </c>
      <c r="F108" s="33" t="n">
        <v>10017</v>
      </c>
      <c r="G108" s="33" t="n">
        <v>10675</v>
      </c>
      <c r="H108" s="39" t="n">
        <v>8491</v>
      </c>
      <c r="I108" s="39"/>
      <c r="J108" s="33" t="n">
        <v>300</v>
      </c>
      <c r="K108" s="58" t="n">
        <f aca="false">L108+M108+P108</f>
        <v>9794</v>
      </c>
      <c r="L108" s="33" t="n">
        <v>4695</v>
      </c>
      <c r="M108" s="33" t="n">
        <v>5099</v>
      </c>
      <c r="N108" s="48" t="n">
        <v>2963</v>
      </c>
      <c r="O108" s="48"/>
      <c r="P108" s="33"/>
      <c r="Q108" s="57"/>
    </row>
    <row r="109" customFormat="false" ht="28.5" hidden="false" customHeight="false" outlineLevel="0" collapsed="false">
      <c r="A109" s="47" t="s">
        <v>26</v>
      </c>
      <c r="B109" s="31" t="n">
        <v>998</v>
      </c>
      <c r="C109" s="36" t="s">
        <v>101</v>
      </c>
      <c r="D109" s="37" t="s">
        <v>28</v>
      </c>
      <c r="E109" s="33" t="n">
        <f aca="false">F109+G109+J109</f>
        <v>20666</v>
      </c>
      <c r="F109" s="33"/>
      <c r="G109" s="33" t="n">
        <v>20666</v>
      </c>
      <c r="H109" s="39" t="n">
        <v>20666</v>
      </c>
      <c r="I109" s="39"/>
      <c r="J109" s="33"/>
      <c r="K109" s="58" t="n">
        <f aca="false">L109+M109+P109</f>
        <v>3998</v>
      </c>
      <c r="L109" s="33"/>
      <c r="M109" s="33" t="n">
        <v>3998</v>
      </c>
      <c r="N109" s="48" t="n">
        <v>3998</v>
      </c>
      <c r="O109" s="48"/>
      <c r="P109" s="33"/>
      <c r="Q109" s="57"/>
    </row>
    <row r="110" customFormat="false" ht="28.5" hidden="false" customHeight="false" outlineLevel="0" collapsed="false">
      <c r="A110" s="47" t="s">
        <v>26</v>
      </c>
      <c r="B110" s="31" t="n">
        <v>3</v>
      </c>
      <c r="C110" s="36" t="s">
        <v>88</v>
      </c>
      <c r="D110" s="37" t="s">
        <v>22</v>
      </c>
      <c r="E110" s="33" t="n">
        <f aca="false">F110+G110+J110</f>
        <v>20628</v>
      </c>
      <c r="F110" s="33"/>
      <c r="G110" s="33" t="n">
        <v>20628</v>
      </c>
      <c r="H110" s="39" t="n">
        <v>15020</v>
      </c>
      <c r="I110" s="39"/>
      <c r="J110" s="33"/>
      <c r="K110" s="58" t="n">
        <f aca="false">L110+M110+P110</f>
        <v>590</v>
      </c>
      <c r="L110" s="33"/>
      <c r="M110" s="33" t="n">
        <v>590</v>
      </c>
      <c r="N110" s="48" t="n">
        <v>492</v>
      </c>
      <c r="O110" s="48"/>
      <c r="P110" s="33"/>
      <c r="Q110" s="57"/>
    </row>
    <row r="111" customFormat="false" ht="28.5" hidden="false" customHeight="false" outlineLevel="0" collapsed="false">
      <c r="A111" s="47" t="s">
        <v>102</v>
      </c>
      <c r="B111" s="31" t="n">
        <v>473</v>
      </c>
      <c r="C111" s="36" t="s">
        <v>103</v>
      </c>
      <c r="D111" s="37" t="s">
        <v>28</v>
      </c>
      <c r="E111" s="33" t="n">
        <f aca="false">F111+G111+J111</f>
        <v>20625</v>
      </c>
      <c r="F111" s="33"/>
      <c r="G111" s="33" t="n">
        <v>20625</v>
      </c>
      <c r="H111" s="39"/>
      <c r="I111" s="39"/>
      <c r="J111" s="33"/>
      <c r="K111" s="58" t="n">
        <f aca="false">L111+M111+P111</f>
        <v>20625</v>
      </c>
      <c r="L111" s="33"/>
      <c r="M111" s="33" t="n">
        <v>20625</v>
      </c>
      <c r="N111" s="48"/>
      <c r="O111" s="48"/>
      <c r="P111" s="33"/>
      <c r="Q111" s="57"/>
    </row>
    <row r="112" customFormat="false" ht="28.5" hidden="false" customHeight="false" outlineLevel="0" collapsed="false">
      <c r="A112" s="47" t="s">
        <v>100</v>
      </c>
      <c r="B112" s="31" t="n">
        <v>2</v>
      </c>
      <c r="C112" s="36" t="s">
        <v>24</v>
      </c>
      <c r="D112" s="37" t="s">
        <v>22</v>
      </c>
      <c r="E112" s="33" t="n">
        <f aca="false">F112+G112+J112</f>
        <v>20240</v>
      </c>
      <c r="F112" s="33"/>
      <c r="G112" s="33" t="n">
        <v>20240</v>
      </c>
      <c r="H112" s="39"/>
      <c r="I112" s="39"/>
      <c r="J112" s="33"/>
      <c r="K112" s="58" t="n">
        <f aca="false">L112+M112+P112</f>
        <v>20239</v>
      </c>
      <c r="L112" s="33"/>
      <c r="M112" s="33" t="n">
        <v>20239</v>
      </c>
      <c r="N112" s="48"/>
      <c r="O112" s="48"/>
      <c r="P112" s="33"/>
      <c r="Q112" s="57"/>
    </row>
    <row r="113" customFormat="false" ht="14.25" hidden="false" customHeight="false" outlineLevel="0" collapsed="false">
      <c r="A113" s="47" t="s">
        <v>26</v>
      </c>
      <c r="B113" s="31" t="n">
        <v>979</v>
      </c>
      <c r="C113" s="36" t="s">
        <v>104</v>
      </c>
      <c r="D113" s="37" t="s">
        <v>28</v>
      </c>
      <c r="E113" s="33" t="n">
        <f aca="false">F113+G113+J113</f>
        <v>19279</v>
      </c>
      <c r="F113" s="33"/>
      <c r="G113" s="33" t="n">
        <v>19279</v>
      </c>
      <c r="H113" s="39" t="n">
        <v>19279</v>
      </c>
      <c r="I113" s="39"/>
      <c r="J113" s="33"/>
      <c r="K113" s="58" t="n">
        <f aca="false">L113+M113+P113</f>
        <v>19277</v>
      </c>
      <c r="L113" s="33"/>
      <c r="M113" s="33" t="n">
        <v>19277</v>
      </c>
      <c r="N113" s="48" t="n">
        <v>19277</v>
      </c>
      <c r="O113" s="48"/>
      <c r="P113" s="33"/>
      <c r="Q113" s="57"/>
    </row>
    <row r="114" customFormat="false" ht="42.75" hidden="false" customHeight="false" outlineLevel="0" collapsed="false">
      <c r="A114" s="47" t="s">
        <v>78</v>
      </c>
      <c r="B114" s="31" t="n">
        <v>168</v>
      </c>
      <c r="C114" s="36" t="s">
        <v>105</v>
      </c>
      <c r="D114" s="37" t="s">
        <v>28</v>
      </c>
      <c r="E114" s="33" t="n">
        <f aca="false">F114+G114+J114</f>
        <v>19000</v>
      </c>
      <c r="F114" s="33"/>
      <c r="G114" s="33"/>
      <c r="H114" s="39"/>
      <c r="I114" s="39"/>
      <c r="J114" s="33" t="n">
        <v>19000</v>
      </c>
      <c r="K114" s="58" t="n">
        <f aca="false">L114+M114+P114</f>
        <v>0</v>
      </c>
      <c r="L114" s="33"/>
      <c r="M114" s="33"/>
      <c r="N114" s="48"/>
      <c r="O114" s="48"/>
      <c r="P114" s="33"/>
      <c r="Q114" s="57"/>
    </row>
    <row r="115" customFormat="false" ht="28.5" hidden="false" customHeight="false" outlineLevel="0" collapsed="false">
      <c r="A115" s="47" t="s">
        <v>78</v>
      </c>
      <c r="B115" s="31" t="n">
        <v>4</v>
      </c>
      <c r="C115" s="36" t="s">
        <v>32</v>
      </c>
      <c r="D115" s="37" t="s">
        <v>22</v>
      </c>
      <c r="E115" s="33" t="n">
        <f aca="false">F115+G115+J115</f>
        <v>18713</v>
      </c>
      <c r="F115" s="33"/>
      <c r="G115" s="33" t="n">
        <v>18713</v>
      </c>
      <c r="H115" s="39"/>
      <c r="I115" s="39"/>
      <c r="J115" s="33"/>
      <c r="K115" s="58" t="n">
        <f aca="false">L115+M115+P115</f>
        <v>13478</v>
      </c>
      <c r="L115" s="33"/>
      <c r="M115" s="33" t="n">
        <v>13478</v>
      </c>
      <c r="N115" s="48"/>
      <c r="O115" s="48"/>
      <c r="P115" s="33"/>
      <c r="Q115" s="57"/>
    </row>
    <row r="116" customFormat="false" ht="28.5" hidden="false" customHeight="false" outlineLevel="0" collapsed="false">
      <c r="A116" s="47" t="s">
        <v>106</v>
      </c>
      <c r="B116" s="31" t="n">
        <v>2</v>
      </c>
      <c r="C116" s="36" t="s">
        <v>24</v>
      </c>
      <c r="D116" s="37" t="s">
        <v>22</v>
      </c>
      <c r="E116" s="33" t="n">
        <f aca="false">F116+G116+J116</f>
        <v>18587</v>
      </c>
      <c r="F116" s="33"/>
      <c r="G116" s="33" t="n">
        <v>18587</v>
      </c>
      <c r="H116" s="39"/>
      <c r="I116" s="39"/>
      <c r="J116" s="33"/>
      <c r="K116" s="58" t="n">
        <f aca="false">L116+M116+P116</f>
        <v>17796</v>
      </c>
      <c r="L116" s="33"/>
      <c r="M116" s="33" t="n">
        <v>17796</v>
      </c>
      <c r="N116" s="48"/>
      <c r="O116" s="48"/>
      <c r="P116" s="33"/>
      <c r="Q116" s="57"/>
    </row>
    <row r="117" customFormat="false" ht="42.75" hidden="false" customHeight="false" outlineLevel="0" collapsed="false">
      <c r="A117" s="47" t="s">
        <v>23</v>
      </c>
      <c r="B117" s="31" t="n">
        <v>626</v>
      </c>
      <c r="C117" s="36" t="s">
        <v>107</v>
      </c>
      <c r="D117" s="37" t="s">
        <v>28</v>
      </c>
      <c r="E117" s="33" t="n">
        <f aca="false">F117+G117+J117</f>
        <v>18154</v>
      </c>
      <c r="F117" s="33"/>
      <c r="G117" s="33" t="n">
        <v>8798</v>
      </c>
      <c r="H117" s="39"/>
      <c r="I117" s="39"/>
      <c r="J117" s="33" t="n">
        <v>9356</v>
      </c>
      <c r="K117" s="58" t="n">
        <f aca="false">L117+M117+P117</f>
        <v>9089</v>
      </c>
      <c r="L117" s="33"/>
      <c r="M117" s="33" t="n">
        <v>8029</v>
      </c>
      <c r="N117" s="48"/>
      <c r="O117" s="48"/>
      <c r="P117" s="33" t="n">
        <v>1060</v>
      </c>
      <c r="Q117" s="57"/>
    </row>
    <row r="118" customFormat="false" ht="14.25" hidden="false" customHeight="false" outlineLevel="0" collapsed="false">
      <c r="A118" s="47" t="s">
        <v>108</v>
      </c>
      <c r="B118" s="31" t="n">
        <v>2</v>
      </c>
      <c r="C118" s="36" t="s">
        <v>24</v>
      </c>
      <c r="D118" s="37" t="s">
        <v>22</v>
      </c>
      <c r="E118" s="33" t="n">
        <f aca="false">F118+G118+J118</f>
        <v>17982</v>
      </c>
      <c r="F118" s="33" t="n">
        <v>53</v>
      </c>
      <c r="G118" s="33" t="n">
        <v>17929</v>
      </c>
      <c r="H118" s="39" t="n">
        <v>401</v>
      </c>
      <c r="I118" s="39"/>
      <c r="J118" s="33"/>
      <c r="K118" s="58" t="n">
        <f aca="false">L118+M118+P118</f>
        <v>17881</v>
      </c>
      <c r="L118" s="33" t="n">
        <v>19</v>
      </c>
      <c r="M118" s="33" t="n">
        <v>17862</v>
      </c>
      <c r="N118" s="48" t="n">
        <v>394</v>
      </c>
      <c r="O118" s="48"/>
      <c r="P118" s="33"/>
      <c r="Q118" s="57"/>
    </row>
    <row r="119" customFormat="false" ht="128.25" hidden="false" customHeight="false" outlineLevel="0" collapsed="false">
      <c r="A119" s="47" t="s">
        <v>23</v>
      </c>
      <c r="B119" s="31" t="n">
        <v>1078</v>
      </c>
      <c r="C119" s="36" t="s">
        <v>48</v>
      </c>
      <c r="D119" s="37" t="s">
        <v>22</v>
      </c>
      <c r="E119" s="33" t="n">
        <f aca="false">F119+G119+J119</f>
        <v>17968</v>
      </c>
      <c r="F119" s="33"/>
      <c r="G119" s="33" t="n">
        <v>7921</v>
      </c>
      <c r="H119" s="39"/>
      <c r="I119" s="39"/>
      <c r="J119" s="33" t="n">
        <v>10047</v>
      </c>
      <c r="K119" s="58" t="n">
        <f aca="false">L119+M119+P119</f>
        <v>12536</v>
      </c>
      <c r="L119" s="33"/>
      <c r="M119" s="33" t="n">
        <v>6558</v>
      </c>
      <c r="N119" s="48"/>
      <c r="O119" s="48"/>
      <c r="P119" s="33" t="n">
        <v>5978</v>
      </c>
      <c r="Q119" s="57"/>
    </row>
    <row r="120" customFormat="false" ht="42.75" hidden="false" customHeight="false" outlineLevel="0" collapsed="false">
      <c r="A120" s="47" t="s">
        <v>109</v>
      </c>
      <c r="B120" s="31" t="n">
        <v>2</v>
      </c>
      <c r="C120" s="36" t="s">
        <v>24</v>
      </c>
      <c r="D120" s="37" t="s">
        <v>22</v>
      </c>
      <c r="E120" s="33" t="n">
        <f aca="false">F120+G120+J120</f>
        <v>17481</v>
      </c>
      <c r="F120" s="33"/>
      <c r="G120" s="33" t="n">
        <v>17481</v>
      </c>
      <c r="H120" s="39"/>
      <c r="I120" s="39"/>
      <c r="J120" s="33"/>
      <c r="K120" s="58" t="n">
        <f aca="false">L120+M120+P120</f>
        <v>1616</v>
      </c>
      <c r="L120" s="33"/>
      <c r="M120" s="33" t="n">
        <v>1616</v>
      </c>
      <c r="N120" s="48"/>
      <c r="O120" s="48"/>
      <c r="P120" s="33"/>
      <c r="Q120" s="57"/>
    </row>
    <row r="121" customFormat="false" ht="28.5" hidden="false" customHeight="false" outlineLevel="0" collapsed="false">
      <c r="A121" s="47" t="s">
        <v>26</v>
      </c>
      <c r="B121" s="31" t="n">
        <v>420</v>
      </c>
      <c r="C121" s="36" t="s">
        <v>110</v>
      </c>
      <c r="D121" s="37" t="s">
        <v>28</v>
      </c>
      <c r="E121" s="33" t="n">
        <f aca="false">F121+G121+J121</f>
        <v>17393</v>
      </c>
      <c r="F121" s="33"/>
      <c r="G121" s="33" t="n">
        <v>17393</v>
      </c>
      <c r="H121" s="39"/>
      <c r="I121" s="39"/>
      <c r="J121" s="33"/>
      <c r="K121" s="58" t="n">
        <f aca="false">L121+M121+P121</f>
        <v>298</v>
      </c>
      <c r="L121" s="33"/>
      <c r="M121" s="33" t="n">
        <v>298</v>
      </c>
      <c r="N121" s="48"/>
      <c r="O121" s="48"/>
      <c r="P121" s="33"/>
      <c r="Q121" s="57"/>
    </row>
    <row r="122" customFormat="false" ht="57" hidden="false" customHeight="false" outlineLevel="0" collapsed="false">
      <c r="A122" s="47" t="s">
        <v>90</v>
      </c>
      <c r="B122" s="31" t="n">
        <v>1067</v>
      </c>
      <c r="C122" s="36" t="s">
        <v>111</v>
      </c>
      <c r="D122" s="37" t="s">
        <v>28</v>
      </c>
      <c r="E122" s="33" t="n">
        <f aca="false">F122+G122+J122</f>
        <v>16896</v>
      </c>
      <c r="F122" s="33" t="n">
        <v>5616</v>
      </c>
      <c r="G122" s="33" t="n">
        <v>11280</v>
      </c>
      <c r="H122" s="39" t="n">
        <v>11280</v>
      </c>
      <c r="I122" s="39"/>
      <c r="J122" s="33"/>
      <c r="K122" s="58" t="n">
        <f aca="false">L122+M122+P122</f>
        <v>9152</v>
      </c>
      <c r="L122" s="33" t="n">
        <v>1401</v>
      </c>
      <c r="M122" s="33" t="n">
        <v>7751</v>
      </c>
      <c r="N122" s="48" t="n">
        <v>7751</v>
      </c>
      <c r="O122" s="48"/>
      <c r="P122" s="33"/>
      <c r="Q122" s="57"/>
    </row>
    <row r="123" customFormat="false" ht="28.5" hidden="false" customHeight="false" outlineLevel="0" collapsed="false">
      <c r="A123" s="47" t="s">
        <v>29</v>
      </c>
      <c r="B123" s="31" t="n">
        <v>850</v>
      </c>
      <c r="C123" s="36" t="s">
        <v>112</v>
      </c>
      <c r="D123" s="37" t="s">
        <v>28</v>
      </c>
      <c r="E123" s="33" t="n">
        <f aca="false">F123+G123+J123</f>
        <v>16401</v>
      </c>
      <c r="F123" s="33"/>
      <c r="G123" s="33" t="n">
        <v>2001</v>
      </c>
      <c r="H123" s="39"/>
      <c r="I123" s="39"/>
      <c r="J123" s="33" t="n">
        <v>14400</v>
      </c>
      <c r="K123" s="58" t="n">
        <f aca="false">L123+M123+P123</f>
        <v>9045</v>
      </c>
      <c r="L123" s="33"/>
      <c r="M123" s="33" t="n">
        <v>1999</v>
      </c>
      <c r="N123" s="48"/>
      <c r="O123" s="48"/>
      <c r="P123" s="33" t="n">
        <v>7046</v>
      </c>
      <c r="Q123" s="57"/>
    </row>
    <row r="124" customFormat="false" ht="28.5" hidden="false" customHeight="false" outlineLevel="0" collapsed="false">
      <c r="A124" s="47" t="s">
        <v>26</v>
      </c>
      <c r="B124" s="31" t="n">
        <v>1115</v>
      </c>
      <c r="C124" s="36" t="s">
        <v>113</v>
      </c>
      <c r="D124" s="37" t="s">
        <v>28</v>
      </c>
      <c r="E124" s="33" t="n">
        <f aca="false">F124+G124+J124</f>
        <v>16046</v>
      </c>
      <c r="F124" s="33"/>
      <c r="G124" s="33" t="n">
        <v>16046</v>
      </c>
      <c r="H124" s="39" t="n">
        <v>16046</v>
      </c>
      <c r="I124" s="39"/>
      <c r="J124" s="33"/>
      <c r="K124" s="58" t="n">
        <f aca="false">L124+M124+P124</f>
        <v>16045</v>
      </c>
      <c r="L124" s="33"/>
      <c r="M124" s="33" t="n">
        <v>16045</v>
      </c>
      <c r="N124" s="48" t="n">
        <v>16045</v>
      </c>
      <c r="O124" s="48"/>
      <c r="P124" s="33"/>
      <c r="Q124" s="57"/>
    </row>
    <row r="125" customFormat="false" ht="42.75" hidden="false" customHeight="false" outlineLevel="0" collapsed="false">
      <c r="A125" s="47" t="s">
        <v>114</v>
      </c>
      <c r="B125" s="31" t="n">
        <v>1141</v>
      </c>
      <c r="C125" s="36" t="s">
        <v>115</v>
      </c>
      <c r="D125" s="37" t="s">
        <v>28</v>
      </c>
      <c r="E125" s="33" t="n">
        <f aca="false">F125+G125+J125</f>
        <v>15795</v>
      </c>
      <c r="F125" s="33"/>
      <c r="G125" s="33" t="n">
        <v>15795</v>
      </c>
      <c r="H125" s="39"/>
      <c r="I125" s="39"/>
      <c r="J125" s="39" t="n">
        <v>0</v>
      </c>
      <c r="K125" s="58" t="n">
        <f aca="false">L125+M125+P125</f>
        <v>0</v>
      </c>
      <c r="L125" s="33"/>
      <c r="M125" s="33"/>
      <c r="N125" s="48"/>
      <c r="O125" s="48"/>
      <c r="P125" s="33"/>
      <c r="Q125" s="57"/>
    </row>
    <row r="126" customFormat="false" ht="42.75" hidden="false" customHeight="false" outlineLevel="0" collapsed="false">
      <c r="A126" s="47" t="s">
        <v>23</v>
      </c>
      <c r="B126" s="31" t="n">
        <v>625</v>
      </c>
      <c r="C126" s="36" t="s">
        <v>116</v>
      </c>
      <c r="D126" s="37" t="s">
        <v>28</v>
      </c>
      <c r="E126" s="33" t="n">
        <f aca="false">F126+G126+J126</f>
        <v>15639</v>
      </c>
      <c r="F126" s="33"/>
      <c r="G126" s="33" t="n">
        <v>15553</v>
      </c>
      <c r="H126" s="39"/>
      <c r="I126" s="39"/>
      <c r="J126" s="33" t="n">
        <v>86</v>
      </c>
      <c r="K126" s="58" t="n">
        <f aca="false">L126+M126+P126</f>
        <v>0</v>
      </c>
      <c r="L126" s="33"/>
      <c r="M126" s="33"/>
      <c r="N126" s="48"/>
      <c r="O126" s="48"/>
      <c r="P126" s="33"/>
      <c r="Q126" s="57"/>
    </row>
    <row r="127" customFormat="false" ht="14.25" hidden="false" customHeight="false" outlineLevel="0" collapsed="false">
      <c r="A127" s="47" t="s">
        <v>26</v>
      </c>
      <c r="B127" s="31" t="n">
        <v>977</v>
      </c>
      <c r="C127" s="36" t="s">
        <v>117</v>
      </c>
      <c r="D127" s="37" t="s">
        <v>28</v>
      </c>
      <c r="E127" s="33" t="n">
        <f aca="false">F127+G127+J127</f>
        <v>15454</v>
      </c>
      <c r="F127" s="33"/>
      <c r="G127" s="33" t="n">
        <v>15454</v>
      </c>
      <c r="H127" s="39" t="n">
        <v>15454</v>
      </c>
      <c r="I127" s="39"/>
      <c r="J127" s="33"/>
      <c r="K127" s="58" t="n">
        <f aca="false">L127+M127+P127</f>
        <v>15453</v>
      </c>
      <c r="L127" s="33"/>
      <c r="M127" s="33" t="n">
        <v>15453</v>
      </c>
      <c r="N127" s="48" t="n">
        <v>15453</v>
      </c>
      <c r="O127" s="48"/>
      <c r="P127" s="33"/>
      <c r="Q127" s="57"/>
    </row>
    <row r="128" customFormat="false" ht="28.5" hidden="false" customHeight="false" outlineLevel="0" collapsed="false">
      <c r="A128" s="47" t="s">
        <v>26</v>
      </c>
      <c r="B128" s="31" t="n">
        <v>416</v>
      </c>
      <c r="C128" s="36" t="s">
        <v>118</v>
      </c>
      <c r="D128" s="37" t="s">
        <v>28</v>
      </c>
      <c r="E128" s="33" t="n">
        <f aca="false">F128+G128+J128</f>
        <v>15097</v>
      </c>
      <c r="F128" s="33"/>
      <c r="G128" s="33" t="n">
        <v>15097</v>
      </c>
      <c r="H128" s="39"/>
      <c r="I128" s="39" t="n">
        <v>15097</v>
      </c>
      <c r="J128" s="33"/>
      <c r="K128" s="58" t="n">
        <f aca="false">L128+M128+P128</f>
        <v>574</v>
      </c>
      <c r="L128" s="33"/>
      <c r="M128" s="33" t="n">
        <v>574</v>
      </c>
      <c r="N128" s="48"/>
      <c r="O128" s="48" t="n">
        <v>574</v>
      </c>
      <c r="P128" s="33"/>
      <c r="Q128" s="57"/>
    </row>
    <row r="129" customFormat="false" ht="42.75" hidden="false" customHeight="false" outlineLevel="0" collapsed="false">
      <c r="A129" s="47" t="s">
        <v>23</v>
      </c>
      <c r="B129" s="31" t="n">
        <v>1</v>
      </c>
      <c r="C129" s="36" t="s">
        <v>119</v>
      </c>
      <c r="D129" s="37" t="s">
        <v>22</v>
      </c>
      <c r="E129" s="33" t="n">
        <f aca="false">F129+G129+J129</f>
        <v>15000</v>
      </c>
      <c r="F129" s="33"/>
      <c r="G129" s="33"/>
      <c r="H129" s="39"/>
      <c r="I129" s="39"/>
      <c r="J129" s="33" t="n">
        <v>15000</v>
      </c>
      <c r="K129" s="58" t="n">
        <f aca="false">L129+M129+P129</f>
        <v>0</v>
      </c>
      <c r="L129" s="33"/>
      <c r="M129" s="33"/>
      <c r="N129" s="48"/>
      <c r="O129" s="48"/>
      <c r="P129" s="33"/>
      <c r="Q129" s="57"/>
    </row>
    <row r="130" customFormat="false" ht="28.5" hidden="false" customHeight="false" outlineLevel="0" collapsed="false">
      <c r="A130" s="47" t="s">
        <v>26</v>
      </c>
      <c r="B130" s="31" t="n">
        <v>1056</v>
      </c>
      <c r="C130" s="36" t="s">
        <v>120</v>
      </c>
      <c r="D130" s="37" t="s">
        <v>28</v>
      </c>
      <c r="E130" s="33" t="n">
        <f aca="false">F130+G130+J130</f>
        <v>14686</v>
      </c>
      <c r="F130" s="33"/>
      <c r="G130" s="33" t="n">
        <v>14686</v>
      </c>
      <c r="H130" s="39" t="n">
        <v>14686</v>
      </c>
      <c r="I130" s="39"/>
      <c r="J130" s="33"/>
      <c r="K130" s="58" t="n">
        <f aca="false">L130+M130+P130</f>
        <v>14295</v>
      </c>
      <c r="L130" s="33"/>
      <c r="M130" s="33" t="n">
        <v>14295</v>
      </c>
      <c r="N130" s="48" t="n">
        <v>14295</v>
      </c>
      <c r="O130" s="48"/>
      <c r="P130" s="33"/>
      <c r="Q130" s="57"/>
    </row>
    <row r="131" customFormat="false" ht="28.5" hidden="false" customHeight="false" outlineLevel="0" collapsed="false">
      <c r="A131" s="47" t="s">
        <v>38</v>
      </c>
      <c r="B131" s="31" t="n">
        <v>469</v>
      </c>
      <c r="C131" s="36" t="s">
        <v>66</v>
      </c>
      <c r="D131" s="37" t="s">
        <v>28</v>
      </c>
      <c r="E131" s="33" t="n">
        <f aca="false">F131+G131+J131</f>
        <v>14210</v>
      </c>
      <c r="F131" s="33"/>
      <c r="G131" s="33" t="n">
        <v>14210</v>
      </c>
      <c r="H131" s="39"/>
      <c r="I131" s="39"/>
      <c r="J131" s="33"/>
      <c r="K131" s="58" t="n">
        <f aca="false">L131+M131+P131</f>
        <v>14171</v>
      </c>
      <c r="L131" s="33"/>
      <c r="M131" s="33" t="n">
        <v>14171</v>
      </c>
      <c r="N131" s="48"/>
      <c r="O131" s="48"/>
      <c r="P131" s="33"/>
      <c r="Q131" s="57"/>
    </row>
    <row r="132" customFormat="false" ht="28.5" hidden="false" customHeight="false" outlineLevel="0" collapsed="false">
      <c r="A132" s="47" t="s">
        <v>20</v>
      </c>
      <c r="B132" s="31" t="n">
        <v>4</v>
      </c>
      <c r="C132" s="36" t="s">
        <v>32</v>
      </c>
      <c r="D132" s="37" t="s">
        <v>22</v>
      </c>
      <c r="E132" s="33" t="n">
        <f aca="false">F132+G132+J132</f>
        <v>14133</v>
      </c>
      <c r="F132" s="33"/>
      <c r="G132" s="33" t="n">
        <v>9515</v>
      </c>
      <c r="H132" s="33"/>
      <c r="I132" s="39"/>
      <c r="J132" s="33" t="n">
        <v>4618</v>
      </c>
      <c r="K132" s="58" t="n">
        <f aca="false">L132+M132+P132</f>
        <v>8587</v>
      </c>
      <c r="L132" s="33"/>
      <c r="M132" s="33" t="n">
        <v>8587</v>
      </c>
      <c r="N132" s="48"/>
      <c r="O132" s="48"/>
      <c r="P132" s="33"/>
      <c r="Q132" s="57"/>
    </row>
    <row r="133" customFormat="false" ht="57" hidden="false" customHeight="false" outlineLevel="0" collapsed="false">
      <c r="A133" s="47" t="s">
        <v>23</v>
      </c>
      <c r="B133" s="31" t="n">
        <v>1013</v>
      </c>
      <c r="C133" s="36" t="s">
        <v>121</v>
      </c>
      <c r="D133" s="37" t="s">
        <v>28</v>
      </c>
      <c r="E133" s="33" t="n">
        <f aca="false">F133+G133+J133</f>
        <v>13948</v>
      </c>
      <c r="F133" s="33"/>
      <c r="G133" s="33" t="n">
        <v>4100</v>
      </c>
      <c r="H133" s="39"/>
      <c r="I133" s="39"/>
      <c r="J133" s="33" t="n">
        <v>9848</v>
      </c>
      <c r="K133" s="58" t="n">
        <f aca="false">L133+M133+P133</f>
        <v>10316</v>
      </c>
      <c r="L133" s="33"/>
      <c r="M133" s="33" t="n">
        <v>4100</v>
      </c>
      <c r="N133" s="48"/>
      <c r="O133" s="48"/>
      <c r="P133" s="33" t="n">
        <v>6216</v>
      </c>
      <c r="Q133" s="57"/>
    </row>
    <row r="134" customFormat="false" ht="28.5" hidden="false" customHeight="false" outlineLevel="0" collapsed="false">
      <c r="A134" s="47" t="s">
        <v>20</v>
      </c>
      <c r="B134" s="31" t="n">
        <v>75</v>
      </c>
      <c r="C134" s="36" t="s">
        <v>122</v>
      </c>
      <c r="D134" s="37" t="s">
        <v>51</v>
      </c>
      <c r="E134" s="33" t="n">
        <f aca="false">F134+G134+J134</f>
        <v>13628</v>
      </c>
      <c r="F134" s="33"/>
      <c r="G134" s="33" t="n">
        <v>13338</v>
      </c>
      <c r="H134" s="39"/>
      <c r="I134" s="39"/>
      <c r="J134" s="33" t="n">
        <v>290</v>
      </c>
      <c r="K134" s="58" t="n">
        <f aca="false">L134+M134+P134</f>
        <v>13410</v>
      </c>
      <c r="L134" s="33"/>
      <c r="M134" s="33" t="n">
        <v>13147</v>
      </c>
      <c r="N134" s="48"/>
      <c r="O134" s="48"/>
      <c r="P134" s="33" t="n">
        <v>263</v>
      </c>
      <c r="Q134" s="57"/>
    </row>
    <row r="135" customFormat="false" ht="28.5" hidden="false" customHeight="false" outlineLevel="0" collapsed="false">
      <c r="A135" s="47" t="s">
        <v>70</v>
      </c>
      <c r="B135" s="31" t="n">
        <v>4</v>
      </c>
      <c r="C135" s="36" t="s">
        <v>32</v>
      </c>
      <c r="D135" s="37" t="s">
        <v>22</v>
      </c>
      <c r="E135" s="33" t="n">
        <f aca="false">F135+G135+J135</f>
        <v>13594</v>
      </c>
      <c r="F135" s="33"/>
      <c r="G135" s="33" t="n">
        <v>13594</v>
      </c>
      <c r="H135" s="39"/>
      <c r="I135" s="33"/>
      <c r="J135" s="33"/>
      <c r="K135" s="58" t="n">
        <f aca="false">L135+M135+P135</f>
        <v>12353</v>
      </c>
      <c r="L135" s="33"/>
      <c r="M135" s="33" t="n">
        <v>12353</v>
      </c>
      <c r="N135" s="48"/>
      <c r="O135" s="48"/>
      <c r="P135" s="33"/>
      <c r="Q135" s="57"/>
    </row>
    <row r="136" customFormat="false" ht="42.75" hidden="false" customHeight="false" outlineLevel="0" collapsed="false">
      <c r="A136" s="47" t="s">
        <v>23</v>
      </c>
      <c r="B136" s="31" t="n">
        <v>1077</v>
      </c>
      <c r="C136" s="36" t="s">
        <v>123</v>
      </c>
      <c r="D136" s="37" t="s">
        <v>28</v>
      </c>
      <c r="E136" s="33" t="n">
        <f aca="false">F136+G136+J136</f>
        <v>13292</v>
      </c>
      <c r="F136" s="33"/>
      <c r="G136" s="33" t="n">
        <v>3292</v>
      </c>
      <c r="H136" s="39"/>
      <c r="I136" s="39"/>
      <c r="J136" s="33" t="n">
        <v>10000</v>
      </c>
      <c r="K136" s="58" t="n">
        <f aca="false">L136+M136+P136</f>
        <v>328</v>
      </c>
      <c r="L136" s="33"/>
      <c r="M136" s="33" t="n">
        <v>299</v>
      </c>
      <c r="N136" s="48"/>
      <c r="O136" s="48"/>
      <c r="P136" s="33" t="n">
        <v>29</v>
      </c>
      <c r="Q136" s="57"/>
    </row>
    <row r="137" customFormat="false" ht="42.75" hidden="false" customHeight="false" outlineLevel="0" collapsed="false">
      <c r="A137" s="47" t="s">
        <v>23</v>
      </c>
      <c r="B137" s="31" t="n">
        <v>523</v>
      </c>
      <c r="C137" s="36" t="s">
        <v>124</v>
      </c>
      <c r="D137" s="37" t="s">
        <v>28</v>
      </c>
      <c r="E137" s="33" t="n">
        <f aca="false">F137+G137+J137</f>
        <v>13143</v>
      </c>
      <c r="F137" s="33"/>
      <c r="G137" s="33" t="n">
        <v>13143</v>
      </c>
      <c r="H137" s="39"/>
      <c r="I137" s="39"/>
      <c r="J137" s="33"/>
      <c r="K137" s="58" t="n">
        <f aca="false">L137+M137+P137</f>
        <v>11882</v>
      </c>
      <c r="L137" s="33"/>
      <c r="M137" s="33" t="n">
        <v>11882</v>
      </c>
      <c r="N137" s="48"/>
      <c r="O137" s="48"/>
      <c r="P137" s="33"/>
      <c r="Q137" s="57"/>
    </row>
    <row r="138" customFormat="false" ht="42.75" hidden="false" customHeight="false" outlineLevel="0" collapsed="false">
      <c r="A138" s="47" t="s">
        <v>23</v>
      </c>
      <c r="B138" s="31" t="n">
        <v>545</v>
      </c>
      <c r="C138" s="36" t="s">
        <v>125</v>
      </c>
      <c r="D138" s="37" t="s">
        <v>28</v>
      </c>
      <c r="E138" s="33" t="n">
        <f aca="false">F138+G138+J138</f>
        <v>13079</v>
      </c>
      <c r="F138" s="33"/>
      <c r="G138" s="33" t="n">
        <v>1500</v>
      </c>
      <c r="H138" s="39"/>
      <c r="I138" s="39"/>
      <c r="J138" s="33" t="n">
        <v>11579</v>
      </c>
      <c r="K138" s="58" t="n">
        <f aca="false">L138+M138+P138</f>
        <v>6409</v>
      </c>
      <c r="L138" s="33"/>
      <c r="M138" s="33" t="n">
        <v>1500</v>
      </c>
      <c r="N138" s="48"/>
      <c r="O138" s="48"/>
      <c r="P138" s="33" t="n">
        <v>4909</v>
      </c>
      <c r="Q138" s="57"/>
    </row>
    <row r="139" customFormat="false" ht="42.75" hidden="false" customHeight="false" outlineLevel="0" collapsed="false">
      <c r="A139" s="47" t="s">
        <v>126</v>
      </c>
      <c r="B139" s="31" t="n">
        <v>2</v>
      </c>
      <c r="C139" s="36" t="s">
        <v>24</v>
      </c>
      <c r="D139" s="37" t="s">
        <v>22</v>
      </c>
      <c r="E139" s="33" t="n">
        <f aca="false">F139+G139+J139</f>
        <v>12848</v>
      </c>
      <c r="F139" s="33"/>
      <c r="G139" s="33" t="n">
        <v>12848</v>
      </c>
      <c r="H139" s="39"/>
      <c r="I139" s="39" t="n">
        <v>5700</v>
      </c>
      <c r="J139" s="33"/>
      <c r="K139" s="58" t="n">
        <f aca="false">L139+M139+P139</f>
        <v>6882</v>
      </c>
      <c r="L139" s="33"/>
      <c r="M139" s="33" t="n">
        <v>6882</v>
      </c>
      <c r="N139" s="48"/>
      <c r="O139" s="48"/>
      <c r="P139" s="33"/>
      <c r="Q139" s="57"/>
    </row>
    <row r="140" customFormat="false" ht="42.75" hidden="false" customHeight="false" outlineLevel="0" collapsed="false">
      <c r="A140" s="47" t="s">
        <v>23</v>
      </c>
      <c r="B140" s="31" t="n">
        <v>486</v>
      </c>
      <c r="C140" s="36" t="s">
        <v>127</v>
      </c>
      <c r="D140" s="37" t="s">
        <v>28</v>
      </c>
      <c r="E140" s="33" t="n">
        <f aca="false">F140+G140+J140</f>
        <v>12763</v>
      </c>
      <c r="F140" s="33"/>
      <c r="G140" s="33" t="n">
        <v>12763</v>
      </c>
      <c r="H140" s="39"/>
      <c r="I140" s="39"/>
      <c r="J140" s="33"/>
      <c r="K140" s="58" t="n">
        <f aca="false">L140+M140+P140</f>
        <v>3200</v>
      </c>
      <c r="L140" s="33"/>
      <c r="M140" s="33" t="n">
        <v>3200</v>
      </c>
      <c r="N140" s="48"/>
      <c r="O140" s="48"/>
      <c r="P140" s="33"/>
      <c r="Q140" s="57"/>
    </row>
    <row r="141" customFormat="false" ht="28.5" hidden="false" customHeight="false" outlineLevel="0" collapsed="false">
      <c r="A141" s="47" t="s">
        <v>26</v>
      </c>
      <c r="B141" s="31" t="n">
        <v>1122</v>
      </c>
      <c r="C141" s="36" t="s">
        <v>128</v>
      </c>
      <c r="D141" s="37" t="s">
        <v>51</v>
      </c>
      <c r="E141" s="33" t="n">
        <f aca="false">F141+G141+J141</f>
        <v>12000</v>
      </c>
      <c r="F141" s="33"/>
      <c r="G141" s="33" t="n">
        <v>12000</v>
      </c>
      <c r="H141" s="39"/>
      <c r="I141" s="39"/>
      <c r="J141" s="33"/>
      <c r="K141" s="58" t="n">
        <f aca="false">L141+M141+P141</f>
        <v>0</v>
      </c>
      <c r="L141" s="33"/>
      <c r="M141" s="33"/>
      <c r="N141" s="48"/>
      <c r="O141" s="48"/>
      <c r="P141" s="33"/>
      <c r="Q141" s="57"/>
    </row>
    <row r="142" customFormat="false" ht="42.75" hidden="false" customHeight="false" outlineLevel="0" collapsed="false">
      <c r="A142" s="47" t="s">
        <v>23</v>
      </c>
      <c r="B142" s="31" t="n">
        <v>665</v>
      </c>
      <c r="C142" s="36" t="s">
        <v>129</v>
      </c>
      <c r="D142" s="37" t="s">
        <v>28</v>
      </c>
      <c r="E142" s="33" t="n">
        <f aca="false">F142+G142+J142</f>
        <v>11837</v>
      </c>
      <c r="F142" s="33"/>
      <c r="G142" s="33" t="n">
        <v>10990</v>
      </c>
      <c r="H142" s="39"/>
      <c r="I142" s="39"/>
      <c r="J142" s="33" t="n">
        <v>847</v>
      </c>
      <c r="K142" s="58" t="n">
        <f aca="false">L142+M142+P142</f>
        <v>3810</v>
      </c>
      <c r="L142" s="33"/>
      <c r="M142" s="33" t="n">
        <v>3810</v>
      </c>
      <c r="N142" s="48"/>
      <c r="O142" s="48"/>
      <c r="P142" s="33"/>
      <c r="Q142" s="57"/>
    </row>
    <row r="143" customFormat="false" ht="28.5" hidden="false" customHeight="false" outlineLevel="0" collapsed="false">
      <c r="A143" s="47" t="s">
        <v>25</v>
      </c>
      <c r="B143" s="31" t="n">
        <v>4</v>
      </c>
      <c r="C143" s="36" t="s">
        <v>32</v>
      </c>
      <c r="D143" s="37" t="s">
        <v>22</v>
      </c>
      <c r="E143" s="33" t="n">
        <f aca="false">F143+G143+J143</f>
        <v>11806</v>
      </c>
      <c r="F143" s="33" t="n">
        <v>3710</v>
      </c>
      <c r="G143" s="33" t="n">
        <v>8067</v>
      </c>
      <c r="H143" s="39" t="n">
        <v>4710</v>
      </c>
      <c r="I143" s="39"/>
      <c r="J143" s="33" t="n">
        <v>29</v>
      </c>
      <c r="K143" s="58" t="n">
        <f aca="false">L143+M143+P143</f>
        <v>8988</v>
      </c>
      <c r="L143" s="33" t="n">
        <v>1422</v>
      </c>
      <c r="M143" s="33" t="n">
        <v>7566</v>
      </c>
      <c r="N143" s="48" t="n">
        <v>4344</v>
      </c>
      <c r="O143" s="48"/>
      <c r="P143" s="33"/>
      <c r="Q143" s="57"/>
    </row>
    <row r="144" customFormat="false" ht="28.5" hidden="false" customHeight="false" outlineLevel="0" collapsed="false">
      <c r="A144" s="47" t="s">
        <v>26</v>
      </c>
      <c r="B144" s="31" t="n">
        <v>365</v>
      </c>
      <c r="C144" s="36" t="s">
        <v>130</v>
      </c>
      <c r="D144" s="37" t="s">
        <v>28</v>
      </c>
      <c r="E144" s="33" t="n">
        <f aca="false">F144+G144+J144</f>
        <v>11741</v>
      </c>
      <c r="F144" s="33"/>
      <c r="G144" s="33" t="n">
        <v>11741</v>
      </c>
      <c r="H144" s="39"/>
      <c r="I144" s="39"/>
      <c r="J144" s="33"/>
      <c r="K144" s="58" t="n">
        <f aca="false">L144+M144+P144</f>
        <v>11741</v>
      </c>
      <c r="L144" s="33"/>
      <c r="M144" s="33" t="n">
        <v>11741</v>
      </c>
      <c r="N144" s="48"/>
      <c r="O144" s="48"/>
      <c r="P144" s="33"/>
      <c r="Q144" s="57"/>
    </row>
    <row r="145" customFormat="false" ht="42.75" hidden="false" customHeight="false" outlineLevel="0" collapsed="false">
      <c r="A145" s="47" t="s">
        <v>44</v>
      </c>
      <c r="B145" s="31" t="n">
        <v>5</v>
      </c>
      <c r="C145" s="36" t="s">
        <v>21</v>
      </c>
      <c r="D145" s="37" t="s">
        <v>22</v>
      </c>
      <c r="E145" s="33" t="n">
        <f aca="false">F145+G145+J145</f>
        <v>10524</v>
      </c>
      <c r="F145" s="33"/>
      <c r="G145" s="33" t="n">
        <v>552</v>
      </c>
      <c r="H145" s="39"/>
      <c r="I145" s="39"/>
      <c r="J145" s="33" t="n">
        <v>9972</v>
      </c>
      <c r="K145" s="58" t="n">
        <f aca="false">L145+M145+P145</f>
        <v>1049</v>
      </c>
      <c r="L145" s="33"/>
      <c r="M145" s="33" t="n">
        <v>828</v>
      </c>
      <c r="N145" s="48"/>
      <c r="O145" s="48"/>
      <c r="P145" s="33" t="n">
        <v>221</v>
      </c>
      <c r="Q145" s="57"/>
    </row>
    <row r="146" customFormat="false" ht="42.75" hidden="false" customHeight="false" outlineLevel="0" collapsed="false">
      <c r="A146" s="47" t="s">
        <v>44</v>
      </c>
      <c r="B146" s="31" t="n">
        <v>844</v>
      </c>
      <c r="C146" s="36" t="s">
        <v>131</v>
      </c>
      <c r="D146" s="37" t="s">
        <v>28</v>
      </c>
      <c r="E146" s="33" t="n">
        <f aca="false">F146+G146+J146</f>
        <v>10237</v>
      </c>
      <c r="F146" s="33"/>
      <c r="G146" s="33" t="n">
        <v>10237</v>
      </c>
      <c r="H146" s="39"/>
      <c r="I146" s="39"/>
      <c r="J146" s="33"/>
      <c r="K146" s="58" t="n">
        <f aca="false">L146+M146+P146</f>
        <v>10201</v>
      </c>
      <c r="L146" s="33"/>
      <c r="M146" s="33" t="n">
        <v>10201</v>
      </c>
      <c r="N146" s="48"/>
      <c r="O146" s="48"/>
      <c r="P146" s="33"/>
      <c r="Q146" s="57"/>
    </row>
    <row r="147" customFormat="false" ht="71.25" hidden="false" customHeight="false" outlineLevel="0" collapsed="false">
      <c r="A147" s="47" t="s">
        <v>26</v>
      </c>
      <c r="B147" s="31" t="n">
        <v>348</v>
      </c>
      <c r="C147" s="36" t="s">
        <v>132</v>
      </c>
      <c r="D147" s="37" t="s">
        <v>28</v>
      </c>
      <c r="E147" s="33" t="n">
        <f aca="false">F147+G147+J147</f>
        <v>10000</v>
      </c>
      <c r="F147" s="33"/>
      <c r="G147" s="33" t="n">
        <v>10000</v>
      </c>
      <c r="H147" s="39"/>
      <c r="I147" s="39"/>
      <c r="J147" s="33"/>
      <c r="K147" s="58" t="n">
        <f aca="false">L147+M147+P147</f>
        <v>57</v>
      </c>
      <c r="L147" s="33"/>
      <c r="M147" s="33" t="n">
        <v>57</v>
      </c>
      <c r="N147" s="48"/>
      <c r="O147" s="48"/>
      <c r="P147" s="33"/>
      <c r="Q147" s="57"/>
    </row>
    <row r="148" customFormat="false" ht="42.75" hidden="false" customHeight="false" outlineLevel="0" collapsed="false">
      <c r="A148" s="47" t="s">
        <v>26</v>
      </c>
      <c r="B148" s="31" t="n">
        <v>372</v>
      </c>
      <c r="C148" s="36" t="s">
        <v>133</v>
      </c>
      <c r="D148" s="37" t="s">
        <v>28</v>
      </c>
      <c r="E148" s="33" t="n">
        <f aca="false">F148+G148+J148</f>
        <v>10000</v>
      </c>
      <c r="F148" s="33"/>
      <c r="G148" s="33" t="n">
        <v>10000</v>
      </c>
      <c r="H148" s="39"/>
      <c r="I148" s="39"/>
      <c r="J148" s="33"/>
      <c r="K148" s="58" t="n">
        <f aca="false">L148+M148+P148</f>
        <v>0</v>
      </c>
      <c r="L148" s="33"/>
      <c r="M148" s="33"/>
      <c r="N148" s="48"/>
      <c r="O148" s="48"/>
      <c r="P148" s="33"/>
      <c r="Q148" s="57"/>
    </row>
    <row r="149" customFormat="false" ht="14.25" hidden="false" customHeight="false" outlineLevel="0" collapsed="false">
      <c r="A149" s="47" t="s">
        <v>25</v>
      </c>
      <c r="B149" s="31" t="n">
        <v>468</v>
      </c>
      <c r="C149" s="36" t="s">
        <v>122</v>
      </c>
      <c r="D149" s="37" t="s">
        <v>51</v>
      </c>
      <c r="E149" s="33" t="n">
        <f aca="false">F149+G149+J149</f>
        <v>9915</v>
      </c>
      <c r="F149" s="33" t="n">
        <v>3985</v>
      </c>
      <c r="G149" s="33" t="n">
        <v>3539</v>
      </c>
      <c r="H149" s="39" t="n">
        <v>2840</v>
      </c>
      <c r="I149" s="39"/>
      <c r="J149" s="33" t="n">
        <v>2391</v>
      </c>
      <c r="K149" s="58" t="n">
        <f aca="false">L149+M149+P149</f>
        <v>3339</v>
      </c>
      <c r="L149" s="33" t="n">
        <v>1396</v>
      </c>
      <c r="M149" s="33" t="n">
        <v>1938</v>
      </c>
      <c r="N149" s="48" t="n">
        <v>1258</v>
      </c>
      <c r="O149" s="48"/>
      <c r="P149" s="33" t="n">
        <v>5</v>
      </c>
      <c r="Q149" s="57"/>
    </row>
    <row r="150" customFormat="false" ht="28.5" hidden="false" customHeight="false" outlineLevel="0" collapsed="false">
      <c r="A150" s="47" t="s">
        <v>26</v>
      </c>
      <c r="B150" s="31" t="n">
        <v>411</v>
      </c>
      <c r="C150" s="36" t="s">
        <v>134</v>
      </c>
      <c r="D150" s="37" t="s">
        <v>28</v>
      </c>
      <c r="E150" s="33" t="n">
        <f aca="false">F150+G150+J150</f>
        <v>9894</v>
      </c>
      <c r="F150" s="33"/>
      <c r="G150" s="33" t="n">
        <v>9894</v>
      </c>
      <c r="H150" s="39" t="n">
        <v>9894</v>
      </c>
      <c r="I150" s="39"/>
      <c r="J150" s="33"/>
      <c r="K150" s="58" t="n">
        <f aca="false">L150+M150+P150</f>
        <v>7806</v>
      </c>
      <c r="L150" s="33"/>
      <c r="M150" s="33" t="n">
        <v>7806</v>
      </c>
      <c r="N150" s="48" t="n">
        <v>7806</v>
      </c>
      <c r="O150" s="48"/>
      <c r="P150" s="33"/>
      <c r="Q150" s="57"/>
    </row>
    <row r="151" customFormat="false" ht="28.5" hidden="false" customHeight="false" outlineLevel="0" collapsed="false">
      <c r="A151" s="47" t="s">
        <v>135</v>
      </c>
      <c r="B151" s="31" t="n">
        <v>2</v>
      </c>
      <c r="C151" s="36" t="s">
        <v>24</v>
      </c>
      <c r="D151" s="37" t="s">
        <v>22</v>
      </c>
      <c r="E151" s="33" t="n">
        <f aca="false">F151+G151+J151</f>
        <v>9883</v>
      </c>
      <c r="F151" s="60"/>
      <c r="G151" s="33" t="n">
        <v>9783</v>
      </c>
      <c r="H151" s="39" t="n">
        <v>9783</v>
      </c>
      <c r="I151" s="39"/>
      <c r="J151" s="60" t="n">
        <v>100</v>
      </c>
      <c r="K151" s="58" t="n">
        <f aca="false">L151+M151+P151</f>
        <v>8597</v>
      </c>
      <c r="L151" s="33"/>
      <c r="M151" s="33" t="n">
        <v>8597</v>
      </c>
      <c r="N151" s="48" t="n">
        <v>8597</v>
      </c>
      <c r="O151" s="48"/>
      <c r="P151" s="33"/>
      <c r="Q151" s="57"/>
    </row>
    <row r="152" customFormat="false" ht="57" hidden="false" customHeight="false" outlineLevel="0" collapsed="false">
      <c r="A152" s="47" t="s">
        <v>136</v>
      </c>
      <c r="B152" s="31" t="n">
        <v>2</v>
      </c>
      <c r="C152" s="36" t="s">
        <v>24</v>
      </c>
      <c r="D152" s="37" t="s">
        <v>22</v>
      </c>
      <c r="E152" s="33" t="n">
        <f aca="false">F152+G152+J152</f>
        <v>9865</v>
      </c>
      <c r="F152" s="33"/>
      <c r="G152" s="33" t="n">
        <v>523</v>
      </c>
      <c r="H152" s="39"/>
      <c r="I152" s="39"/>
      <c r="J152" s="33" t="n">
        <v>9342</v>
      </c>
      <c r="K152" s="58" t="n">
        <f aca="false">L152+M152+P152</f>
        <v>8668</v>
      </c>
      <c r="L152" s="33"/>
      <c r="M152" s="33" t="n">
        <v>229</v>
      </c>
      <c r="N152" s="48"/>
      <c r="O152" s="48"/>
      <c r="P152" s="33" t="n">
        <v>8439</v>
      </c>
      <c r="Q152" s="57"/>
    </row>
    <row r="153" customFormat="false" ht="42.75" hidden="false" customHeight="false" outlineLevel="0" collapsed="false">
      <c r="A153" s="47" t="s">
        <v>23</v>
      </c>
      <c r="B153" s="31" t="n">
        <v>674</v>
      </c>
      <c r="C153" s="36" t="s">
        <v>137</v>
      </c>
      <c r="D153" s="37" t="s">
        <v>28</v>
      </c>
      <c r="E153" s="33" t="n">
        <f aca="false">F153+G153+J153</f>
        <v>9851</v>
      </c>
      <c r="F153" s="33"/>
      <c r="G153" s="33" t="n">
        <v>9851</v>
      </c>
      <c r="H153" s="39"/>
      <c r="I153" s="39"/>
      <c r="J153" s="33"/>
      <c r="K153" s="58" t="n">
        <f aca="false">L153+M153+P153</f>
        <v>1780</v>
      </c>
      <c r="L153" s="33"/>
      <c r="M153" s="33" t="n">
        <v>1780</v>
      </c>
      <c r="N153" s="48"/>
      <c r="O153" s="48"/>
      <c r="P153" s="33"/>
      <c r="Q153" s="57"/>
    </row>
    <row r="154" customFormat="false" ht="57" hidden="false" customHeight="false" outlineLevel="0" collapsed="false">
      <c r="A154" s="47" t="s">
        <v>33</v>
      </c>
      <c r="B154" s="31" t="n">
        <v>223</v>
      </c>
      <c r="C154" s="36" t="s">
        <v>138</v>
      </c>
      <c r="D154" s="37" t="s">
        <v>28</v>
      </c>
      <c r="E154" s="33" t="n">
        <f aca="false">F154+G154+J154</f>
        <v>9812</v>
      </c>
      <c r="F154" s="33"/>
      <c r="G154" s="33" t="n">
        <v>9812</v>
      </c>
      <c r="H154" s="39"/>
      <c r="I154" s="39"/>
      <c r="J154" s="33"/>
      <c r="K154" s="58" t="n">
        <f aca="false">L154+M154+P154</f>
        <v>9766</v>
      </c>
      <c r="L154" s="33"/>
      <c r="M154" s="33" t="n">
        <v>9766</v>
      </c>
      <c r="N154" s="48"/>
      <c r="O154" s="48"/>
      <c r="P154" s="33"/>
      <c r="Q154" s="57"/>
    </row>
    <row r="155" customFormat="false" ht="42.75" hidden="false" customHeight="false" outlineLevel="0" collapsed="false">
      <c r="A155" s="47" t="s">
        <v>126</v>
      </c>
      <c r="B155" s="31" t="n">
        <v>968</v>
      </c>
      <c r="C155" s="36" t="s">
        <v>139</v>
      </c>
      <c r="D155" s="37" t="s">
        <v>28</v>
      </c>
      <c r="E155" s="33" t="n">
        <f aca="false">F155+G155+J155</f>
        <v>9645</v>
      </c>
      <c r="F155" s="33"/>
      <c r="G155" s="33" t="n">
        <v>9645</v>
      </c>
      <c r="H155" s="39"/>
      <c r="I155" s="39" t="n">
        <v>9645</v>
      </c>
      <c r="J155" s="33"/>
      <c r="K155" s="58" t="n">
        <f aca="false">L155+M155+P155</f>
        <v>6546</v>
      </c>
      <c r="L155" s="33"/>
      <c r="M155" s="33" t="n">
        <v>6546</v>
      </c>
      <c r="N155" s="48"/>
      <c r="O155" s="48" t="n">
        <v>6546</v>
      </c>
      <c r="P155" s="33"/>
      <c r="Q155" s="57"/>
    </row>
    <row r="156" customFormat="false" ht="42.75" hidden="false" customHeight="false" outlineLevel="0" collapsed="false">
      <c r="A156" s="47" t="s">
        <v>126</v>
      </c>
      <c r="B156" s="31" t="n">
        <v>5</v>
      </c>
      <c r="C156" s="36" t="s">
        <v>21</v>
      </c>
      <c r="D156" s="37" t="s">
        <v>22</v>
      </c>
      <c r="E156" s="33" t="n">
        <f aca="false">F156+G156+J156</f>
        <v>9403</v>
      </c>
      <c r="F156" s="33"/>
      <c r="G156" s="33" t="n">
        <v>9403</v>
      </c>
      <c r="H156" s="39"/>
      <c r="I156" s="39" t="n">
        <v>8455</v>
      </c>
      <c r="J156" s="33"/>
      <c r="K156" s="58" t="n">
        <f aca="false">L156+M156+P156</f>
        <v>757</v>
      </c>
      <c r="L156" s="33"/>
      <c r="M156" s="33" t="n">
        <v>757</v>
      </c>
      <c r="N156" s="48"/>
      <c r="O156" s="48"/>
      <c r="P156" s="33"/>
      <c r="Q156" s="57"/>
    </row>
    <row r="157" customFormat="false" ht="14.25" hidden="false" customHeight="false" outlineLevel="0" collapsed="false">
      <c r="A157" s="47" t="s">
        <v>26</v>
      </c>
      <c r="B157" s="31" t="n">
        <v>1042</v>
      </c>
      <c r="C157" s="36" t="s">
        <v>140</v>
      </c>
      <c r="D157" s="37" t="s">
        <v>28</v>
      </c>
      <c r="E157" s="33" t="n">
        <f aca="false">F157+G157+J157</f>
        <v>9356</v>
      </c>
      <c r="F157" s="33"/>
      <c r="G157" s="33" t="n">
        <v>9356</v>
      </c>
      <c r="H157" s="39" t="n">
        <v>9356</v>
      </c>
      <c r="I157" s="39"/>
      <c r="J157" s="33"/>
      <c r="K157" s="58" t="n">
        <f aca="false">L157+M157+P157</f>
        <v>8458</v>
      </c>
      <c r="L157" s="33"/>
      <c r="M157" s="33" t="n">
        <v>8458</v>
      </c>
      <c r="N157" s="48" t="n">
        <v>8458</v>
      </c>
      <c r="O157" s="48"/>
      <c r="P157" s="33"/>
      <c r="Q157" s="57"/>
    </row>
    <row r="158" customFormat="false" ht="42.75" hidden="false" customHeight="false" outlineLevel="0" collapsed="false">
      <c r="A158" s="47" t="s">
        <v>23</v>
      </c>
      <c r="B158" s="31" t="n">
        <v>1159</v>
      </c>
      <c r="C158" s="36" t="s">
        <v>141</v>
      </c>
      <c r="D158" s="37" t="s">
        <v>51</v>
      </c>
      <c r="E158" s="33" t="n">
        <f aca="false">F158+G158+J158</f>
        <v>9264</v>
      </c>
      <c r="F158" s="33"/>
      <c r="G158" s="33"/>
      <c r="H158" s="39"/>
      <c r="I158" s="39"/>
      <c r="J158" s="33" t="n">
        <v>9264</v>
      </c>
      <c r="K158" s="58" t="n">
        <f aca="false">L158+M158+P158</f>
        <v>9216</v>
      </c>
      <c r="L158" s="33"/>
      <c r="M158" s="33"/>
      <c r="N158" s="48"/>
      <c r="O158" s="48"/>
      <c r="P158" s="33" t="n">
        <v>9216</v>
      </c>
      <c r="Q158" s="57"/>
    </row>
    <row r="159" customFormat="false" ht="42.75" hidden="false" customHeight="false" outlineLevel="0" collapsed="false">
      <c r="A159" s="47" t="s">
        <v>26</v>
      </c>
      <c r="B159" s="31" t="n">
        <v>406</v>
      </c>
      <c r="C159" s="36" t="s">
        <v>142</v>
      </c>
      <c r="D159" s="37" t="s">
        <v>28</v>
      </c>
      <c r="E159" s="33" t="n">
        <f aca="false">F159+G159+J159</f>
        <v>9245</v>
      </c>
      <c r="F159" s="33"/>
      <c r="G159" s="33" t="n">
        <v>9245</v>
      </c>
      <c r="H159" s="39"/>
      <c r="I159" s="39"/>
      <c r="J159" s="33"/>
      <c r="K159" s="58" t="n">
        <f aca="false">L159+M159+P159</f>
        <v>6528</v>
      </c>
      <c r="L159" s="33"/>
      <c r="M159" s="33" t="n">
        <v>6528</v>
      </c>
      <c r="N159" s="48"/>
      <c r="O159" s="48"/>
      <c r="P159" s="33"/>
      <c r="Q159" s="57"/>
    </row>
    <row r="160" customFormat="false" ht="28.5" hidden="false" customHeight="false" outlineLevel="0" collapsed="false">
      <c r="A160" s="47" t="s">
        <v>26</v>
      </c>
      <c r="B160" s="31" t="n">
        <v>377</v>
      </c>
      <c r="C160" s="36" t="s">
        <v>143</v>
      </c>
      <c r="D160" s="37" t="s">
        <v>28</v>
      </c>
      <c r="E160" s="33" t="n">
        <f aca="false">F160+G160+J160</f>
        <v>9154</v>
      </c>
      <c r="F160" s="33"/>
      <c r="G160" s="33" t="n">
        <v>9154</v>
      </c>
      <c r="H160" s="39"/>
      <c r="I160" s="39" t="n">
        <v>9154</v>
      </c>
      <c r="J160" s="33"/>
      <c r="K160" s="58" t="n">
        <f aca="false">L160+M160+P160</f>
        <v>0</v>
      </c>
      <c r="L160" s="33"/>
      <c r="M160" s="33"/>
      <c r="N160" s="48"/>
      <c r="O160" s="48"/>
      <c r="P160" s="33"/>
      <c r="Q160" s="57"/>
    </row>
    <row r="161" customFormat="false" ht="28.5" hidden="false" customHeight="false" outlineLevel="0" collapsed="false">
      <c r="A161" s="47" t="s">
        <v>29</v>
      </c>
      <c r="B161" s="31" t="n">
        <v>1097</v>
      </c>
      <c r="C161" s="36" t="s">
        <v>144</v>
      </c>
      <c r="D161" s="37" t="s">
        <v>28</v>
      </c>
      <c r="E161" s="33" t="n">
        <f aca="false">F161+G161+J161</f>
        <v>8675</v>
      </c>
      <c r="F161" s="33"/>
      <c r="G161" s="33" t="n">
        <v>8675</v>
      </c>
      <c r="H161" s="39" t="n">
        <v>8675</v>
      </c>
      <c r="I161" s="39"/>
      <c r="J161" s="33"/>
      <c r="K161" s="58" t="n">
        <f aca="false">L161+M161+P161</f>
        <v>0</v>
      </c>
      <c r="L161" s="33"/>
      <c r="M161" s="33"/>
      <c r="N161" s="48"/>
      <c r="O161" s="48"/>
      <c r="P161" s="33"/>
      <c r="Q161" s="57"/>
    </row>
    <row r="162" customFormat="false" ht="71.25" hidden="false" customHeight="false" outlineLevel="0" collapsed="false">
      <c r="A162" s="47" t="s">
        <v>78</v>
      </c>
      <c r="B162" s="31" t="n">
        <v>171</v>
      </c>
      <c r="C162" s="36" t="s">
        <v>145</v>
      </c>
      <c r="D162" s="37" t="s">
        <v>28</v>
      </c>
      <c r="E162" s="33" t="n">
        <f aca="false">F162+G162+J162</f>
        <v>8630</v>
      </c>
      <c r="F162" s="33"/>
      <c r="G162" s="33" t="n">
        <v>8630</v>
      </c>
      <c r="H162" s="39"/>
      <c r="I162" s="39"/>
      <c r="J162" s="33"/>
      <c r="K162" s="58" t="n">
        <f aca="false">L162+M162+P162</f>
        <v>7842</v>
      </c>
      <c r="L162" s="33"/>
      <c r="M162" s="33" t="n">
        <v>7842</v>
      </c>
      <c r="N162" s="48"/>
      <c r="O162" s="48"/>
      <c r="P162" s="33"/>
      <c r="Q162" s="57"/>
    </row>
    <row r="163" customFormat="false" ht="14.25" hidden="false" customHeight="false" outlineLevel="0" collapsed="false">
      <c r="A163" s="47" t="s">
        <v>71</v>
      </c>
      <c r="B163" s="31" t="n">
        <v>5</v>
      </c>
      <c r="C163" s="36" t="s">
        <v>21</v>
      </c>
      <c r="D163" s="37" t="s">
        <v>22</v>
      </c>
      <c r="E163" s="33" t="n">
        <f aca="false">F163+G163+J163</f>
        <v>8257</v>
      </c>
      <c r="F163" s="33" t="n">
        <v>56</v>
      </c>
      <c r="G163" s="33" t="n">
        <v>5972</v>
      </c>
      <c r="H163" s="39"/>
      <c r="I163" s="39"/>
      <c r="J163" s="33" t="n">
        <v>2229</v>
      </c>
      <c r="K163" s="58" t="n">
        <f aca="false">L163+M163+P163</f>
        <v>6205</v>
      </c>
      <c r="L163" s="33" t="n">
        <v>41</v>
      </c>
      <c r="M163" s="33" t="n">
        <v>5905</v>
      </c>
      <c r="N163" s="48"/>
      <c r="O163" s="48"/>
      <c r="P163" s="33" t="n">
        <v>259</v>
      </c>
      <c r="Q163" s="57"/>
    </row>
    <row r="164" customFormat="false" ht="42.75" hidden="false" customHeight="false" outlineLevel="0" collapsed="false">
      <c r="A164" s="47" t="s">
        <v>23</v>
      </c>
      <c r="B164" s="31" t="n">
        <v>729</v>
      </c>
      <c r="C164" s="36" t="s">
        <v>146</v>
      </c>
      <c r="D164" s="37" t="s">
        <v>28</v>
      </c>
      <c r="E164" s="33" t="n">
        <f aca="false">F164+G164+J164</f>
        <v>8241</v>
      </c>
      <c r="F164" s="33"/>
      <c r="G164" s="33" t="n">
        <v>5020</v>
      </c>
      <c r="H164" s="39"/>
      <c r="I164" s="39"/>
      <c r="J164" s="33" t="n">
        <v>3221</v>
      </c>
      <c r="K164" s="58" t="n">
        <f aca="false">L164+M164+P164</f>
        <v>3375</v>
      </c>
      <c r="L164" s="33"/>
      <c r="M164" s="33" t="n">
        <v>3375</v>
      </c>
      <c r="N164" s="48"/>
      <c r="O164" s="48"/>
      <c r="P164" s="33"/>
      <c r="Q164" s="57"/>
    </row>
    <row r="165" customFormat="false" ht="57" hidden="false" customHeight="false" outlineLevel="0" collapsed="false">
      <c r="A165" s="47" t="s">
        <v>33</v>
      </c>
      <c r="B165" s="31" t="n">
        <v>1114</v>
      </c>
      <c r="C165" s="36" t="s">
        <v>147</v>
      </c>
      <c r="D165" s="37" t="s">
        <v>51</v>
      </c>
      <c r="E165" s="33" t="n">
        <f aca="false">F165+G165+J165</f>
        <v>8000</v>
      </c>
      <c r="F165" s="33"/>
      <c r="G165" s="33"/>
      <c r="H165" s="39"/>
      <c r="I165" s="39"/>
      <c r="J165" s="33" t="n">
        <v>8000</v>
      </c>
      <c r="K165" s="58" t="n">
        <f aca="false">L165+M165+P165</f>
        <v>191</v>
      </c>
      <c r="L165" s="33"/>
      <c r="M165" s="33"/>
      <c r="N165" s="48"/>
      <c r="O165" s="48"/>
      <c r="P165" s="33" t="n">
        <v>191</v>
      </c>
      <c r="Q165" s="57"/>
    </row>
    <row r="166" customFormat="false" ht="85.5" hidden="false" customHeight="false" outlineLevel="0" collapsed="false">
      <c r="A166" s="47" t="s">
        <v>26</v>
      </c>
      <c r="B166" s="31" t="n">
        <v>349</v>
      </c>
      <c r="C166" s="36" t="s">
        <v>148</v>
      </c>
      <c r="D166" s="37" t="s">
        <v>28</v>
      </c>
      <c r="E166" s="33" t="n">
        <f aca="false">F166+G166+J166</f>
        <v>7703</v>
      </c>
      <c r="F166" s="33"/>
      <c r="G166" s="33" t="n">
        <v>7703</v>
      </c>
      <c r="H166" s="39"/>
      <c r="I166" s="39"/>
      <c r="J166" s="33"/>
      <c r="K166" s="58" t="n">
        <f aca="false">L166+M166+P166</f>
        <v>1530</v>
      </c>
      <c r="L166" s="33"/>
      <c r="M166" s="33" t="n">
        <v>1530</v>
      </c>
      <c r="N166" s="48"/>
      <c r="O166" s="48"/>
      <c r="P166" s="33"/>
      <c r="Q166" s="57"/>
    </row>
    <row r="167" customFormat="false" ht="42.75" hidden="false" customHeight="false" outlineLevel="0" collapsed="false">
      <c r="A167" s="47" t="s">
        <v>26</v>
      </c>
      <c r="B167" s="31" t="n">
        <v>421</v>
      </c>
      <c r="C167" s="36" t="s">
        <v>149</v>
      </c>
      <c r="D167" s="37" t="s">
        <v>28</v>
      </c>
      <c r="E167" s="33" t="n">
        <f aca="false">F167+G167+J167</f>
        <v>7583</v>
      </c>
      <c r="F167" s="33"/>
      <c r="G167" s="33" t="n">
        <v>7583</v>
      </c>
      <c r="H167" s="39"/>
      <c r="I167" s="39"/>
      <c r="J167" s="33"/>
      <c r="K167" s="58" t="n">
        <f aca="false">L167+M167+P167</f>
        <v>7580</v>
      </c>
      <c r="L167" s="33"/>
      <c r="M167" s="33" t="n">
        <v>7580</v>
      </c>
      <c r="N167" s="48"/>
      <c r="O167" s="48"/>
      <c r="P167" s="33"/>
      <c r="Q167" s="57"/>
    </row>
    <row r="168" customFormat="false" ht="28.5" hidden="false" customHeight="false" outlineLevel="0" collapsed="false">
      <c r="A168" s="47" t="s">
        <v>26</v>
      </c>
      <c r="B168" s="31" t="n">
        <v>1120</v>
      </c>
      <c r="C168" s="36" t="s">
        <v>150</v>
      </c>
      <c r="D168" s="37" t="s">
        <v>28</v>
      </c>
      <c r="E168" s="33" t="n">
        <f aca="false">F168+G168+J168</f>
        <v>7581</v>
      </c>
      <c r="F168" s="33"/>
      <c r="G168" s="33" t="n">
        <v>7581</v>
      </c>
      <c r="H168" s="39" t="n">
        <v>7581</v>
      </c>
      <c r="I168" s="39"/>
      <c r="J168" s="33"/>
      <c r="K168" s="58" t="n">
        <f aca="false">L168+M168+P168</f>
        <v>4879</v>
      </c>
      <c r="L168" s="33"/>
      <c r="M168" s="33" t="n">
        <v>4879</v>
      </c>
      <c r="N168" s="48" t="n">
        <v>4879</v>
      </c>
      <c r="O168" s="48"/>
      <c r="P168" s="33"/>
      <c r="Q168" s="57"/>
    </row>
    <row r="169" customFormat="false" ht="14.25" hidden="false" customHeight="false" outlineLevel="0" collapsed="false">
      <c r="A169" s="47" t="s">
        <v>26</v>
      </c>
      <c r="B169" s="31" t="n">
        <v>873</v>
      </c>
      <c r="C169" s="36" t="s">
        <v>151</v>
      </c>
      <c r="D169" s="37" t="s">
        <v>28</v>
      </c>
      <c r="E169" s="33" t="n">
        <f aca="false">F169+G169+J169</f>
        <v>7030</v>
      </c>
      <c r="F169" s="33"/>
      <c r="G169" s="33" t="n">
        <v>7030</v>
      </c>
      <c r="H169" s="39" t="n">
        <v>7030</v>
      </c>
      <c r="I169" s="39"/>
      <c r="J169" s="33"/>
      <c r="K169" s="58" t="n">
        <f aca="false">L169+M169+P169</f>
        <v>7028</v>
      </c>
      <c r="L169" s="33"/>
      <c r="M169" s="33" t="n">
        <v>7028</v>
      </c>
      <c r="N169" s="48" t="n">
        <v>7028</v>
      </c>
      <c r="O169" s="48"/>
      <c r="P169" s="33"/>
      <c r="Q169" s="57"/>
    </row>
    <row r="170" customFormat="false" ht="28.5" hidden="false" customHeight="false" outlineLevel="0" collapsed="false">
      <c r="A170" s="47" t="s">
        <v>26</v>
      </c>
      <c r="B170" s="31" t="n">
        <v>1118</v>
      </c>
      <c r="C170" s="36" t="s">
        <v>152</v>
      </c>
      <c r="D170" s="37" t="s">
        <v>28</v>
      </c>
      <c r="E170" s="33" t="n">
        <f aca="false">F170+G170+J170</f>
        <v>6972</v>
      </c>
      <c r="F170" s="33"/>
      <c r="G170" s="33" t="n">
        <v>6972</v>
      </c>
      <c r="H170" s="39" t="n">
        <v>6972</v>
      </c>
      <c r="I170" s="39"/>
      <c r="J170" s="33"/>
      <c r="K170" s="58" t="n">
        <f aca="false">L170+M170+P170</f>
        <v>4489</v>
      </c>
      <c r="L170" s="33"/>
      <c r="M170" s="33" t="n">
        <v>4489</v>
      </c>
      <c r="N170" s="48" t="n">
        <v>4489</v>
      </c>
      <c r="O170" s="48"/>
      <c r="P170" s="33"/>
      <c r="Q170" s="57"/>
    </row>
    <row r="171" customFormat="false" ht="28.5" hidden="false" customHeight="false" outlineLevel="0" collapsed="false">
      <c r="A171" s="47" t="s">
        <v>53</v>
      </c>
      <c r="B171" s="31" t="n">
        <v>475</v>
      </c>
      <c r="C171" s="36" t="s">
        <v>153</v>
      </c>
      <c r="D171" s="37" t="s">
        <v>28</v>
      </c>
      <c r="E171" s="33" t="n">
        <f aca="false">F171+G171+J171</f>
        <v>6932</v>
      </c>
      <c r="F171" s="33"/>
      <c r="G171" s="33" t="n">
        <v>6932</v>
      </c>
      <c r="H171" s="39"/>
      <c r="I171" s="39"/>
      <c r="J171" s="33"/>
      <c r="K171" s="58" t="n">
        <f aca="false">L171+M171+P171</f>
        <v>6932</v>
      </c>
      <c r="L171" s="33"/>
      <c r="M171" s="33" t="n">
        <v>6932</v>
      </c>
      <c r="N171" s="48"/>
      <c r="O171" s="48"/>
      <c r="P171" s="33"/>
      <c r="Q171" s="57"/>
    </row>
    <row r="172" customFormat="false" ht="42.75" hidden="false" customHeight="false" outlineLevel="0" collapsed="false">
      <c r="A172" s="47" t="s">
        <v>44</v>
      </c>
      <c r="B172" s="31" t="n">
        <v>793</v>
      </c>
      <c r="C172" s="36" t="s">
        <v>154</v>
      </c>
      <c r="D172" s="37" t="s">
        <v>51</v>
      </c>
      <c r="E172" s="33" t="n">
        <f aca="false">F172+G172+J172</f>
        <v>6919</v>
      </c>
      <c r="F172" s="33"/>
      <c r="G172" s="33" t="n">
        <v>6919</v>
      </c>
      <c r="H172" s="39"/>
      <c r="I172" s="39"/>
      <c r="J172" s="33"/>
      <c r="K172" s="58" t="n">
        <f aca="false">L172+M172+P172</f>
        <v>2854</v>
      </c>
      <c r="L172" s="33"/>
      <c r="M172" s="33" t="n">
        <v>2854</v>
      </c>
      <c r="N172" s="48"/>
      <c r="O172" s="48"/>
      <c r="P172" s="33"/>
      <c r="Q172" s="57"/>
    </row>
    <row r="173" customFormat="false" ht="14.25" hidden="false" customHeight="false" outlineLevel="0" collapsed="false">
      <c r="A173" s="47" t="s">
        <v>71</v>
      </c>
      <c r="B173" s="31" t="n">
        <v>861</v>
      </c>
      <c r="C173" s="36" t="s">
        <v>155</v>
      </c>
      <c r="D173" s="37" t="s">
        <v>28</v>
      </c>
      <c r="E173" s="33" t="n">
        <f aca="false">F173+G173+J173</f>
        <v>6855</v>
      </c>
      <c r="F173" s="33"/>
      <c r="G173" s="33" t="n">
        <v>6855</v>
      </c>
      <c r="H173" s="33"/>
      <c r="I173" s="39"/>
      <c r="J173" s="33"/>
      <c r="K173" s="58" t="n">
        <f aca="false">L173+M173+P173</f>
        <v>6853</v>
      </c>
      <c r="L173" s="33"/>
      <c r="M173" s="33" t="n">
        <v>6853</v>
      </c>
      <c r="N173" s="48"/>
      <c r="O173" s="48"/>
      <c r="P173" s="33"/>
      <c r="Q173" s="57"/>
    </row>
    <row r="174" customFormat="false" ht="28.5" hidden="false" customHeight="false" outlineLevel="0" collapsed="false">
      <c r="A174" s="47" t="s">
        <v>70</v>
      </c>
      <c r="B174" s="31" t="n">
        <v>5</v>
      </c>
      <c r="C174" s="36" t="s">
        <v>21</v>
      </c>
      <c r="D174" s="37" t="s">
        <v>22</v>
      </c>
      <c r="E174" s="33" t="n">
        <f aca="false">F174+G174+J174</f>
        <v>6830</v>
      </c>
      <c r="F174" s="33"/>
      <c r="G174" s="33" t="n">
        <v>6830</v>
      </c>
      <c r="H174" s="39" t="n">
        <v>237</v>
      </c>
      <c r="I174" s="33"/>
      <c r="J174" s="33"/>
      <c r="K174" s="58" t="n">
        <f aca="false">L174+M174+P174</f>
        <v>4548</v>
      </c>
      <c r="L174" s="33"/>
      <c r="M174" s="33" t="n">
        <v>4548</v>
      </c>
      <c r="N174" s="48" t="n">
        <v>45</v>
      </c>
      <c r="O174" s="48"/>
      <c r="P174" s="33"/>
      <c r="Q174" s="57"/>
    </row>
    <row r="175" customFormat="false" ht="71.25" hidden="false" customHeight="false" outlineLevel="0" collapsed="false">
      <c r="A175" s="47" t="s">
        <v>23</v>
      </c>
      <c r="B175" s="31" t="n">
        <v>451</v>
      </c>
      <c r="C175" s="36" t="s">
        <v>156</v>
      </c>
      <c r="D175" s="37" t="s">
        <v>28</v>
      </c>
      <c r="E175" s="33" t="n">
        <f aca="false">F175+G175+J175</f>
        <v>6767</v>
      </c>
      <c r="F175" s="33"/>
      <c r="G175" s="33" t="n">
        <v>6667</v>
      </c>
      <c r="H175" s="39"/>
      <c r="I175" s="39"/>
      <c r="J175" s="33" t="n">
        <v>100</v>
      </c>
      <c r="K175" s="58" t="n">
        <f aca="false">L175+M175+P175</f>
        <v>6667</v>
      </c>
      <c r="L175" s="33"/>
      <c r="M175" s="33" t="n">
        <v>6667</v>
      </c>
      <c r="N175" s="48"/>
      <c r="O175" s="48"/>
      <c r="P175" s="33"/>
      <c r="Q175" s="57"/>
    </row>
    <row r="176" customFormat="false" ht="14.25" hidden="false" customHeight="false" outlineLevel="0" collapsed="false">
      <c r="A176" s="47" t="s">
        <v>26</v>
      </c>
      <c r="B176" s="31" t="n">
        <v>364</v>
      </c>
      <c r="C176" s="36" t="s">
        <v>157</v>
      </c>
      <c r="D176" s="37" t="s">
        <v>28</v>
      </c>
      <c r="E176" s="33" t="n">
        <f aca="false">F176+G176+J176</f>
        <v>6600</v>
      </c>
      <c r="F176" s="33"/>
      <c r="G176" s="33" t="n">
        <v>6600</v>
      </c>
      <c r="H176" s="39"/>
      <c r="I176" s="39"/>
      <c r="J176" s="33"/>
      <c r="K176" s="58" t="n">
        <f aca="false">L176+M176+P176</f>
        <v>6480</v>
      </c>
      <c r="L176" s="33"/>
      <c r="M176" s="33" t="n">
        <v>6480</v>
      </c>
      <c r="N176" s="48"/>
      <c r="O176" s="48"/>
      <c r="P176" s="33"/>
      <c r="Q176" s="57"/>
    </row>
    <row r="177" customFormat="false" ht="42.75" hidden="false" customHeight="false" outlineLevel="0" collapsed="false">
      <c r="A177" s="47" t="s">
        <v>29</v>
      </c>
      <c r="B177" s="31" t="n">
        <v>1098</v>
      </c>
      <c r="C177" s="36" t="s">
        <v>158</v>
      </c>
      <c r="D177" s="37" t="s">
        <v>28</v>
      </c>
      <c r="E177" s="33" t="n">
        <f aca="false">F177+G177+J177</f>
        <v>6579</v>
      </c>
      <c r="F177" s="33"/>
      <c r="G177" s="33" t="n">
        <v>6579</v>
      </c>
      <c r="H177" s="39" t="n">
        <v>6579</v>
      </c>
      <c r="I177" s="39"/>
      <c r="J177" s="33"/>
      <c r="K177" s="58" t="n">
        <f aca="false">L177+M177+P177</f>
        <v>0</v>
      </c>
      <c r="L177" s="33"/>
      <c r="M177" s="33"/>
      <c r="N177" s="48"/>
      <c r="O177" s="48"/>
      <c r="P177" s="33"/>
      <c r="Q177" s="57"/>
    </row>
    <row r="178" customFormat="false" ht="28.5" hidden="false" customHeight="false" outlineLevel="0" collapsed="false">
      <c r="A178" s="47" t="s">
        <v>29</v>
      </c>
      <c r="B178" s="31" t="n">
        <v>277</v>
      </c>
      <c r="C178" s="36" t="s">
        <v>159</v>
      </c>
      <c r="D178" s="37" t="s">
        <v>28</v>
      </c>
      <c r="E178" s="33" t="n">
        <f aca="false">F178+G178+J178</f>
        <v>6500</v>
      </c>
      <c r="F178" s="33"/>
      <c r="G178" s="33" t="n">
        <v>6500</v>
      </c>
      <c r="H178" s="39"/>
      <c r="I178" s="39" t="n">
        <v>6500</v>
      </c>
      <c r="J178" s="33"/>
      <c r="K178" s="58" t="n">
        <f aca="false">L178+M178+P178</f>
        <v>6383</v>
      </c>
      <c r="L178" s="33"/>
      <c r="M178" s="33" t="n">
        <v>6383</v>
      </c>
      <c r="N178" s="48"/>
      <c r="O178" s="48" t="n">
        <v>6383</v>
      </c>
      <c r="P178" s="33"/>
      <c r="Q178" s="57"/>
    </row>
    <row r="179" customFormat="false" ht="14.25" hidden="false" customHeight="false" outlineLevel="0" collapsed="false">
      <c r="A179" s="47" t="s">
        <v>160</v>
      </c>
      <c r="B179" s="31" t="n">
        <v>2</v>
      </c>
      <c r="C179" s="36" t="s">
        <v>24</v>
      </c>
      <c r="D179" s="37" t="s">
        <v>22</v>
      </c>
      <c r="E179" s="33" t="n">
        <f aca="false">F179+G179+J179</f>
        <v>6456</v>
      </c>
      <c r="F179" s="33"/>
      <c r="G179" s="33" t="n">
        <v>6456</v>
      </c>
      <c r="H179" s="39"/>
      <c r="I179" s="39"/>
      <c r="J179" s="33"/>
      <c r="K179" s="58" t="n">
        <f aca="false">L179+M179+P179</f>
        <v>6025</v>
      </c>
      <c r="L179" s="33"/>
      <c r="M179" s="33" t="n">
        <v>6025</v>
      </c>
      <c r="N179" s="48"/>
      <c r="O179" s="48"/>
      <c r="P179" s="33"/>
      <c r="Q179" s="57"/>
    </row>
    <row r="180" customFormat="false" ht="14.25" hidden="false" customHeight="false" outlineLevel="0" collapsed="false">
      <c r="A180" s="47" t="s">
        <v>26</v>
      </c>
      <c r="B180" s="31" t="n">
        <v>362</v>
      </c>
      <c r="C180" s="36" t="s">
        <v>161</v>
      </c>
      <c r="D180" s="37" t="s">
        <v>28</v>
      </c>
      <c r="E180" s="33" t="n">
        <f aca="false">F180+G180+J180</f>
        <v>6214</v>
      </c>
      <c r="F180" s="33"/>
      <c r="G180" s="33" t="n">
        <v>6214</v>
      </c>
      <c r="H180" s="39"/>
      <c r="I180" s="39"/>
      <c r="J180" s="33"/>
      <c r="K180" s="58" t="n">
        <f aca="false">L180+M180+P180</f>
        <v>94</v>
      </c>
      <c r="L180" s="33"/>
      <c r="M180" s="33" t="n">
        <v>94</v>
      </c>
      <c r="N180" s="48"/>
      <c r="O180" s="48"/>
      <c r="P180" s="33"/>
      <c r="Q180" s="57"/>
    </row>
    <row r="181" customFormat="false" ht="14.25" hidden="false" customHeight="false" outlineLevel="0" collapsed="false">
      <c r="A181" s="47" t="s">
        <v>71</v>
      </c>
      <c r="B181" s="31" t="n">
        <v>55</v>
      </c>
      <c r="C181" s="36" t="s">
        <v>162</v>
      </c>
      <c r="D181" s="37" t="s">
        <v>28</v>
      </c>
      <c r="E181" s="33" t="n">
        <f aca="false">F181+G181+J181</f>
        <v>6135</v>
      </c>
      <c r="F181" s="33"/>
      <c r="G181" s="33" t="n">
        <v>6135</v>
      </c>
      <c r="H181" s="39"/>
      <c r="I181" s="39" t="n">
        <v>6135</v>
      </c>
      <c r="J181" s="33"/>
      <c r="K181" s="58" t="n">
        <f aca="false">L181+M181+P181</f>
        <v>6134</v>
      </c>
      <c r="L181" s="33"/>
      <c r="M181" s="33" t="n">
        <v>6134</v>
      </c>
      <c r="N181" s="48"/>
      <c r="O181" s="48" t="n">
        <v>6134</v>
      </c>
      <c r="P181" s="33"/>
      <c r="Q181" s="57"/>
    </row>
    <row r="182" customFormat="false" ht="42.75" hidden="false" customHeight="false" outlineLevel="0" collapsed="false">
      <c r="A182" s="47" t="s">
        <v>23</v>
      </c>
      <c r="B182" s="31" t="n">
        <v>567</v>
      </c>
      <c r="C182" s="36" t="s">
        <v>163</v>
      </c>
      <c r="D182" s="37" t="s">
        <v>28</v>
      </c>
      <c r="E182" s="33" t="n">
        <f aca="false">F182+G182+J182</f>
        <v>6111</v>
      </c>
      <c r="F182" s="33"/>
      <c r="G182" s="33" t="n">
        <v>4927</v>
      </c>
      <c r="H182" s="39"/>
      <c r="I182" s="39"/>
      <c r="J182" s="33" t="n">
        <v>1184</v>
      </c>
      <c r="K182" s="58" t="n">
        <f aca="false">L182+M182+P182</f>
        <v>3274</v>
      </c>
      <c r="L182" s="33"/>
      <c r="M182" s="33" t="n">
        <v>3274</v>
      </c>
      <c r="N182" s="48"/>
      <c r="O182" s="48"/>
      <c r="P182" s="33"/>
      <c r="Q182" s="57"/>
    </row>
    <row r="183" customFormat="false" ht="14.25" hidden="false" customHeight="false" outlineLevel="0" collapsed="false">
      <c r="A183" s="47" t="s">
        <v>164</v>
      </c>
      <c r="B183" s="31" t="n">
        <v>2</v>
      </c>
      <c r="C183" s="36" t="s">
        <v>24</v>
      </c>
      <c r="D183" s="37" t="s">
        <v>22</v>
      </c>
      <c r="E183" s="33" t="n">
        <f aca="false">F183+G183+J183</f>
        <v>6013</v>
      </c>
      <c r="F183" s="33"/>
      <c r="G183" s="33" t="n">
        <v>6013</v>
      </c>
      <c r="H183" s="39" t="n">
        <v>5227</v>
      </c>
      <c r="I183" s="39"/>
      <c r="J183" s="33"/>
      <c r="K183" s="58" t="n">
        <f aca="false">L183+M183+P183</f>
        <v>6013</v>
      </c>
      <c r="L183" s="33"/>
      <c r="M183" s="33" t="n">
        <v>6013</v>
      </c>
      <c r="N183" s="48" t="n">
        <v>5227</v>
      </c>
      <c r="O183" s="48"/>
      <c r="P183" s="33"/>
      <c r="Q183" s="57"/>
    </row>
    <row r="184" customFormat="false" ht="28.5" hidden="false" customHeight="false" outlineLevel="0" collapsed="false">
      <c r="A184" s="47" t="s">
        <v>29</v>
      </c>
      <c r="B184" s="31" t="n">
        <v>278</v>
      </c>
      <c r="C184" s="36" t="s">
        <v>165</v>
      </c>
      <c r="D184" s="37" t="s">
        <v>28</v>
      </c>
      <c r="E184" s="33" t="n">
        <f aca="false">F184+G184+J184</f>
        <v>6000</v>
      </c>
      <c r="F184" s="33"/>
      <c r="G184" s="33" t="n">
        <v>6000</v>
      </c>
      <c r="H184" s="39"/>
      <c r="I184" s="39"/>
      <c r="J184" s="33"/>
      <c r="K184" s="58" t="n">
        <f aca="false">L184+M184+P184</f>
        <v>5768</v>
      </c>
      <c r="L184" s="33"/>
      <c r="M184" s="33" t="n">
        <v>5768</v>
      </c>
      <c r="N184" s="48"/>
      <c r="O184" s="48"/>
      <c r="P184" s="33"/>
      <c r="Q184" s="57"/>
    </row>
    <row r="185" customFormat="false" ht="128.25" hidden="false" customHeight="false" outlineLevel="0" collapsed="false">
      <c r="A185" s="47" t="s">
        <v>64</v>
      </c>
      <c r="B185" s="31" t="n">
        <v>1078</v>
      </c>
      <c r="C185" s="36" t="s">
        <v>48</v>
      </c>
      <c r="D185" s="37" t="s">
        <v>22</v>
      </c>
      <c r="E185" s="33" t="n">
        <f aca="false">F185+G185+J185</f>
        <v>5928</v>
      </c>
      <c r="F185" s="33"/>
      <c r="G185" s="33" t="n">
        <v>2818</v>
      </c>
      <c r="H185" s="39" t="n">
        <v>500</v>
      </c>
      <c r="I185" s="39"/>
      <c r="J185" s="33" t="n">
        <v>3110</v>
      </c>
      <c r="K185" s="58" t="n">
        <f aca="false">L185+M185+P185</f>
        <v>2860</v>
      </c>
      <c r="L185" s="33"/>
      <c r="M185" s="33" t="n">
        <v>1893</v>
      </c>
      <c r="N185" s="48"/>
      <c r="O185" s="48"/>
      <c r="P185" s="33" t="n">
        <v>967</v>
      </c>
      <c r="Q185" s="57"/>
    </row>
    <row r="186" customFormat="false" ht="28.5" hidden="false" customHeight="false" outlineLevel="0" collapsed="false">
      <c r="A186" s="47" t="s">
        <v>20</v>
      </c>
      <c r="B186" s="31" t="n">
        <v>894</v>
      </c>
      <c r="C186" s="36" t="s">
        <v>166</v>
      </c>
      <c r="D186" s="37" t="s">
        <v>28</v>
      </c>
      <c r="E186" s="33" t="n">
        <f aca="false">F186+G186+J186</f>
        <v>5832</v>
      </c>
      <c r="F186" s="33"/>
      <c r="G186" s="33" t="n">
        <v>5832</v>
      </c>
      <c r="H186" s="39"/>
      <c r="I186" s="39"/>
      <c r="J186" s="33"/>
      <c r="K186" s="58" t="n">
        <f aca="false">L186+M186+P186</f>
        <v>5447</v>
      </c>
      <c r="L186" s="33"/>
      <c r="M186" s="33" t="n">
        <v>5447</v>
      </c>
      <c r="N186" s="48"/>
      <c r="O186" s="48"/>
      <c r="P186" s="33"/>
      <c r="Q186" s="57"/>
    </row>
    <row r="187" customFormat="false" ht="28.5" hidden="false" customHeight="false" outlineLevel="0" collapsed="false">
      <c r="A187" s="47" t="s">
        <v>38</v>
      </c>
      <c r="B187" s="31" t="n">
        <v>1</v>
      </c>
      <c r="C187" s="36" t="s">
        <v>119</v>
      </c>
      <c r="D187" s="37" t="s">
        <v>22</v>
      </c>
      <c r="E187" s="33" t="n">
        <f aca="false">F187+G187+J187</f>
        <v>5692</v>
      </c>
      <c r="F187" s="33"/>
      <c r="G187" s="33" t="n">
        <v>5692</v>
      </c>
      <c r="H187" s="39"/>
      <c r="I187" s="39"/>
      <c r="J187" s="33"/>
      <c r="K187" s="58" t="n">
        <f aca="false">L187+M187+P187</f>
        <v>5691</v>
      </c>
      <c r="L187" s="33"/>
      <c r="M187" s="33" t="n">
        <v>5691</v>
      </c>
      <c r="N187" s="48"/>
      <c r="O187" s="48"/>
      <c r="P187" s="33"/>
      <c r="Q187" s="57"/>
    </row>
    <row r="188" customFormat="false" ht="128.25" hidden="false" customHeight="false" outlineLevel="0" collapsed="false">
      <c r="A188" s="47" t="s">
        <v>44</v>
      </c>
      <c r="B188" s="31" t="n">
        <v>1078</v>
      </c>
      <c r="C188" s="36" t="s">
        <v>48</v>
      </c>
      <c r="D188" s="37" t="s">
        <v>22</v>
      </c>
      <c r="E188" s="33" t="n">
        <f aca="false">F188+G188+J188</f>
        <v>5529</v>
      </c>
      <c r="F188" s="33"/>
      <c r="G188" s="33" t="n">
        <v>5529</v>
      </c>
      <c r="H188" s="39"/>
      <c r="I188" s="39"/>
      <c r="J188" s="33"/>
      <c r="K188" s="58" t="n">
        <f aca="false">L188+M188+P188</f>
        <v>359</v>
      </c>
      <c r="L188" s="33"/>
      <c r="M188" s="33" t="n">
        <v>359</v>
      </c>
      <c r="N188" s="48"/>
      <c r="O188" s="48"/>
      <c r="P188" s="33"/>
      <c r="Q188" s="57"/>
    </row>
    <row r="189" customFormat="false" ht="128.25" hidden="false" customHeight="false" outlineLevel="0" collapsed="false">
      <c r="A189" s="47" t="s">
        <v>38</v>
      </c>
      <c r="B189" s="31" t="n">
        <v>1078</v>
      </c>
      <c r="C189" s="36" t="s">
        <v>48</v>
      </c>
      <c r="D189" s="37" t="s">
        <v>22</v>
      </c>
      <c r="E189" s="33" t="n">
        <f aca="false">F189+G189+J189</f>
        <v>5421</v>
      </c>
      <c r="F189" s="33"/>
      <c r="G189" s="33" t="n">
        <v>5421</v>
      </c>
      <c r="H189" s="39"/>
      <c r="I189" s="39"/>
      <c r="J189" s="33"/>
      <c r="K189" s="58" t="n">
        <f aca="false">L189+M189+P189</f>
        <v>5421</v>
      </c>
      <c r="L189" s="33"/>
      <c r="M189" s="33" t="n">
        <v>5421</v>
      </c>
      <c r="N189" s="48"/>
      <c r="O189" s="48"/>
      <c r="P189" s="33"/>
      <c r="Q189" s="57"/>
    </row>
    <row r="190" customFormat="false" ht="57" hidden="false" customHeight="false" outlineLevel="0" collapsed="false">
      <c r="A190" s="47" t="s">
        <v>26</v>
      </c>
      <c r="B190" s="31" t="n">
        <v>351</v>
      </c>
      <c r="C190" s="36" t="s">
        <v>167</v>
      </c>
      <c r="D190" s="37" t="s">
        <v>28</v>
      </c>
      <c r="E190" s="33" t="n">
        <f aca="false">F190+G190+J190</f>
        <v>5110</v>
      </c>
      <c r="F190" s="33"/>
      <c r="G190" s="33" t="n">
        <v>5110</v>
      </c>
      <c r="H190" s="39"/>
      <c r="I190" s="39"/>
      <c r="J190" s="33"/>
      <c r="K190" s="58" t="n">
        <f aca="false">L190+M190+P190</f>
        <v>0</v>
      </c>
      <c r="L190" s="33"/>
      <c r="M190" s="33"/>
      <c r="N190" s="48"/>
      <c r="O190" s="48"/>
      <c r="P190" s="33"/>
      <c r="Q190" s="57"/>
    </row>
    <row r="191" customFormat="false" ht="128.25" hidden="false" customHeight="false" outlineLevel="0" collapsed="false">
      <c r="A191" s="47" t="s">
        <v>78</v>
      </c>
      <c r="B191" s="31" t="n">
        <v>1078</v>
      </c>
      <c r="C191" s="36" t="s">
        <v>48</v>
      </c>
      <c r="D191" s="37" t="s">
        <v>22</v>
      </c>
      <c r="E191" s="33" t="n">
        <f aca="false">F191+G191+J191</f>
        <v>4901</v>
      </c>
      <c r="F191" s="33"/>
      <c r="G191" s="33" t="n">
        <v>4901</v>
      </c>
      <c r="H191" s="39"/>
      <c r="I191" s="39"/>
      <c r="J191" s="33"/>
      <c r="K191" s="58" t="n">
        <f aca="false">L191+M191+P191</f>
        <v>3565</v>
      </c>
      <c r="L191" s="33"/>
      <c r="M191" s="33" t="n">
        <v>3565</v>
      </c>
      <c r="N191" s="48"/>
      <c r="O191" s="48"/>
      <c r="P191" s="33"/>
      <c r="Q191" s="57"/>
    </row>
    <row r="192" customFormat="false" ht="57" hidden="false" customHeight="false" outlineLevel="0" collapsed="false">
      <c r="A192" s="47" t="s">
        <v>23</v>
      </c>
      <c r="B192" s="31" t="n">
        <v>737</v>
      </c>
      <c r="C192" s="36" t="s">
        <v>168</v>
      </c>
      <c r="D192" s="37" t="s">
        <v>28</v>
      </c>
      <c r="E192" s="33" t="n">
        <f aca="false">F192+G192+J192</f>
        <v>4875</v>
      </c>
      <c r="F192" s="33"/>
      <c r="G192" s="33" t="n">
        <v>4875</v>
      </c>
      <c r="H192" s="39"/>
      <c r="I192" s="39"/>
      <c r="J192" s="33"/>
      <c r="K192" s="58" t="n">
        <f aca="false">L192+M192+P192</f>
        <v>4875</v>
      </c>
      <c r="L192" s="33"/>
      <c r="M192" s="33" t="n">
        <v>4875</v>
      </c>
      <c r="N192" s="48"/>
      <c r="O192" s="48"/>
      <c r="P192" s="33"/>
      <c r="Q192" s="57"/>
    </row>
    <row r="193" customFormat="false" ht="14.25" hidden="false" customHeight="false" outlineLevel="0" collapsed="false">
      <c r="A193" s="47" t="s">
        <v>62</v>
      </c>
      <c r="B193" s="31" t="n">
        <v>2</v>
      </c>
      <c r="C193" s="36" t="s">
        <v>24</v>
      </c>
      <c r="D193" s="37" t="s">
        <v>22</v>
      </c>
      <c r="E193" s="33" t="n">
        <f aca="false">F193+G193+J193</f>
        <v>4773</v>
      </c>
      <c r="F193" s="33"/>
      <c r="G193" s="33" t="n">
        <v>4411</v>
      </c>
      <c r="H193" s="39"/>
      <c r="I193" s="39"/>
      <c r="J193" s="33" t="n">
        <v>362</v>
      </c>
      <c r="K193" s="58" t="n">
        <f aca="false">L193+M193+P193</f>
        <v>2292</v>
      </c>
      <c r="L193" s="33"/>
      <c r="M193" s="33" t="n">
        <v>1956</v>
      </c>
      <c r="N193" s="48"/>
      <c r="O193" s="48"/>
      <c r="P193" s="33" t="n">
        <v>336</v>
      </c>
      <c r="Q193" s="57"/>
    </row>
    <row r="194" customFormat="false" ht="71.25" hidden="false" customHeight="false" outlineLevel="0" collapsed="false">
      <c r="A194" s="47" t="s">
        <v>23</v>
      </c>
      <c r="B194" s="31" t="n">
        <v>513</v>
      </c>
      <c r="C194" s="36" t="s">
        <v>169</v>
      </c>
      <c r="D194" s="37" t="s">
        <v>28</v>
      </c>
      <c r="E194" s="33" t="n">
        <f aca="false">F194+G194+J194</f>
        <v>4731</v>
      </c>
      <c r="F194" s="33"/>
      <c r="G194" s="33" t="n">
        <v>3500</v>
      </c>
      <c r="H194" s="39"/>
      <c r="I194" s="39"/>
      <c r="J194" s="33" t="n">
        <v>1231</v>
      </c>
      <c r="K194" s="58" t="n">
        <f aca="false">L194+M194+P194</f>
        <v>2066</v>
      </c>
      <c r="L194" s="33"/>
      <c r="M194" s="33" t="n">
        <v>2066</v>
      </c>
      <c r="N194" s="48"/>
      <c r="O194" s="48"/>
      <c r="P194" s="33"/>
      <c r="Q194" s="57"/>
    </row>
    <row r="195" customFormat="false" ht="28.5" hidden="false" customHeight="false" outlineLevel="0" collapsed="false">
      <c r="A195" s="47" t="s">
        <v>170</v>
      </c>
      <c r="B195" s="31" t="n">
        <v>2</v>
      </c>
      <c r="C195" s="36" t="s">
        <v>24</v>
      </c>
      <c r="D195" s="37" t="s">
        <v>22</v>
      </c>
      <c r="E195" s="33" t="n">
        <f aca="false">F195+G195+J195</f>
        <v>4371</v>
      </c>
      <c r="F195" s="60" t="n">
        <v>3541</v>
      </c>
      <c r="G195" s="33" t="n">
        <v>710</v>
      </c>
      <c r="H195" s="39"/>
      <c r="I195" s="39"/>
      <c r="J195" s="33" t="n">
        <v>120</v>
      </c>
      <c r="K195" s="58" t="n">
        <f aca="false">L195+M195+P195</f>
        <v>4232</v>
      </c>
      <c r="L195" s="33" t="n">
        <v>3540</v>
      </c>
      <c r="M195" s="33" t="n">
        <v>692</v>
      </c>
      <c r="N195" s="48"/>
      <c r="O195" s="48"/>
      <c r="P195" s="33"/>
      <c r="Q195" s="57"/>
    </row>
    <row r="196" customFormat="false" ht="42.75" hidden="false" customHeight="false" outlineLevel="0" collapsed="false">
      <c r="A196" s="47" t="s">
        <v>23</v>
      </c>
      <c r="B196" s="31" t="n">
        <v>551</v>
      </c>
      <c r="C196" s="36" t="s">
        <v>171</v>
      </c>
      <c r="D196" s="37" t="s">
        <v>28</v>
      </c>
      <c r="E196" s="33" t="n">
        <f aca="false">F196+G196+J196</f>
        <v>4347</v>
      </c>
      <c r="F196" s="33"/>
      <c r="G196" s="33" t="n">
        <v>4347</v>
      </c>
      <c r="H196" s="39"/>
      <c r="I196" s="39"/>
      <c r="J196" s="33"/>
      <c r="K196" s="58" t="n">
        <f aca="false">L196+M196+P196</f>
        <v>4347</v>
      </c>
      <c r="L196" s="33"/>
      <c r="M196" s="33" t="n">
        <v>4347</v>
      </c>
      <c r="N196" s="48"/>
      <c r="O196" s="48"/>
      <c r="P196" s="33"/>
      <c r="Q196" s="57"/>
    </row>
    <row r="197" customFormat="false" ht="28.5" hidden="false" customHeight="false" outlineLevel="0" collapsed="false">
      <c r="A197" s="47" t="s">
        <v>38</v>
      </c>
      <c r="B197" s="31" t="n">
        <v>470</v>
      </c>
      <c r="C197" s="36" t="s">
        <v>122</v>
      </c>
      <c r="D197" s="37" t="s">
        <v>51</v>
      </c>
      <c r="E197" s="33" t="n">
        <f aca="false">F197+G197+J197</f>
        <v>4346</v>
      </c>
      <c r="F197" s="33"/>
      <c r="G197" s="33" t="n">
        <v>3161</v>
      </c>
      <c r="H197" s="39"/>
      <c r="I197" s="39"/>
      <c r="J197" s="33" t="n">
        <v>1185</v>
      </c>
      <c r="K197" s="58" t="n">
        <f aca="false">L197+M197+P197</f>
        <v>4345</v>
      </c>
      <c r="L197" s="33"/>
      <c r="M197" s="33" t="n">
        <v>3161</v>
      </c>
      <c r="N197" s="48"/>
      <c r="O197" s="48"/>
      <c r="P197" s="33" t="n">
        <v>1184</v>
      </c>
      <c r="Q197" s="57"/>
    </row>
    <row r="198" customFormat="false" ht="14.25" hidden="false" customHeight="false" outlineLevel="0" collapsed="false">
      <c r="A198" s="47" t="s">
        <v>164</v>
      </c>
      <c r="B198" s="31" t="n">
        <v>5</v>
      </c>
      <c r="C198" s="36" t="s">
        <v>21</v>
      </c>
      <c r="D198" s="37" t="s">
        <v>22</v>
      </c>
      <c r="E198" s="33" t="n">
        <f aca="false">F198+G198+J198</f>
        <v>4336</v>
      </c>
      <c r="F198" s="33"/>
      <c r="G198" s="33" t="n">
        <v>4336</v>
      </c>
      <c r="H198" s="39" t="n">
        <v>4226</v>
      </c>
      <c r="I198" s="39"/>
      <c r="J198" s="33"/>
      <c r="K198" s="58" t="n">
        <f aca="false">L198+M198+P198</f>
        <v>4332</v>
      </c>
      <c r="L198" s="33"/>
      <c r="M198" s="33" t="n">
        <v>4332</v>
      </c>
      <c r="N198" s="48" t="n">
        <v>4226</v>
      </c>
      <c r="O198" s="48"/>
      <c r="P198" s="33"/>
      <c r="Q198" s="57"/>
    </row>
    <row r="199" customFormat="false" ht="128.25" hidden="false" customHeight="false" outlineLevel="0" collapsed="false">
      <c r="A199" s="47" t="s">
        <v>70</v>
      </c>
      <c r="B199" s="31" t="n">
        <v>1078</v>
      </c>
      <c r="C199" s="36" t="s">
        <v>48</v>
      </c>
      <c r="D199" s="37" t="s">
        <v>22</v>
      </c>
      <c r="E199" s="33" t="n">
        <f aca="false">F199+G199+J199</f>
        <v>4291</v>
      </c>
      <c r="F199" s="33"/>
      <c r="G199" s="33" t="n">
        <v>4291</v>
      </c>
      <c r="H199" s="39"/>
      <c r="I199" s="39"/>
      <c r="J199" s="33"/>
      <c r="K199" s="58" t="n">
        <f aca="false">L199+M199+P199</f>
        <v>3692</v>
      </c>
      <c r="L199" s="33"/>
      <c r="M199" s="33" t="n">
        <v>3692</v>
      </c>
      <c r="N199" s="48"/>
      <c r="O199" s="48"/>
      <c r="P199" s="33"/>
      <c r="Q199" s="57"/>
    </row>
    <row r="200" customFormat="false" ht="42.75" hidden="false" customHeight="false" outlineLevel="0" collapsed="false">
      <c r="A200" s="47" t="s">
        <v>23</v>
      </c>
      <c r="B200" s="31" t="n">
        <v>742</v>
      </c>
      <c r="C200" s="36" t="s">
        <v>172</v>
      </c>
      <c r="D200" s="37" t="s">
        <v>28</v>
      </c>
      <c r="E200" s="33" t="n">
        <f aca="false">F200+G200+J200</f>
        <v>4231</v>
      </c>
      <c r="F200" s="33"/>
      <c r="G200" s="33" t="n">
        <v>4231</v>
      </c>
      <c r="H200" s="39"/>
      <c r="I200" s="39"/>
      <c r="J200" s="33"/>
      <c r="K200" s="58" t="n">
        <f aca="false">L200+M200+P200</f>
        <v>883</v>
      </c>
      <c r="L200" s="33"/>
      <c r="M200" s="33" t="n">
        <v>883</v>
      </c>
      <c r="N200" s="48"/>
      <c r="O200" s="48"/>
      <c r="P200" s="33"/>
      <c r="Q200" s="57"/>
    </row>
    <row r="201" customFormat="false" ht="42.75" hidden="false" customHeight="false" outlineLevel="0" collapsed="false">
      <c r="A201" s="47" t="s">
        <v>23</v>
      </c>
      <c r="B201" s="31" t="n">
        <v>507</v>
      </c>
      <c r="C201" s="36" t="s">
        <v>173</v>
      </c>
      <c r="D201" s="37" t="s">
        <v>28</v>
      </c>
      <c r="E201" s="33" t="n">
        <f aca="false">F201+G201+J201</f>
        <v>4200</v>
      </c>
      <c r="F201" s="33"/>
      <c r="G201" s="33" t="n">
        <v>3000</v>
      </c>
      <c r="H201" s="39"/>
      <c r="I201" s="39"/>
      <c r="J201" s="33" t="n">
        <v>1200</v>
      </c>
      <c r="K201" s="58" t="n">
        <f aca="false">L201+M201+P201</f>
        <v>1298</v>
      </c>
      <c r="L201" s="33"/>
      <c r="M201" s="33" t="n">
        <v>1298</v>
      </c>
      <c r="N201" s="48"/>
      <c r="O201" s="48"/>
      <c r="P201" s="33"/>
      <c r="Q201" s="57" t="n">
        <f aca="false">E201-K201</f>
        <v>2902</v>
      </c>
    </row>
    <row r="202" customFormat="false" ht="42.75" hidden="false" customHeight="false" outlineLevel="0" collapsed="false">
      <c r="A202" s="47" t="s">
        <v>29</v>
      </c>
      <c r="B202" s="31" t="n">
        <v>847</v>
      </c>
      <c r="C202" s="36" t="s">
        <v>174</v>
      </c>
      <c r="D202" s="37" t="s">
        <v>28</v>
      </c>
      <c r="E202" s="33" t="n">
        <f aca="false">F202+G202+J202</f>
        <v>4194</v>
      </c>
      <c r="F202" s="33"/>
      <c r="G202" s="33"/>
      <c r="H202" s="39"/>
      <c r="I202" s="39"/>
      <c r="J202" s="33" t="n">
        <v>4194</v>
      </c>
      <c r="K202" s="58" t="n">
        <f aca="false">L202+M202+P202</f>
        <v>3970</v>
      </c>
      <c r="L202" s="33"/>
      <c r="M202" s="33"/>
      <c r="N202" s="48"/>
      <c r="O202" s="48"/>
      <c r="P202" s="33" t="n">
        <v>3970</v>
      </c>
      <c r="Q202" s="57"/>
    </row>
    <row r="203" customFormat="false" ht="14.25" hidden="false" customHeight="false" outlineLevel="0" collapsed="false">
      <c r="A203" s="47" t="s">
        <v>64</v>
      </c>
      <c r="B203" s="31" t="n">
        <v>5</v>
      </c>
      <c r="C203" s="36" t="s">
        <v>21</v>
      </c>
      <c r="D203" s="37" t="s">
        <v>22</v>
      </c>
      <c r="E203" s="33" t="n">
        <f aca="false">F203+G203+J203</f>
        <v>4151</v>
      </c>
      <c r="F203" s="33" t="n">
        <v>683</v>
      </c>
      <c r="G203" s="33" t="n">
        <v>2678</v>
      </c>
      <c r="H203" s="39" t="n">
        <v>2000</v>
      </c>
      <c r="I203" s="39"/>
      <c r="J203" s="33" t="n">
        <v>790</v>
      </c>
      <c r="K203" s="58" t="n">
        <f aca="false">L203+M203+P203</f>
        <v>1350</v>
      </c>
      <c r="L203" s="33" t="n">
        <v>2</v>
      </c>
      <c r="M203" s="33" t="n">
        <v>1301</v>
      </c>
      <c r="N203" s="48" t="n">
        <v>700</v>
      </c>
      <c r="O203" s="48"/>
      <c r="P203" s="33" t="n">
        <v>47</v>
      </c>
      <c r="Q203" s="57"/>
    </row>
    <row r="204" customFormat="false" ht="28.5" hidden="false" customHeight="false" outlineLevel="0" collapsed="false">
      <c r="A204" s="47" t="s">
        <v>108</v>
      </c>
      <c r="B204" s="31" t="n">
        <v>914</v>
      </c>
      <c r="C204" s="36" t="s">
        <v>175</v>
      </c>
      <c r="D204" s="37" t="s">
        <v>28</v>
      </c>
      <c r="E204" s="33" t="n">
        <f aca="false">F204+G204+J204</f>
        <v>4090</v>
      </c>
      <c r="F204" s="33"/>
      <c r="G204" s="33" t="n">
        <v>4090</v>
      </c>
      <c r="H204" s="39"/>
      <c r="I204" s="39"/>
      <c r="J204" s="33"/>
      <c r="K204" s="58" t="n">
        <f aca="false">L204+M204+P204</f>
        <v>4090</v>
      </c>
      <c r="L204" s="33"/>
      <c r="M204" s="33" t="n">
        <v>4090</v>
      </c>
      <c r="N204" s="48"/>
      <c r="O204" s="48"/>
      <c r="P204" s="33"/>
      <c r="Q204" s="57"/>
    </row>
    <row r="205" customFormat="false" ht="28.5" hidden="false" customHeight="false" outlineLevel="0" collapsed="false">
      <c r="A205" s="47" t="s">
        <v>20</v>
      </c>
      <c r="B205" s="31" t="n">
        <v>892</v>
      </c>
      <c r="C205" s="36" t="s">
        <v>176</v>
      </c>
      <c r="D205" s="37" t="s">
        <v>28</v>
      </c>
      <c r="E205" s="33" t="n">
        <f aca="false">F205+G205+J205</f>
        <v>4086</v>
      </c>
      <c r="F205" s="33"/>
      <c r="G205" s="33" t="n">
        <v>4086</v>
      </c>
      <c r="H205" s="39"/>
      <c r="I205" s="39"/>
      <c r="J205" s="33"/>
      <c r="K205" s="58" t="n">
        <f aca="false">L205+M205+P205</f>
        <v>4086</v>
      </c>
      <c r="L205" s="33"/>
      <c r="M205" s="33" t="n">
        <v>4086</v>
      </c>
      <c r="N205" s="48"/>
      <c r="O205" s="48"/>
      <c r="P205" s="33"/>
      <c r="Q205" s="57"/>
    </row>
    <row r="206" customFormat="false" ht="42.75" hidden="false" customHeight="false" outlineLevel="0" collapsed="false">
      <c r="A206" s="47" t="s">
        <v>23</v>
      </c>
      <c r="B206" s="31" t="n">
        <v>438</v>
      </c>
      <c r="C206" s="36" t="s">
        <v>177</v>
      </c>
      <c r="D206" s="37" t="s">
        <v>28</v>
      </c>
      <c r="E206" s="33" t="n">
        <f aca="false">F206+G206+J206</f>
        <v>4000</v>
      </c>
      <c r="F206" s="33"/>
      <c r="G206" s="33" t="n">
        <v>2500</v>
      </c>
      <c r="H206" s="39"/>
      <c r="I206" s="39"/>
      <c r="J206" s="33" t="n">
        <v>1500</v>
      </c>
      <c r="K206" s="58" t="n">
        <f aca="false">L206+M206+P206</f>
        <v>132</v>
      </c>
      <c r="L206" s="33"/>
      <c r="M206" s="33" t="n">
        <v>132</v>
      </c>
      <c r="N206" s="48"/>
      <c r="O206" s="48"/>
      <c r="P206" s="33"/>
      <c r="Q206" s="57"/>
    </row>
    <row r="207" customFormat="false" ht="57" hidden="false" customHeight="false" outlineLevel="0" collapsed="false">
      <c r="A207" s="47" t="s">
        <v>26</v>
      </c>
      <c r="B207" s="31" t="n">
        <v>981</v>
      </c>
      <c r="C207" s="36" t="s">
        <v>178</v>
      </c>
      <c r="D207" s="37" t="s">
        <v>28</v>
      </c>
      <c r="E207" s="33" t="n">
        <f aca="false">F207+G207+J207</f>
        <v>3991</v>
      </c>
      <c r="F207" s="33"/>
      <c r="G207" s="33" t="n">
        <v>3991</v>
      </c>
      <c r="H207" s="39" t="n">
        <v>3991</v>
      </c>
      <c r="I207" s="39"/>
      <c r="J207" s="33"/>
      <c r="K207" s="58" t="n">
        <f aca="false">L207+M207+P207</f>
        <v>3855</v>
      </c>
      <c r="L207" s="33"/>
      <c r="M207" s="33" t="n">
        <v>3855</v>
      </c>
      <c r="N207" s="48" t="n">
        <v>3855</v>
      </c>
      <c r="O207" s="48"/>
      <c r="P207" s="33"/>
      <c r="Q207" s="57"/>
    </row>
    <row r="208" customFormat="false" ht="28.5" hidden="false" customHeight="false" outlineLevel="0" collapsed="false">
      <c r="A208" s="47" t="s">
        <v>179</v>
      </c>
      <c r="B208" s="31" t="n">
        <v>2</v>
      </c>
      <c r="C208" s="36" t="s">
        <v>24</v>
      </c>
      <c r="D208" s="37" t="s">
        <v>22</v>
      </c>
      <c r="E208" s="33" t="n">
        <f aca="false">F208+G208+J208</f>
        <v>3934</v>
      </c>
      <c r="F208" s="60"/>
      <c r="G208" s="33" t="n">
        <v>3934</v>
      </c>
      <c r="H208" s="39"/>
      <c r="I208" s="39"/>
      <c r="J208" s="33"/>
      <c r="K208" s="58" t="n">
        <f aca="false">L208+M208+P208</f>
        <v>3916</v>
      </c>
      <c r="L208" s="33"/>
      <c r="M208" s="33" t="n">
        <v>3916</v>
      </c>
      <c r="N208" s="48"/>
      <c r="O208" s="48"/>
      <c r="P208" s="33"/>
      <c r="Q208" s="57"/>
    </row>
    <row r="209" customFormat="false" ht="14.25" hidden="false" customHeight="false" outlineLevel="0" collapsed="false">
      <c r="A209" s="47" t="s">
        <v>180</v>
      </c>
      <c r="B209" s="31" t="n">
        <v>2</v>
      </c>
      <c r="C209" s="36" t="s">
        <v>24</v>
      </c>
      <c r="D209" s="37" t="s">
        <v>22</v>
      </c>
      <c r="E209" s="33" t="n">
        <f aca="false">F209+G209+J209</f>
        <v>3924</v>
      </c>
      <c r="F209" s="33"/>
      <c r="G209" s="33" t="n">
        <v>3624</v>
      </c>
      <c r="H209" s="39"/>
      <c r="I209" s="39"/>
      <c r="J209" s="33" t="n">
        <v>300</v>
      </c>
      <c r="K209" s="58" t="n">
        <f aca="false">L209+M209+P209</f>
        <v>3518</v>
      </c>
      <c r="L209" s="33"/>
      <c r="M209" s="33" t="n">
        <v>3459</v>
      </c>
      <c r="N209" s="48"/>
      <c r="O209" s="48"/>
      <c r="P209" s="33" t="n">
        <v>59</v>
      </c>
      <c r="Q209" s="57"/>
    </row>
    <row r="210" customFormat="false" ht="42.75" hidden="false" customHeight="false" outlineLevel="0" collapsed="false">
      <c r="A210" s="47" t="s">
        <v>23</v>
      </c>
      <c r="B210" s="31" t="n">
        <v>3</v>
      </c>
      <c r="C210" s="36" t="s">
        <v>88</v>
      </c>
      <c r="D210" s="37" t="s">
        <v>22</v>
      </c>
      <c r="E210" s="33" t="n">
        <f aca="false">F210+G210+J210</f>
        <v>3922</v>
      </c>
      <c r="F210" s="33"/>
      <c r="G210" s="33" t="n">
        <v>422</v>
      </c>
      <c r="H210" s="39"/>
      <c r="I210" s="39"/>
      <c r="J210" s="33" t="n">
        <v>3500</v>
      </c>
      <c r="K210" s="58" t="n">
        <f aca="false">L210+M210+P210</f>
        <v>782</v>
      </c>
      <c r="L210" s="33"/>
      <c r="M210" s="33" t="n">
        <v>150</v>
      </c>
      <c r="N210" s="48"/>
      <c r="O210" s="48"/>
      <c r="P210" s="33" t="n">
        <v>632</v>
      </c>
      <c r="Q210" s="57"/>
    </row>
    <row r="211" customFormat="false" ht="42.75" hidden="false" customHeight="false" outlineLevel="0" collapsed="false">
      <c r="A211" s="47" t="s">
        <v>23</v>
      </c>
      <c r="B211" s="31" t="n">
        <v>577</v>
      </c>
      <c r="C211" s="36" t="s">
        <v>181</v>
      </c>
      <c r="D211" s="37" t="s">
        <v>28</v>
      </c>
      <c r="E211" s="33" t="n">
        <f aca="false">F211+G211+J211</f>
        <v>3751</v>
      </c>
      <c r="F211" s="33"/>
      <c r="G211" s="33" t="n">
        <v>3672</v>
      </c>
      <c r="H211" s="39"/>
      <c r="I211" s="39"/>
      <c r="J211" s="33" t="n">
        <v>79</v>
      </c>
      <c r="K211" s="58" t="n">
        <f aca="false">L211+M211+P211</f>
        <v>838</v>
      </c>
      <c r="L211" s="33"/>
      <c r="M211" s="33" t="n">
        <v>838</v>
      </c>
      <c r="N211" s="48"/>
      <c r="O211" s="48"/>
      <c r="P211" s="33"/>
      <c r="Q211" s="57"/>
    </row>
    <row r="212" customFormat="false" ht="14.25" hidden="false" customHeight="false" outlineLevel="0" collapsed="false">
      <c r="A212" s="47" t="s">
        <v>62</v>
      </c>
      <c r="B212" s="31" t="n">
        <v>5</v>
      </c>
      <c r="C212" s="36" t="s">
        <v>21</v>
      </c>
      <c r="D212" s="37" t="s">
        <v>22</v>
      </c>
      <c r="E212" s="33" t="n">
        <f aca="false">F212+G212+J212</f>
        <v>3682</v>
      </c>
      <c r="F212" s="33"/>
      <c r="G212" s="33" t="n">
        <v>3664</v>
      </c>
      <c r="H212" s="39"/>
      <c r="I212" s="39" t="n">
        <v>3500</v>
      </c>
      <c r="J212" s="33" t="n">
        <v>18</v>
      </c>
      <c r="K212" s="58" t="n">
        <f aca="false">L212+M212+P212</f>
        <v>1630</v>
      </c>
      <c r="L212" s="33"/>
      <c r="M212" s="33" t="n">
        <v>1629</v>
      </c>
      <c r="N212" s="48"/>
      <c r="O212" s="48" t="n">
        <v>1503</v>
      </c>
      <c r="P212" s="33" t="n">
        <v>1</v>
      </c>
      <c r="Q212" s="57"/>
    </row>
    <row r="213" customFormat="false" ht="14.25" hidden="false" customHeight="false" outlineLevel="0" collapsed="false">
      <c r="A213" s="47" t="s">
        <v>182</v>
      </c>
      <c r="B213" s="31" t="n">
        <v>2</v>
      </c>
      <c r="C213" s="36" t="s">
        <v>24</v>
      </c>
      <c r="D213" s="37" t="s">
        <v>22</v>
      </c>
      <c r="E213" s="33" t="n">
        <f aca="false">F213+G213+J213</f>
        <v>3652</v>
      </c>
      <c r="F213" s="33"/>
      <c r="G213" s="33" t="n">
        <v>3652</v>
      </c>
      <c r="H213" s="39"/>
      <c r="I213" s="39"/>
      <c r="J213" s="33"/>
      <c r="K213" s="58" t="n">
        <f aca="false">L213+M213+P213</f>
        <v>3624</v>
      </c>
      <c r="L213" s="33"/>
      <c r="M213" s="33" t="n">
        <v>3624</v>
      </c>
      <c r="N213" s="48"/>
      <c r="O213" s="48"/>
      <c r="P213" s="33"/>
      <c r="Q213" s="57"/>
    </row>
    <row r="214" customFormat="false" ht="28.5" hidden="false" customHeight="false" outlineLevel="0" collapsed="false">
      <c r="A214" s="47" t="s">
        <v>90</v>
      </c>
      <c r="B214" s="31" t="n">
        <v>5</v>
      </c>
      <c r="C214" s="36" t="s">
        <v>21</v>
      </c>
      <c r="D214" s="37" t="s">
        <v>22</v>
      </c>
      <c r="E214" s="33" t="n">
        <f aca="false">F214+G214+J214</f>
        <v>3598</v>
      </c>
      <c r="F214" s="33" t="n">
        <v>446</v>
      </c>
      <c r="G214" s="33" t="n">
        <v>3152</v>
      </c>
      <c r="H214" s="39" t="n">
        <v>71</v>
      </c>
      <c r="I214" s="39"/>
      <c r="J214" s="33"/>
      <c r="K214" s="58" t="n">
        <f aca="false">L214+M214+P214</f>
        <v>3311</v>
      </c>
      <c r="L214" s="33" t="n">
        <v>445</v>
      </c>
      <c r="M214" s="33" t="n">
        <v>2866</v>
      </c>
      <c r="N214" s="48" t="n">
        <v>67</v>
      </c>
      <c r="O214" s="48"/>
      <c r="P214" s="33"/>
      <c r="Q214" s="57"/>
    </row>
    <row r="215" customFormat="false" ht="28.5" hidden="false" customHeight="false" outlineLevel="0" collapsed="false">
      <c r="A215" s="47" t="s">
        <v>71</v>
      </c>
      <c r="B215" s="31" t="n">
        <v>868</v>
      </c>
      <c r="C215" s="36" t="s">
        <v>183</v>
      </c>
      <c r="D215" s="37" t="s">
        <v>28</v>
      </c>
      <c r="E215" s="33" t="n">
        <f aca="false">F215+G215+J215</f>
        <v>3553</v>
      </c>
      <c r="F215" s="33"/>
      <c r="G215" s="33" t="n">
        <v>2137</v>
      </c>
      <c r="H215" s="33"/>
      <c r="I215" s="39"/>
      <c r="J215" s="33" t="n">
        <v>1416</v>
      </c>
      <c r="K215" s="58" t="n">
        <f aca="false">L215+M215+P215</f>
        <v>3015</v>
      </c>
      <c r="L215" s="33"/>
      <c r="M215" s="33" t="n">
        <v>2136</v>
      </c>
      <c r="N215" s="48"/>
      <c r="O215" s="48"/>
      <c r="P215" s="33" t="n">
        <v>879</v>
      </c>
      <c r="Q215" s="57"/>
    </row>
    <row r="216" customFormat="false" ht="28.5" hidden="false" customHeight="false" outlineLevel="0" collapsed="false">
      <c r="A216" s="61" t="s">
        <v>135</v>
      </c>
      <c r="B216" s="60" t="n">
        <v>5</v>
      </c>
      <c r="C216" s="62" t="s">
        <v>21</v>
      </c>
      <c r="D216" s="63" t="s">
        <v>22</v>
      </c>
      <c r="E216" s="33" t="n">
        <f aca="false">F216+G216+J216</f>
        <v>3546</v>
      </c>
      <c r="F216" s="60"/>
      <c r="G216" s="60" t="n">
        <v>3546</v>
      </c>
      <c r="H216" s="39" t="n">
        <v>3394</v>
      </c>
      <c r="I216" s="39"/>
      <c r="J216" s="60"/>
      <c r="K216" s="58" t="n">
        <f aca="false">L216+M216+P216</f>
        <v>3254</v>
      </c>
      <c r="L216" s="33"/>
      <c r="M216" s="33" t="n">
        <v>3254</v>
      </c>
      <c r="N216" s="48" t="n">
        <v>3143</v>
      </c>
      <c r="O216" s="48"/>
      <c r="P216" s="33"/>
      <c r="Q216" s="57"/>
    </row>
    <row r="217" customFormat="false" ht="28.5" hidden="false" customHeight="false" outlineLevel="0" collapsed="false">
      <c r="A217" s="47" t="s">
        <v>64</v>
      </c>
      <c r="B217" s="31" t="n">
        <v>4</v>
      </c>
      <c r="C217" s="36" t="s">
        <v>32</v>
      </c>
      <c r="D217" s="37" t="s">
        <v>22</v>
      </c>
      <c r="E217" s="33" t="n">
        <f aca="false">F217+G217+J217</f>
        <v>3511</v>
      </c>
      <c r="F217" s="33"/>
      <c r="G217" s="33" t="n">
        <v>3511</v>
      </c>
      <c r="H217" s="39" t="n">
        <v>2500</v>
      </c>
      <c r="I217" s="39"/>
      <c r="J217" s="33"/>
      <c r="K217" s="58" t="n">
        <f aca="false">L217+M217+P217</f>
        <v>2957</v>
      </c>
      <c r="L217" s="33"/>
      <c r="M217" s="33" t="n">
        <v>2957</v>
      </c>
      <c r="N217" s="48" t="n">
        <v>1948</v>
      </c>
      <c r="O217" s="48"/>
      <c r="P217" s="33"/>
      <c r="Q217" s="57"/>
    </row>
    <row r="218" customFormat="false" ht="28.5" hidden="false" customHeight="false" outlineLevel="0" collapsed="false">
      <c r="A218" s="47" t="s">
        <v>26</v>
      </c>
      <c r="B218" s="31" t="n">
        <v>368</v>
      </c>
      <c r="C218" s="36" t="s">
        <v>184</v>
      </c>
      <c r="D218" s="37" t="s">
        <v>28</v>
      </c>
      <c r="E218" s="33" t="n">
        <f aca="false">F218+G218+J218</f>
        <v>3477</v>
      </c>
      <c r="F218" s="33"/>
      <c r="G218" s="33" t="n">
        <v>3477</v>
      </c>
      <c r="H218" s="39"/>
      <c r="I218" s="39"/>
      <c r="J218" s="33"/>
      <c r="K218" s="58" t="n">
        <f aca="false">L218+M218+P218</f>
        <v>483</v>
      </c>
      <c r="L218" s="33"/>
      <c r="M218" s="33" t="n">
        <v>483</v>
      </c>
      <c r="N218" s="48"/>
      <c r="O218" s="48"/>
      <c r="P218" s="33"/>
      <c r="Q218" s="57"/>
    </row>
    <row r="219" customFormat="false" ht="28.5" hidden="false" customHeight="false" outlineLevel="0" collapsed="false">
      <c r="A219" s="47" t="s">
        <v>26</v>
      </c>
      <c r="B219" s="31" t="n">
        <v>1119</v>
      </c>
      <c r="C219" s="36" t="s">
        <v>185</v>
      </c>
      <c r="D219" s="37" t="s">
        <v>28</v>
      </c>
      <c r="E219" s="33" t="n">
        <f aca="false">F219+G219+J219</f>
        <v>3404</v>
      </c>
      <c r="F219" s="33"/>
      <c r="G219" s="33" t="n">
        <v>3404</v>
      </c>
      <c r="H219" s="39" t="n">
        <v>3404</v>
      </c>
      <c r="I219" s="39"/>
      <c r="J219" s="33"/>
      <c r="K219" s="58" t="n">
        <f aca="false">L219+M219+P219</f>
        <v>1247</v>
      </c>
      <c r="L219" s="33"/>
      <c r="M219" s="33" t="n">
        <v>1247</v>
      </c>
      <c r="N219" s="48" t="n">
        <v>1247</v>
      </c>
      <c r="O219" s="48"/>
      <c r="P219" s="33"/>
      <c r="Q219" s="57"/>
    </row>
    <row r="220" customFormat="false" ht="28.5" hidden="false" customHeight="false" outlineLevel="0" collapsed="false">
      <c r="A220" s="47" t="s">
        <v>70</v>
      </c>
      <c r="B220" s="31" t="n">
        <v>788</v>
      </c>
      <c r="C220" s="36" t="s">
        <v>186</v>
      </c>
      <c r="D220" s="37" t="s">
        <v>28</v>
      </c>
      <c r="E220" s="33" t="n">
        <f aca="false">F220+G220+J220</f>
        <v>3379</v>
      </c>
      <c r="F220" s="33"/>
      <c r="G220" s="33" t="n">
        <v>3379</v>
      </c>
      <c r="H220" s="39"/>
      <c r="I220" s="39"/>
      <c r="J220" s="33"/>
      <c r="K220" s="58" t="n">
        <f aca="false">L220+M220+P220</f>
        <v>3166</v>
      </c>
      <c r="L220" s="33"/>
      <c r="M220" s="33" t="n">
        <v>3166</v>
      </c>
      <c r="N220" s="48"/>
      <c r="O220" s="48"/>
      <c r="P220" s="33"/>
      <c r="Q220" s="57"/>
    </row>
    <row r="221" customFormat="false" ht="42.75" hidden="false" customHeight="false" outlineLevel="0" collapsed="false">
      <c r="A221" s="47" t="s">
        <v>23</v>
      </c>
      <c r="B221" s="31" t="n">
        <v>838</v>
      </c>
      <c r="C221" s="36" t="s">
        <v>187</v>
      </c>
      <c r="D221" s="37" t="s">
        <v>28</v>
      </c>
      <c r="E221" s="33" t="n">
        <f aca="false">F221+G221+J221</f>
        <v>3250</v>
      </c>
      <c r="F221" s="33"/>
      <c r="G221" s="33" t="n">
        <v>1750</v>
      </c>
      <c r="H221" s="39"/>
      <c r="I221" s="39"/>
      <c r="J221" s="33" t="n">
        <v>1500</v>
      </c>
      <c r="K221" s="58" t="n">
        <f aca="false">L221+M221+P221</f>
        <v>2763</v>
      </c>
      <c r="L221" s="33"/>
      <c r="M221" s="33" t="n">
        <v>1750</v>
      </c>
      <c r="N221" s="48"/>
      <c r="O221" s="48"/>
      <c r="P221" s="33" t="n">
        <v>1013</v>
      </c>
      <c r="Q221" s="57"/>
    </row>
    <row r="222" customFormat="false" ht="28.5" hidden="false" customHeight="false" outlineLevel="0" collapsed="false">
      <c r="A222" s="47" t="s">
        <v>179</v>
      </c>
      <c r="B222" s="31" t="n">
        <v>5</v>
      </c>
      <c r="C222" s="36" t="s">
        <v>21</v>
      </c>
      <c r="D222" s="37" t="s">
        <v>22</v>
      </c>
      <c r="E222" s="33" t="n">
        <f aca="false">F222+G222+J222</f>
        <v>3245</v>
      </c>
      <c r="F222" s="60"/>
      <c r="G222" s="33" t="n">
        <v>3245</v>
      </c>
      <c r="H222" s="39"/>
      <c r="I222" s="39"/>
      <c r="J222" s="33"/>
      <c r="K222" s="58" t="n">
        <f aca="false">L222+M222+P222</f>
        <v>2871</v>
      </c>
      <c r="L222" s="33"/>
      <c r="M222" s="33" t="n">
        <v>2871</v>
      </c>
      <c r="N222" s="48"/>
      <c r="O222" s="48"/>
      <c r="P222" s="33"/>
      <c r="Q222" s="57"/>
    </row>
    <row r="223" customFormat="false" ht="14.25" hidden="false" customHeight="false" outlineLevel="0" collapsed="false">
      <c r="A223" s="47" t="s">
        <v>71</v>
      </c>
      <c r="B223" s="31" t="n">
        <v>859</v>
      </c>
      <c r="C223" s="36" t="s">
        <v>188</v>
      </c>
      <c r="D223" s="37" t="s">
        <v>28</v>
      </c>
      <c r="E223" s="33" t="n">
        <f aca="false">F223+G223+J223</f>
        <v>3200</v>
      </c>
      <c r="F223" s="33"/>
      <c r="G223" s="33" t="n">
        <v>3200</v>
      </c>
      <c r="H223" s="33"/>
      <c r="I223" s="39"/>
      <c r="J223" s="33"/>
      <c r="K223" s="58" t="n">
        <f aca="false">L223+M223+P223</f>
        <v>3194</v>
      </c>
      <c r="L223" s="33"/>
      <c r="M223" s="33" t="n">
        <v>3194</v>
      </c>
      <c r="N223" s="48"/>
      <c r="O223" s="48"/>
      <c r="P223" s="33"/>
      <c r="Q223" s="57"/>
    </row>
    <row r="224" customFormat="false" ht="128.25" hidden="false" customHeight="false" outlineLevel="0" collapsed="false">
      <c r="A224" s="47" t="s">
        <v>108</v>
      </c>
      <c r="B224" s="31" t="n">
        <v>1078</v>
      </c>
      <c r="C224" s="36" t="s">
        <v>48</v>
      </c>
      <c r="D224" s="37" t="s">
        <v>22</v>
      </c>
      <c r="E224" s="33" t="n">
        <f aca="false">F224+G224+J224</f>
        <v>3104</v>
      </c>
      <c r="F224" s="33"/>
      <c r="G224" s="33" t="n">
        <v>3104</v>
      </c>
      <c r="H224" s="39"/>
      <c r="I224" s="39"/>
      <c r="J224" s="33"/>
      <c r="K224" s="58" t="n">
        <f aca="false">L224+M224+P224</f>
        <v>3082</v>
      </c>
      <c r="L224" s="33"/>
      <c r="M224" s="33" t="n">
        <v>3082</v>
      </c>
      <c r="N224" s="48"/>
      <c r="O224" s="48"/>
      <c r="P224" s="33"/>
      <c r="Q224" s="57"/>
    </row>
    <row r="225" customFormat="false" ht="42.75" hidden="false" customHeight="false" outlineLevel="0" collapsed="false">
      <c r="A225" s="47" t="s">
        <v>26</v>
      </c>
      <c r="B225" s="31" t="n">
        <v>361</v>
      </c>
      <c r="C225" s="36" t="s">
        <v>189</v>
      </c>
      <c r="D225" s="37" t="s">
        <v>28</v>
      </c>
      <c r="E225" s="33" t="n">
        <f aca="false">F225+G225+J225</f>
        <v>3000</v>
      </c>
      <c r="F225" s="33"/>
      <c r="G225" s="33" t="n">
        <v>3000</v>
      </c>
      <c r="H225" s="39"/>
      <c r="I225" s="39"/>
      <c r="J225" s="33"/>
      <c r="K225" s="58" t="n">
        <f aca="false">L225+M225+P225</f>
        <v>2008</v>
      </c>
      <c r="L225" s="33"/>
      <c r="M225" s="33" t="n">
        <v>2008</v>
      </c>
      <c r="N225" s="48"/>
      <c r="O225" s="48"/>
      <c r="P225" s="33"/>
      <c r="Q225" s="57"/>
    </row>
    <row r="226" customFormat="false" ht="42.75" hidden="false" customHeight="false" outlineLevel="0" collapsed="false">
      <c r="A226" s="47" t="s">
        <v>44</v>
      </c>
      <c r="B226" s="31" t="n">
        <v>3</v>
      </c>
      <c r="C226" s="36" t="s">
        <v>88</v>
      </c>
      <c r="D226" s="37" t="s">
        <v>22</v>
      </c>
      <c r="E226" s="33" t="n">
        <f aca="false">F226+G226+J226</f>
        <v>2958</v>
      </c>
      <c r="F226" s="33"/>
      <c r="G226" s="33" t="n">
        <v>2958</v>
      </c>
      <c r="H226" s="39"/>
      <c r="I226" s="39"/>
      <c r="J226" s="33"/>
      <c r="K226" s="58" t="n">
        <f aca="false">L226+M226+P226</f>
        <v>1515</v>
      </c>
      <c r="L226" s="33"/>
      <c r="M226" s="33" t="n">
        <v>1515</v>
      </c>
      <c r="N226" s="48"/>
      <c r="O226" s="48"/>
      <c r="P226" s="33"/>
      <c r="Q226" s="57"/>
    </row>
    <row r="227" customFormat="false" ht="42.75" hidden="false" customHeight="false" outlineLevel="0" collapsed="false">
      <c r="A227" s="47" t="s">
        <v>23</v>
      </c>
      <c r="B227" s="31" t="n">
        <v>437</v>
      </c>
      <c r="C227" s="36" t="s">
        <v>190</v>
      </c>
      <c r="D227" s="37" t="s">
        <v>28</v>
      </c>
      <c r="E227" s="33" t="n">
        <f aca="false">F227+G227+J227</f>
        <v>2900</v>
      </c>
      <c r="F227" s="33"/>
      <c r="G227" s="33" t="n">
        <v>2300</v>
      </c>
      <c r="H227" s="39"/>
      <c r="I227" s="39"/>
      <c r="J227" s="33" t="n">
        <v>600</v>
      </c>
      <c r="K227" s="58" t="n">
        <f aca="false">L227+M227+P227</f>
        <v>2537</v>
      </c>
      <c r="L227" s="33"/>
      <c r="M227" s="33" t="n">
        <v>2300</v>
      </c>
      <c r="N227" s="48"/>
      <c r="O227" s="48"/>
      <c r="P227" s="33" t="n">
        <v>237</v>
      </c>
      <c r="Q227" s="57"/>
    </row>
    <row r="228" customFormat="false" ht="28.5" hidden="false" customHeight="false" outlineLevel="0" collapsed="false">
      <c r="A228" s="47" t="s">
        <v>29</v>
      </c>
      <c r="B228" s="31" t="n">
        <v>287</v>
      </c>
      <c r="C228" s="36" t="s">
        <v>191</v>
      </c>
      <c r="D228" s="37" t="s">
        <v>28</v>
      </c>
      <c r="E228" s="33" t="n">
        <f aca="false">F228+G228+J228</f>
        <v>2892</v>
      </c>
      <c r="F228" s="33"/>
      <c r="G228" s="33" t="n">
        <v>2892</v>
      </c>
      <c r="H228" s="39"/>
      <c r="I228" s="39" t="n">
        <v>2892</v>
      </c>
      <c r="J228" s="33"/>
      <c r="K228" s="58" t="n">
        <f aca="false">L228+M228+P228</f>
        <v>2891</v>
      </c>
      <c r="L228" s="33"/>
      <c r="M228" s="33" t="n">
        <v>2891</v>
      </c>
      <c r="N228" s="48"/>
      <c r="O228" s="48" t="n">
        <v>2891</v>
      </c>
      <c r="P228" s="33"/>
      <c r="Q228" s="57"/>
    </row>
    <row r="229" customFormat="false" ht="28.5" hidden="false" customHeight="false" outlineLevel="0" collapsed="false">
      <c r="A229" s="47" t="s">
        <v>26</v>
      </c>
      <c r="B229" s="31" t="n">
        <v>409</v>
      </c>
      <c r="C229" s="36" t="s">
        <v>192</v>
      </c>
      <c r="D229" s="37" t="s">
        <v>28</v>
      </c>
      <c r="E229" s="33" t="n">
        <f aca="false">F229+G229+J229</f>
        <v>2846</v>
      </c>
      <c r="F229" s="33"/>
      <c r="G229" s="33" t="n">
        <v>2846</v>
      </c>
      <c r="H229" s="39"/>
      <c r="I229" s="39"/>
      <c r="J229" s="33"/>
      <c r="K229" s="58" t="n">
        <f aca="false">L229+M229+P229</f>
        <v>0</v>
      </c>
      <c r="L229" s="33"/>
      <c r="M229" s="33"/>
      <c r="N229" s="48"/>
      <c r="O229" s="48"/>
      <c r="P229" s="33"/>
      <c r="Q229" s="57"/>
    </row>
    <row r="230" customFormat="false" ht="42.75" hidden="false" customHeight="false" outlineLevel="0" collapsed="false">
      <c r="A230" s="47" t="s">
        <v>23</v>
      </c>
      <c r="B230" s="31" t="n">
        <v>614</v>
      </c>
      <c r="C230" s="36" t="s">
        <v>193</v>
      </c>
      <c r="D230" s="37" t="s">
        <v>28</v>
      </c>
      <c r="E230" s="33" t="n">
        <f aca="false">F230+G230+J230</f>
        <v>2734</v>
      </c>
      <c r="F230" s="33"/>
      <c r="G230" s="33" t="n">
        <v>2000</v>
      </c>
      <c r="H230" s="39"/>
      <c r="I230" s="39"/>
      <c r="J230" s="33" t="n">
        <v>734</v>
      </c>
      <c r="K230" s="58" t="n">
        <f aca="false">L230+M230+P230</f>
        <v>145</v>
      </c>
      <c r="L230" s="33"/>
      <c r="M230" s="33" t="n">
        <v>145</v>
      </c>
      <c r="N230" s="48"/>
      <c r="O230" s="48"/>
      <c r="P230" s="33"/>
      <c r="Q230" s="57"/>
    </row>
    <row r="231" customFormat="false" ht="42.75" hidden="false" customHeight="false" outlineLevel="0" collapsed="false">
      <c r="A231" s="47" t="s">
        <v>194</v>
      </c>
      <c r="B231" s="31" t="n">
        <v>2</v>
      </c>
      <c r="C231" s="36" t="s">
        <v>24</v>
      </c>
      <c r="D231" s="37" t="s">
        <v>22</v>
      </c>
      <c r="E231" s="33" t="n">
        <f aca="false">F231+G231+J231</f>
        <v>2704</v>
      </c>
      <c r="F231" s="33"/>
      <c r="G231" s="33" t="n">
        <v>2704</v>
      </c>
      <c r="H231" s="39"/>
      <c r="I231" s="39"/>
      <c r="J231" s="33"/>
      <c r="K231" s="58" t="n">
        <f aca="false">L231+M231+P231</f>
        <v>2704</v>
      </c>
      <c r="L231" s="33"/>
      <c r="M231" s="33" t="n">
        <v>2704</v>
      </c>
      <c r="N231" s="48"/>
      <c r="O231" s="48"/>
      <c r="P231" s="33"/>
      <c r="Q231" s="57"/>
    </row>
    <row r="232" customFormat="false" ht="28.5" hidden="false" customHeight="false" outlineLevel="0" collapsed="false">
      <c r="A232" s="47" t="s">
        <v>29</v>
      </c>
      <c r="B232" s="31" t="n">
        <v>275</v>
      </c>
      <c r="C232" s="36" t="s">
        <v>195</v>
      </c>
      <c r="D232" s="37" t="s">
        <v>28</v>
      </c>
      <c r="E232" s="33" t="n">
        <f aca="false">F232+G232+J232</f>
        <v>2565</v>
      </c>
      <c r="F232" s="33"/>
      <c r="G232" s="33" t="n">
        <v>2565</v>
      </c>
      <c r="H232" s="39"/>
      <c r="I232" s="39"/>
      <c r="J232" s="33"/>
      <c r="K232" s="58" t="n">
        <f aca="false">L232+M232+P232</f>
        <v>2384</v>
      </c>
      <c r="L232" s="33"/>
      <c r="M232" s="33" t="n">
        <v>2384</v>
      </c>
      <c r="N232" s="48"/>
      <c r="O232" s="48"/>
      <c r="P232" s="33"/>
      <c r="Q232" s="57"/>
    </row>
    <row r="233" customFormat="false" ht="42.75" hidden="false" customHeight="false" outlineLevel="0" collapsed="false">
      <c r="A233" s="47" t="s">
        <v>26</v>
      </c>
      <c r="B233" s="31" t="n">
        <v>401</v>
      </c>
      <c r="C233" s="36" t="s">
        <v>196</v>
      </c>
      <c r="D233" s="37" t="s">
        <v>28</v>
      </c>
      <c r="E233" s="33" t="n">
        <f aca="false">F233+G233+J233</f>
        <v>2502</v>
      </c>
      <c r="F233" s="33"/>
      <c r="G233" s="33" t="n">
        <v>2502</v>
      </c>
      <c r="H233" s="39"/>
      <c r="I233" s="39"/>
      <c r="J233" s="33"/>
      <c r="K233" s="58" t="n">
        <f aca="false">L233+M233+P233</f>
        <v>1809</v>
      </c>
      <c r="L233" s="33"/>
      <c r="M233" s="33" t="n">
        <v>1809</v>
      </c>
      <c r="N233" s="48"/>
      <c r="O233" s="48"/>
      <c r="P233" s="33"/>
      <c r="Q233" s="57"/>
    </row>
    <row r="234" customFormat="false" ht="42.75" hidden="false" customHeight="false" outlineLevel="0" collapsed="false">
      <c r="A234" s="47" t="s">
        <v>23</v>
      </c>
      <c r="B234" s="31" t="n">
        <v>536</v>
      </c>
      <c r="C234" s="36" t="s">
        <v>197</v>
      </c>
      <c r="D234" s="37" t="s">
        <v>28</v>
      </c>
      <c r="E234" s="33" t="n">
        <f aca="false">F234+G234+J234</f>
        <v>2500</v>
      </c>
      <c r="F234" s="33"/>
      <c r="G234" s="33" t="n">
        <v>2500</v>
      </c>
      <c r="H234" s="39"/>
      <c r="I234" s="39"/>
      <c r="J234" s="33"/>
      <c r="K234" s="58" t="n">
        <f aca="false">L234+M234+P234</f>
        <v>1931</v>
      </c>
      <c r="L234" s="33"/>
      <c r="M234" s="33" t="n">
        <v>1931</v>
      </c>
      <c r="N234" s="48"/>
      <c r="O234" s="48"/>
      <c r="P234" s="33"/>
      <c r="Q234" s="57"/>
    </row>
    <row r="235" customFormat="false" ht="28.5" hidden="false" customHeight="false" outlineLevel="0" collapsed="false">
      <c r="A235" s="47" t="s">
        <v>198</v>
      </c>
      <c r="B235" s="31" t="n">
        <v>5</v>
      </c>
      <c r="C235" s="36" t="s">
        <v>21</v>
      </c>
      <c r="D235" s="37" t="s">
        <v>22</v>
      </c>
      <c r="E235" s="33" t="n">
        <f aca="false">F235+G235+J235</f>
        <v>2337</v>
      </c>
      <c r="F235" s="33"/>
      <c r="G235" s="33" t="n">
        <v>2337</v>
      </c>
      <c r="H235" s="39"/>
      <c r="I235" s="39"/>
      <c r="J235" s="33"/>
      <c r="K235" s="58" t="n">
        <f aca="false">L235+M235+P235</f>
        <v>2299</v>
      </c>
      <c r="L235" s="33"/>
      <c r="M235" s="33" t="n">
        <v>2299</v>
      </c>
      <c r="N235" s="48"/>
      <c r="O235" s="48"/>
      <c r="P235" s="33"/>
      <c r="Q235" s="57"/>
    </row>
    <row r="236" customFormat="false" ht="128.25" hidden="false" customHeight="false" outlineLevel="0" collapsed="false">
      <c r="A236" s="47" t="s">
        <v>182</v>
      </c>
      <c r="B236" s="31" t="n">
        <v>1078</v>
      </c>
      <c r="C236" s="36" t="s">
        <v>48</v>
      </c>
      <c r="D236" s="37" t="s">
        <v>22</v>
      </c>
      <c r="E236" s="33" t="n">
        <f aca="false">F236+G236+J236</f>
        <v>2309</v>
      </c>
      <c r="F236" s="33"/>
      <c r="G236" s="33" t="n">
        <v>2309</v>
      </c>
      <c r="H236" s="39"/>
      <c r="I236" s="39"/>
      <c r="J236" s="33"/>
      <c r="K236" s="58" t="n">
        <f aca="false">L236+M236+P236</f>
        <v>2151</v>
      </c>
      <c r="L236" s="33"/>
      <c r="M236" s="33" t="n">
        <v>2151</v>
      </c>
      <c r="N236" s="48"/>
      <c r="O236" s="48"/>
      <c r="P236" s="33"/>
      <c r="Q236" s="57"/>
    </row>
    <row r="237" customFormat="false" ht="28.5" hidden="false" customHeight="false" outlineLevel="0" collapsed="false">
      <c r="A237" s="47" t="s">
        <v>25</v>
      </c>
      <c r="B237" s="31" t="n">
        <v>1089</v>
      </c>
      <c r="C237" s="36" t="s">
        <v>199</v>
      </c>
      <c r="D237" s="37" t="s">
        <v>28</v>
      </c>
      <c r="E237" s="33" t="n">
        <f aca="false">F237+G237+J237</f>
        <v>2300</v>
      </c>
      <c r="F237" s="33"/>
      <c r="G237" s="33" t="n">
        <v>2300</v>
      </c>
      <c r="H237" s="39"/>
      <c r="I237" s="39"/>
      <c r="J237" s="33"/>
      <c r="K237" s="58" t="n">
        <f aca="false">L237+M237+P237</f>
        <v>0</v>
      </c>
      <c r="L237" s="33"/>
      <c r="M237" s="33"/>
      <c r="N237" s="48"/>
      <c r="O237" s="48"/>
      <c r="P237" s="33"/>
      <c r="Q237" s="57"/>
    </row>
    <row r="238" customFormat="false" ht="57" hidden="false" customHeight="false" outlineLevel="0" collapsed="false">
      <c r="A238" s="47" t="s">
        <v>23</v>
      </c>
      <c r="B238" s="31" t="n">
        <v>578</v>
      </c>
      <c r="C238" s="36" t="s">
        <v>200</v>
      </c>
      <c r="D238" s="37" t="s">
        <v>28</v>
      </c>
      <c r="E238" s="33" t="n">
        <f aca="false">F238+G238+J238</f>
        <v>2300</v>
      </c>
      <c r="F238" s="33"/>
      <c r="G238" s="33" t="n">
        <v>2300</v>
      </c>
      <c r="H238" s="39"/>
      <c r="I238" s="39"/>
      <c r="J238" s="33"/>
      <c r="K238" s="58" t="n">
        <f aca="false">L238+M238+P238</f>
        <v>947</v>
      </c>
      <c r="L238" s="33"/>
      <c r="M238" s="33" t="n">
        <v>947</v>
      </c>
      <c r="N238" s="48"/>
      <c r="O238" s="48"/>
      <c r="P238" s="33"/>
      <c r="Q238" s="57"/>
    </row>
    <row r="239" customFormat="false" ht="28.5" hidden="false" customHeight="false" outlineLevel="0" collapsed="false">
      <c r="A239" s="47" t="s">
        <v>201</v>
      </c>
      <c r="B239" s="31" t="n">
        <v>2</v>
      </c>
      <c r="C239" s="36" t="s">
        <v>24</v>
      </c>
      <c r="D239" s="37" t="s">
        <v>22</v>
      </c>
      <c r="E239" s="33" t="n">
        <f aca="false">F239+G239+J239</f>
        <v>2264</v>
      </c>
      <c r="F239" s="60"/>
      <c r="G239" s="33" t="n">
        <v>2264</v>
      </c>
      <c r="H239" s="39"/>
      <c r="I239" s="39"/>
      <c r="J239" s="33"/>
      <c r="K239" s="58" t="n">
        <f aca="false">L239+M239+P239</f>
        <v>2264</v>
      </c>
      <c r="L239" s="33"/>
      <c r="M239" s="33" t="n">
        <v>2264</v>
      </c>
      <c r="N239" s="48"/>
      <c r="O239" s="48"/>
      <c r="P239" s="33"/>
      <c r="Q239" s="57"/>
    </row>
    <row r="240" customFormat="false" ht="42.75" hidden="false" customHeight="false" outlineLevel="0" collapsed="false">
      <c r="A240" s="47" t="s">
        <v>23</v>
      </c>
      <c r="B240" s="31" t="n">
        <v>733</v>
      </c>
      <c r="C240" s="36" t="s">
        <v>202</v>
      </c>
      <c r="D240" s="37" t="s">
        <v>28</v>
      </c>
      <c r="E240" s="33" t="n">
        <f aca="false">F240+G240+J240</f>
        <v>2200</v>
      </c>
      <c r="F240" s="33"/>
      <c r="G240" s="33" t="n">
        <v>1900</v>
      </c>
      <c r="H240" s="39"/>
      <c r="I240" s="39"/>
      <c r="J240" s="33" t="n">
        <v>300</v>
      </c>
      <c r="K240" s="58" t="n">
        <f aca="false">L240+M240+P240</f>
        <v>704</v>
      </c>
      <c r="L240" s="33"/>
      <c r="M240" s="33" t="n">
        <v>704</v>
      </c>
      <c r="N240" s="48"/>
      <c r="O240" s="48"/>
      <c r="P240" s="33"/>
      <c r="Q240" s="57"/>
    </row>
    <row r="241" customFormat="false" ht="42.75" hidden="false" customHeight="false" outlineLevel="0" collapsed="false">
      <c r="A241" s="47" t="s">
        <v>23</v>
      </c>
      <c r="B241" s="31" t="n">
        <v>569</v>
      </c>
      <c r="C241" s="36" t="s">
        <v>203</v>
      </c>
      <c r="D241" s="37" t="s">
        <v>28</v>
      </c>
      <c r="E241" s="33" t="n">
        <f aca="false">F241+G241+J241</f>
        <v>2166</v>
      </c>
      <c r="F241" s="33"/>
      <c r="G241" s="33" t="n">
        <v>2166</v>
      </c>
      <c r="H241" s="39"/>
      <c r="I241" s="39"/>
      <c r="J241" s="33"/>
      <c r="K241" s="58" t="n">
        <f aca="false">L241+M241+P241</f>
        <v>2156</v>
      </c>
      <c r="L241" s="33"/>
      <c r="M241" s="33" t="n">
        <v>2156</v>
      </c>
      <c r="N241" s="48"/>
      <c r="O241" s="48"/>
      <c r="P241" s="33"/>
      <c r="Q241" s="57"/>
    </row>
    <row r="242" customFormat="false" ht="42.75" hidden="false" customHeight="false" outlineLevel="0" collapsed="false">
      <c r="A242" s="47" t="s">
        <v>23</v>
      </c>
      <c r="B242" s="31" t="n">
        <v>639</v>
      </c>
      <c r="C242" s="36" t="s">
        <v>204</v>
      </c>
      <c r="D242" s="37" t="s">
        <v>28</v>
      </c>
      <c r="E242" s="33" t="n">
        <f aca="false">F242+G242+J242</f>
        <v>2151</v>
      </c>
      <c r="F242" s="33"/>
      <c r="G242" s="33" t="n">
        <v>2151</v>
      </c>
      <c r="H242" s="39"/>
      <c r="I242" s="39"/>
      <c r="J242" s="33"/>
      <c r="K242" s="58" t="n">
        <f aca="false">L242+M242+P242</f>
        <v>458</v>
      </c>
      <c r="L242" s="33"/>
      <c r="M242" s="33" t="n">
        <v>458</v>
      </c>
      <c r="N242" s="48"/>
      <c r="O242" s="48"/>
      <c r="P242" s="33"/>
      <c r="Q242" s="57"/>
    </row>
    <row r="243" customFormat="false" ht="42.75" hidden="false" customHeight="false" outlineLevel="0" collapsed="false">
      <c r="A243" s="47" t="s">
        <v>23</v>
      </c>
      <c r="B243" s="31" t="n">
        <v>585</v>
      </c>
      <c r="C243" s="36" t="s">
        <v>205</v>
      </c>
      <c r="D243" s="37" t="s">
        <v>28</v>
      </c>
      <c r="E243" s="33" t="n">
        <f aca="false">F243+G243+J243</f>
        <v>2150</v>
      </c>
      <c r="F243" s="33"/>
      <c r="G243" s="33" t="n">
        <v>2150</v>
      </c>
      <c r="H243" s="39"/>
      <c r="I243" s="39"/>
      <c r="J243" s="33"/>
      <c r="K243" s="58" t="n">
        <f aca="false">L243+M243+P243</f>
        <v>1981</v>
      </c>
      <c r="L243" s="33"/>
      <c r="M243" s="33" t="n">
        <v>1981</v>
      </c>
      <c r="N243" s="48"/>
      <c r="O243" s="48"/>
      <c r="P243" s="33"/>
      <c r="Q243" s="57"/>
    </row>
    <row r="244" customFormat="false" ht="28.5" hidden="false" customHeight="false" outlineLevel="0" collapsed="false">
      <c r="A244" s="47" t="s">
        <v>26</v>
      </c>
      <c r="B244" s="31" t="n">
        <v>807</v>
      </c>
      <c r="C244" s="36" t="s">
        <v>206</v>
      </c>
      <c r="D244" s="37" t="s">
        <v>28</v>
      </c>
      <c r="E244" s="33" t="n">
        <f aca="false">F244+G244+J244</f>
        <v>2125</v>
      </c>
      <c r="F244" s="33"/>
      <c r="G244" s="33" t="n">
        <v>2125</v>
      </c>
      <c r="H244" s="39"/>
      <c r="I244" s="39"/>
      <c r="J244" s="33"/>
      <c r="K244" s="58" t="n">
        <f aca="false">L244+M244+P244</f>
        <v>139</v>
      </c>
      <c r="L244" s="33"/>
      <c r="M244" s="33" t="n">
        <v>139</v>
      </c>
      <c r="N244" s="48"/>
      <c r="O244" s="48"/>
      <c r="P244" s="33"/>
      <c r="Q244" s="57"/>
    </row>
    <row r="245" customFormat="false" ht="28.5" hidden="false" customHeight="false" outlineLevel="0" collapsed="false">
      <c r="A245" s="47" t="s">
        <v>102</v>
      </c>
      <c r="B245" s="31" t="n">
        <v>2</v>
      </c>
      <c r="C245" s="36" t="s">
        <v>24</v>
      </c>
      <c r="D245" s="37" t="s">
        <v>22</v>
      </c>
      <c r="E245" s="33" t="n">
        <f aca="false">F245+G245+J245</f>
        <v>2076</v>
      </c>
      <c r="F245" s="33"/>
      <c r="G245" s="33" t="n">
        <v>2061</v>
      </c>
      <c r="H245" s="39"/>
      <c r="I245" s="39"/>
      <c r="J245" s="33" t="n">
        <v>15</v>
      </c>
      <c r="K245" s="58" t="n">
        <f aca="false">L245+M245+P245</f>
        <v>2061</v>
      </c>
      <c r="L245" s="33"/>
      <c r="M245" s="33" t="n">
        <v>2061</v>
      </c>
      <c r="N245" s="48"/>
      <c r="O245" s="48"/>
      <c r="P245" s="33"/>
      <c r="Q245" s="57"/>
    </row>
    <row r="246" customFormat="false" ht="42.75" hidden="false" customHeight="false" outlineLevel="0" collapsed="false">
      <c r="A246" s="47" t="s">
        <v>23</v>
      </c>
      <c r="B246" s="31" t="n">
        <v>634</v>
      </c>
      <c r="C246" s="36" t="s">
        <v>207</v>
      </c>
      <c r="D246" s="37" t="s">
        <v>28</v>
      </c>
      <c r="E246" s="33" t="n">
        <f aca="false">F246+G246+J246</f>
        <v>2068</v>
      </c>
      <c r="F246" s="33"/>
      <c r="G246" s="33" t="n">
        <v>1843</v>
      </c>
      <c r="H246" s="39"/>
      <c r="I246" s="39"/>
      <c r="J246" s="33" t="n">
        <v>225</v>
      </c>
      <c r="K246" s="58" t="n">
        <f aca="false">L246+M246+P246</f>
        <v>1841</v>
      </c>
      <c r="L246" s="33"/>
      <c r="M246" s="33" t="n">
        <v>1841</v>
      </c>
      <c r="N246" s="48"/>
      <c r="O246" s="48"/>
      <c r="P246" s="33"/>
      <c r="Q246" s="57"/>
    </row>
    <row r="247" customFormat="false" ht="14.25" hidden="false" customHeight="false" outlineLevel="0" collapsed="false">
      <c r="A247" s="47" t="s">
        <v>26</v>
      </c>
      <c r="B247" s="31" t="n">
        <v>343</v>
      </c>
      <c r="C247" s="36" t="s">
        <v>208</v>
      </c>
      <c r="D247" s="37" t="s">
        <v>28</v>
      </c>
      <c r="E247" s="33" t="n">
        <f aca="false">F247+G247+J247</f>
        <v>2050</v>
      </c>
      <c r="F247" s="33"/>
      <c r="G247" s="33" t="n">
        <v>2050</v>
      </c>
      <c r="H247" s="39"/>
      <c r="I247" s="39"/>
      <c r="J247" s="33"/>
      <c r="K247" s="58" t="n">
        <f aca="false">L247+M247+P247</f>
        <v>2050</v>
      </c>
      <c r="L247" s="33"/>
      <c r="M247" s="33" t="n">
        <v>2050</v>
      </c>
      <c r="N247" s="48"/>
      <c r="O247" s="48"/>
      <c r="P247" s="33"/>
      <c r="Q247" s="57"/>
    </row>
    <row r="248" customFormat="false" ht="42.75" hidden="false" customHeight="false" outlineLevel="0" collapsed="false">
      <c r="A248" s="47" t="s">
        <v>44</v>
      </c>
      <c r="B248" s="31" t="n">
        <v>1134</v>
      </c>
      <c r="C248" s="36" t="s">
        <v>209</v>
      </c>
      <c r="D248" s="37" t="s">
        <v>51</v>
      </c>
      <c r="E248" s="33" t="n">
        <f aca="false">F248+G248+J248</f>
        <v>2000</v>
      </c>
      <c r="F248" s="33"/>
      <c r="G248" s="33" t="n">
        <v>2000</v>
      </c>
      <c r="H248" s="39"/>
      <c r="I248" s="39"/>
      <c r="J248" s="33"/>
      <c r="K248" s="58" t="n">
        <f aca="false">L248+M248+P248</f>
        <v>43</v>
      </c>
      <c r="L248" s="33"/>
      <c r="M248" s="33" t="n">
        <v>43</v>
      </c>
      <c r="N248" s="48"/>
      <c r="O248" s="48"/>
      <c r="P248" s="33"/>
      <c r="Q248" s="57"/>
    </row>
    <row r="249" customFormat="false" ht="57" hidden="false" customHeight="false" outlineLevel="0" collapsed="false">
      <c r="A249" s="47" t="s">
        <v>23</v>
      </c>
      <c r="B249" s="31" t="n">
        <v>647</v>
      </c>
      <c r="C249" s="36" t="s">
        <v>210</v>
      </c>
      <c r="D249" s="37" t="s">
        <v>28</v>
      </c>
      <c r="E249" s="33" t="n">
        <f aca="false">F249+G249+J249</f>
        <v>2000</v>
      </c>
      <c r="F249" s="33"/>
      <c r="G249" s="33" t="n">
        <v>2000</v>
      </c>
      <c r="H249" s="39"/>
      <c r="I249" s="39"/>
      <c r="J249" s="33"/>
      <c r="K249" s="58" t="n">
        <f aca="false">L249+M249+P249</f>
        <v>0</v>
      </c>
      <c r="L249" s="33"/>
      <c r="M249" s="33"/>
      <c r="N249" s="48"/>
      <c r="O249" s="48"/>
      <c r="P249" s="33"/>
      <c r="Q249" s="57"/>
    </row>
    <row r="250" customFormat="false" ht="28.5" hidden="false" customHeight="false" outlineLevel="0" collapsed="false">
      <c r="A250" s="47" t="s">
        <v>26</v>
      </c>
      <c r="B250" s="31" t="n">
        <v>827</v>
      </c>
      <c r="C250" s="36" t="s">
        <v>211</v>
      </c>
      <c r="D250" s="37" t="s">
        <v>28</v>
      </c>
      <c r="E250" s="33" t="n">
        <f aca="false">F250+G250+J250</f>
        <v>1950</v>
      </c>
      <c r="F250" s="33"/>
      <c r="G250" s="33" t="n">
        <v>1950</v>
      </c>
      <c r="H250" s="39"/>
      <c r="I250" s="39"/>
      <c r="J250" s="33"/>
      <c r="K250" s="58" t="n">
        <f aca="false">L250+M250+P250</f>
        <v>1850</v>
      </c>
      <c r="L250" s="33"/>
      <c r="M250" s="33" t="n">
        <v>1850</v>
      </c>
      <c r="N250" s="48"/>
      <c r="O250" s="48"/>
      <c r="P250" s="33"/>
      <c r="Q250" s="57"/>
    </row>
    <row r="251" customFormat="false" ht="42.75" hidden="false" customHeight="false" outlineLevel="0" collapsed="false">
      <c r="A251" s="47" t="s">
        <v>44</v>
      </c>
      <c r="B251" s="31" t="n">
        <v>885</v>
      </c>
      <c r="C251" s="36" t="s">
        <v>212</v>
      </c>
      <c r="D251" s="37" t="s">
        <v>28</v>
      </c>
      <c r="E251" s="33" t="n">
        <f aca="false">F251+G251+J251</f>
        <v>1947</v>
      </c>
      <c r="F251" s="33"/>
      <c r="G251" s="33" t="n">
        <v>1947</v>
      </c>
      <c r="H251" s="39"/>
      <c r="I251" s="39"/>
      <c r="J251" s="33"/>
      <c r="K251" s="58" t="n">
        <f aca="false">L251+M251+P251</f>
        <v>1814</v>
      </c>
      <c r="L251" s="33"/>
      <c r="M251" s="33" t="n">
        <v>1814</v>
      </c>
      <c r="N251" s="48"/>
      <c r="O251" s="48"/>
      <c r="P251" s="33"/>
      <c r="Q251" s="57"/>
    </row>
    <row r="252" customFormat="false" ht="28.5" hidden="false" customHeight="false" outlineLevel="0" collapsed="false">
      <c r="A252" s="47" t="s">
        <v>29</v>
      </c>
      <c r="B252" s="31" t="n">
        <v>293</v>
      </c>
      <c r="C252" s="36" t="s">
        <v>213</v>
      </c>
      <c r="D252" s="37" t="s">
        <v>28</v>
      </c>
      <c r="E252" s="33" t="n">
        <f aca="false">F252+G252+J252</f>
        <v>1930</v>
      </c>
      <c r="F252" s="33"/>
      <c r="G252" s="33" t="n">
        <v>1930</v>
      </c>
      <c r="H252" s="39"/>
      <c r="I252" s="39"/>
      <c r="J252" s="33"/>
      <c r="K252" s="58" t="n">
        <f aca="false">L252+M252+P252</f>
        <v>1930</v>
      </c>
      <c r="L252" s="33"/>
      <c r="M252" s="33" t="n">
        <v>1930</v>
      </c>
      <c r="N252" s="48"/>
      <c r="O252" s="48"/>
      <c r="P252" s="33"/>
      <c r="Q252" s="57"/>
    </row>
    <row r="253" customFormat="false" ht="28.5" hidden="false" customHeight="false" outlineLevel="0" collapsed="false">
      <c r="A253" s="47" t="s">
        <v>62</v>
      </c>
      <c r="B253" s="31" t="n">
        <v>3</v>
      </c>
      <c r="C253" s="36" t="s">
        <v>88</v>
      </c>
      <c r="D253" s="37" t="s">
        <v>22</v>
      </c>
      <c r="E253" s="33" t="n">
        <f aca="false">F253+G253+J253</f>
        <v>1846</v>
      </c>
      <c r="F253" s="33"/>
      <c r="G253" s="33" t="n">
        <v>1846</v>
      </c>
      <c r="H253" s="39"/>
      <c r="I253" s="39" t="n">
        <v>630</v>
      </c>
      <c r="J253" s="33"/>
      <c r="K253" s="58" t="n">
        <f aca="false">L253+M253+P253</f>
        <v>558</v>
      </c>
      <c r="L253" s="33"/>
      <c r="M253" s="33" t="n">
        <v>558</v>
      </c>
      <c r="N253" s="48"/>
      <c r="O253" s="48" t="n">
        <v>73</v>
      </c>
      <c r="P253" s="33"/>
      <c r="Q253" s="57"/>
    </row>
    <row r="254" customFormat="false" ht="42.75" hidden="false" customHeight="false" outlineLevel="0" collapsed="false">
      <c r="A254" s="47" t="s">
        <v>23</v>
      </c>
      <c r="B254" s="31" t="n">
        <v>1160</v>
      </c>
      <c r="C254" s="36" t="s">
        <v>214</v>
      </c>
      <c r="D254" s="37" t="s">
        <v>51</v>
      </c>
      <c r="E254" s="33" t="n">
        <f aca="false">F254+G254+J254</f>
        <v>1817</v>
      </c>
      <c r="F254" s="33"/>
      <c r="G254" s="33"/>
      <c r="H254" s="39"/>
      <c r="I254" s="39"/>
      <c r="J254" s="33" t="n">
        <v>1817</v>
      </c>
      <c r="K254" s="58" t="n">
        <f aca="false">L254+M254+P254</f>
        <v>0</v>
      </c>
      <c r="L254" s="33"/>
      <c r="M254" s="33"/>
      <c r="N254" s="48"/>
      <c r="O254" s="48"/>
      <c r="P254" s="33"/>
      <c r="Q254" s="57"/>
    </row>
    <row r="255" customFormat="false" ht="57" hidden="false" customHeight="false" outlineLevel="0" collapsed="false">
      <c r="A255" s="47" t="s">
        <v>109</v>
      </c>
      <c r="B255" s="31" t="n">
        <v>1129</v>
      </c>
      <c r="C255" s="36" t="s">
        <v>215</v>
      </c>
      <c r="D255" s="37" t="s">
        <v>28</v>
      </c>
      <c r="E255" s="33" t="n">
        <f aca="false">F255+G255+J255</f>
        <v>1800</v>
      </c>
      <c r="F255" s="33"/>
      <c r="G255" s="33" t="n">
        <v>1800</v>
      </c>
      <c r="H255" s="39"/>
      <c r="I255" s="39"/>
      <c r="J255" s="33"/>
      <c r="K255" s="58" t="n">
        <f aca="false">L255+M255+P255</f>
        <v>1749</v>
      </c>
      <c r="L255" s="33"/>
      <c r="M255" s="33" t="n">
        <v>1749</v>
      </c>
      <c r="N255" s="48"/>
      <c r="O255" s="48"/>
      <c r="P255" s="33"/>
      <c r="Q255" s="57"/>
    </row>
    <row r="256" customFormat="false" ht="14.25" hidden="false" customHeight="false" outlineLevel="0" collapsed="false">
      <c r="A256" s="47" t="s">
        <v>26</v>
      </c>
      <c r="B256" s="31" t="n">
        <v>814</v>
      </c>
      <c r="C256" s="36" t="s">
        <v>216</v>
      </c>
      <c r="D256" s="37" t="s">
        <v>28</v>
      </c>
      <c r="E256" s="33" t="n">
        <f aca="false">F256+G256+J256</f>
        <v>1772</v>
      </c>
      <c r="F256" s="33"/>
      <c r="G256" s="33" t="n">
        <v>1772</v>
      </c>
      <c r="H256" s="39"/>
      <c r="I256" s="39"/>
      <c r="J256" s="33"/>
      <c r="K256" s="58" t="n">
        <f aca="false">L256+M256+P256</f>
        <v>11</v>
      </c>
      <c r="L256" s="33"/>
      <c r="M256" s="33" t="n">
        <v>11</v>
      </c>
      <c r="N256" s="48"/>
      <c r="O256" s="48"/>
      <c r="P256" s="33"/>
      <c r="Q256" s="57"/>
    </row>
    <row r="257" customFormat="false" ht="28.5" hidden="false" customHeight="false" outlineLevel="0" collapsed="false">
      <c r="A257" s="47" t="s">
        <v>71</v>
      </c>
      <c r="B257" s="31" t="n">
        <v>4</v>
      </c>
      <c r="C257" s="36" t="s">
        <v>32</v>
      </c>
      <c r="D257" s="37" t="s">
        <v>22</v>
      </c>
      <c r="E257" s="33" t="n">
        <f aca="false">F257+G257+J257</f>
        <v>1750</v>
      </c>
      <c r="F257" s="33"/>
      <c r="G257" s="33" t="n">
        <v>1750</v>
      </c>
      <c r="H257" s="39"/>
      <c r="I257" s="39"/>
      <c r="J257" s="33"/>
      <c r="K257" s="58" t="n">
        <f aca="false">L257+M257+P257</f>
        <v>1749</v>
      </c>
      <c r="L257" s="33"/>
      <c r="M257" s="33" t="n">
        <v>1749</v>
      </c>
      <c r="N257" s="48"/>
      <c r="O257" s="48"/>
      <c r="P257" s="33"/>
      <c r="Q257" s="57"/>
    </row>
    <row r="258" customFormat="false" ht="14.25" hidden="false" customHeight="false" outlineLevel="0" collapsed="false">
      <c r="A258" s="47" t="s">
        <v>25</v>
      </c>
      <c r="B258" s="31" t="n">
        <v>1</v>
      </c>
      <c r="C258" s="36" t="s">
        <v>119</v>
      </c>
      <c r="D258" s="37" t="s">
        <v>22</v>
      </c>
      <c r="E258" s="33" t="n">
        <f aca="false">F258+G258+J258</f>
        <v>1700</v>
      </c>
      <c r="F258" s="33"/>
      <c r="G258" s="33" t="n">
        <v>1700</v>
      </c>
      <c r="H258" s="39"/>
      <c r="I258" s="39"/>
      <c r="J258" s="33"/>
      <c r="K258" s="58" t="n">
        <f aca="false">L258+M258+P258</f>
        <v>1518</v>
      </c>
      <c r="L258" s="33"/>
      <c r="M258" s="33" t="n">
        <v>1518</v>
      </c>
      <c r="N258" s="48"/>
      <c r="O258" s="48"/>
      <c r="P258" s="33"/>
      <c r="Q258" s="57"/>
    </row>
    <row r="259" customFormat="false" ht="28.5" hidden="false" customHeight="false" outlineLevel="0" collapsed="false">
      <c r="A259" s="47" t="s">
        <v>78</v>
      </c>
      <c r="B259" s="31" t="n">
        <v>3</v>
      </c>
      <c r="C259" s="36" t="s">
        <v>88</v>
      </c>
      <c r="D259" s="37" t="s">
        <v>22</v>
      </c>
      <c r="E259" s="33" t="n">
        <f aca="false">F259+G259+J259</f>
        <v>1685</v>
      </c>
      <c r="F259" s="33"/>
      <c r="G259" s="33" t="n">
        <v>1033</v>
      </c>
      <c r="H259" s="39"/>
      <c r="I259" s="39"/>
      <c r="J259" s="33" t="n">
        <v>652</v>
      </c>
      <c r="K259" s="58" t="n">
        <f aca="false">L259+M259+P259</f>
        <v>541</v>
      </c>
      <c r="L259" s="33"/>
      <c r="M259" s="33" t="n">
        <v>541</v>
      </c>
      <c r="N259" s="48"/>
      <c r="O259" s="48"/>
      <c r="P259" s="33"/>
      <c r="Q259" s="57"/>
    </row>
    <row r="260" customFormat="false" ht="28.5" hidden="false" customHeight="false" outlineLevel="0" collapsed="false">
      <c r="A260" s="47" t="s">
        <v>26</v>
      </c>
      <c r="B260" s="31" t="n">
        <v>826</v>
      </c>
      <c r="C260" s="36" t="s">
        <v>217</v>
      </c>
      <c r="D260" s="37" t="s">
        <v>28</v>
      </c>
      <c r="E260" s="33" t="n">
        <f aca="false">F260+G260+J260</f>
        <v>1668</v>
      </c>
      <c r="F260" s="33"/>
      <c r="G260" s="33" t="n">
        <v>1668</v>
      </c>
      <c r="H260" s="39"/>
      <c r="I260" s="39"/>
      <c r="J260" s="33"/>
      <c r="K260" s="58" t="n">
        <f aca="false">L260+M260+P260</f>
        <v>1420</v>
      </c>
      <c r="L260" s="33"/>
      <c r="M260" s="33" t="n">
        <v>1420</v>
      </c>
      <c r="N260" s="48"/>
      <c r="O260" s="48"/>
      <c r="P260" s="33"/>
      <c r="Q260" s="57"/>
    </row>
    <row r="261" customFormat="false" ht="28.5" hidden="false" customHeight="false" outlineLevel="0" collapsed="false">
      <c r="A261" s="47" t="s">
        <v>78</v>
      </c>
      <c r="B261" s="31" t="n">
        <v>946</v>
      </c>
      <c r="C261" s="36" t="s">
        <v>218</v>
      </c>
      <c r="D261" s="37" t="s">
        <v>28</v>
      </c>
      <c r="E261" s="33" t="n">
        <f aca="false">F261+G261+J261</f>
        <v>1650</v>
      </c>
      <c r="F261" s="33"/>
      <c r="G261" s="33" t="n">
        <v>1650</v>
      </c>
      <c r="H261" s="39"/>
      <c r="I261" s="39"/>
      <c r="J261" s="33"/>
      <c r="K261" s="58" t="n">
        <f aca="false">L261+M261+P261</f>
        <v>1397</v>
      </c>
      <c r="L261" s="33"/>
      <c r="M261" s="33" t="n">
        <v>1397</v>
      </c>
      <c r="N261" s="48"/>
      <c r="O261" s="48"/>
      <c r="P261" s="33"/>
      <c r="Q261" s="57"/>
    </row>
    <row r="262" customFormat="false" ht="42.75" hidden="false" customHeight="false" outlineLevel="0" collapsed="false">
      <c r="A262" s="47" t="s">
        <v>23</v>
      </c>
      <c r="B262" s="31" t="n">
        <v>555</v>
      </c>
      <c r="C262" s="36" t="s">
        <v>219</v>
      </c>
      <c r="D262" s="37" t="s">
        <v>28</v>
      </c>
      <c r="E262" s="33" t="n">
        <f aca="false">F262+G262+J262</f>
        <v>1650</v>
      </c>
      <c r="F262" s="33"/>
      <c r="G262" s="33" t="n">
        <v>150</v>
      </c>
      <c r="H262" s="39"/>
      <c r="I262" s="39"/>
      <c r="J262" s="33" t="n">
        <v>1500</v>
      </c>
      <c r="K262" s="58" t="n">
        <f aca="false">L262+M262+P262</f>
        <v>1244</v>
      </c>
      <c r="L262" s="33"/>
      <c r="M262" s="33" t="n">
        <v>150</v>
      </c>
      <c r="N262" s="48"/>
      <c r="O262" s="48"/>
      <c r="P262" s="33" t="n">
        <v>1094</v>
      </c>
      <c r="Q262" s="57"/>
    </row>
    <row r="263" customFormat="false" ht="42.75" hidden="false" customHeight="false" outlineLevel="0" collapsed="false">
      <c r="A263" s="47" t="s">
        <v>23</v>
      </c>
      <c r="B263" s="31" t="n">
        <v>554</v>
      </c>
      <c r="C263" s="36" t="s">
        <v>220</v>
      </c>
      <c r="D263" s="37" t="s">
        <v>28</v>
      </c>
      <c r="E263" s="33" t="n">
        <f aca="false">F263+G263+J263</f>
        <v>1630</v>
      </c>
      <c r="F263" s="33"/>
      <c r="G263" s="33" t="n">
        <v>830</v>
      </c>
      <c r="H263" s="39"/>
      <c r="I263" s="39"/>
      <c r="J263" s="33" t="n">
        <v>800</v>
      </c>
      <c r="K263" s="58" t="n">
        <f aca="false">L263+M263+P263</f>
        <v>0</v>
      </c>
      <c r="L263" s="33"/>
      <c r="M263" s="33"/>
      <c r="N263" s="48"/>
      <c r="O263" s="48"/>
      <c r="P263" s="33"/>
      <c r="Q263" s="57"/>
    </row>
    <row r="264" customFormat="false" ht="42.75" hidden="false" customHeight="false" outlineLevel="0" collapsed="false">
      <c r="A264" s="47" t="s">
        <v>23</v>
      </c>
      <c r="B264" s="31" t="n">
        <v>519</v>
      </c>
      <c r="C264" s="36" t="s">
        <v>221</v>
      </c>
      <c r="D264" s="37" t="s">
        <v>28</v>
      </c>
      <c r="E264" s="33" t="n">
        <f aca="false">F264+G264+J264</f>
        <v>1622</v>
      </c>
      <c r="F264" s="33"/>
      <c r="G264" s="33" t="n">
        <v>1150</v>
      </c>
      <c r="H264" s="39"/>
      <c r="I264" s="39"/>
      <c r="J264" s="33" t="n">
        <v>472</v>
      </c>
      <c r="K264" s="58" t="n">
        <f aca="false">L264+M264+P264</f>
        <v>1472</v>
      </c>
      <c r="L264" s="33"/>
      <c r="M264" s="33" t="n">
        <v>1150</v>
      </c>
      <c r="N264" s="48"/>
      <c r="O264" s="48"/>
      <c r="P264" s="33" t="n">
        <v>322</v>
      </c>
      <c r="Q264" s="57"/>
    </row>
    <row r="265" customFormat="false" ht="28.5" hidden="false" customHeight="false" outlineLevel="0" collapsed="false">
      <c r="A265" s="47" t="s">
        <v>25</v>
      </c>
      <c r="B265" s="31" t="n">
        <v>790</v>
      </c>
      <c r="C265" s="36" t="s">
        <v>222</v>
      </c>
      <c r="D265" s="37" t="s">
        <v>28</v>
      </c>
      <c r="E265" s="33" t="n">
        <f aca="false">F265+G265+J265</f>
        <v>1581</v>
      </c>
      <c r="F265" s="33"/>
      <c r="G265" s="33" t="n">
        <v>1581</v>
      </c>
      <c r="H265" s="39"/>
      <c r="I265" s="39"/>
      <c r="J265" s="33"/>
      <c r="K265" s="58" t="n">
        <f aca="false">L265+M265+P265</f>
        <v>1581</v>
      </c>
      <c r="L265" s="33"/>
      <c r="M265" s="33" t="n">
        <v>1581</v>
      </c>
      <c r="N265" s="48"/>
      <c r="O265" s="48"/>
      <c r="P265" s="33"/>
      <c r="Q265" s="57"/>
    </row>
    <row r="266" customFormat="false" ht="14.25" hidden="false" customHeight="false" outlineLevel="0" collapsed="false">
      <c r="A266" s="47" t="s">
        <v>223</v>
      </c>
      <c r="B266" s="31" t="n">
        <v>2</v>
      </c>
      <c r="C266" s="36" t="s">
        <v>24</v>
      </c>
      <c r="D266" s="37" t="s">
        <v>22</v>
      </c>
      <c r="E266" s="33" t="n">
        <f aca="false">F266+G266+J266</f>
        <v>1550</v>
      </c>
      <c r="F266" s="33"/>
      <c r="G266" s="33" t="n">
        <v>1550</v>
      </c>
      <c r="H266" s="39"/>
      <c r="I266" s="39"/>
      <c r="J266" s="33"/>
      <c r="K266" s="58" t="n">
        <f aca="false">L266+M266+P266</f>
        <v>1529</v>
      </c>
      <c r="L266" s="33"/>
      <c r="M266" s="33" t="n">
        <v>1529</v>
      </c>
      <c r="N266" s="48"/>
      <c r="O266" s="48"/>
      <c r="P266" s="33"/>
      <c r="Q266" s="57"/>
    </row>
    <row r="267" customFormat="false" ht="128.25" hidden="false" customHeight="false" outlineLevel="0" collapsed="false">
      <c r="A267" s="47" t="s">
        <v>90</v>
      </c>
      <c r="B267" s="31" t="n">
        <v>1078</v>
      </c>
      <c r="C267" s="36" t="s">
        <v>48</v>
      </c>
      <c r="D267" s="37" t="s">
        <v>22</v>
      </c>
      <c r="E267" s="33" t="n">
        <f aca="false">F267+G267+J267</f>
        <v>1508</v>
      </c>
      <c r="F267" s="33"/>
      <c r="G267" s="33" t="n">
        <v>1508</v>
      </c>
      <c r="H267" s="39"/>
      <c r="I267" s="39"/>
      <c r="J267" s="33"/>
      <c r="K267" s="58" t="n">
        <f aca="false">L267+M267+P267</f>
        <v>1477</v>
      </c>
      <c r="L267" s="33"/>
      <c r="M267" s="33" t="n">
        <v>1477</v>
      </c>
      <c r="N267" s="48"/>
      <c r="O267" s="48"/>
      <c r="P267" s="33"/>
      <c r="Q267" s="57"/>
    </row>
    <row r="268" customFormat="false" ht="71.25" hidden="false" customHeight="false" outlineLevel="0" collapsed="false">
      <c r="A268" s="47" t="s">
        <v>78</v>
      </c>
      <c r="B268" s="31" t="n">
        <v>182</v>
      </c>
      <c r="C268" s="36" t="s">
        <v>224</v>
      </c>
      <c r="D268" s="37" t="s">
        <v>28</v>
      </c>
      <c r="E268" s="33" t="n">
        <f aca="false">F268+G268+J268</f>
        <v>1500</v>
      </c>
      <c r="F268" s="33"/>
      <c r="G268" s="33" t="n">
        <v>1500</v>
      </c>
      <c r="H268" s="39"/>
      <c r="I268" s="39"/>
      <c r="J268" s="33"/>
      <c r="K268" s="58" t="n">
        <f aca="false">L268+M268+P268</f>
        <v>1480</v>
      </c>
      <c r="L268" s="33"/>
      <c r="M268" s="33" t="n">
        <v>1480</v>
      </c>
      <c r="N268" s="48"/>
      <c r="O268" s="48"/>
      <c r="P268" s="33"/>
      <c r="Q268" s="57"/>
    </row>
    <row r="269" customFormat="false" ht="28.5" hidden="false" customHeight="false" outlineLevel="0" collapsed="false">
      <c r="A269" s="47" t="s">
        <v>26</v>
      </c>
      <c r="B269" s="31" t="n">
        <v>363</v>
      </c>
      <c r="C269" s="36" t="s">
        <v>225</v>
      </c>
      <c r="D269" s="37" t="s">
        <v>28</v>
      </c>
      <c r="E269" s="33" t="n">
        <f aca="false">F269+G269+J269</f>
        <v>1500</v>
      </c>
      <c r="F269" s="33"/>
      <c r="G269" s="33" t="n">
        <v>1500</v>
      </c>
      <c r="H269" s="39"/>
      <c r="I269" s="39"/>
      <c r="J269" s="33"/>
      <c r="K269" s="58" t="n">
        <f aca="false">L269+M269+P269</f>
        <v>1442</v>
      </c>
      <c r="L269" s="33"/>
      <c r="M269" s="33" t="n">
        <v>1442</v>
      </c>
      <c r="N269" s="48"/>
      <c r="O269" s="48"/>
      <c r="P269" s="33"/>
      <c r="Q269" s="57"/>
    </row>
    <row r="270" customFormat="false" ht="28.5" hidden="false" customHeight="false" outlineLevel="0" collapsed="false">
      <c r="A270" s="47" t="s">
        <v>26</v>
      </c>
      <c r="B270" s="31" t="n">
        <v>1121</v>
      </c>
      <c r="C270" s="36" t="s">
        <v>226</v>
      </c>
      <c r="D270" s="37" t="s">
        <v>51</v>
      </c>
      <c r="E270" s="33" t="n">
        <f aca="false">F270+G270+J270</f>
        <v>1500</v>
      </c>
      <c r="F270" s="33"/>
      <c r="G270" s="33" t="n">
        <v>1500</v>
      </c>
      <c r="H270" s="39"/>
      <c r="I270" s="39"/>
      <c r="J270" s="33"/>
      <c r="K270" s="58" t="n">
        <f aca="false">L270+M270+P270</f>
        <v>0</v>
      </c>
      <c r="L270" s="33"/>
      <c r="M270" s="33"/>
      <c r="N270" s="48"/>
      <c r="O270" s="48"/>
      <c r="P270" s="33"/>
      <c r="Q270" s="57"/>
    </row>
    <row r="271" customFormat="false" ht="42.75" hidden="false" customHeight="false" outlineLevel="0" collapsed="false">
      <c r="A271" s="47" t="s">
        <v>23</v>
      </c>
      <c r="B271" s="31" t="n">
        <v>440</v>
      </c>
      <c r="C271" s="36" t="s">
        <v>227</v>
      </c>
      <c r="D271" s="37" t="s">
        <v>28</v>
      </c>
      <c r="E271" s="33" t="n">
        <f aca="false">F271+G271+J271</f>
        <v>1500</v>
      </c>
      <c r="F271" s="33"/>
      <c r="G271" s="33" t="n">
        <v>1500</v>
      </c>
      <c r="H271" s="39"/>
      <c r="I271" s="39"/>
      <c r="J271" s="33"/>
      <c r="K271" s="58" t="n">
        <f aca="false">L271+M271+P271</f>
        <v>0</v>
      </c>
      <c r="L271" s="33"/>
      <c r="M271" s="33"/>
      <c r="N271" s="48"/>
      <c r="O271" s="48"/>
      <c r="P271" s="33"/>
      <c r="Q271" s="57"/>
    </row>
    <row r="272" customFormat="false" ht="42.75" hidden="false" customHeight="false" outlineLevel="0" collapsed="false">
      <c r="A272" s="47" t="s">
        <v>23</v>
      </c>
      <c r="B272" s="31" t="n">
        <v>538</v>
      </c>
      <c r="C272" s="36" t="s">
        <v>228</v>
      </c>
      <c r="D272" s="37" t="s">
        <v>28</v>
      </c>
      <c r="E272" s="33" t="n">
        <f aca="false">F272+G272+J272</f>
        <v>1500</v>
      </c>
      <c r="F272" s="33"/>
      <c r="G272" s="33" t="n">
        <v>1500</v>
      </c>
      <c r="H272" s="39"/>
      <c r="I272" s="39"/>
      <c r="J272" s="33"/>
      <c r="K272" s="58" t="n">
        <f aca="false">L272+M272+P272</f>
        <v>237</v>
      </c>
      <c r="L272" s="33"/>
      <c r="M272" s="33" t="n">
        <v>237</v>
      </c>
      <c r="N272" s="48"/>
      <c r="O272" s="48"/>
      <c r="P272" s="33"/>
      <c r="Q272" s="57"/>
    </row>
    <row r="273" customFormat="false" ht="42.75" hidden="false" customHeight="false" outlineLevel="0" collapsed="false">
      <c r="A273" s="47" t="s">
        <v>23</v>
      </c>
      <c r="B273" s="31" t="n">
        <v>1101</v>
      </c>
      <c r="C273" s="36" t="s">
        <v>229</v>
      </c>
      <c r="D273" s="37" t="s">
        <v>28</v>
      </c>
      <c r="E273" s="33" t="n">
        <f aca="false">F273+G273+J273</f>
        <v>1500</v>
      </c>
      <c r="F273" s="33"/>
      <c r="G273" s="33" t="n">
        <v>1300</v>
      </c>
      <c r="H273" s="39"/>
      <c r="I273" s="39"/>
      <c r="J273" s="33" t="n">
        <v>200</v>
      </c>
      <c r="K273" s="58" t="n">
        <f aca="false">L273+M273+P273</f>
        <v>0</v>
      </c>
      <c r="L273" s="33"/>
      <c r="M273" s="33"/>
      <c r="N273" s="48"/>
      <c r="O273" s="48"/>
      <c r="P273" s="33"/>
      <c r="Q273" s="57"/>
    </row>
    <row r="274" customFormat="false" ht="128.25" hidden="false" customHeight="false" outlineLevel="0" collapsed="false">
      <c r="A274" s="47" t="s">
        <v>126</v>
      </c>
      <c r="B274" s="31" t="n">
        <v>1078</v>
      </c>
      <c r="C274" s="36" t="s">
        <v>48</v>
      </c>
      <c r="D274" s="37" t="s">
        <v>22</v>
      </c>
      <c r="E274" s="33" t="n">
        <f aca="false">F274+G274+J274</f>
        <v>1468</v>
      </c>
      <c r="F274" s="33"/>
      <c r="G274" s="33" t="n">
        <v>1468</v>
      </c>
      <c r="H274" s="39"/>
      <c r="I274" s="39"/>
      <c r="J274" s="33"/>
      <c r="K274" s="58" t="n">
        <f aca="false">L274+M274+P274</f>
        <v>1400</v>
      </c>
      <c r="L274" s="33"/>
      <c r="M274" s="33" t="n">
        <v>1400</v>
      </c>
      <c r="N274" s="48"/>
      <c r="O274" s="48"/>
      <c r="P274" s="33"/>
      <c r="Q274" s="57"/>
    </row>
    <row r="275" customFormat="false" ht="42.75" hidden="false" customHeight="false" outlineLevel="0" collapsed="false">
      <c r="A275" s="47" t="s">
        <v>78</v>
      </c>
      <c r="B275" s="31" t="n">
        <v>953</v>
      </c>
      <c r="C275" s="36" t="s">
        <v>230</v>
      </c>
      <c r="D275" s="37" t="s">
        <v>28</v>
      </c>
      <c r="E275" s="33" t="n">
        <f aca="false">F275+G275+J275</f>
        <v>1440</v>
      </c>
      <c r="F275" s="33"/>
      <c r="G275" s="33" t="n">
        <v>1440</v>
      </c>
      <c r="H275" s="39"/>
      <c r="I275" s="39"/>
      <c r="J275" s="33"/>
      <c r="K275" s="58" t="n">
        <f aca="false">L275+M275+P275</f>
        <v>1440</v>
      </c>
      <c r="L275" s="33"/>
      <c r="M275" s="33" t="n">
        <v>1440</v>
      </c>
      <c r="N275" s="48"/>
      <c r="O275" s="48"/>
      <c r="P275" s="33"/>
      <c r="Q275" s="57"/>
    </row>
    <row r="276" customFormat="false" ht="57" hidden="false" customHeight="false" outlineLevel="0" collapsed="false">
      <c r="A276" s="47" t="s">
        <v>78</v>
      </c>
      <c r="B276" s="31" t="n">
        <v>947</v>
      </c>
      <c r="C276" s="36" t="s">
        <v>231</v>
      </c>
      <c r="D276" s="37" t="s">
        <v>28</v>
      </c>
      <c r="E276" s="33" t="n">
        <f aca="false">F276+G276+J276</f>
        <v>1370</v>
      </c>
      <c r="F276" s="33"/>
      <c r="G276" s="33" t="n">
        <v>1370</v>
      </c>
      <c r="H276" s="39"/>
      <c r="I276" s="39"/>
      <c r="J276" s="33"/>
      <c r="K276" s="58" t="n">
        <f aca="false">L276+M276+P276</f>
        <v>337</v>
      </c>
      <c r="L276" s="33"/>
      <c r="M276" s="33" t="n">
        <v>337</v>
      </c>
      <c r="N276" s="48"/>
      <c r="O276" s="48"/>
      <c r="P276" s="33"/>
      <c r="Q276" s="57"/>
    </row>
    <row r="277" customFormat="false" ht="14.25" hidden="false" customHeight="false" outlineLevel="0" collapsed="false">
      <c r="A277" s="47" t="s">
        <v>114</v>
      </c>
      <c r="B277" s="31" t="n">
        <v>1138</v>
      </c>
      <c r="C277" s="36" t="s">
        <v>232</v>
      </c>
      <c r="D277" s="37" t="s">
        <v>28</v>
      </c>
      <c r="E277" s="33" t="n">
        <f aca="false">F277+G277+J277</f>
        <v>1358</v>
      </c>
      <c r="F277" s="33"/>
      <c r="G277" s="33" t="n">
        <v>1358</v>
      </c>
      <c r="H277" s="39"/>
      <c r="I277" s="39"/>
      <c r="J277" s="39" t="n">
        <v>0</v>
      </c>
      <c r="K277" s="58" t="n">
        <f aca="false">L277+M277+P277</f>
        <v>0</v>
      </c>
      <c r="L277" s="33"/>
      <c r="M277" s="33"/>
      <c r="N277" s="48"/>
      <c r="O277" s="48"/>
      <c r="P277" s="33"/>
      <c r="Q277" s="57"/>
    </row>
    <row r="278" customFormat="false" ht="42.75" hidden="false" customHeight="false" outlineLevel="0" collapsed="false">
      <c r="A278" s="47" t="s">
        <v>23</v>
      </c>
      <c r="B278" s="31" t="n">
        <v>1068</v>
      </c>
      <c r="C278" s="36" t="s">
        <v>233</v>
      </c>
      <c r="D278" s="37" t="s">
        <v>28</v>
      </c>
      <c r="E278" s="33" t="n">
        <f aca="false">F278+G278+J278</f>
        <v>1307</v>
      </c>
      <c r="F278" s="33"/>
      <c r="G278" s="33" t="n">
        <v>1307</v>
      </c>
      <c r="H278" s="39"/>
      <c r="I278" s="39"/>
      <c r="J278" s="33"/>
      <c r="K278" s="58" t="n">
        <f aca="false">L278+M278+P278</f>
        <v>1307</v>
      </c>
      <c r="L278" s="33"/>
      <c r="M278" s="33" t="n">
        <v>1307</v>
      </c>
      <c r="N278" s="48"/>
      <c r="O278" s="48"/>
      <c r="P278" s="33"/>
      <c r="Q278" s="57"/>
    </row>
    <row r="279" customFormat="false" ht="28.5" hidden="false" customHeight="false" outlineLevel="0" collapsed="false">
      <c r="A279" s="47" t="s">
        <v>78</v>
      </c>
      <c r="B279" s="31" t="n">
        <v>943</v>
      </c>
      <c r="C279" s="36" t="s">
        <v>234</v>
      </c>
      <c r="D279" s="37" t="s">
        <v>28</v>
      </c>
      <c r="E279" s="33" t="n">
        <f aca="false">F279+G279+J279</f>
        <v>1300</v>
      </c>
      <c r="F279" s="33"/>
      <c r="G279" s="33" t="n">
        <v>1300</v>
      </c>
      <c r="H279" s="39"/>
      <c r="I279" s="39"/>
      <c r="J279" s="33"/>
      <c r="K279" s="58" t="n">
        <f aca="false">L279+M279+P279</f>
        <v>1161</v>
      </c>
      <c r="L279" s="33"/>
      <c r="M279" s="33" t="n">
        <v>1161</v>
      </c>
      <c r="N279" s="48"/>
      <c r="O279" s="48"/>
      <c r="P279" s="33"/>
      <c r="Q279" s="57"/>
    </row>
    <row r="280" customFormat="false" ht="49.5" hidden="false" customHeight="true" outlineLevel="0" collapsed="false">
      <c r="A280" s="47" t="s">
        <v>136</v>
      </c>
      <c r="B280" s="31" t="n">
        <v>4</v>
      </c>
      <c r="C280" s="36" t="s">
        <v>32</v>
      </c>
      <c r="D280" s="37" t="s">
        <v>22</v>
      </c>
      <c r="E280" s="33" t="n">
        <f aca="false">F280+G280+J280</f>
        <v>1243</v>
      </c>
      <c r="F280" s="33"/>
      <c r="G280" s="33" t="n">
        <v>22</v>
      </c>
      <c r="H280" s="39"/>
      <c r="I280" s="39"/>
      <c r="J280" s="33" t="n">
        <v>1221</v>
      </c>
      <c r="K280" s="58" t="n">
        <f aca="false">L280+M280+P280</f>
        <v>64</v>
      </c>
      <c r="L280" s="33"/>
      <c r="M280" s="33" t="n">
        <v>21</v>
      </c>
      <c r="N280" s="48"/>
      <c r="O280" s="48"/>
      <c r="P280" s="33" t="n">
        <v>43</v>
      </c>
      <c r="Q280" s="57"/>
    </row>
    <row r="281" customFormat="false" ht="28.5" hidden="false" customHeight="false" outlineLevel="0" collapsed="false">
      <c r="A281" s="47" t="s">
        <v>108</v>
      </c>
      <c r="B281" s="31" t="n">
        <v>787</v>
      </c>
      <c r="C281" s="36" t="s">
        <v>235</v>
      </c>
      <c r="D281" s="37" t="s">
        <v>28</v>
      </c>
      <c r="E281" s="33" t="n">
        <f aca="false">F281+G281+J281</f>
        <v>1190</v>
      </c>
      <c r="F281" s="33"/>
      <c r="G281" s="33" t="n">
        <v>1190</v>
      </c>
      <c r="H281" s="39"/>
      <c r="I281" s="39"/>
      <c r="J281" s="33"/>
      <c r="K281" s="58" t="n">
        <f aca="false">L281+M281+P281</f>
        <v>1189</v>
      </c>
      <c r="L281" s="33"/>
      <c r="M281" s="33" t="n">
        <v>1189</v>
      </c>
      <c r="N281" s="48"/>
      <c r="O281" s="48"/>
      <c r="P281" s="33"/>
      <c r="Q281" s="57"/>
    </row>
    <row r="282" customFormat="false" ht="14.25" hidden="false" customHeight="false" outlineLevel="0" collapsed="false">
      <c r="A282" s="47" t="s">
        <v>26</v>
      </c>
      <c r="B282" s="31" t="n">
        <v>1071</v>
      </c>
      <c r="C282" s="36" t="s">
        <v>236</v>
      </c>
      <c r="D282" s="37" t="s">
        <v>28</v>
      </c>
      <c r="E282" s="33" t="n">
        <f aca="false">F282+G282+J282</f>
        <v>1152</v>
      </c>
      <c r="F282" s="33"/>
      <c r="G282" s="33" t="n">
        <v>1152</v>
      </c>
      <c r="H282" s="39"/>
      <c r="I282" s="39"/>
      <c r="J282" s="33"/>
      <c r="K282" s="58" t="n">
        <f aca="false">L282+M282+P282</f>
        <v>0</v>
      </c>
      <c r="L282" s="33"/>
      <c r="M282" s="33"/>
      <c r="N282" s="48"/>
      <c r="O282" s="48"/>
      <c r="P282" s="33"/>
      <c r="Q282" s="57"/>
    </row>
    <row r="283" customFormat="false" ht="28.5" hidden="false" customHeight="false" outlineLevel="0" collapsed="false">
      <c r="A283" s="47" t="s">
        <v>201</v>
      </c>
      <c r="B283" s="31" t="n">
        <v>5</v>
      </c>
      <c r="C283" s="36" t="s">
        <v>21</v>
      </c>
      <c r="D283" s="37" t="s">
        <v>22</v>
      </c>
      <c r="E283" s="33" t="n">
        <f aca="false">F283+G283+J283</f>
        <v>1150</v>
      </c>
      <c r="F283" s="60"/>
      <c r="G283" s="33" t="n">
        <v>1150</v>
      </c>
      <c r="H283" s="39"/>
      <c r="I283" s="39"/>
      <c r="J283" s="33"/>
      <c r="K283" s="58" t="n">
        <f aca="false">L283+M283+P283</f>
        <v>1136</v>
      </c>
      <c r="L283" s="33"/>
      <c r="M283" s="33" t="n">
        <v>1136</v>
      </c>
      <c r="N283" s="48"/>
      <c r="O283" s="48"/>
      <c r="P283" s="33"/>
      <c r="Q283" s="57"/>
    </row>
    <row r="284" customFormat="false" ht="42.75" hidden="false" customHeight="false" outlineLevel="0" collapsed="false">
      <c r="A284" s="47" t="s">
        <v>78</v>
      </c>
      <c r="B284" s="31" t="n">
        <v>948</v>
      </c>
      <c r="C284" s="36" t="s">
        <v>237</v>
      </c>
      <c r="D284" s="37" t="s">
        <v>28</v>
      </c>
      <c r="E284" s="33" t="n">
        <f aca="false">F284+G284+J284</f>
        <v>1147</v>
      </c>
      <c r="F284" s="33"/>
      <c r="G284" s="33" t="n">
        <v>1147</v>
      </c>
      <c r="H284" s="39"/>
      <c r="I284" s="39"/>
      <c r="J284" s="33"/>
      <c r="K284" s="58" t="n">
        <f aca="false">L284+M284+P284</f>
        <v>807</v>
      </c>
      <c r="L284" s="33"/>
      <c r="M284" s="33" t="n">
        <v>807</v>
      </c>
      <c r="N284" s="48"/>
      <c r="O284" s="48"/>
      <c r="P284" s="33"/>
      <c r="Q284" s="57"/>
    </row>
    <row r="285" customFormat="false" ht="28.5" hidden="false" customHeight="false" outlineLevel="0" collapsed="false">
      <c r="A285" s="47" t="s">
        <v>70</v>
      </c>
      <c r="B285" s="31" t="n">
        <v>789</v>
      </c>
      <c r="C285" s="36" t="s">
        <v>238</v>
      </c>
      <c r="D285" s="37" t="s">
        <v>28</v>
      </c>
      <c r="E285" s="33" t="n">
        <f aca="false">F285+G285+J285</f>
        <v>1141</v>
      </c>
      <c r="F285" s="33"/>
      <c r="G285" s="33" t="n">
        <v>1141</v>
      </c>
      <c r="H285" s="39"/>
      <c r="I285" s="39"/>
      <c r="J285" s="33"/>
      <c r="K285" s="58" t="n">
        <f aca="false">L285+M285+P285</f>
        <v>1141</v>
      </c>
      <c r="L285" s="33"/>
      <c r="M285" s="33" t="n">
        <v>1141</v>
      </c>
      <c r="N285" s="48"/>
      <c r="O285" s="48"/>
      <c r="P285" s="33"/>
      <c r="Q285" s="57"/>
    </row>
    <row r="286" customFormat="false" ht="42.75" hidden="false" customHeight="false" outlineLevel="0" collapsed="false">
      <c r="A286" s="47" t="s">
        <v>23</v>
      </c>
      <c r="B286" s="31" t="n">
        <v>540</v>
      </c>
      <c r="C286" s="36" t="s">
        <v>239</v>
      </c>
      <c r="D286" s="37" t="s">
        <v>28</v>
      </c>
      <c r="E286" s="33" t="n">
        <f aca="false">F286+G286+J286</f>
        <v>1120</v>
      </c>
      <c r="F286" s="33"/>
      <c r="G286" s="33" t="n">
        <v>1120</v>
      </c>
      <c r="H286" s="39"/>
      <c r="I286" s="39"/>
      <c r="J286" s="33"/>
      <c r="K286" s="58" t="n">
        <f aca="false">L286+M286+P286</f>
        <v>454</v>
      </c>
      <c r="L286" s="33"/>
      <c r="M286" s="33" t="n">
        <v>454</v>
      </c>
      <c r="N286" s="48"/>
      <c r="O286" s="48"/>
      <c r="P286" s="33"/>
      <c r="Q286" s="57"/>
    </row>
    <row r="287" customFormat="false" ht="42.75" hidden="false" customHeight="false" outlineLevel="0" collapsed="false">
      <c r="A287" s="47" t="s">
        <v>23</v>
      </c>
      <c r="B287" s="31" t="n">
        <v>645</v>
      </c>
      <c r="C287" s="36" t="s">
        <v>240</v>
      </c>
      <c r="D287" s="37" t="s">
        <v>28</v>
      </c>
      <c r="E287" s="33" t="n">
        <f aca="false">F287+G287+J287</f>
        <v>1120</v>
      </c>
      <c r="F287" s="33"/>
      <c r="G287" s="33" t="n">
        <v>1080</v>
      </c>
      <c r="H287" s="39"/>
      <c r="I287" s="39"/>
      <c r="J287" s="33" t="n">
        <v>40</v>
      </c>
      <c r="K287" s="58" t="n">
        <f aca="false">L287+M287+P287</f>
        <v>930</v>
      </c>
      <c r="L287" s="33"/>
      <c r="M287" s="33" t="n">
        <v>930</v>
      </c>
      <c r="N287" s="48"/>
      <c r="O287" s="48"/>
      <c r="P287" s="33"/>
      <c r="Q287" s="57"/>
    </row>
    <row r="288" customFormat="false" ht="42.75" hidden="false" customHeight="false" outlineLevel="0" collapsed="false">
      <c r="A288" s="47" t="s">
        <v>26</v>
      </c>
      <c r="B288" s="31" t="n">
        <v>1057</v>
      </c>
      <c r="C288" s="36" t="s">
        <v>241</v>
      </c>
      <c r="D288" s="37" t="s">
        <v>28</v>
      </c>
      <c r="E288" s="33" t="n">
        <f aca="false">F288+G288+J288</f>
        <v>1100</v>
      </c>
      <c r="F288" s="33"/>
      <c r="G288" s="39" t="n">
        <v>1100</v>
      </c>
      <c r="H288" s="39" t="n">
        <v>1100</v>
      </c>
      <c r="I288" s="39"/>
      <c r="J288" s="33"/>
      <c r="K288" s="58" t="n">
        <f aca="false">L288+M288+P288</f>
        <v>840</v>
      </c>
      <c r="L288" s="33"/>
      <c r="M288" s="33" t="n">
        <v>840</v>
      </c>
      <c r="N288" s="48" t="n">
        <v>840</v>
      </c>
      <c r="O288" s="48"/>
      <c r="P288" s="33"/>
      <c r="Q288" s="57"/>
    </row>
    <row r="289" customFormat="false" ht="28.5" hidden="false" customHeight="false" outlineLevel="0" collapsed="false">
      <c r="A289" s="47" t="s">
        <v>198</v>
      </c>
      <c r="B289" s="31" t="n">
        <v>2</v>
      </c>
      <c r="C289" s="36" t="s">
        <v>24</v>
      </c>
      <c r="D289" s="37" t="s">
        <v>22</v>
      </c>
      <c r="E289" s="33" t="n">
        <f aca="false">F289+G289+J289</f>
        <v>1073</v>
      </c>
      <c r="F289" s="33"/>
      <c r="G289" s="33" t="n">
        <v>1073</v>
      </c>
      <c r="H289" s="39"/>
      <c r="I289" s="39"/>
      <c r="J289" s="33"/>
      <c r="K289" s="58" t="n">
        <f aca="false">L289+M289+P289</f>
        <v>1057</v>
      </c>
      <c r="L289" s="33"/>
      <c r="M289" s="33" t="n">
        <v>1057</v>
      </c>
      <c r="N289" s="48"/>
      <c r="O289" s="48"/>
      <c r="P289" s="33"/>
      <c r="Q289" s="57"/>
    </row>
    <row r="290" customFormat="false" ht="28.5" hidden="false" customHeight="false" outlineLevel="0" collapsed="false">
      <c r="A290" s="47" t="s">
        <v>29</v>
      </c>
      <c r="B290" s="31" t="n">
        <v>274</v>
      </c>
      <c r="C290" s="36" t="s">
        <v>242</v>
      </c>
      <c r="D290" s="37" t="s">
        <v>28</v>
      </c>
      <c r="E290" s="33" t="n">
        <f aca="false">F290+G290+J290</f>
        <v>1070</v>
      </c>
      <c r="F290" s="33"/>
      <c r="G290" s="33" t="n">
        <v>1070</v>
      </c>
      <c r="H290" s="39"/>
      <c r="I290" s="39"/>
      <c r="J290" s="33"/>
      <c r="K290" s="58" t="n">
        <f aca="false">L290+M290+P290</f>
        <v>1029</v>
      </c>
      <c r="L290" s="33"/>
      <c r="M290" s="33" t="n">
        <v>1029</v>
      </c>
      <c r="N290" s="48"/>
      <c r="O290" s="48"/>
      <c r="P290" s="33"/>
      <c r="Q290" s="57"/>
    </row>
    <row r="291" customFormat="false" ht="28.5" hidden="false" customHeight="false" outlineLevel="0" collapsed="false">
      <c r="A291" s="47" t="s">
        <v>26</v>
      </c>
      <c r="B291" s="31" t="n">
        <v>419</v>
      </c>
      <c r="C291" s="36" t="s">
        <v>243</v>
      </c>
      <c r="D291" s="37" t="s">
        <v>28</v>
      </c>
      <c r="E291" s="33" t="n">
        <f aca="false">F291+G291+J291</f>
        <v>1032</v>
      </c>
      <c r="F291" s="33"/>
      <c r="G291" s="33" t="n">
        <v>1032</v>
      </c>
      <c r="H291" s="39"/>
      <c r="I291" s="39"/>
      <c r="J291" s="33"/>
      <c r="K291" s="58" t="n">
        <f aca="false">L291+M291+P291</f>
        <v>0</v>
      </c>
      <c r="L291" s="33"/>
      <c r="M291" s="33"/>
      <c r="N291" s="48"/>
      <c r="O291" s="48"/>
      <c r="P291" s="33"/>
      <c r="Q291" s="57"/>
    </row>
    <row r="292" customFormat="false" ht="28.5" hidden="false" customHeight="false" outlineLevel="0" collapsed="false">
      <c r="A292" s="47" t="s">
        <v>25</v>
      </c>
      <c r="B292" s="31" t="n">
        <v>3</v>
      </c>
      <c r="C292" s="36" t="s">
        <v>88</v>
      </c>
      <c r="D292" s="37" t="s">
        <v>22</v>
      </c>
      <c r="E292" s="33" t="n">
        <f aca="false">F292+G292+J292</f>
        <v>1029</v>
      </c>
      <c r="F292" s="33" t="n">
        <v>944</v>
      </c>
      <c r="G292" s="33" t="n">
        <v>85</v>
      </c>
      <c r="H292" s="39" t="n">
        <v>70</v>
      </c>
      <c r="I292" s="39"/>
      <c r="J292" s="33"/>
      <c r="K292" s="58" t="n">
        <f aca="false">L292+M292+P292</f>
        <v>141</v>
      </c>
      <c r="L292" s="33" t="n">
        <v>108</v>
      </c>
      <c r="M292" s="33" t="n">
        <v>33</v>
      </c>
      <c r="N292" s="48" t="n">
        <v>18</v>
      </c>
      <c r="O292" s="48"/>
      <c r="P292" s="33"/>
      <c r="Q292" s="57"/>
    </row>
    <row r="293" customFormat="false" ht="42.75" hidden="false" customHeight="false" outlineLevel="0" collapsed="false">
      <c r="A293" s="47" t="s">
        <v>59</v>
      </c>
      <c r="B293" s="31" t="n">
        <v>2</v>
      </c>
      <c r="C293" s="36" t="s">
        <v>24</v>
      </c>
      <c r="D293" s="37" t="s">
        <v>22</v>
      </c>
      <c r="E293" s="33" t="n">
        <f aca="false">F293+G293+J293</f>
        <v>1003</v>
      </c>
      <c r="F293" s="33"/>
      <c r="G293" s="33" t="n">
        <v>1003</v>
      </c>
      <c r="H293" s="39"/>
      <c r="I293" s="39"/>
      <c r="J293" s="33"/>
      <c r="K293" s="58" t="n">
        <f aca="false">L293+M293+P293</f>
        <v>338</v>
      </c>
      <c r="L293" s="33"/>
      <c r="M293" s="33" t="n">
        <v>338</v>
      </c>
      <c r="N293" s="48"/>
      <c r="O293" s="48"/>
      <c r="P293" s="33"/>
      <c r="Q293" s="57"/>
    </row>
    <row r="294" customFormat="false" ht="14.25" hidden="false" customHeight="false" outlineLevel="0" collapsed="false">
      <c r="A294" s="47" t="s">
        <v>71</v>
      </c>
      <c r="B294" s="31" t="n">
        <v>863</v>
      </c>
      <c r="C294" s="36" t="s">
        <v>244</v>
      </c>
      <c r="D294" s="37" t="s">
        <v>28</v>
      </c>
      <c r="E294" s="33" t="n">
        <f aca="false">F294+G294+J294</f>
        <v>1000</v>
      </c>
      <c r="F294" s="33"/>
      <c r="G294" s="33" t="n">
        <v>1000</v>
      </c>
      <c r="H294" s="33"/>
      <c r="I294" s="39"/>
      <c r="J294" s="33"/>
      <c r="K294" s="58" t="n">
        <f aca="false">L294+M294+P294</f>
        <v>1000</v>
      </c>
      <c r="L294" s="33"/>
      <c r="M294" s="33" t="n">
        <v>1000</v>
      </c>
      <c r="N294" s="48"/>
      <c r="O294" s="48"/>
      <c r="P294" s="33"/>
      <c r="Q294" s="57"/>
    </row>
    <row r="295" customFormat="false" ht="28.5" hidden="false" customHeight="false" outlineLevel="0" collapsed="false">
      <c r="A295" s="47" t="s">
        <v>78</v>
      </c>
      <c r="B295" s="31" t="n">
        <v>855</v>
      </c>
      <c r="C295" s="36" t="s">
        <v>245</v>
      </c>
      <c r="D295" s="37" t="s">
        <v>28</v>
      </c>
      <c r="E295" s="33" t="n">
        <f aca="false">F295+G295+J295</f>
        <v>1000</v>
      </c>
      <c r="F295" s="33"/>
      <c r="G295" s="33" t="n">
        <v>1000</v>
      </c>
      <c r="H295" s="39"/>
      <c r="I295" s="39"/>
      <c r="J295" s="33"/>
      <c r="K295" s="58" t="n">
        <f aca="false">L295+M295+P295</f>
        <v>903</v>
      </c>
      <c r="L295" s="33"/>
      <c r="M295" s="33" t="n">
        <v>903</v>
      </c>
      <c r="N295" s="48"/>
      <c r="O295" s="48"/>
      <c r="P295" s="33"/>
      <c r="Q295" s="57"/>
    </row>
    <row r="296" customFormat="false" ht="28.5" hidden="false" customHeight="false" outlineLevel="0" collapsed="false">
      <c r="A296" s="47" t="s">
        <v>26</v>
      </c>
      <c r="B296" s="31" t="n">
        <v>385</v>
      </c>
      <c r="C296" s="36" t="s">
        <v>246</v>
      </c>
      <c r="D296" s="37" t="s">
        <v>28</v>
      </c>
      <c r="E296" s="33" t="n">
        <f aca="false">F296+G296+J296</f>
        <v>1000</v>
      </c>
      <c r="F296" s="33"/>
      <c r="G296" s="33" t="n">
        <v>1000</v>
      </c>
      <c r="H296" s="39"/>
      <c r="I296" s="39"/>
      <c r="J296" s="33"/>
      <c r="K296" s="58" t="n">
        <f aca="false">L296+M296+P296</f>
        <v>0</v>
      </c>
      <c r="L296" s="33"/>
      <c r="M296" s="33"/>
      <c r="N296" s="48"/>
      <c r="O296" s="48"/>
      <c r="P296" s="33"/>
      <c r="Q296" s="57"/>
    </row>
    <row r="297" customFormat="false" ht="42.75" hidden="false" customHeight="false" outlineLevel="0" collapsed="false">
      <c r="A297" s="47" t="s">
        <v>26</v>
      </c>
      <c r="B297" s="31" t="n">
        <v>808</v>
      </c>
      <c r="C297" s="36" t="s">
        <v>247</v>
      </c>
      <c r="D297" s="37" t="s">
        <v>28</v>
      </c>
      <c r="E297" s="33" t="n">
        <f aca="false">F297+G297+J297</f>
        <v>1000</v>
      </c>
      <c r="F297" s="33"/>
      <c r="G297" s="33" t="n">
        <v>1000</v>
      </c>
      <c r="H297" s="39"/>
      <c r="I297" s="39"/>
      <c r="J297" s="33"/>
      <c r="K297" s="58" t="n">
        <f aca="false">L297+M297+P297</f>
        <v>13</v>
      </c>
      <c r="L297" s="33"/>
      <c r="M297" s="33" t="n">
        <v>13</v>
      </c>
      <c r="N297" s="48"/>
      <c r="O297" s="48"/>
      <c r="P297" s="33"/>
      <c r="Q297" s="57"/>
    </row>
    <row r="298" customFormat="false" ht="14.25" hidden="false" customHeight="false" outlineLevel="0" collapsed="false">
      <c r="A298" s="47" t="s">
        <v>26</v>
      </c>
      <c r="B298" s="31" t="n">
        <v>1123</v>
      </c>
      <c r="C298" s="36" t="s">
        <v>248</v>
      </c>
      <c r="D298" s="37" t="s">
        <v>51</v>
      </c>
      <c r="E298" s="33" t="n">
        <f aca="false">F298+G298+J298</f>
        <v>1000</v>
      </c>
      <c r="F298" s="33"/>
      <c r="G298" s="33" t="n">
        <v>1000</v>
      </c>
      <c r="H298" s="39"/>
      <c r="I298" s="39"/>
      <c r="J298" s="33"/>
      <c r="K298" s="58" t="n">
        <f aca="false">L298+M298+P298</f>
        <v>0</v>
      </c>
      <c r="L298" s="33"/>
      <c r="M298" s="33"/>
      <c r="N298" s="48"/>
      <c r="O298" s="48"/>
      <c r="P298" s="33"/>
      <c r="Q298" s="57"/>
    </row>
    <row r="299" customFormat="false" ht="42.75" hidden="false" customHeight="false" outlineLevel="0" collapsed="false">
      <c r="A299" s="47" t="s">
        <v>23</v>
      </c>
      <c r="B299" s="31" t="n">
        <v>602</v>
      </c>
      <c r="C299" s="36" t="s">
        <v>249</v>
      </c>
      <c r="D299" s="37" t="s">
        <v>28</v>
      </c>
      <c r="E299" s="33" t="n">
        <f aca="false">F299+G299+J299</f>
        <v>1000</v>
      </c>
      <c r="F299" s="33"/>
      <c r="G299" s="33" t="n">
        <v>1000</v>
      </c>
      <c r="H299" s="39"/>
      <c r="I299" s="39"/>
      <c r="J299" s="33"/>
      <c r="K299" s="58" t="n">
        <f aca="false">L299+M299+P299</f>
        <v>402</v>
      </c>
      <c r="L299" s="33"/>
      <c r="M299" s="33" t="n">
        <v>402</v>
      </c>
      <c r="N299" s="48"/>
      <c r="O299" s="48"/>
      <c r="P299" s="33"/>
      <c r="Q299" s="57"/>
    </row>
    <row r="300" customFormat="false" ht="28.5" hidden="false" customHeight="false" outlineLevel="0" collapsed="false">
      <c r="A300" s="47" t="s">
        <v>100</v>
      </c>
      <c r="B300" s="31" t="n">
        <v>5</v>
      </c>
      <c r="C300" s="36" t="s">
        <v>21</v>
      </c>
      <c r="D300" s="37" t="s">
        <v>22</v>
      </c>
      <c r="E300" s="33" t="n">
        <f aca="false">F300+G300+J300</f>
        <v>1000</v>
      </c>
      <c r="F300" s="33"/>
      <c r="G300" s="33" t="n">
        <v>1000</v>
      </c>
      <c r="H300" s="39"/>
      <c r="I300" s="39"/>
      <c r="J300" s="33"/>
      <c r="K300" s="58" t="n">
        <f aca="false">L300+M300+P300</f>
        <v>1000</v>
      </c>
      <c r="L300" s="33"/>
      <c r="M300" s="33" t="n">
        <v>1000</v>
      </c>
      <c r="N300" s="48"/>
      <c r="O300" s="48"/>
      <c r="P300" s="33"/>
      <c r="Q300" s="57"/>
    </row>
    <row r="301" customFormat="false" ht="14.25" hidden="false" customHeight="false" outlineLevel="0" collapsed="false">
      <c r="A301" s="47" t="s">
        <v>64</v>
      </c>
      <c r="B301" s="31" t="n">
        <v>1</v>
      </c>
      <c r="C301" s="36" t="s">
        <v>119</v>
      </c>
      <c r="D301" s="37" t="s">
        <v>22</v>
      </c>
      <c r="E301" s="33" t="n">
        <f aca="false">F301+G301+J301</f>
        <v>1000</v>
      </c>
      <c r="F301" s="33"/>
      <c r="G301" s="33"/>
      <c r="H301" s="39"/>
      <c r="I301" s="39"/>
      <c r="J301" s="33" t="n">
        <v>1000</v>
      </c>
      <c r="K301" s="58" t="n">
        <f aca="false">L301+M301+P301</f>
        <v>18</v>
      </c>
      <c r="L301" s="33"/>
      <c r="M301" s="33"/>
      <c r="N301" s="48"/>
      <c r="O301" s="48"/>
      <c r="P301" s="33" t="n">
        <v>18</v>
      </c>
      <c r="Q301" s="57"/>
    </row>
    <row r="302" customFormat="false" ht="14.25" hidden="false" customHeight="false" outlineLevel="0" collapsed="false">
      <c r="A302" s="47" t="s">
        <v>108</v>
      </c>
      <c r="B302" s="31" t="n">
        <v>5</v>
      </c>
      <c r="C302" s="36" t="s">
        <v>21</v>
      </c>
      <c r="D302" s="37" t="s">
        <v>22</v>
      </c>
      <c r="E302" s="33" t="n">
        <f aca="false">F302+G302+J302</f>
        <v>993</v>
      </c>
      <c r="F302" s="33"/>
      <c r="G302" s="33" t="n">
        <v>993</v>
      </c>
      <c r="H302" s="39"/>
      <c r="I302" s="39"/>
      <c r="J302" s="33"/>
      <c r="K302" s="58" t="n">
        <f aca="false">L302+M302+P302</f>
        <v>982</v>
      </c>
      <c r="L302" s="33"/>
      <c r="M302" s="33" t="n">
        <v>982</v>
      </c>
      <c r="N302" s="48"/>
      <c r="O302" s="48"/>
      <c r="P302" s="33"/>
      <c r="Q302" s="57"/>
    </row>
    <row r="303" customFormat="false" ht="42.75" hidden="false" customHeight="false" outlineLevel="0" collapsed="false">
      <c r="A303" s="47" t="s">
        <v>29</v>
      </c>
      <c r="B303" s="31" t="n">
        <v>282</v>
      </c>
      <c r="C303" s="36" t="s">
        <v>250</v>
      </c>
      <c r="D303" s="37" t="s">
        <v>28</v>
      </c>
      <c r="E303" s="33" t="n">
        <f aca="false">F303+G303+J303</f>
        <v>950</v>
      </c>
      <c r="F303" s="33"/>
      <c r="G303" s="33" t="n">
        <v>950</v>
      </c>
      <c r="H303" s="39"/>
      <c r="I303" s="39"/>
      <c r="J303" s="33"/>
      <c r="K303" s="58" t="n">
        <f aca="false">L303+M303+P303</f>
        <v>907</v>
      </c>
      <c r="L303" s="33"/>
      <c r="M303" s="33" t="n">
        <v>907</v>
      </c>
      <c r="N303" s="48"/>
      <c r="O303" s="48"/>
      <c r="P303" s="33"/>
      <c r="Q303" s="57"/>
    </row>
    <row r="304" customFormat="false" ht="128.25" hidden="false" customHeight="false" outlineLevel="0" collapsed="false">
      <c r="A304" s="47" t="s">
        <v>180</v>
      </c>
      <c r="B304" s="31" t="n">
        <v>1078</v>
      </c>
      <c r="C304" s="36" t="s">
        <v>48</v>
      </c>
      <c r="D304" s="37" t="s">
        <v>22</v>
      </c>
      <c r="E304" s="33" t="n">
        <f aca="false">F304+G304+J304</f>
        <v>906</v>
      </c>
      <c r="F304" s="33"/>
      <c r="G304" s="33" t="n">
        <v>906</v>
      </c>
      <c r="H304" s="39"/>
      <c r="I304" s="39"/>
      <c r="J304" s="33"/>
      <c r="K304" s="58" t="n">
        <f aca="false">L304+M304+P304</f>
        <v>451</v>
      </c>
      <c r="L304" s="33"/>
      <c r="M304" s="33" t="n">
        <v>451</v>
      </c>
      <c r="N304" s="48"/>
      <c r="O304" s="48"/>
      <c r="P304" s="33"/>
      <c r="Q304" s="57"/>
    </row>
    <row r="305" customFormat="false" ht="28.5" hidden="false" customHeight="false" outlineLevel="0" collapsed="false">
      <c r="A305" s="47" t="s">
        <v>78</v>
      </c>
      <c r="B305" s="31" t="n">
        <v>202</v>
      </c>
      <c r="C305" s="36" t="s">
        <v>251</v>
      </c>
      <c r="D305" s="37" t="s">
        <v>28</v>
      </c>
      <c r="E305" s="33" t="n">
        <f aca="false">F305+G305+J305</f>
        <v>900</v>
      </c>
      <c r="F305" s="33"/>
      <c r="G305" s="33" t="n">
        <v>900</v>
      </c>
      <c r="H305" s="39"/>
      <c r="I305" s="39"/>
      <c r="J305" s="33"/>
      <c r="K305" s="58" t="n">
        <f aca="false">L305+M305+P305</f>
        <v>749</v>
      </c>
      <c r="L305" s="33"/>
      <c r="M305" s="33" t="n">
        <v>749</v>
      </c>
      <c r="N305" s="48"/>
      <c r="O305" s="48"/>
      <c r="P305" s="33"/>
      <c r="Q305" s="57"/>
    </row>
    <row r="306" customFormat="false" ht="128.25" hidden="false" customHeight="false" outlineLevel="0" collapsed="false">
      <c r="A306" s="47" t="s">
        <v>59</v>
      </c>
      <c r="B306" s="31" t="n">
        <v>1078</v>
      </c>
      <c r="C306" s="36" t="s">
        <v>48</v>
      </c>
      <c r="D306" s="37" t="s">
        <v>22</v>
      </c>
      <c r="E306" s="33" t="n">
        <f aca="false">F306+G306+J306</f>
        <v>895</v>
      </c>
      <c r="F306" s="33"/>
      <c r="G306" s="33" t="n">
        <v>895</v>
      </c>
      <c r="H306" s="39"/>
      <c r="I306" s="39"/>
      <c r="J306" s="33"/>
      <c r="K306" s="58" t="n">
        <f aca="false">L306+M306+P306</f>
        <v>36</v>
      </c>
      <c r="L306" s="33"/>
      <c r="M306" s="33" t="n">
        <v>36</v>
      </c>
      <c r="N306" s="48"/>
      <c r="O306" s="48"/>
      <c r="P306" s="33"/>
      <c r="Q306" s="57"/>
    </row>
    <row r="307" customFormat="false" ht="28.5" hidden="false" customHeight="false" outlineLevel="0" collapsed="false">
      <c r="A307" s="47" t="s">
        <v>78</v>
      </c>
      <c r="B307" s="31" t="n">
        <v>1132</v>
      </c>
      <c r="C307" s="36" t="s">
        <v>252</v>
      </c>
      <c r="D307" s="37" t="s">
        <v>51</v>
      </c>
      <c r="E307" s="33" t="n">
        <f aca="false">F307+G307+J307</f>
        <v>891</v>
      </c>
      <c r="F307" s="33"/>
      <c r="G307" s="33" t="n">
        <v>891</v>
      </c>
      <c r="H307" s="39"/>
      <c r="I307" s="39"/>
      <c r="J307" s="33"/>
      <c r="K307" s="58" t="n">
        <f aca="false">L307+M307+P307</f>
        <v>0</v>
      </c>
      <c r="L307" s="33"/>
      <c r="M307" s="33"/>
      <c r="N307" s="48"/>
      <c r="O307" s="48"/>
      <c r="P307" s="33"/>
      <c r="Q307" s="57"/>
    </row>
    <row r="308" customFormat="false" ht="128.25" hidden="false" customHeight="false" outlineLevel="0" collapsed="false">
      <c r="A308" s="47" t="s">
        <v>106</v>
      </c>
      <c r="B308" s="31" t="n">
        <v>1078</v>
      </c>
      <c r="C308" s="36" t="s">
        <v>48</v>
      </c>
      <c r="D308" s="37" t="s">
        <v>22</v>
      </c>
      <c r="E308" s="33" t="n">
        <f aca="false">F308+G308+J308</f>
        <v>855</v>
      </c>
      <c r="F308" s="33"/>
      <c r="G308" s="33" t="n">
        <v>855</v>
      </c>
      <c r="H308" s="39"/>
      <c r="I308" s="39"/>
      <c r="J308" s="33"/>
      <c r="K308" s="58" t="n">
        <f aca="false">L308+M308+P308</f>
        <v>702</v>
      </c>
      <c r="L308" s="33"/>
      <c r="M308" s="33" t="n">
        <v>702</v>
      </c>
      <c r="N308" s="48"/>
      <c r="O308" s="48"/>
      <c r="P308" s="33"/>
      <c r="Q308" s="57"/>
    </row>
    <row r="309" customFormat="false" ht="28.5" hidden="false" customHeight="false" outlineLevel="0" collapsed="false">
      <c r="A309" s="47" t="s">
        <v>106</v>
      </c>
      <c r="B309" s="31" t="n">
        <v>5</v>
      </c>
      <c r="C309" s="36" t="s">
        <v>21</v>
      </c>
      <c r="D309" s="37" t="s">
        <v>22</v>
      </c>
      <c r="E309" s="33" t="n">
        <f aca="false">F309+G309+J309</f>
        <v>840</v>
      </c>
      <c r="F309" s="33"/>
      <c r="G309" s="33" t="n">
        <v>840</v>
      </c>
      <c r="H309" s="39"/>
      <c r="I309" s="39"/>
      <c r="J309" s="33"/>
      <c r="K309" s="58" t="n">
        <f aca="false">L309+M309+P309</f>
        <v>691</v>
      </c>
      <c r="L309" s="33"/>
      <c r="M309" s="33" t="n">
        <v>691</v>
      </c>
      <c r="N309" s="48"/>
      <c r="O309" s="48"/>
      <c r="P309" s="33"/>
      <c r="Q309" s="57"/>
    </row>
    <row r="310" customFormat="false" ht="42.75" hidden="false" customHeight="false" outlineLevel="0" collapsed="false">
      <c r="A310" s="47" t="s">
        <v>78</v>
      </c>
      <c r="B310" s="31" t="n">
        <v>842</v>
      </c>
      <c r="C310" s="36" t="s">
        <v>253</v>
      </c>
      <c r="D310" s="37" t="s">
        <v>28</v>
      </c>
      <c r="E310" s="33" t="n">
        <f aca="false">F310+G310+J310</f>
        <v>830</v>
      </c>
      <c r="F310" s="33"/>
      <c r="G310" s="33" t="n">
        <v>830</v>
      </c>
      <c r="H310" s="39"/>
      <c r="I310" s="39"/>
      <c r="J310" s="33"/>
      <c r="K310" s="58" t="n">
        <f aca="false">L310+M310+P310</f>
        <v>0</v>
      </c>
      <c r="L310" s="33"/>
      <c r="M310" s="33"/>
      <c r="N310" s="48"/>
      <c r="O310" s="48"/>
      <c r="P310" s="33"/>
      <c r="Q310" s="57"/>
    </row>
    <row r="311" customFormat="false" ht="128.25" hidden="false" customHeight="false" outlineLevel="0" collapsed="false">
      <c r="A311" s="47" t="s">
        <v>136</v>
      </c>
      <c r="B311" s="31" t="n">
        <v>1078</v>
      </c>
      <c r="C311" s="36" t="s">
        <v>48</v>
      </c>
      <c r="D311" s="37" t="s">
        <v>22</v>
      </c>
      <c r="E311" s="33" t="n">
        <f aca="false">F311+G311+J311</f>
        <v>817</v>
      </c>
      <c r="F311" s="33"/>
      <c r="G311" s="33"/>
      <c r="H311" s="39"/>
      <c r="I311" s="39"/>
      <c r="J311" s="33" t="n">
        <v>817</v>
      </c>
      <c r="K311" s="58" t="n">
        <f aca="false">L311+M311+P311</f>
        <v>473</v>
      </c>
      <c r="L311" s="33"/>
      <c r="M311" s="33"/>
      <c r="N311" s="48"/>
      <c r="O311" s="48"/>
      <c r="P311" s="33" t="n">
        <v>473</v>
      </c>
      <c r="Q311" s="57"/>
    </row>
    <row r="312" customFormat="false" ht="28.5" hidden="false" customHeight="false" outlineLevel="0" collapsed="false">
      <c r="A312" s="47" t="s">
        <v>254</v>
      </c>
      <c r="B312" s="31" t="n">
        <v>2</v>
      </c>
      <c r="C312" s="36" t="s">
        <v>24</v>
      </c>
      <c r="D312" s="37" t="s">
        <v>22</v>
      </c>
      <c r="E312" s="33" t="n">
        <f aca="false">F312+G312+J312</f>
        <v>815</v>
      </c>
      <c r="F312" s="33"/>
      <c r="G312" s="33" t="n">
        <v>815</v>
      </c>
      <c r="H312" s="39"/>
      <c r="I312" s="39"/>
      <c r="J312" s="33"/>
      <c r="K312" s="58" t="n">
        <f aca="false">L312+M312+P312</f>
        <v>785</v>
      </c>
      <c r="L312" s="33"/>
      <c r="M312" s="33" t="n">
        <v>785</v>
      </c>
      <c r="N312" s="48"/>
      <c r="O312" s="48"/>
      <c r="P312" s="33"/>
      <c r="Q312" s="57"/>
    </row>
    <row r="313" customFormat="false" ht="28.5" hidden="false" customHeight="false" outlineLevel="0" collapsed="false">
      <c r="A313" s="47" t="s">
        <v>255</v>
      </c>
      <c r="B313" s="31" t="n">
        <v>2</v>
      </c>
      <c r="C313" s="36" t="s">
        <v>24</v>
      </c>
      <c r="D313" s="37" t="s">
        <v>22</v>
      </c>
      <c r="E313" s="33" t="n">
        <f aca="false">F313+G313+J313</f>
        <v>808</v>
      </c>
      <c r="F313" s="33"/>
      <c r="G313" s="33"/>
      <c r="H313" s="39"/>
      <c r="I313" s="39"/>
      <c r="J313" s="33" t="n">
        <v>808</v>
      </c>
      <c r="K313" s="58" t="n">
        <f aca="false">L313+M313+P313</f>
        <v>750</v>
      </c>
      <c r="L313" s="33"/>
      <c r="M313" s="33"/>
      <c r="N313" s="48"/>
      <c r="O313" s="48"/>
      <c r="P313" s="33" t="n">
        <v>750</v>
      </c>
      <c r="Q313" s="57"/>
    </row>
    <row r="314" customFormat="false" ht="28.5" hidden="false" customHeight="false" outlineLevel="0" collapsed="false">
      <c r="A314" s="47" t="s">
        <v>29</v>
      </c>
      <c r="B314" s="31" t="n">
        <v>846</v>
      </c>
      <c r="C314" s="36" t="s">
        <v>256</v>
      </c>
      <c r="D314" s="37" t="s">
        <v>28</v>
      </c>
      <c r="E314" s="33" t="n">
        <f aca="false">F314+G314+J314</f>
        <v>799</v>
      </c>
      <c r="F314" s="33"/>
      <c r="G314" s="33" t="n">
        <v>199</v>
      </c>
      <c r="H314" s="39"/>
      <c r="I314" s="39"/>
      <c r="J314" s="33" t="n">
        <v>600</v>
      </c>
      <c r="K314" s="58" t="n">
        <f aca="false">L314+M314+P314</f>
        <v>96</v>
      </c>
      <c r="L314" s="33"/>
      <c r="M314" s="33" t="n">
        <v>96</v>
      </c>
      <c r="N314" s="48"/>
      <c r="O314" s="48"/>
      <c r="P314" s="33"/>
      <c r="Q314" s="57"/>
    </row>
    <row r="315" customFormat="false" ht="28.5" hidden="false" customHeight="false" outlineLevel="0" collapsed="false">
      <c r="A315" s="47" t="s">
        <v>114</v>
      </c>
      <c r="B315" s="31" t="n">
        <v>1142</v>
      </c>
      <c r="C315" s="36" t="s">
        <v>257</v>
      </c>
      <c r="D315" s="37" t="s">
        <v>28</v>
      </c>
      <c r="E315" s="33" t="n">
        <f aca="false">F315+G315+J315</f>
        <v>770</v>
      </c>
      <c r="F315" s="33"/>
      <c r="G315" s="33" t="n">
        <v>770</v>
      </c>
      <c r="H315" s="39"/>
      <c r="I315" s="39"/>
      <c r="J315" s="39" t="n">
        <v>0</v>
      </c>
      <c r="K315" s="58" t="n">
        <f aca="false">L315+M315+P315</f>
        <v>0</v>
      </c>
      <c r="L315" s="33"/>
      <c r="M315" s="33"/>
      <c r="N315" s="48"/>
      <c r="O315" s="48"/>
      <c r="P315" s="33"/>
      <c r="Q315" s="57"/>
    </row>
    <row r="316" customFormat="false" ht="14.25" hidden="false" customHeight="false" outlineLevel="0" collapsed="false">
      <c r="A316" s="47" t="s">
        <v>62</v>
      </c>
      <c r="B316" s="31" t="n">
        <v>1039</v>
      </c>
      <c r="C316" s="36" t="s">
        <v>258</v>
      </c>
      <c r="D316" s="37" t="s">
        <v>28</v>
      </c>
      <c r="E316" s="33" t="n">
        <f aca="false">F316+G316+J316</f>
        <v>756</v>
      </c>
      <c r="F316" s="33"/>
      <c r="G316" s="33" t="n">
        <v>756</v>
      </c>
      <c r="H316" s="39"/>
      <c r="I316" s="39"/>
      <c r="J316" s="33"/>
      <c r="K316" s="58" t="n">
        <f aca="false">L316+M316+P316</f>
        <v>710</v>
      </c>
      <c r="L316" s="33"/>
      <c r="M316" s="33" t="n">
        <v>710</v>
      </c>
      <c r="N316" s="48"/>
      <c r="O316" s="48"/>
      <c r="P316" s="33"/>
      <c r="Q316" s="57"/>
    </row>
    <row r="317" customFormat="false" ht="57" hidden="false" customHeight="false" outlineLevel="0" collapsed="false">
      <c r="A317" s="47" t="s">
        <v>136</v>
      </c>
      <c r="B317" s="31" t="n">
        <v>5</v>
      </c>
      <c r="C317" s="36" t="s">
        <v>21</v>
      </c>
      <c r="D317" s="37" t="s">
        <v>22</v>
      </c>
      <c r="E317" s="33" t="n">
        <f aca="false">F317+G317+J317</f>
        <v>752</v>
      </c>
      <c r="F317" s="33"/>
      <c r="G317" s="33" t="n">
        <v>99</v>
      </c>
      <c r="H317" s="39"/>
      <c r="I317" s="39"/>
      <c r="J317" s="33" t="n">
        <v>653</v>
      </c>
      <c r="K317" s="58" t="n">
        <f aca="false">L317+M317+P317</f>
        <v>495</v>
      </c>
      <c r="L317" s="33"/>
      <c r="M317" s="33" t="n">
        <v>28</v>
      </c>
      <c r="N317" s="48"/>
      <c r="O317" s="48"/>
      <c r="P317" s="33" t="n">
        <v>467</v>
      </c>
      <c r="Q317" s="57"/>
    </row>
    <row r="318" customFormat="false" ht="42.75" hidden="false" customHeight="false" outlineLevel="0" collapsed="false">
      <c r="A318" s="47" t="s">
        <v>26</v>
      </c>
      <c r="B318" s="31" t="n">
        <v>1001</v>
      </c>
      <c r="C318" s="36" t="s">
        <v>259</v>
      </c>
      <c r="D318" s="37" t="s">
        <v>28</v>
      </c>
      <c r="E318" s="33" t="n">
        <f aca="false">F318+G318+J318</f>
        <v>749</v>
      </c>
      <c r="F318" s="33"/>
      <c r="G318" s="33" t="n">
        <v>749</v>
      </c>
      <c r="H318" s="39" t="n">
        <v>749</v>
      </c>
      <c r="I318" s="39"/>
      <c r="J318" s="33"/>
      <c r="K318" s="58" t="n">
        <f aca="false">L318+M318+P318</f>
        <v>423</v>
      </c>
      <c r="L318" s="33"/>
      <c r="M318" s="33" t="n">
        <v>423</v>
      </c>
      <c r="N318" s="48" t="n">
        <v>423</v>
      </c>
      <c r="O318" s="48"/>
      <c r="P318" s="33"/>
      <c r="Q318" s="57"/>
    </row>
    <row r="319" customFormat="false" ht="28.5" hidden="false" customHeight="false" outlineLevel="0" collapsed="false">
      <c r="A319" s="47" t="s">
        <v>108</v>
      </c>
      <c r="B319" s="31" t="n">
        <v>881</v>
      </c>
      <c r="C319" s="36" t="s">
        <v>260</v>
      </c>
      <c r="D319" s="37" t="s">
        <v>28</v>
      </c>
      <c r="E319" s="33" t="n">
        <f aca="false">F319+G319+J319</f>
        <v>744</v>
      </c>
      <c r="F319" s="33"/>
      <c r="G319" s="33" t="n">
        <v>744</v>
      </c>
      <c r="H319" s="39"/>
      <c r="I319" s="39"/>
      <c r="J319" s="33"/>
      <c r="K319" s="58" t="n">
        <f aca="false">L319+M319+P319</f>
        <v>744</v>
      </c>
      <c r="L319" s="33"/>
      <c r="M319" s="33" t="n">
        <v>744</v>
      </c>
      <c r="N319" s="48"/>
      <c r="O319" s="48"/>
      <c r="P319" s="33"/>
      <c r="Q319" s="57"/>
    </row>
    <row r="320" customFormat="false" ht="28.5" hidden="false" customHeight="false" outlineLevel="0" collapsed="false">
      <c r="A320" s="47" t="s">
        <v>78</v>
      </c>
      <c r="B320" s="31" t="n">
        <v>939</v>
      </c>
      <c r="C320" s="36" t="s">
        <v>261</v>
      </c>
      <c r="D320" s="37" t="s">
        <v>28</v>
      </c>
      <c r="E320" s="33" t="n">
        <f aca="false">F320+G320+J320</f>
        <v>740</v>
      </c>
      <c r="F320" s="33"/>
      <c r="G320" s="33" t="n">
        <v>740</v>
      </c>
      <c r="H320" s="39"/>
      <c r="I320" s="39"/>
      <c r="J320" s="33"/>
      <c r="K320" s="58" t="n">
        <f aca="false">L320+M320+P320</f>
        <v>737</v>
      </c>
      <c r="L320" s="33"/>
      <c r="M320" s="33" t="n">
        <v>737</v>
      </c>
      <c r="N320" s="48"/>
      <c r="O320" s="48"/>
      <c r="P320" s="33"/>
      <c r="Q320" s="57"/>
    </row>
    <row r="321" customFormat="false" ht="28.5" hidden="false" customHeight="false" outlineLevel="0" collapsed="false">
      <c r="A321" s="47" t="s">
        <v>70</v>
      </c>
      <c r="B321" s="31" t="n">
        <v>1073</v>
      </c>
      <c r="C321" s="36" t="s">
        <v>262</v>
      </c>
      <c r="D321" s="37" t="s">
        <v>28</v>
      </c>
      <c r="E321" s="33" t="n">
        <f aca="false">F321+G321+J321</f>
        <v>722</v>
      </c>
      <c r="F321" s="33"/>
      <c r="G321" s="33" t="n">
        <v>722</v>
      </c>
      <c r="H321" s="39"/>
      <c r="I321" s="39"/>
      <c r="J321" s="33"/>
      <c r="K321" s="58" t="n">
        <f aca="false">L321+M321+P321</f>
        <v>715</v>
      </c>
      <c r="L321" s="33"/>
      <c r="M321" s="33" t="n">
        <v>715</v>
      </c>
      <c r="N321" s="48"/>
      <c r="O321" s="48"/>
      <c r="P321" s="33"/>
      <c r="Q321" s="57"/>
    </row>
    <row r="322" customFormat="false" ht="14.25" hidden="false" customHeight="false" outlineLevel="0" collapsed="false">
      <c r="A322" s="47" t="s">
        <v>26</v>
      </c>
      <c r="B322" s="31" t="n">
        <v>1041</v>
      </c>
      <c r="C322" s="36" t="s">
        <v>263</v>
      </c>
      <c r="D322" s="37" t="s">
        <v>28</v>
      </c>
      <c r="E322" s="33" t="n">
        <f aca="false">F322+G322+J322</f>
        <v>703</v>
      </c>
      <c r="F322" s="33"/>
      <c r="G322" s="33" t="n">
        <v>703</v>
      </c>
      <c r="H322" s="39"/>
      <c r="I322" s="39"/>
      <c r="J322" s="33"/>
      <c r="K322" s="58" t="n">
        <f aca="false">L322+M322+P322</f>
        <v>0</v>
      </c>
      <c r="L322" s="33"/>
      <c r="M322" s="33"/>
      <c r="N322" s="48"/>
      <c r="O322" s="48"/>
      <c r="P322" s="33"/>
      <c r="Q322" s="57"/>
    </row>
    <row r="323" customFormat="false" ht="28.5" hidden="false" customHeight="false" outlineLevel="0" collapsed="false">
      <c r="A323" s="47" t="s">
        <v>26</v>
      </c>
      <c r="B323" s="31" t="n">
        <v>818</v>
      </c>
      <c r="C323" s="36" t="s">
        <v>264</v>
      </c>
      <c r="D323" s="37" t="s">
        <v>28</v>
      </c>
      <c r="E323" s="33" t="n">
        <f aca="false">F323+G323+J323</f>
        <v>702</v>
      </c>
      <c r="F323" s="33"/>
      <c r="G323" s="33" t="n">
        <v>702</v>
      </c>
      <c r="H323" s="39" t="n">
        <v>702</v>
      </c>
      <c r="I323" s="39"/>
      <c r="J323" s="33"/>
      <c r="K323" s="58" t="n">
        <f aca="false">L323+M323+P323</f>
        <v>700</v>
      </c>
      <c r="L323" s="33"/>
      <c r="M323" s="33" t="n">
        <v>700</v>
      </c>
      <c r="N323" s="48" t="n">
        <v>700</v>
      </c>
      <c r="O323" s="48"/>
      <c r="P323" s="33"/>
      <c r="Q323" s="57"/>
    </row>
    <row r="324" customFormat="false" ht="28.5" hidden="false" customHeight="false" outlineLevel="0" collapsed="false">
      <c r="A324" s="47" t="s">
        <v>20</v>
      </c>
      <c r="B324" s="31" t="n">
        <v>1144</v>
      </c>
      <c r="C324" s="36" t="s">
        <v>265</v>
      </c>
      <c r="D324" s="37" t="s">
        <v>51</v>
      </c>
      <c r="E324" s="33" t="n">
        <f aca="false">F324+G324+J324</f>
        <v>698</v>
      </c>
      <c r="F324" s="33"/>
      <c r="G324" s="33" t="n">
        <v>698</v>
      </c>
      <c r="H324" s="39"/>
      <c r="I324" s="39"/>
      <c r="J324" s="33"/>
      <c r="K324" s="58" t="n">
        <f aca="false">L324+M324+P324</f>
        <v>693</v>
      </c>
      <c r="L324" s="33"/>
      <c r="M324" s="33" t="n">
        <v>693</v>
      </c>
      <c r="N324" s="48"/>
      <c r="O324" s="48"/>
      <c r="P324" s="33"/>
      <c r="Q324" s="57"/>
    </row>
    <row r="325" customFormat="false" ht="14.25" hidden="false" customHeight="false" outlineLevel="0" collapsed="false">
      <c r="A325" s="47" t="s">
        <v>71</v>
      </c>
      <c r="B325" s="31" t="n">
        <v>796</v>
      </c>
      <c r="C325" s="36" t="s">
        <v>266</v>
      </c>
      <c r="D325" s="37" t="s">
        <v>28</v>
      </c>
      <c r="E325" s="33" t="n">
        <f aca="false">F325+G325+J325</f>
        <v>675</v>
      </c>
      <c r="F325" s="33"/>
      <c r="G325" s="33" t="n">
        <v>675</v>
      </c>
      <c r="H325" s="33"/>
      <c r="I325" s="39"/>
      <c r="J325" s="33"/>
      <c r="K325" s="58" t="n">
        <f aca="false">L325+M325+P325</f>
        <v>672</v>
      </c>
      <c r="L325" s="33"/>
      <c r="M325" s="33" t="n">
        <v>672</v>
      </c>
      <c r="N325" s="48"/>
      <c r="O325" s="48"/>
      <c r="P325" s="33"/>
      <c r="Q325" s="57"/>
    </row>
    <row r="326" customFormat="false" ht="57" hidden="false" customHeight="false" outlineLevel="0" collapsed="false">
      <c r="A326" s="47" t="s">
        <v>23</v>
      </c>
      <c r="B326" s="31" t="n">
        <v>450</v>
      </c>
      <c r="C326" s="36" t="s">
        <v>267</v>
      </c>
      <c r="D326" s="37" t="s">
        <v>28</v>
      </c>
      <c r="E326" s="33" t="n">
        <f aca="false">F326+G326+J326</f>
        <v>630</v>
      </c>
      <c r="F326" s="33"/>
      <c r="G326" s="33"/>
      <c r="H326" s="39"/>
      <c r="I326" s="39"/>
      <c r="J326" s="33" t="n">
        <v>630</v>
      </c>
      <c r="K326" s="58" t="n">
        <f aca="false">L326+M326+P326</f>
        <v>0</v>
      </c>
      <c r="L326" s="33"/>
      <c r="M326" s="33"/>
      <c r="N326" s="48"/>
      <c r="O326" s="48"/>
      <c r="P326" s="33"/>
      <c r="Q326" s="57"/>
    </row>
    <row r="327" customFormat="false" ht="28.5" hidden="false" customHeight="false" outlineLevel="0" collapsed="false">
      <c r="A327" s="47" t="s">
        <v>20</v>
      </c>
      <c r="B327" s="31" t="n">
        <v>3</v>
      </c>
      <c r="C327" s="36" t="s">
        <v>88</v>
      </c>
      <c r="D327" s="37" t="s">
        <v>22</v>
      </c>
      <c r="E327" s="33" t="n">
        <f aca="false">F327+G327+J327</f>
        <v>625</v>
      </c>
      <c r="F327" s="33"/>
      <c r="G327" s="33" t="n">
        <v>625</v>
      </c>
      <c r="H327" s="33"/>
      <c r="I327" s="39"/>
      <c r="J327" s="33"/>
      <c r="K327" s="58" t="n">
        <f aca="false">L327+M327+P327</f>
        <v>612</v>
      </c>
      <c r="L327" s="33"/>
      <c r="M327" s="33" t="n">
        <v>612</v>
      </c>
      <c r="N327" s="48"/>
      <c r="O327" s="48"/>
      <c r="P327" s="33"/>
      <c r="Q327" s="57"/>
    </row>
    <row r="328" customFormat="false" ht="42.75" hidden="false" customHeight="false" outlineLevel="0" collapsed="false">
      <c r="A328" s="47" t="s">
        <v>20</v>
      </c>
      <c r="B328" s="31" t="n">
        <v>1133</v>
      </c>
      <c r="C328" s="36" t="s">
        <v>268</v>
      </c>
      <c r="D328" s="37" t="s">
        <v>51</v>
      </c>
      <c r="E328" s="33" t="n">
        <f aca="false">F328+G328+J328</f>
        <v>619</v>
      </c>
      <c r="F328" s="33"/>
      <c r="G328" s="33" t="n">
        <v>619</v>
      </c>
      <c r="H328" s="39"/>
      <c r="I328" s="39"/>
      <c r="J328" s="33"/>
      <c r="K328" s="58" t="n">
        <f aca="false">L328+M328+P328</f>
        <v>619</v>
      </c>
      <c r="L328" s="33"/>
      <c r="M328" s="33" t="n">
        <v>619</v>
      </c>
      <c r="N328" s="48"/>
      <c r="O328" s="48"/>
      <c r="P328" s="33"/>
      <c r="Q328" s="57"/>
    </row>
    <row r="329" customFormat="false" ht="28.5" hidden="false" customHeight="false" outlineLevel="0" collapsed="false">
      <c r="A329" s="47" t="s">
        <v>26</v>
      </c>
      <c r="B329" s="31" t="n">
        <v>980</v>
      </c>
      <c r="C329" s="36" t="s">
        <v>269</v>
      </c>
      <c r="D329" s="37" t="s">
        <v>28</v>
      </c>
      <c r="E329" s="33" t="n">
        <f aca="false">F329+G329+J329</f>
        <v>612</v>
      </c>
      <c r="F329" s="33"/>
      <c r="G329" s="33" t="n">
        <v>612</v>
      </c>
      <c r="H329" s="39" t="n">
        <v>612</v>
      </c>
      <c r="I329" s="39"/>
      <c r="J329" s="33"/>
      <c r="K329" s="58" t="n">
        <f aca="false">L329+M329+P329</f>
        <v>610</v>
      </c>
      <c r="L329" s="33"/>
      <c r="M329" s="33" t="n">
        <v>610</v>
      </c>
      <c r="N329" s="48" t="n">
        <v>610</v>
      </c>
      <c r="O329" s="48"/>
      <c r="P329" s="33"/>
      <c r="Q329" s="57"/>
    </row>
    <row r="330" customFormat="false" ht="42.75" hidden="false" customHeight="false" outlineLevel="0" collapsed="false">
      <c r="A330" s="47" t="s">
        <v>26</v>
      </c>
      <c r="B330" s="31" t="n">
        <v>935</v>
      </c>
      <c r="C330" s="36" t="s">
        <v>270</v>
      </c>
      <c r="D330" s="37" t="s">
        <v>28</v>
      </c>
      <c r="E330" s="33" t="n">
        <f aca="false">F330+G330+J330</f>
        <v>599</v>
      </c>
      <c r="F330" s="33"/>
      <c r="G330" s="33" t="n">
        <v>599</v>
      </c>
      <c r="H330" s="39"/>
      <c r="I330" s="39"/>
      <c r="J330" s="33"/>
      <c r="K330" s="58" t="n">
        <f aca="false">L330+M330+P330</f>
        <v>0</v>
      </c>
      <c r="L330" s="33"/>
      <c r="M330" s="33"/>
      <c r="N330" s="48"/>
      <c r="O330" s="48"/>
      <c r="P330" s="33"/>
      <c r="Q330" s="57"/>
    </row>
    <row r="331" customFormat="false" ht="28.5" hidden="false" customHeight="false" outlineLevel="0" collapsed="false">
      <c r="A331" s="47" t="s">
        <v>70</v>
      </c>
      <c r="B331" s="31" t="n">
        <v>3</v>
      </c>
      <c r="C331" s="36" t="s">
        <v>88</v>
      </c>
      <c r="D331" s="37" t="s">
        <v>22</v>
      </c>
      <c r="E331" s="33" t="n">
        <f aca="false">F331+G331+J331</f>
        <v>587</v>
      </c>
      <c r="F331" s="33"/>
      <c r="G331" s="33" t="n">
        <v>587</v>
      </c>
      <c r="H331" s="39"/>
      <c r="I331" s="33"/>
      <c r="J331" s="33"/>
      <c r="K331" s="58" t="n">
        <f aca="false">L331+M331+P331</f>
        <v>144</v>
      </c>
      <c r="L331" s="33"/>
      <c r="M331" s="33" t="n">
        <v>144</v>
      </c>
      <c r="N331" s="48"/>
      <c r="O331" s="48"/>
      <c r="P331" s="33"/>
      <c r="Q331" s="57"/>
    </row>
    <row r="332" customFormat="false" ht="28.5" hidden="false" customHeight="false" outlineLevel="0" collapsed="false">
      <c r="A332" s="47" t="s">
        <v>78</v>
      </c>
      <c r="B332" s="31" t="n">
        <v>1131</v>
      </c>
      <c r="C332" s="36" t="s">
        <v>271</v>
      </c>
      <c r="D332" s="37" t="s">
        <v>28</v>
      </c>
      <c r="E332" s="33" t="n">
        <f aca="false">F332+G332+J332</f>
        <v>582</v>
      </c>
      <c r="F332" s="33"/>
      <c r="G332" s="33" t="n">
        <v>582</v>
      </c>
      <c r="H332" s="39"/>
      <c r="I332" s="39"/>
      <c r="J332" s="33"/>
      <c r="K332" s="58" t="n">
        <f aca="false">L332+M332+P332</f>
        <v>419</v>
      </c>
      <c r="L332" s="33"/>
      <c r="M332" s="33" t="n">
        <v>419</v>
      </c>
      <c r="N332" s="48"/>
      <c r="O332" s="48"/>
      <c r="P332" s="33"/>
      <c r="Q332" s="57"/>
    </row>
    <row r="333" customFormat="false" ht="28.5" hidden="false" customHeight="false" outlineLevel="0" collapsed="false">
      <c r="A333" s="47" t="s">
        <v>223</v>
      </c>
      <c r="B333" s="31" t="n">
        <v>3</v>
      </c>
      <c r="C333" s="36" t="s">
        <v>88</v>
      </c>
      <c r="D333" s="37" t="s">
        <v>22</v>
      </c>
      <c r="E333" s="33" t="n">
        <f aca="false">F333+G333+J333</f>
        <v>550</v>
      </c>
      <c r="F333" s="33"/>
      <c r="G333" s="33" t="n">
        <v>550</v>
      </c>
      <c r="H333" s="39"/>
      <c r="I333" s="39"/>
      <c r="J333" s="33"/>
      <c r="K333" s="58" t="n">
        <f aca="false">L333+M333+P333</f>
        <v>354</v>
      </c>
      <c r="L333" s="33"/>
      <c r="M333" s="33" t="n">
        <v>354</v>
      </c>
      <c r="N333" s="48"/>
      <c r="O333" s="48"/>
      <c r="P333" s="33"/>
      <c r="Q333" s="57"/>
    </row>
    <row r="334" customFormat="false" ht="28.5" hidden="false" customHeight="false" outlineLevel="0" collapsed="false">
      <c r="A334" s="47" t="s">
        <v>78</v>
      </c>
      <c r="B334" s="31" t="n">
        <v>957</v>
      </c>
      <c r="C334" s="36" t="s">
        <v>272</v>
      </c>
      <c r="D334" s="37" t="s">
        <v>28</v>
      </c>
      <c r="E334" s="33" t="n">
        <f aca="false">F334+G334+J334</f>
        <v>550</v>
      </c>
      <c r="F334" s="33"/>
      <c r="G334" s="33" t="n">
        <v>550</v>
      </c>
      <c r="H334" s="39"/>
      <c r="I334" s="39"/>
      <c r="J334" s="33"/>
      <c r="K334" s="58" t="n">
        <f aca="false">L334+M334+P334</f>
        <v>521</v>
      </c>
      <c r="L334" s="33"/>
      <c r="M334" s="33" t="n">
        <v>521</v>
      </c>
      <c r="N334" s="48"/>
      <c r="O334" s="48"/>
      <c r="P334" s="33"/>
      <c r="Q334" s="57"/>
    </row>
    <row r="335" customFormat="false" ht="14.25" hidden="false" customHeight="false" outlineLevel="0" collapsed="false">
      <c r="A335" s="47" t="s">
        <v>26</v>
      </c>
      <c r="B335" s="31" t="n">
        <v>347</v>
      </c>
      <c r="C335" s="36" t="s">
        <v>273</v>
      </c>
      <c r="D335" s="37" t="s">
        <v>28</v>
      </c>
      <c r="E335" s="33" t="n">
        <f aca="false">F335+G335+J335</f>
        <v>550</v>
      </c>
      <c r="F335" s="33"/>
      <c r="G335" s="33" t="n">
        <v>550</v>
      </c>
      <c r="H335" s="39"/>
      <c r="I335" s="39" t="n">
        <v>550</v>
      </c>
      <c r="J335" s="33"/>
      <c r="K335" s="58" t="n">
        <f aca="false">L335+M335+P335</f>
        <v>315</v>
      </c>
      <c r="L335" s="33"/>
      <c r="M335" s="33" t="n">
        <v>315</v>
      </c>
      <c r="N335" s="48"/>
      <c r="O335" s="48" t="n">
        <v>315</v>
      </c>
      <c r="P335" s="33"/>
      <c r="Q335" s="57"/>
    </row>
    <row r="336" customFormat="false" ht="42.75" hidden="false" customHeight="false" outlineLevel="0" collapsed="false">
      <c r="A336" s="47" t="s">
        <v>23</v>
      </c>
      <c r="B336" s="31" t="n">
        <v>641</v>
      </c>
      <c r="C336" s="36" t="s">
        <v>274</v>
      </c>
      <c r="D336" s="37" t="s">
        <v>28</v>
      </c>
      <c r="E336" s="33" t="n">
        <f aca="false">F336+G336+J336</f>
        <v>535</v>
      </c>
      <c r="F336" s="33"/>
      <c r="G336" s="33" t="n">
        <v>535</v>
      </c>
      <c r="H336" s="39"/>
      <c r="I336" s="39"/>
      <c r="J336" s="33"/>
      <c r="K336" s="58" t="n">
        <f aca="false">L336+M336+P336</f>
        <v>457</v>
      </c>
      <c r="L336" s="33"/>
      <c r="M336" s="33" t="n">
        <v>457</v>
      </c>
      <c r="N336" s="48"/>
      <c r="O336" s="48"/>
      <c r="P336" s="33"/>
      <c r="Q336" s="57"/>
    </row>
    <row r="337" customFormat="false" ht="28.5" hidden="false" customHeight="false" outlineLevel="0" collapsed="false">
      <c r="A337" s="47" t="s">
        <v>71</v>
      </c>
      <c r="B337" s="31" t="n">
        <v>69</v>
      </c>
      <c r="C337" s="36" t="s">
        <v>275</v>
      </c>
      <c r="D337" s="37" t="s">
        <v>28</v>
      </c>
      <c r="E337" s="33" t="n">
        <f aca="false">F337+G337+J337</f>
        <v>530</v>
      </c>
      <c r="F337" s="33"/>
      <c r="G337" s="33" t="n">
        <v>530</v>
      </c>
      <c r="H337" s="39"/>
      <c r="I337" s="39" t="n">
        <v>530</v>
      </c>
      <c r="J337" s="33"/>
      <c r="K337" s="58" t="n">
        <f aca="false">L337+M337+P337</f>
        <v>529</v>
      </c>
      <c r="L337" s="33"/>
      <c r="M337" s="33" t="n">
        <v>529</v>
      </c>
      <c r="N337" s="48"/>
      <c r="O337" s="48" t="n">
        <v>529</v>
      </c>
      <c r="P337" s="33"/>
      <c r="Q337" s="57"/>
    </row>
    <row r="338" customFormat="false" ht="28.5" hidden="false" customHeight="false" outlineLevel="0" collapsed="false">
      <c r="A338" s="47" t="s">
        <v>25</v>
      </c>
      <c r="B338" s="31" t="n">
        <v>915</v>
      </c>
      <c r="C338" s="36" t="s">
        <v>276</v>
      </c>
      <c r="D338" s="37" t="s">
        <v>28</v>
      </c>
      <c r="E338" s="33" t="n">
        <f aca="false">F338+G338+J338</f>
        <v>518</v>
      </c>
      <c r="F338" s="33"/>
      <c r="G338" s="33" t="n">
        <v>518</v>
      </c>
      <c r="H338" s="39"/>
      <c r="I338" s="39"/>
      <c r="J338" s="33"/>
      <c r="K338" s="58" t="n">
        <f aca="false">L338+M338+P338</f>
        <v>518</v>
      </c>
      <c r="L338" s="33"/>
      <c r="M338" s="33" t="n">
        <v>518</v>
      </c>
      <c r="N338" s="48"/>
      <c r="O338" s="48"/>
      <c r="P338" s="33"/>
      <c r="Q338" s="57"/>
    </row>
    <row r="339" customFormat="false" ht="28.5" hidden="false" customHeight="false" outlineLevel="0" collapsed="false">
      <c r="A339" s="47" t="s">
        <v>114</v>
      </c>
      <c r="B339" s="31" t="n">
        <v>1137</v>
      </c>
      <c r="C339" s="36" t="s">
        <v>277</v>
      </c>
      <c r="D339" s="37" t="s">
        <v>51</v>
      </c>
      <c r="E339" s="33" t="n">
        <f aca="false">F339+G339+J339</f>
        <v>504</v>
      </c>
      <c r="F339" s="33"/>
      <c r="G339" s="33" t="n">
        <v>504</v>
      </c>
      <c r="H339" s="39"/>
      <c r="I339" s="39"/>
      <c r="J339" s="39" t="n">
        <v>0</v>
      </c>
      <c r="K339" s="58" t="n">
        <f aca="false">L339+M339+P339</f>
        <v>0</v>
      </c>
      <c r="L339" s="33"/>
      <c r="M339" s="33"/>
      <c r="N339" s="48"/>
      <c r="O339" s="48"/>
      <c r="P339" s="33"/>
      <c r="Q339" s="57"/>
    </row>
    <row r="340" customFormat="false" ht="14.25" hidden="false" customHeight="false" outlineLevel="0" collapsed="false">
      <c r="A340" s="47" t="s">
        <v>278</v>
      </c>
      <c r="B340" s="31" t="n">
        <v>2</v>
      </c>
      <c r="C340" s="36" t="s">
        <v>24</v>
      </c>
      <c r="D340" s="37" t="s">
        <v>22</v>
      </c>
      <c r="E340" s="33" t="n">
        <f aca="false">F340+G340+J340</f>
        <v>500</v>
      </c>
      <c r="F340" s="33"/>
      <c r="G340" s="33" t="n">
        <v>500</v>
      </c>
      <c r="H340" s="39"/>
      <c r="I340" s="39"/>
      <c r="J340" s="33"/>
      <c r="K340" s="58" t="n">
        <f aca="false">L340+M340+P340</f>
        <v>0</v>
      </c>
      <c r="L340" s="33"/>
      <c r="M340" s="33"/>
      <c r="N340" s="48"/>
      <c r="O340" s="48"/>
      <c r="P340" s="33"/>
      <c r="Q340" s="57"/>
    </row>
    <row r="341" customFormat="false" ht="57" hidden="false" customHeight="false" outlineLevel="0" collapsed="false">
      <c r="A341" s="47" t="s">
        <v>78</v>
      </c>
      <c r="B341" s="31" t="n">
        <v>952</v>
      </c>
      <c r="C341" s="36" t="s">
        <v>279</v>
      </c>
      <c r="D341" s="37" t="s">
        <v>28</v>
      </c>
      <c r="E341" s="33" t="n">
        <f aca="false">F341+G341+J341</f>
        <v>500</v>
      </c>
      <c r="F341" s="33"/>
      <c r="G341" s="33" t="n">
        <v>500</v>
      </c>
      <c r="H341" s="39"/>
      <c r="I341" s="39"/>
      <c r="J341" s="33"/>
      <c r="K341" s="58" t="n">
        <f aca="false">L341+M341+P341</f>
        <v>500</v>
      </c>
      <c r="L341" s="33"/>
      <c r="M341" s="33" t="n">
        <v>500</v>
      </c>
      <c r="N341" s="48"/>
      <c r="O341" s="48"/>
      <c r="P341" s="33"/>
      <c r="Q341" s="57"/>
    </row>
    <row r="342" customFormat="false" ht="42.75" hidden="false" customHeight="false" outlineLevel="0" collapsed="false">
      <c r="A342" s="47" t="s">
        <v>26</v>
      </c>
      <c r="B342" s="31" t="n">
        <v>352</v>
      </c>
      <c r="C342" s="36" t="s">
        <v>280</v>
      </c>
      <c r="D342" s="37" t="s">
        <v>28</v>
      </c>
      <c r="E342" s="33" t="n">
        <f aca="false">F342+G342+J342</f>
        <v>500</v>
      </c>
      <c r="F342" s="33"/>
      <c r="G342" s="33" t="n">
        <v>500</v>
      </c>
      <c r="H342" s="39"/>
      <c r="I342" s="39"/>
      <c r="J342" s="33"/>
      <c r="K342" s="58" t="n">
        <f aca="false">L342+M342+P342</f>
        <v>0</v>
      </c>
      <c r="L342" s="33"/>
      <c r="M342" s="33"/>
      <c r="N342" s="48"/>
      <c r="O342" s="48"/>
      <c r="P342" s="33"/>
      <c r="Q342" s="57"/>
    </row>
    <row r="343" customFormat="false" ht="42.75" hidden="false" customHeight="false" outlineLevel="0" collapsed="false">
      <c r="A343" s="47" t="s">
        <v>26</v>
      </c>
      <c r="B343" s="31" t="n">
        <v>712</v>
      </c>
      <c r="C343" s="36" t="s">
        <v>281</v>
      </c>
      <c r="D343" s="37" t="s">
        <v>28</v>
      </c>
      <c r="E343" s="33" t="n">
        <f aca="false">F343+G343+J343</f>
        <v>500</v>
      </c>
      <c r="F343" s="33"/>
      <c r="G343" s="33" t="n">
        <v>500</v>
      </c>
      <c r="H343" s="39"/>
      <c r="I343" s="39"/>
      <c r="J343" s="33"/>
      <c r="K343" s="58" t="n">
        <f aca="false">L343+M343+P343</f>
        <v>0</v>
      </c>
      <c r="L343" s="33"/>
      <c r="M343" s="33"/>
      <c r="N343" s="48"/>
      <c r="O343" s="48"/>
      <c r="P343" s="33"/>
      <c r="Q343" s="57"/>
    </row>
    <row r="344" customFormat="false" ht="28.5" hidden="false" customHeight="false" outlineLevel="0" collapsed="false">
      <c r="A344" s="47" t="s">
        <v>26</v>
      </c>
      <c r="B344" s="31" t="n">
        <v>714</v>
      </c>
      <c r="C344" s="36" t="s">
        <v>282</v>
      </c>
      <c r="D344" s="37" t="s">
        <v>28</v>
      </c>
      <c r="E344" s="33" t="n">
        <f aca="false">F344+G344+J344</f>
        <v>500</v>
      </c>
      <c r="F344" s="33"/>
      <c r="G344" s="33" t="n">
        <v>500</v>
      </c>
      <c r="H344" s="39"/>
      <c r="I344" s="39"/>
      <c r="J344" s="33"/>
      <c r="K344" s="58" t="n">
        <f aca="false">L344+M344+P344</f>
        <v>0</v>
      </c>
      <c r="L344" s="33"/>
      <c r="M344" s="33"/>
      <c r="N344" s="48"/>
      <c r="O344" s="48"/>
      <c r="P344" s="33"/>
      <c r="Q344" s="57"/>
    </row>
    <row r="345" customFormat="false" ht="28.5" hidden="false" customHeight="false" outlineLevel="0" collapsed="false">
      <c r="A345" s="47" t="s">
        <v>26</v>
      </c>
      <c r="B345" s="31" t="n">
        <v>820</v>
      </c>
      <c r="C345" s="36" t="s">
        <v>283</v>
      </c>
      <c r="D345" s="37" t="s">
        <v>28</v>
      </c>
      <c r="E345" s="33" t="n">
        <f aca="false">G345+J345</f>
        <v>500</v>
      </c>
      <c r="F345" s="33"/>
      <c r="G345" s="33" t="n">
        <v>500</v>
      </c>
      <c r="H345" s="39"/>
      <c r="I345" s="39"/>
      <c r="J345" s="39" t="n">
        <v>0</v>
      </c>
      <c r="K345" s="58" t="n">
        <f aca="false">L345+M345+P345</f>
        <v>25</v>
      </c>
      <c r="L345" s="33"/>
      <c r="M345" s="33" t="n">
        <v>25</v>
      </c>
      <c r="N345" s="48"/>
      <c r="O345" s="48"/>
      <c r="P345" s="33"/>
      <c r="Q345" s="57"/>
    </row>
    <row r="346" customFormat="false" ht="28.5" hidden="false" customHeight="false" outlineLevel="0" collapsed="false">
      <c r="A346" s="47" t="s">
        <v>26</v>
      </c>
      <c r="B346" s="31" t="n">
        <v>872</v>
      </c>
      <c r="C346" s="36" t="s">
        <v>284</v>
      </c>
      <c r="D346" s="37" t="s">
        <v>28</v>
      </c>
      <c r="E346" s="33" t="n">
        <f aca="false">F346+G346+J346</f>
        <v>500</v>
      </c>
      <c r="F346" s="33"/>
      <c r="G346" s="33" t="n">
        <v>500</v>
      </c>
      <c r="H346" s="39"/>
      <c r="I346" s="39"/>
      <c r="J346" s="33"/>
      <c r="K346" s="58" t="n">
        <f aca="false">L346+M346+P346</f>
        <v>0</v>
      </c>
      <c r="L346" s="33"/>
      <c r="M346" s="33"/>
      <c r="N346" s="48"/>
      <c r="O346" s="48"/>
      <c r="P346" s="33"/>
      <c r="Q346" s="57"/>
    </row>
    <row r="347" customFormat="false" ht="42.75" hidden="false" customHeight="false" outlineLevel="0" collapsed="false">
      <c r="A347" s="47" t="s">
        <v>23</v>
      </c>
      <c r="B347" s="31" t="n">
        <v>509</v>
      </c>
      <c r="C347" s="36" t="s">
        <v>285</v>
      </c>
      <c r="D347" s="37" t="s">
        <v>28</v>
      </c>
      <c r="E347" s="33" t="n">
        <f aca="false">F347+G347+J347</f>
        <v>500</v>
      </c>
      <c r="F347" s="33"/>
      <c r="G347" s="33"/>
      <c r="H347" s="39"/>
      <c r="I347" s="39"/>
      <c r="J347" s="33" t="n">
        <v>500</v>
      </c>
      <c r="K347" s="58" t="n">
        <f aca="false">L347+M347+P347</f>
        <v>0</v>
      </c>
      <c r="L347" s="33"/>
      <c r="M347" s="33"/>
      <c r="N347" s="48"/>
      <c r="O347" s="48"/>
      <c r="P347" s="33"/>
      <c r="Q347" s="57"/>
    </row>
    <row r="348" customFormat="false" ht="14.25" hidden="false" customHeight="false" outlineLevel="0" collapsed="false">
      <c r="A348" s="47" t="s">
        <v>62</v>
      </c>
      <c r="B348" s="31" t="n">
        <v>875</v>
      </c>
      <c r="C348" s="36" t="s">
        <v>286</v>
      </c>
      <c r="D348" s="37" t="s">
        <v>28</v>
      </c>
      <c r="E348" s="33" t="n">
        <f aca="false">F348+G348+J348</f>
        <v>500</v>
      </c>
      <c r="F348" s="33"/>
      <c r="G348" s="33" t="n">
        <v>500</v>
      </c>
      <c r="H348" s="39"/>
      <c r="I348" s="39"/>
      <c r="J348" s="33"/>
      <c r="K348" s="58" t="n">
        <f aca="false">L348+M348+P348</f>
        <v>453</v>
      </c>
      <c r="L348" s="33"/>
      <c r="M348" s="33" t="n">
        <v>453</v>
      </c>
      <c r="N348" s="48"/>
      <c r="O348" s="48"/>
      <c r="P348" s="33"/>
      <c r="Q348" s="57"/>
    </row>
    <row r="349" customFormat="false" ht="42.75" hidden="false" customHeight="false" outlineLevel="0" collapsed="false">
      <c r="A349" s="61" t="s">
        <v>287</v>
      </c>
      <c r="B349" s="60" t="n">
        <v>2</v>
      </c>
      <c r="C349" s="62" t="s">
        <v>24</v>
      </c>
      <c r="D349" s="63" t="s">
        <v>22</v>
      </c>
      <c r="E349" s="33" t="n">
        <f aca="false">F349+G349+J349</f>
        <v>500</v>
      </c>
      <c r="F349" s="60"/>
      <c r="G349" s="60" t="n">
        <v>500</v>
      </c>
      <c r="H349" s="39"/>
      <c r="I349" s="39"/>
      <c r="J349" s="60"/>
      <c r="K349" s="58" t="n">
        <f aca="false">L349+M349+P349</f>
        <v>460</v>
      </c>
      <c r="L349" s="33"/>
      <c r="M349" s="33" t="n">
        <v>460</v>
      </c>
      <c r="N349" s="48"/>
      <c r="O349" s="48"/>
      <c r="P349" s="33"/>
      <c r="Q349" s="57"/>
    </row>
    <row r="350" customFormat="false" ht="128.25" hidden="false" customHeight="false" outlineLevel="0" collapsed="false">
      <c r="A350" s="47" t="s">
        <v>223</v>
      </c>
      <c r="B350" s="31" t="n">
        <v>1078</v>
      </c>
      <c r="C350" s="36" t="s">
        <v>48</v>
      </c>
      <c r="D350" s="37" t="s">
        <v>22</v>
      </c>
      <c r="E350" s="33" t="n">
        <f aca="false">F350+G350+J350</f>
        <v>466</v>
      </c>
      <c r="F350" s="33"/>
      <c r="G350" s="33" t="n">
        <v>466</v>
      </c>
      <c r="H350" s="39"/>
      <c r="I350" s="39"/>
      <c r="J350" s="33"/>
      <c r="K350" s="58" t="n">
        <f aca="false">L350+M350+P350</f>
        <v>465</v>
      </c>
      <c r="L350" s="33"/>
      <c r="M350" s="33" t="n">
        <v>465</v>
      </c>
      <c r="N350" s="48"/>
      <c r="O350" s="48"/>
      <c r="P350" s="33"/>
      <c r="Q350" s="57"/>
    </row>
    <row r="351" customFormat="false" ht="71.25" hidden="false" customHeight="false" outlineLevel="0" collapsed="false">
      <c r="A351" s="47" t="s">
        <v>29</v>
      </c>
      <c r="B351" s="31" t="n">
        <v>833</v>
      </c>
      <c r="C351" s="36" t="s">
        <v>288</v>
      </c>
      <c r="D351" s="37" t="s">
        <v>28</v>
      </c>
      <c r="E351" s="33" t="n">
        <f aca="false">F351+G351+J351</f>
        <v>460</v>
      </c>
      <c r="F351" s="33"/>
      <c r="G351" s="33" t="n">
        <v>460</v>
      </c>
      <c r="H351" s="39"/>
      <c r="I351" s="39"/>
      <c r="J351" s="33"/>
      <c r="K351" s="58" t="n">
        <f aca="false">L351+M351+P351</f>
        <v>230</v>
      </c>
      <c r="L351" s="33"/>
      <c r="M351" s="33" t="n">
        <v>230</v>
      </c>
      <c r="N351" s="48"/>
      <c r="O351" s="48"/>
      <c r="P351" s="33"/>
      <c r="Q351" s="57"/>
    </row>
    <row r="352" customFormat="false" ht="57" hidden="false" customHeight="false" outlineLevel="0" collapsed="false">
      <c r="A352" s="47" t="s">
        <v>29</v>
      </c>
      <c r="B352" s="31" t="n">
        <v>837</v>
      </c>
      <c r="C352" s="36" t="s">
        <v>289</v>
      </c>
      <c r="D352" s="37" t="s">
        <v>28</v>
      </c>
      <c r="E352" s="33" t="n">
        <f aca="false">F352+G352+J352</f>
        <v>443</v>
      </c>
      <c r="F352" s="33"/>
      <c r="G352" s="33" t="n">
        <v>443</v>
      </c>
      <c r="H352" s="39"/>
      <c r="I352" s="39"/>
      <c r="J352" s="33"/>
      <c r="K352" s="58" t="n">
        <f aca="false">L352+M352+P352</f>
        <v>442</v>
      </c>
      <c r="L352" s="33"/>
      <c r="M352" s="33" t="n">
        <v>442</v>
      </c>
      <c r="N352" s="48"/>
      <c r="O352" s="48"/>
      <c r="P352" s="33"/>
      <c r="Q352" s="57"/>
    </row>
    <row r="353" customFormat="false" ht="42.75" hidden="false" customHeight="false" outlineLevel="0" collapsed="false">
      <c r="A353" s="47" t="s">
        <v>23</v>
      </c>
      <c r="B353" s="31" t="n">
        <v>575</v>
      </c>
      <c r="C353" s="36" t="s">
        <v>290</v>
      </c>
      <c r="D353" s="37" t="s">
        <v>28</v>
      </c>
      <c r="E353" s="33" t="n">
        <f aca="false">F353+G353+J353</f>
        <v>429</v>
      </c>
      <c r="F353" s="33"/>
      <c r="G353" s="33" t="n">
        <v>429</v>
      </c>
      <c r="H353" s="39"/>
      <c r="I353" s="39"/>
      <c r="J353" s="33"/>
      <c r="K353" s="58" t="n">
        <f aca="false">L353+M353+P353</f>
        <v>0</v>
      </c>
      <c r="L353" s="33"/>
      <c r="M353" s="33"/>
      <c r="N353" s="48"/>
      <c r="O353" s="48"/>
      <c r="P353" s="33"/>
      <c r="Q353" s="57"/>
    </row>
    <row r="354" customFormat="false" ht="42.75" hidden="false" customHeight="false" outlineLevel="0" collapsed="false">
      <c r="A354" s="47" t="s">
        <v>126</v>
      </c>
      <c r="B354" s="31" t="n">
        <v>86</v>
      </c>
      <c r="C354" s="36" t="s">
        <v>291</v>
      </c>
      <c r="D354" s="37" t="s">
        <v>28</v>
      </c>
      <c r="E354" s="33" t="n">
        <f aca="false">F354+G354+J354</f>
        <v>406</v>
      </c>
      <c r="F354" s="33"/>
      <c r="G354" s="33" t="n">
        <v>406</v>
      </c>
      <c r="H354" s="39"/>
      <c r="I354" s="39"/>
      <c r="J354" s="33"/>
      <c r="K354" s="58" t="n">
        <f aca="false">L354+M354+P354</f>
        <v>398</v>
      </c>
      <c r="L354" s="33"/>
      <c r="M354" s="33" t="n">
        <v>398</v>
      </c>
      <c r="N354" s="48"/>
      <c r="O354" s="48"/>
      <c r="P354" s="33"/>
      <c r="Q354" s="57"/>
    </row>
    <row r="355" customFormat="false" ht="14.25" hidden="false" customHeight="false" outlineLevel="0" collapsed="false">
      <c r="A355" s="47" t="s">
        <v>182</v>
      </c>
      <c r="B355" s="31" t="n">
        <v>1116</v>
      </c>
      <c r="C355" s="36" t="s">
        <v>292</v>
      </c>
      <c r="D355" s="37" t="s">
        <v>51</v>
      </c>
      <c r="E355" s="33" t="n">
        <f aca="false">F355+G355+J355</f>
        <v>400</v>
      </c>
      <c r="F355" s="33"/>
      <c r="G355" s="33" t="n">
        <v>400</v>
      </c>
      <c r="H355" s="39"/>
      <c r="I355" s="39"/>
      <c r="J355" s="33"/>
      <c r="K355" s="58" t="n">
        <f aca="false">L355+M355+P355</f>
        <v>0</v>
      </c>
      <c r="L355" s="33"/>
      <c r="M355" s="33" t="n">
        <v>0</v>
      </c>
      <c r="N355" s="48"/>
      <c r="O355" s="48"/>
      <c r="P355" s="33"/>
      <c r="Q355" s="57"/>
    </row>
    <row r="356" customFormat="false" ht="42.75" hidden="false" customHeight="false" outlineLevel="0" collapsed="false">
      <c r="A356" s="47" t="s">
        <v>23</v>
      </c>
      <c r="B356" s="31" t="n">
        <v>552</v>
      </c>
      <c r="C356" s="36" t="s">
        <v>293</v>
      </c>
      <c r="D356" s="37" t="s">
        <v>28</v>
      </c>
      <c r="E356" s="33" t="n">
        <f aca="false">F356+G356+J356</f>
        <v>326</v>
      </c>
      <c r="F356" s="33"/>
      <c r="G356" s="33" t="n">
        <v>326</v>
      </c>
      <c r="H356" s="39"/>
      <c r="I356" s="39"/>
      <c r="J356" s="33"/>
      <c r="K356" s="58" t="n">
        <f aca="false">L356+M356+P356</f>
        <v>1</v>
      </c>
      <c r="L356" s="33"/>
      <c r="M356" s="33" t="n">
        <v>1</v>
      </c>
      <c r="N356" s="48"/>
      <c r="O356" s="48"/>
      <c r="P356" s="33"/>
      <c r="Q356" s="57"/>
    </row>
    <row r="357" customFormat="false" ht="42.75" hidden="false" customHeight="false" outlineLevel="0" collapsed="false">
      <c r="A357" s="47" t="s">
        <v>294</v>
      </c>
      <c r="B357" s="31" t="n">
        <v>2</v>
      </c>
      <c r="C357" s="36" t="s">
        <v>24</v>
      </c>
      <c r="D357" s="37" t="s">
        <v>22</v>
      </c>
      <c r="E357" s="33" t="n">
        <f aca="false">F357+G357+J357</f>
        <v>323</v>
      </c>
      <c r="F357" s="60"/>
      <c r="G357" s="33" t="n">
        <v>323</v>
      </c>
      <c r="H357" s="39"/>
      <c r="I357" s="39"/>
      <c r="J357" s="60"/>
      <c r="K357" s="58" t="n">
        <f aca="false">L357+M357+P357</f>
        <v>314</v>
      </c>
      <c r="L357" s="33"/>
      <c r="M357" s="33" t="n">
        <v>314</v>
      </c>
      <c r="N357" s="48"/>
      <c r="O357" s="48"/>
      <c r="P357" s="33"/>
      <c r="Q357" s="57"/>
    </row>
    <row r="358" customFormat="false" ht="28.5" hidden="false" customHeight="false" outlineLevel="0" collapsed="false">
      <c r="A358" s="47" t="s">
        <v>71</v>
      </c>
      <c r="B358" s="31" t="n">
        <v>3</v>
      </c>
      <c r="C358" s="36" t="s">
        <v>88</v>
      </c>
      <c r="D358" s="37" t="s">
        <v>22</v>
      </c>
      <c r="E358" s="33" t="n">
        <f aca="false">F358+G358+J358</f>
        <v>319</v>
      </c>
      <c r="F358" s="33" t="n">
        <v>22</v>
      </c>
      <c r="G358" s="33" t="n">
        <v>297</v>
      </c>
      <c r="H358" s="39"/>
      <c r="I358" s="39"/>
      <c r="J358" s="33"/>
      <c r="K358" s="58" t="n">
        <f aca="false">L358+M358+P358</f>
        <v>296</v>
      </c>
      <c r="L358" s="33"/>
      <c r="M358" s="33" t="n">
        <v>296</v>
      </c>
      <c r="N358" s="48"/>
      <c r="O358" s="48"/>
      <c r="P358" s="33"/>
      <c r="Q358" s="57"/>
    </row>
    <row r="359" customFormat="false" ht="14.25" hidden="false" customHeight="false" outlineLevel="0" collapsed="false">
      <c r="A359" s="47" t="s">
        <v>64</v>
      </c>
      <c r="B359" s="31" t="n">
        <v>124</v>
      </c>
      <c r="C359" s="36" t="s">
        <v>295</v>
      </c>
      <c r="D359" s="37" t="s">
        <v>28</v>
      </c>
      <c r="E359" s="33" t="n">
        <f aca="false">F359+G359+J359</f>
        <v>311</v>
      </c>
      <c r="F359" s="33"/>
      <c r="G359" s="33" t="n">
        <v>311</v>
      </c>
      <c r="H359" s="39"/>
      <c r="I359" s="39"/>
      <c r="J359" s="33"/>
      <c r="K359" s="58" t="n">
        <f aca="false">L359+M359+P359</f>
        <v>311</v>
      </c>
      <c r="L359" s="33"/>
      <c r="M359" s="33" t="n">
        <v>311</v>
      </c>
      <c r="N359" s="48"/>
      <c r="O359" s="48"/>
      <c r="P359" s="33"/>
      <c r="Q359" s="57"/>
    </row>
    <row r="360" customFormat="false" ht="42.75" hidden="false" customHeight="false" outlineLevel="0" collapsed="false">
      <c r="A360" s="47" t="s">
        <v>23</v>
      </c>
      <c r="B360" s="31" t="n">
        <v>433</v>
      </c>
      <c r="C360" s="36" t="s">
        <v>296</v>
      </c>
      <c r="D360" s="37" t="s">
        <v>28</v>
      </c>
      <c r="E360" s="33" t="n">
        <f aca="false">F360+G360+J360</f>
        <v>300</v>
      </c>
      <c r="F360" s="33"/>
      <c r="G360" s="33" t="n">
        <v>200</v>
      </c>
      <c r="H360" s="39"/>
      <c r="I360" s="39"/>
      <c r="J360" s="33" t="n">
        <v>100</v>
      </c>
      <c r="K360" s="58" t="n">
        <f aca="false">L360+M360+P360</f>
        <v>0</v>
      </c>
      <c r="L360" s="33"/>
      <c r="M360" s="33"/>
      <c r="N360" s="48"/>
      <c r="O360" s="48"/>
      <c r="P360" s="33"/>
      <c r="Q360" s="57"/>
    </row>
    <row r="361" customFormat="false" ht="42.75" hidden="false" customHeight="false" outlineLevel="0" collapsed="false">
      <c r="A361" s="47" t="s">
        <v>23</v>
      </c>
      <c r="B361" s="31" t="n">
        <v>671</v>
      </c>
      <c r="C361" s="36" t="s">
        <v>297</v>
      </c>
      <c r="D361" s="37" t="s">
        <v>28</v>
      </c>
      <c r="E361" s="33" t="n">
        <f aca="false">F361+G361+J361</f>
        <v>300</v>
      </c>
      <c r="F361" s="33"/>
      <c r="G361" s="33" t="n">
        <v>300</v>
      </c>
      <c r="H361" s="39"/>
      <c r="I361" s="39"/>
      <c r="J361" s="33"/>
      <c r="K361" s="58" t="n">
        <f aca="false">L361+M361+P361</f>
        <v>53</v>
      </c>
      <c r="L361" s="33"/>
      <c r="M361" s="33" t="n">
        <v>53</v>
      </c>
      <c r="N361" s="48"/>
      <c r="O361" s="48"/>
      <c r="P361" s="33"/>
      <c r="Q361" s="57"/>
    </row>
    <row r="362" customFormat="false" ht="42.75" hidden="false" customHeight="false" outlineLevel="0" collapsed="false">
      <c r="A362" s="47" t="s">
        <v>23</v>
      </c>
      <c r="B362" s="31" t="n">
        <v>1015</v>
      </c>
      <c r="C362" s="36" t="s">
        <v>298</v>
      </c>
      <c r="D362" s="37" t="s">
        <v>28</v>
      </c>
      <c r="E362" s="33" t="n">
        <f aca="false">F362+G362+J362</f>
        <v>300</v>
      </c>
      <c r="F362" s="33"/>
      <c r="G362" s="33" t="n">
        <v>300</v>
      </c>
      <c r="H362" s="39"/>
      <c r="I362" s="39"/>
      <c r="J362" s="33"/>
      <c r="K362" s="58" t="n">
        <f aca="false">L362+M362+P362</f>
        <v>300</v>
      </c>
      <c r="L362" s="33"/>
      <c r="M362" s="33" t="n">
        <v>300</v>
      </c>
      <c r="N362" s="48"/>
      <c r="O362" s="48"/>
      <c r="P362" s="33"/>
      <c r="Q362" s="57"/>
    </row>
    <row r="363" customFormat="false" ht="28.5" hidden="false" customHeight="false" outlineLevel="0" collapsed="false">
      <c r="A363" s="47" t="s">
        <v>53</v>
      </c>
      <c r="B363" s="31" t="n">
        <v>5</v>
      </c>
      <c r="C363" s="36" t="s">
        <v>21</v>
      </c>
      <c r="D363" s="37" t="s">
        <v>22</v>
      </c>
      <c r="E363" s="33" t="n">
        <f aca="false">F363+G363+J363</f>
        <v>289</v>
      </c>
      <c r="F363" s="33"/>
      <c r="G363" s="33" t="n">
        <v>289</v>
      </c>
      <c r="H363" s="39"/>
      <c r="I363" s="39"/>
      <c r="J363" s="33"/>
      <c r="K363" s="58" t="n">
        <f aca="false">L363+M363+P363</f>
        <v>289</v>
      </c>
      <c r="L363" s="33"/>
      <c r="M363" s="33" t="n">
        <v>289</v>
      </c>
      <c r="N363" s="48"/>
      <c r="O363" s="48"/>
      <c r="P363" s="33"/>
      <c r="Q363" s="57"/>
    </row>
    <row r="364" customFormat="false" ht="14.25" hidden="false" customHeight="false" outlineLevel="0" collapsed="false">
      <c r="A364" s="47" t="s">
        <v>180</v>
      </c>
      <c r="B364" s="31" t="n">
        <v>5</v>
      </c>
      <c r="C364" s="36" t="s">
        <v>21</v>
      </c>
      <c r="D364" s="37" t="s">
        <v>22</v>
      </c>
      <c r="E364" s="33" t="n">
        <f aca="false">F364+G364+J364</f>
        <v>263</v>
      </c>
      <c r="F364" s="33"/>
      <c r="G364" s="33" t="n">
        <v>255</v>
      </c>
      <c r="H364" s="39"/>
      <c r="I364" s="39"/>
      <c r="J364" s="33" t="n">
        <v>8</v>
      </c>
      <c r="K364" s="58" t="n">
        <f aca="false">L364+M364+P364</f>
        <v>147</v>
      </c>
      <c r="L364" s="33"/>
      <c r="M364" s="33" t="n">
        <v>147</v>
      </c>
      <c r="N364" s="48"/>
      <c r="O364" s="48"/>
      <c r="P364" s="33"/>
      <c r="Q364" s="57"/>
    </row>
    <row r="365" customFormat="false" ht="14.25" hidden="false" customHeight="false" outlineLevel="0" collapsed="false">
      <c r="A365" s="47" t="s">
        <v>299</v>
      </c>
      <c r="B365" s="31" t="n">
        <v>2</v>
      </c>
      <c r="C365" s="36" t="s">
        <v>24</v>
      </c>
      <c r="D365" s="37" t="s">
        <v>22</v>
      </c>
      <c r="E365" s="33" t="n">
        <f aca="false">F365+G365+J365</f>
        <v>260</v>
      </c>
      <c r="F365" s="33"/>
      <c r="G365" s="33" t="n">
        <v>260</v>
      </c>
      <c r="H365" s="39"/>
      <c r="I365" s="39"/>
      <c r="J365" s="33"/>
      <c r="K365" s="58" t="n">
        <f aca="false">L365+M365+P365</f>
        <v>259</v>
      </c>
      <c r="L365" s="33"/>
      <c r="M365" s="33" t="n">
        <v>259</v>
      </c>
      <c r="N365" s="48"/>
      <c r="O365" s="48"/>
      <c r="P365" s="33"/>
      <c r="Q365" s="57"/>
    </row>
    <row r="366" customFormat="false" ht="28.5" hidden="false" customHeight="false" outlineLevel="0" collapsed="false">
      <c r="A366" s="47" t="s">
        <v>26</v>
      </c>
      <c r="B366" s="31" t="n">
        <v>417</v>
      </c>
      <c r="C366" s="36" t="s">
        <v>300</v>
      </c>
      <c r="D366" s="37" t="s">
        <v>28</v>
      </c>
      <c r="E366" s="33" t="n">
        <f aca="false">F366+G366+J366</f>
        <v>256</v>
      </c>
      <c r="F366" s="33"/>
      <c r="G366" s="33" t="n">
        <v>256</v>
      </c>
      <c r="H366" s="39"/>
      <c r="I366" s="39" t="n">
        <v>256</v>
      </c>
      <c r="J366" s="33"/>
      <c r="K366" s="58" t="n">
        <f aca="false">L366+M366+P366</f>
        <v>81</v>
      </c>
      <c r="L366" s="33"/>
      <c r="M366" s="33" t="n">
        <v>81</v>
      </c>
      <c r="N366" s="48"/>
      <c r="O366" s="48" t="n">
        <v>81</v>
      </c>
      <c r="P366" s="33"/>
      <c r="Q366" s="57"/>
    </row>
    <row r="367" customFormat="false" ht="28.5" hidden="false" customHeight="false" outlineLevel="0" collapsed="false">
      <c r="A367" s="47" t="s">
        <v>29</v>
      </c>
      <c r="B367" s="31" t="n">
        <v>284</v>
      </c>
      <c r="C367" s="36" t="s">
        <v>301</v>
      </c>
      <c r="D367" s="37" t="s">
        <v>28</v>
      </c>
      <c r="E367" s="33" t="n">
        <f aca="false">F367+G367+J367</f>
        <v>253</v>
      </c>
      <c r="F367" s="33"/>
      <c r="G367" s="33" t="n">
        <v>253</v>
      </c>
      <c r="H367" s="39"/>
      <c r="I367" s="39"/>
      <c r="J367" s="33"/>
      <c r="K367" s="58" t="n">
        <v>253</v>
      </c>
      <c r="L367" s="33"/>
      <c r="M367" s="33" t="n">
        <v>253</v>
      </c>
      <c r="N367" s="48"/>
      <c r="O367" s="48"/>
      <c r="P367" s="33"/>
      <c r="Q367" s="57"/>
    </row>
    <row r="368" customFormat="false" ht="14.25" hidden="false" customHeight="false" outlineLevel="0" collapsed="false">
      <c r="A368" s="47" t="s">
        <v>302</v>
      </c>
      <c r="B368" s="31" t="n">
        <v>2</v>
      </c>
      <c r="C368" s="36" t="s">
        <v>24</v>
      </c>
      <c r="D368" s="37" t="s">
        <v>22</v>
      </c>
      <c r="E368" s="33" t="n">
        <f aca="false">F368+G368+J368</f>
        <v>252</v>
      </c>
      <c r="F368" s="33"/>
      <c r="G368" s="33" t="n">
        <v>252</v>
      </c>
      <c r="H368" s="39"/>
      <c r="I368" s="39"/>
      <c r="J368" s="33"/>
      <c r="K368" s="58" t="n">
        <f aca="false">L368+M368+P368</f>
        <v>225</v>
      </c>
      <c r="L368" s="33"/>
      <c r="M368" s="33" t="n">
        <v>225</v>
      </c>
      <c r="N368" s="48"/>
      <c r="O368" s="48"/>
      <c r="P368" s="33"/>
      <c r="Q368" s="57"/>
    </row>
    <row r="369" customFormat="false" ht="28.5" hidden="false" customHeight="false" outlineLevel="0" collapsed="false">
      <c r="A369" s="47" t="s">
        <v>26</v>
      </c>
      <c r="B369" s="31" t="n">
        <v>871</v>
      </c>
      <c r="C369" s="36" t="s">
        <v>303</v>
      </c>
      <c r="D369" s="37" t="s">
        <v>28</v>
      </c>
      <c r="E369" s="33" t="n">
        <f aca="false">F369+G369+J369</f>
        <v>250</v>
      </c>
      <c r="F369" s="33"/>
      <c r="G369" s="33" t="n">
        <v>250</v>
      </c>
      <c r="H369" s="39"/>
      <c r="I369" s="39"/>
      <c r="J369" s="33"/>
      <c r="K369" s="58" t="n">
        <f aca="false">L369+M369+P369</f>
        <v>83</v>
      </c>
      <c r="L369" s="33"/>
      <c r="M369" s="33" t="n">
        <v>83</v>
      </c>
      <c r="N369" s="48"/>
      <c r="O369" s="48"/>
      <c r="P369" s="33"/>
      <c r="Q369" s="57"/>
    </row>
    <row r="370" customFormat="false" ht="14.25" hidden="false" customHeight="false" outlineLevel="0" collapsed="false">
      <c r="A370" s="47" t="s">
        <v>71</v>
      </c>
      <c r="B370" s="31" t="n">
        <v>860</v>
      </c>
      <c r="C370" s="36" t="s">
        <v>304</v>
      </c>
      <c r="D370" s="37" t="s">
        <v>28</v>
      </c>
      <c r="E370" s="33" t="n">
        <f aca="false">F370+G370+J370</f>
        <v>234</v>
      </c>
      <c r="F370" s="33"/>
      <c r="G370" s="33" t="n">
        <v>234</v>
      </c>
      <c r="H370" s="33"/>
      <c r="I370" s="39" t="n">
        <v>234</v>
      </c>
      <c r="J370" s="33"/>
      <c r="K370" s="58" t="n">
        <f aca="false">L370+M370+P370</f>
        <v>233</v>
      </c>
      <c r="L370" s="33"/>
      <c r="M370" s="33" t="n">
        <v>233</v>
      </c>
      <c r="N370" s="48"/>
      <c r="O370" s="48" t="n">
        <v>233</v>
      </c>
      <c r="P370" s="33"/>
      <c r="Q370" s="57"/>
    </row>
    <row r="371" customFormat="false" ht="14.25" hidden="false" customHeight="false" outlineLevel="0" collapsed="false">
      <c r="A371" s="47" t="s">
        <v>71</v>
      </c>
      <c r="B371" s="31" t="n">
        <v>722</v>
      </c>
      <c r="C371" s="36" t="s">
        <v>305</v>
      </c>
      <c r="D371" s="37" t="s">
        <v>28</v>
      </c>
      <c r="E371" s="33" t="n">
        <f aca="false">F371+G371+J371</f>
        <v>228</v>
      </c>
      <c r="F371" s="33"/>
      <c r="G371" s="33" t="n">
        <v>228</v>
      </c>
      <c r="H371" s="39"/>
      <c r="I371" s="39"/>
      <c r="J371" s="33"/>
      <c r="K371" s="58" t="n">
        <f aca="false">L371+M371+P371</f>
        <v>228</v>
      </c>
      <c r="L371" s="33"/>
      <c r="M371" s="33" t="n">
        <v>228</v>
      </c>
      <c r="N371" s="48"/>
      <c r="O371" s="48"/>
      <c r="P371" s="33"/>
      <c r="Q371" s="57"/>
    </row>
    <row r="372" customFormat="false" ht="28.5" hidden="false" customHeight="false" outlineLevel="0" collapsed="false">
      <c r="A372" s="47" t="s">
        <v>26</v>
      </c>
      <c r="B372" s="31" t="n">
        <v>985</v>
      </c>
      <c r="C372" s="36" t="s">
        <v>306</v>
      </c>
      <c r="D372" s="37" t="s">
        <v>28</v>
      </c>
      <c r="E372" s="33" t="n">
        <f aca="false">F372+G372+J372</f>
        <v>220</v>
      </c>
      <c r="F372" s="33"/>
      <c r="G372" s="33" t="n">
        <v>220</v>
      </c>
      <c r="H372" s="39" t="n">
        <v>220</v>
      </c>
      <c r="I372" s="39"/>
      <c r="J372" s="33"/>
      <c r="K372" s="58" t="n">
        <f aca="false">L372+M372+P372</f>
        <v>207</v>
      </c>
      <c r="L372" s="33"/>
      <c r="M372" s="33" t="n">
        <v>207</v>
      </c>
      <c r="N372" s="48" t="n">
        <v>207</v>
      </c>
      <c r="O372" s="48"/>
      <c r="P372" s="33"/>
      <c r="Q372" s="57"/>
    </row>
    <row r="373" customFormat="false" ht="28.5" hidden="false" customHeight="false" outlineLevel="0" collapsed="false">
      <c r="A373" s="47" t="s">
        <v>307</v>
      </c>
      <c r="B373" s="31" t="n">
        <v>2</v>
      </c>
      <c r="C373" s="36" t="s">
        <v>24</v>
      </c>
      <c r="D373" s="37" t="s">
        <v>22</v>
      </c>
      <c r="E373" s="33" t="n">
        <f aca="false">F373+G373+J373</f>
        <v>208</v>
      </c>
      <c r="F373" s="33"/>
      <c r="G373" s="33" t="n">
        <v>208</v>
      </c>
      <c r="H373" s="39"/>
      <c r="I373" s="39"/>
      <c r="J373" s="33"/>
      <c r="K373" s="58" t="n">
        <f aca="false">L373+M373+P373</f>
        <v>201</v>
      </c>
      <c r="L373" s="33"/>
      <c r="M373" s="33" t="n">
        <v>201</v>
      </c>
      <c r="N373" s="48"/>
      <c r="O373" s="48"/>
      <c r="P373" s="33"/>
      <c r="Q373" s="57"/>
    </row>
    <row r="374" customFormat="false" ht="28.5" hidden="false" customHeight="false" outlineLevel="0" collapsed="false">
      <c r="A374" s="47" t="s">
        <v>182</v>
      </c>
      <c r="B374" s="31" t="n">
        <v>3</v>
      </c>
      <c r="C374" s="36" t="s">
        <v>88</v>
      </c>
      <c r="D374" s="37" t="s">
        <v>22</v>
      </c>
      <c r="E374" s="33" t="n">
        <f aca="false">F374+G374+J374</f>
        <v>200</v>
      </c>
      <c r="F374" s="33"/>
      <c r="G374" s="33" t="n">
        <v>200</v>
      </c>
      <c r="H374" s="39"/>
      <c r="I374" s="39"/>
      <c r="J374" s="33"/>
      <c r="K374" s="58" t="n">
        <f aca="false">L374+M374+P374</f>
        <v>200</v>
      </c>
      <c r="L374" s="33"/>
      <c r="M374" s="33" t="n">
        <v>200</v>
      </c>
      <c r="N374" s="48"/>
      <c r="O374" s="48"/>
      <c r="P374" s="33"/>
      <c r="Q374" s="57"/>
    </row>
    <row r="375" customFormat="false" ht="42.75" hidden="false" customHeight="false" outlineLevel="0" collapsed="false">
      <c r="A375" s="47" t="s">
        <v>23</v>
      </c>
      <c r="B375" s="31" t="n">
        <v>539</v>
      </c>
      <c r="C375" s="36" t="s">
        <v>308</v>
      </c>
      <c r="D375" s="37" t="s">
        <v>28</v>
      </c>
      <c r="E375" s="33" t="n">
        <f aca="false">F375+G375+J375</f>
        <v>200</v>
      </c>
      <c r="F375" s="33"/>
      <c r="G375" s="33" t="n">
        <v>200</v>
      </c>
      <c r="H375" s="39"/>
      <c r="I375" s="39"/>
      <c r="J375" s="33"/>
      <c r="K375" s="58" t="n">
        <f aca="false">L375+M375+P375</f>
        <v>0</v>
      </c>
      <c r="L375" s="33"/>
      <c r="M375" s="33"/>
      <c r="N375" s="48"/>
      <c r="O375" s="48"/>
      <c r="P375" s="33"/>
      <c r="Q375" s="57"/>
    </row>
    <row r="376" customFormat="false" ht="42.75" hidden="false" customHeight="false" outlineLevel="0" collapsed="false">
      <c r="A376" s="47" t="s">
        <v>23</v>
      </c>
      <c r="B376" s="31" t="n">
        <v>664</v>
      </c>
      <c r="C376" s="36" t="s">
        <v>309</v>
      </c>
      <c r="D376" s="37" t="s">
        <v>28</v>
      </c>
      <c r="E376" s="33" t="n">
        <f aca="false">F376+G376+J376</f>
        <v>200</v>
      </c>
      <c r="F376" s="33"/>
      <c r="G376" s="33" t="n">
        <v>200</v>
      </c>
      <c r="H376" s="39"/>
      <c r="I376" s="39"/>
      <c r="J376" s="33"/>
      <c r="K376" s="58" t="n">
        <f aca="false">L376+M376+P376</f>
        <v>0</v>
      </c>
      <c r="L376" s="33"/>
      <c r="M376" s="33"/>
      <c r="N376" s="48"/>
      <c r="O376" s="48"/>
      <c r="P376" s="33"/>
      <c r="Q376" s="57"/>
    </row>
    <row r="377" customFormat="false" ht="28.5" hidden="false" customHeight="false" outlineLevel="0" collapsed="false">
      <c r="A377" s="47" t="s">
        <v>310</v>
      </c>
      <c r="B377" s="31" t="n">
        <v>2</v>
      </c>
      <c r="C377" s="36" t="s">
        <v>24</v>
      </c>
      <c r="D377" s="37" t="s">
        <v>22</v>
      </c>
      <c r="E377" s="33" t="n">
        <f aca="false">F377+G377+J377</f>
        <v>196</v>
      </c>
      <c r="F377" s="60"/>
      <c r="G377" s="33" t="n">
        <v>196</v>
      </c>
      <c r="H377" s="39"/>
      <c r="I377" s="39"/>
      <c r="J377" s="33"/>
      <c r="K377" s="58" t="n">
        <f aca="false">L377+M377+P377</f>
        <v>193</v>
      </c>
      <c r="L377" s="33"/>
      <c r="M377" s="33" t="n">
        <v>193</v>
      </c>
      <c r="N377" s="48"/>
      <c r="O377" s="48"/>
      <c r="P377" s="33"/>
      <c r="Q377" s="57"/>
    </row>
    <row r="378" customFormat="false" ht="28.5" hidden="false" customHeight="false" outlineLevel="0" collapsed="false">
      <c r="A378" s="47" t="s">
        <v>71</v>
      </c>
      <c r="B378" s="31" t="n">
        <v>869</v>
      </c>
      <c r="C378" s="36" t="s">
        <v>311</v>
      </c>
      <c r="D378" s="37" t="s">
        <v>51</v>
      </c>
      <c r="E378" s="33" t="n">
        <f aca="false">F378+G378+J378</f>
        <v>190</v>
      </c>
      <c r="F378" s="33"/>
      <c r="G378" s="33" t="n">
        <v>190</v>
      </c>
      <c r="H378" s="33"/>
      <c r="I378" s="39"/>
      <c r="J378" s="33"/>
      <c r="K378" s="58" t="n">
        <f aca="false">L378+M378+P378</f>
        <v>164</v>
      </c>
      <c r="L378" s="33"/>
      <c r="M378" s="33" t="n">
        <v>164</v>
      </c>
      <c r="N378" s="48"/>
      <c r="O378" s="48"/>
      <c r="P378" s="33"/>
      <c r="Q378" s="57"/>
    </row>
    <row r="379" customFormat="false" ht="42.75" hidden="false" customHeight="false" outlineLevel="0" collapsed="false">
      <c r="A379" s="47" t="s">
        <v>78</v>
      </c>
      <c r="B379" s="31" t="n">
        <v>147</v>
      </c>
      <c r="C379" s="36" t="s">
        <v>312</v>
      </c>
      <c r="D379" s="37" t="s">
        <v>28</v>
      </c>
      <c r="E379" s="33" t="n">
        <f aca="false">F379+G379+J379</f>
        <v>190</v>
      </c>
      <c r="F379" s="33"/>
      <c r="G379" s="33" t="n">
        <v>190</v>
      </c>
      <c r="H379" s="39"/>
      <c r="I379" s="39"/>
      <c r="J379" s="33"/>
      <c r="K379" s="58" t="n">
        <f aca="false">L379+M379+P379</f>
        <v>170</v>
      </c>
      <c r="L379" s="33"/>
      <c r="M379" s="33" t="n">
        <v>170</v>
      </c>
      <c r="N379" s="48"/>
      <c r="O379" s="48"/>
      <c r="P379" s="33"/>
      <c r="Q379" s="57"/>
    </row>
    <row r="380" customFormat="false" ht="42.75" hidden="false" customHeight="false" outlineLevel="0" collapsed="false">
      <c r="A380" s="47" t="s">
        <v>313</v>
      </c>
      <c r="B380" s="31" t="n">
        <v>2</v>
      </c>
      <c r="C380" s="36" t="s">
        <v>24</v>
      </c>
      <c r="D380" s="37" t="s">
        <v>22</v>
      </c>
      <c r="E380" s="33" t="n">
        <f aca="false">F380+G380+J380</f>
        <v>187</v>
      </c>
      <c r="F380" s="33"/>
      <c r="G380" s="33" t="n">
        <v>187</v>
      </c>
      <c r="H380" s="39"/>
      <c r="I380" s="39"/>
      <c r="J380" s="33"/>
      <c r="K380" s="58" t="n">
        <f aca="false">L380+M380+P380</f>
        <v>186</v>
      </c>
      <c r="L380" s="33"/>
      <c r="M380" s="33" t="n">
        <v>186</v>
      </c>
      <c r="N380" s="48"/>
      <c r="O380" s="48"/>
      <c r="P380" s="33"/>
      <c r="Q380" s="57"/>
    </row>
    <row r="381" customFormat="false" ht="57" hidden="false" customHeight="false" outlineLevel="0" collapsed="false">
      <c r="A381" s="47" t="s">
        <v>23</v>
      </c>
      <c r="B381" s="31" t="n">
        <v>524</v>
      </c>
      <c r="C381" s="36" t="s">
        <v>314</v>
      </c>
      <c r="D381" s="37" t="s">
        <v>28</v>
      </c>
      <c r="E381" s="33" t="n">
        <f aca="false">F381+G381+J381</f>
        <v>184</v>
      </c>
      <c r="F381" s="33"/>
      <c r="G381" s="33" t="n">
        <v>83</v>
      </c>
      <c r="H381" s="39"/>
      <c r="I381" s="39"/>
      <c r="J381" s="33" t="n">
        <v>101</v>
      </c>
      <c r="K381" s="58" t="n">
        <f aca="false">L381+M381+P381</f>
        <v>83</v>
      </c>
      <c r="L381" s="33"/>
      <c r="M381" s="33" t="n">
        <v>83</v>
      </c>
      <c r="N381" s="48"/>
      <c r="O381" s="48"/>
      <c r="P381" s="33"/>
      <c r="Q381" s="57"/>
    </row>
    <row r="382" customFormat="false" ht="28.5" hidden="false" customHeight="false" outlineLevel="0" collapsed="false">
      <c r="A382" s="47" t="s">
        <v>315</v>
      </c>
      <c r="B382" s="31" t="n">
        <v>2</v>
      </c>
      <c r="C382" s="36" t="s">
        <v>24</v>
      </c>
      <c r="D382" s="37" t="s">
        <v>22</v>
      </c>
      <c r="E382" s="33" t="n">
        <f aca="false">F382+G382+J382</f>
        <v>183</v>
      </c>
      <c r="F382" s="33"/>
      <c r="G382" s="33" t="n">
        <v>183</v>
      </c>
      <c r="H382" s="39"/>
      <c r="I382" s="39"/>
      <c r="J382" s="33"/>
      <c r="K382" s="58" t="n">
        <f aca="false">L382+M382+P382</f>
        <v>176</v>
      </c>
      <c r="L382" s="33"/>
      <c r="M382" s="33" t="n">
        <v>176</v>
      </c>
      <c r="N382" s="48"/>
      <c r="O382" s="48"/>
      <c r="P382" s="33"/>
      <c r="Q382" s="57"/>
    </row>
    <row r="383" customFormat="false" ht="42.75" hidden="false" customHeight="false" outlineLevel="0" collapsed="false">
      <c r="A383" s="47" t="s">
        <v>316</v>
      </c>
      <c r="B383" s="31" t="n">
        <v>2</v>
      </c>
      <c r="C383" s="36" t="s">
        <v>24</v>
      </c>
      <c r="D383" s="37" t="s">
        <v>22</v>
      </c>
      <c r="E383" s="33" t="n">
        <f aca="false">F383+G383+J383</f>
        <v>182</v>
      </c>
      <c r="F383" s="33"/>
      <c r="G383" s="33" t="n">
        <v>182</v>
      </c>
      <c r="H383" s="39"/>
      <c r="I383" s="39"/>
      <c r="J383" s="33"/>
      <c r="K383" s="58" t="n">
        <f aca="false">L383+M383+P383</f>
        <v>180</v>
      </c>
      <c r="L383" s="33"/>
      <c r="M383" s="33" t="n">
        <v>180</v>
      </c>
      <c r="N383" s="48"/>
      <c r="O383" s="48"/>
      <c r="P383" s="33"/>
      <c r="Q383" s="57"/>
    </row>
    <row r="384" customFormat="false" ht="42.75" hidden="false" customHeight="false" outlineLevel="0" collapsed="false">
      <c r="A384" s="47" t="s">
        <v>78</v>
      </c>
      <c r="B384" s="31" t="n">
        <v>203</v>
      </c>
      <c r="C384" s="36" t="s">
        <v>317</v>
      </c>
      <c r="D384" s="37" t="s">
        <v>28</v>
      </c>
      <c r="E384" s="33" t="n">
        <f aca="false">F384+G384+J384</f>
        <v>174</v>
      </c>
      <c r="F384" s="33"/>
      <c r="G384" s="33" t="n">
        <v>174</v>
      </c>
      <c r="H384" s="39"/>
      <c r="I384" s="39"/>
      <c r="J384" s="33"/>
      <c r="K384" s="58" t="n">
        <f aca="false">L384+M384+P384</f>
        <v>114</v>
      </c>
      <c r="L384" s="33"/>
      <c r="M384" s="33" t="n">
        <v>114</v>
      </c>
      <c r="N384" s="48"/>
      <c r="O384" s="48"/>
      <c r="P384" s="33"/>
      <c r="Q384" s="57"/>
    </row>
    <row r="385" customFormat="false" ht="14.25" hidden="false" customHeight="false" outlineLevel="0" collapsed="false">
      <c r="A385" s="47" t="s">
        <v>114</v>
      </c>
      <c r="B385" s="31" t="n">
        <v>2</v>
      </c>
      <c r="C385" s="36" t="s">
        <v>24</v>
      </c>
      <c r="D385" s="37" t="s">
        <v>22</v>
      </c>
      <c r="E385" s="33" t="n">
        <f aca="false">F385+G385+J385</f>
        <v>170</v>
      </c>
      <c r="F385" s="33"/>
      <c r="G385" s="33" t="n">
        <v>170</v>
      </c>
      <c r="H385" s="39"/>
      <c r="I385" s="39"/>
      <c r="J385" s="33"/>
      <c r="K385" s="58" t="n">
        <f aca="false">L385+M385+P385</f>
        <v>8</v>
      </c>
      <c r="L385" s="33"/>
      <c r="M385" s="33" t="n">
        <v>8</v>
      </c>
      <c r="N385" s="48"/>
      <c r="O385" s="48"/>
      <c r="P385" s="33"/>
      <c r="Q385" s="57"/>
    </row>
    <row r="386" customFormat="false" ht="28.5" hidden="false" customHeight="false" outlineLevel="0" collapsed="false">
      <c r="A386" s="47" t="s">
        <v>62</v>
      </c>
      <c r="B386" s="31" t="n">
        <v>4</v>
      </c>
      <c r="C386" s="36" t="s">
        <v>32</v>
      </c>
      <c r="D386" s="37" t="s">
        <v>22</v>
      </c>
      <c r="E386" s="33" t="n">
        <f aca="false">F386+G386+J386</f>
        <v>165</v>
      </c>
      <c r="F386" s="33"/>
      <c r="G386" s="33" t="n">
        <v>165</v>
      </c>
      <c r="H386" s="39"/>
      <c r="I386" s="39"/>
      <c r="J386" s="33"/>
      <c r="K386" s="58" t="n">
        <f aca="false">L386+M386+P386</f>
        <v>139</v>
      </c>
      <c r="L386" s="33"/>
      <c r="M386" s="33" t="n">
        <v>139</v>
      </c>
      <c r="N386" s="48"/>
      <c r="O386" s="48"/>
      <c r="P386" s="33"/>
      <c r="Q386" s="57"/>
    </row>
    <row r="387" customFormat="false" ht="14.25" hidden="false" customHeight="false" outlineLevel="0" collapsed="false">
      <c r="A387" s="47" t="s">
        <v>318</v>
      </c>
      <c r="B387" s="31" t="n">
        <v>2</v>
      </c>
      <c r="C387" s="36" t="s">
        <v>24</v>
      </c>
      <c r="D387" s="37" t="s">
        <v>22</v>
      </c>
      <c r="E387" s="33" t="n">
        <f aca="false">F387+G387+J387</f>
        <v>160</v>
      </c>
      <c r="F387" s="33"/>
      <c r="G387" s="33" t="n">
        <v>160</v>
      </c>
      <c r="H387" s="39"/>
      <c r="I387" s="39"/>
      <c r="J387" s="33"/>
      <c r="K387" s="58" t="n">
        <f aca="false">L387+M387+P387</f>
        <v>158</v>
      </c>
      <c r="L387" s="33"/>
      <c r="M387" s="33" t="n">
        <v>158</v>
      </c>
      <c r="N387" s="48"/>
      <c r="O387" s="48"/>
      <c r="P387" s="33"/>
      <c r="Q387" s="57"/>
    </row>
    <row r="388" customFormat="false" ht="28.5" hidden="false" customHeight="false" outlineLevel="0" collapsed="false">
      <c r="A388" s="47" t="s">
        <v>170</v>
      </c>
      <c r="B388" s="31" t="n">
        <v>5</v>
      </c>
      <c r="C388" s="36" t="s">
        <v>21</v>
      </c>
      <c r="D388" s="37" t="s">
        <v>22</v>
      </c>
      <c r="E388" s="33" t="n">
        <f aca="false">F388+G388+J388</f>
        <v>160</v>
      </c>
      <c r="F388" s="60"/>
      <c r="G388" s="33" t="n">
        <v>110</v>
      </c>
      <c r="H388" s="39"/>
      <c r="I388" s="39"/>
      <c r="J388" s="33" t="n">
        <v>50</v>
      </c>
      <c r="K388" s="58" t="n">
        <f aca="false">L388+M388+P388</f>
        <v>26</v>
      </c>
      <c r="L388" s="33"/>
      <c r="M388" s="33" t="n">
        <v>26</v>
      </c>
      <c r="N388" s="48"/>
      <c r="O388" s="48"/>
      <c r="P388" s="33"/>
      <c r="Q388" s="57"/>
    </row>
    <row r="389" customFormat="false" ht="42.75" hidden="false" customHeight="false" outlineLevel="0" collapsed="false">
      <c r="A389" s="47" t="s">
        <v>109</v>
      </c>
      <c r="B389" s="31" t="n">
        <v>5</v>
      </c>
      <c r="C389" s="36" t="s">
        <v>21</v>
      </c>
      <c r="D389" s="37" t="s">
        <v>22</v>
      </c>
      <c r="E389" s="33" t="n">
        <f aca="false">F389+G389+J389</f>
        <v>151</v>
      </c>
      <c r="F389" s="33"/>
      <c r="G389" s="33" t="n">
        <v>151</v>
      </c>
      <c r="H389" s="39"/>
      <c r="I389" s="39"/>
      <c r="J389" s="33"/>
      <c r="K389" s="58" t="n">
        <f aca="false">L389+M389+P389</f>
        <v>132</v>
      </c>
      <c r="L389" s="33"/>
      <c r="M389" s="33" t="n">
        <v>132</v>
      </c>
      <c r="N389" s="48"/>
      <c r="O389" s="48"/>
      <c r="P389" s="33"/>
      <c r="Q389" s="57"/>
    </row>
    <row r="390" customFormat="false" ht="14.25" hidden="false" customHeight="false" outlineLevel="0" collapsed="false">
      <c r="A390" s="47" t="s">
        <v>182</v>
      </c>
      <c r="B390" s="31" t="n">
        <v>1021</v>
      </c>
      <c r="C390" s="36" t="s">
        <v>319</v>
      </c>
      <c r="D390" s="37" t="s">
        <v>28</v>
      </c>
      <c r="E390" s="33" t="n">
        <f aca="false">F390+G390+J390</f>
        <v>150</v>
      </c>
      <c r="F390" s="33"/>
      <c r="G390" s="33" t="n">
        <v>150</v>
      </c>
      <c r="H390" s="39"/>
      <c r="I390" s="39"/>
      <c r="J390" s="33"/>
      <c r="K390" s="58" t="n">
        <f aca="false">L390+M390+P390</f>
        <v>125</v>
      </c>
      <c r="L390" s="33"/>
      <c r="M390" s="33" t="n">
        <v>125</v>
      </c>
      <c r="N390" s="48"/>
      <c r="O390" s="48"/>
      <c r="P390" s="33"/>
      <c r="Q390" s="57"/>
    </row>
    <row r="391" customFormat="false" ht="57" hidden="false" customHeight="false" outlineLevel="0" collapsed="false">
      <c r="A391" s="47" t="s">
        <v>23</v>
      </c>
      <c r="B391" s="31" t="n">
        <v>849</v>
      </c>
      <c r="C391" s="36" t="s">
        <v>320</v>
      </c>
      <c r="D391" s="37" t="s">
        <v>28</v>
      </c>
      <c r="E391" s="33" t="n">
        <f aca="false">F391+G391+J391</f>
        <v>150</v>
      </c>
      <c r="F391" s="33"/>
      <c r="G391" s="33" t="n">
        <v>150</v>
      </c>
      <c r="H391" s="39"/>
      <c r="I391" s="39"/>
      <c r="J391" s="33"/>
      <c r="K391" s="58" t="n">
        <f aca="false">L391+M391+P391</f>
        <v>95</v>
      </c>
      <c r="L391" s="33"/>
      <c r="M391" s="33" t="n">
        <v>95</v>
      </c>
      <c r="N391" s="48"/>
      <c r="O391" s="48"/>
      <c r="P391" s="33"/>
      <c r="Q391" s="57"/>
    </row>
    <row r="392" customFormat="false" ht="42.75" hidden="false" customHeight="false" outlineLevel="0" collapsed="false">
      <c r="A392" s="47" t="s">
        <v>23</v>
      </c>
      <c r="B392" s="31" t="n">
        <v>1069</v>
      </c>
      <c r="C392" s="36" t="s">
        <v>321</v>
      </c>
      <c r="D392" s="37" t="s">
        <v>28</v>
      </c>
      <c r="E392" s="33" t="n">
        <f aca="false">F392+G392+J392</f>
        <v>150</v>
      </c>
      <c r="F392" s="33"/>
      <c r="G392" s="33" t="n">
        <v>150</v>
      </c>
      <c r="H392" s="39"/>
      <c r="I392" s="39"/>
      <c r="J392" s="33"/>
      <c r="K392" s="58" t="n">
        <f aca="false">L392+M392+P392</f>
        <v>1</v>
      </c>
      <c r="L392" s="33"/>
      <c r="M392" s="33" t="n">
        <v>1</v>
      </c>
      <c r="N392" s="48"/>
      <c r="O392" s="48"/>
      <c r="P392" s="33"/>
      <c r="Q392" s="57"/>
    </row>
    <row r="393" customFormat="false" ht="28.5" hidden="false" customHeight="false" outlineLevel="0" collapsed="false">
      <c r="A393" s="47" t="s">
        <v>255</v>
      </c>
      <c r="B393" s="31" t="n">
        <v>5</v>
      </c>
      <c r="C393" s="36" t="s">
        <v>21</v>
      </c>
      <c r="D393" s="37" t="s">
        <v>22</v>
      </c>
      <c r="E393" s="33" t="n">
        <f aca="false">F393+G393+J393</f>
        <v>142</v>
      </c>
      <c r="F393" s="33"/>
      <c r="G393" s="33" t="n">
        <v>25</v>
      </c>
      <c r="H393" s="39"/>
      <c r="I393" s="39"/>
      <c r="J393" s="33" t="n">
        <v>117</v>
      </c>
      <c r="K393" s="58" t="n">
        <f aca="false">L393+M393+P393</f>
        <v>87</v>
      </c>
      <c r="L393" s="33"/>
      <c r="M393" s="33" t="n">
        <v>23</v>
      </c>
      <c r="N393" s="48"/>
      <c r="O393" s="48"/>
      <c r="P393" s="33" t="n">
        <v>64</v>
      </c>
      <c r="Q393" s="57"/>
    </row>
    <row r="394" customFormat="false" ht="14.25" hidden="false" customHeight="false" outlineLevel="0" collapsed="false">
      <c r="A394" s="47" t="s">
        <v>299</v>
      </c>
      <c r="B394" s="31" t="n">
        <v>5</v>
      </c>
      <c r="C394" s="36" t="s">
        <v>21</v>
      </c>
      <c r="D394" s="37" t="s">
        <v>22</v>
      </c>
      <c r="E394" s="33" t="n">
        <f aca="false">F394+G394+J394</f>
        <v>135</v>
      </c>
      <c r="F394" s="33"/>
      <c r="G394" s="33" t="n">
        <v>135</v>
      </c>
      <c r="H394" s="39"/>
      <c r="I394" s="39"/>
      <c r="J394" s="33"/>
      <c r="K394" s="58" t="n">
        <f aca="false">L394+M394+P394</f>
        <v>135</v>
      </c>
      <c r="L394" s="33"/>
      <c r="M394" s="33" t="n">
        <v>135</v>
      </c>
      <c r="N394" s="48"/>
      <c r="O394" s="48"/>
      <c r="P394" s="33"/>
      <c r="Q394" s="57"/>
    </row>
    <row r="395" customFormat="false" ht="28.5" hidden="false" customHeight="false" outlineLevel="0" collapsed="false">
      <c r="A395" s="47" t="s">
        <v>25</v>
      </c>
      <c r="B395" s="31" t="n">
        <v>100</v>
      </c>
      <c r="C395" s="36" t="s">
        <v>322</v>
      </c>
      <c r="D395" s="37" t="s">
        <v>28</v>
      </c>
      <c r="E395" s="33" t="n">
        <f aca="false">F395+G395+J395</f>
        <v>129</v>
      </c>
      <c r="F395" s="33"/>
      <c r="G395" s="33" t="n">
        <v>129</v>
      </c>
      <c r="H395" s="39"/>
      <c r="I395" s="39"/>
      <c r="J395" s="33"/>
      <c r="K395" s="58" t="n">
        <f aca="false">L395+M395+P395</f>
        <v>129</v>
      </c>
      <c r="L395" s="33"/>
      <c r="M395" s="33" t="n">
        <v>129</v>
      </c>
      <c r="N395" s="48"/>
      <c r="O395" s="48"/>
      <c r="P395" s="33"/>
      <c r="Q395" s="57"/>
    </row>
    <row r="396" customFormat="false" ht="42.75" hidden="false" customHeight="false" outlineLevel="0" collapsed="false">
      <c r="A396" s="47" t="s">
        <v>23</v>
      </c>
      <c r="B396" s="31" t="n">
        <v>488</v>
      </c>
      <c r="C396" s="36" t="s">
        <v>323</v>
      </c>
      <c r="D396" s="37" t="s">
        <v>28</v>
      </c>
      <c r="E396" s="33" t="n">
        <f aca="false">F396+G396+J396</f>
        <v>128</v>
      </c>
      <c r="F396" s="33"/>
      <c r="G396" s="33" t="n">
        <v>100</v>
      </c>
      <c r="H396" s="39"/>
      <c r="I396" s="39"/>
      <c r="J396" s="33" t="n">
        <v>28</v>
      </c>
      <c r="K396" s="58" t="n">
        <f aca="false">L396+M396+P396</f>
        <v>67</v>
      </c>
      <c r="L396" s="33"/>
      <c r="M396" s="33" t="n">
        <v>67</v>
      </c>
      <c r="N396" s="48"/>
      <c r="O396" s="48"/>
      <c r="P396" s="33"/>
      <c r="Q396" s="57"/>
    </row>
    <row r="397" customFormat="false" ht="42.75" hidden="false" customHeight="false" outlineLevel="0" collapsed="false">
      <c r="A397" s="47" t="s">
        <v>313</v>
      </c>
      <c r="B397" s="31" t="n">
        <v>5</v>
      </c>
      <c r="C397" s="36" t="s">
        <v>21</v>
      </c>
      <c r="D397" s="37" t="s">
        <v>22</v>
      </c>
      <c r="E397" s="33" t="n">
        <f aca="false">F397+G397+J397</f>
        <v>123</v>
      </c>
      <c r="F397" s="33"/>
      <c r="G397" s="33" t="n">
        <v>123</v>
      </c>
      <c r="H397" s="39"/>
      <c r="I397" s="39"/>
      <c r="J397" s="33"/>
      <c r="K397" s="58" t="n">
        <f aca="false">L397+M397+P397</f>
        <v>122</v>
      </c>
      <c r="L397" s="33"/>
      <c r="M397" s="33" t="n">
        <v>122</v>
      </c>
      <c r="N397" s="48"/>
      <c r="O397" s="48"/>
      <c r="P397" s="33"/>
      <c r="Q397" s="57"/>
    </row>
    <row r="398" customFormat="false" ht="42.75" hidden="false" customHeight="false" outlineLevel="0" collapsed="false">
      <c r="A398" s="47" t="s">
        <v>23</v>
      </c>
      <c r="B398" s="31" t="n">
        <v>613</v>
      </c>
      <c r="C398" s="36" t="s">
        <v>324</v>
      </c>
      <c r="D398" s="37" t="s">
        <v>28</v>
      </c>
      <c r="E398" s="33" t="n">
        <f aca="false">F398+G398+J398</f>
        <v>120</v>
      </c>
      <c r="F398" s="33"/>
      <c r="G398" s="33" t="n">
        <v>120</v>
      </c>
      <c r="H398" s="39"/>
      <c r="I398" s="39"/>
      <c r="J398" s="33"/>
      <c r="K398" s="58" t="n">
        <f aca="false">L398+M398+P398</f>
        <v>120</v>
      </c>
      <c r="L398" s="33"/>
      <c r="M398" s="33" t="n">
        <v>120</v>
      </c>
      <c r="N398" s="48"/>
      <c r="O398" s="48"/>
      <c r="P398" s="33"/>
      <c r="Q398" s="57"/>
    </row>
    <row r="399" customFormat="false" ht="57" hidden="false" customHeight="false" outlineLevel="0" collapsed="false">
      <c r="A399" s="47" t="s">
        <v>23</v>
      </c>
      <c r="B399" s="31" t="n">
        <v>618</v>
      </c>
      <c r="C399" s="36" t="s">
        <v>325</v>
      </c>
      <c r="D399" s="37" t="s">
        <v>28</v>
      </c>
      <c r="E399" s="33" t="n">
        <f aca="false">F399+G399+J399</f>
        <v>115</v>
      </c>
      <c r="F399" s="33"/>
      <c r="G399" s="33" t="n">
        <v>115</v>
      </c>
      <c r="H399" s="39"/>
      <c r="I399" s="39"/>
      <c r="J399" s="33"/>
      <c r="K399" s="58" t="n">
        <f aca="false">L399+M399+P399</f>
        <v>110</v>
      </c>
      <c r="L399" s="33"/>
      <c r="M399" s="33" t="n">
        <v>110</v>
      </c>
      <c r="N399" s="48"/>
      <c r="O399" s="48"/>
      <c r="P399" s="33"/>
      <c r="Q399" s="57"/>
    </row>
    <row r="400" customFormat="false" ht="28.5" hidden="false" customHeight="false" outlineLevel="0" collapsed="false">
      <c r="A400" s="47" t="s">
        <v>326</v>
      </c>
      <c r="B400" s="31" t="n">
        <v>2</v>
      </c>
      <c r="C400" s="36" t="s">
        <v>24</v>
      </c>
      <c r="D400" s="37" t="s">
        <v>22</v>
      </c>
      <c r="E400" s="33" t="n">
        <f aca="false">F400+G400+J400</f>
        <v>109</v>
      </c>
      <c r="F400" s="60"/>
      <c r="G400" s="33" t="n">
        <v>109</v>
      </c>
      <c r="H400" s="39"/>
      <c r="I400" s="39"/>
      <c r="J400" s="33"/>
      <c r="K400" s="58" t="n">
        <f aca="false">L400+M400+P400</f>
        <v>102</v>
      </c>
      <c r="L400" s="33"/>
      <c r="M400" s="33" t="n">
        <v>102</v>
      </c>
      <c r="N400" s="48"/>
      <c r="O400" s="48"/>
      <c r="P400" s="33"/>
      <c r="Q400" s="57"/>
    </row>
    <row r="401" customFormat="false" ht="28.5" hidden="false" customHeight="false" outlineLevel="0" collapsed="false">
      <c r="A401" s="47" t="s">
        <v>90</v>
      </c>
      <c r="B401" s="31" t="n">
        <v>876</v>
      </c>
      <c r="C401" s="36" t="s">
        <v>327</v>
      </c>
      <c r="D401" s="37" t="s">
        <v>28</v>
      </c>
      <c r="E401" s="33" t="n">
        <f aca="false">F401+G401+J401</f>
        <v>102</v>
      </c>
      <c r="F401" s="33"/>
      <c r="G401" s="33" t="n">
        <v>102</v>
      </c>
      <c r="H401" s="39"/>
      <c r="I401" s="39"/>
      <c r="J401" s="33"/>
      <c r="K401" s="58" t="n">
        <f aca="false">L401+M401+P401</f>
        <v>0</v>
      </c>
      <c r="L401" s="33"/>
      <c r="M401" s="33"/>
      <c r="N401" s="48"/>
      <c r="O401" s="48"/>
      <c r="P401" s="33"/>
      <c r="Q401" s="57"/>
    </row>
    <row r="402" customFormat="false" ht="42.75" hidden="false" customHeight="false" outlineLevel="0" collapsed="false">
      <c r="A402" s="47" t="s">
        <v>78</v>
      </c>
      <c r="B402" s="31" t="n">
        <v>199</v>
      </c>
      <c r="C402" s="36" t="s">
        <v>328</v>
      </c>
      <c r="D402" s="37" t="s">
        <v>28</v>
      </c>
      <c r="E402" s="33" t="n">
        <f aca="false">F402+G402+J402</f>
        <v>100</v>
      </c>
      <c r="F402" s="33"/>
      <c r="G402" s="33" t="n">
        <v>100</v>
      </c>
      <c r="H402" s="39"/>
      <c r="I402" s="39"/>
      <c r="J402" s="33"/>
      <c r="K402" s="58" t="n">
        <f aca="false">L402+M402+P402</f>
        <v>0</v>
      </c>
      <c r="L402" s="33"/>
      <c r="M402" s="33"/>
      <c r="N402" s="48"/>
      <c r="O402" s="48"/>
      <c r="P402" s="33"/>
      <c r="Q402" s="57"/>
    </row>
    <row r="403" customFormat="false" ht="42.75" hidden="false" customHeight="false" outlineLevel="0" collapsed="false">
      <c r="A403" s="47" t="s">
        <v>78</v>
      </c>
      <c r="B403" s="31" t="n">
        <v>841</v>
      </c>
      <c r="C403" s="36" t="s">
        <v>329</v>
      </c>
      <c r="D403" s="37" t="s">
        <v>28</v>
      </c>
      <c r="E403" s="33" t="n">
        <f aca="false">F403+G403+J403</f>
        <v>100</v>
      </c>
      <c r="F403" s="33"/>
      <c r="G403" s="33" t="n">
        <v>100</v>
      </c>
      <c r="H403" s="39"/>
      <c r="I403" s="39"/>
      <c r="J403" s="33"/>
      <c r="K403" s="58" t="n">
        <f aca="false">L403+M403+P403</f>
        <v>25</v>
      </c>
      <c r="L403" s="33"/>
      <c r="M403" s="33" t="n">
        <v>25</v>
      </c>
      <c r="N403" s="48"/>
      <c r="O403" s="48"/>
      <c r="P403" s="33"/>
      <c r="Q403" s="57"/>
    </row>
    <row r="404" customFormat="false" ht="28.5" hidden="false" customHeight="false" outlineLevel="0" collapsed="false">
      <c r="A404" s="47" t="s">
        <v>78</v>
      </c>
      <c r="B404" s="31" t="n">
        <v>940</v>
      </c>
      <c r="C404" s="36" t="s">
        <v>330</v>
      </c>
      <c r="D404" s="37" t="s">
        <v>28</v>
      </c>
      <c r="E404" s="33" t="n">
        <f aca="false">F404+G404+J404</f>
        <v>100</v>
      </c>
      <c r="F404" s="33"/>
      <c r="G404" s="33" t="n">
        <v>100</v>
      </c>
      <c r="H404" s="39"/>
      <c r="I404" s="39"/>
      <c r="J404" s="33"/>
      <c r="K404" s="58" t="n">
        <f aca="false">L404+M404+P404</f>
        <v>99</v>
      </c>
      <c r="L404" s="33"/>
      <c r="M404" s="33" t="n">
        <v>99</v>
      </c>
      <c r="N404" s="48"/>
      <c r="O404" s="48"/>
      <c r="P404" s="33"/>
      <c r="Q404" s="57"/>
    </row>
    <row r="405" customFormat="false" ht="28.5" hidden="false" customHeight="false" outlineLevel="0" collapsed="false">
      <c r="A405" s="47" t="s">
        <v>78</v>
      </c>
      <c r="B405" s="31" t="n">
        <v>955</v>
      </c>
      <c r="C405" s="36" t="s">
        <v>331</v>
      </c>
      <c r="D405" s="37" t="s">
        <v>28</v>
      </c>
      <c r="E405" s="33" t="n">
        <f aca="false">F405+G405+J405</f>
        <v>100</v>
      </c>
      <c r="F405" s="33"/>
      <c r="G405" s="33" t="n">
        <v>100</v>
      </c>
      <c r="H405" s="39"/>
      <c r="I405" s="39"/>
      <c r="J405" s="33"/>
      <c r="K405" s="58" t="n">
        <f aca="false">L405+M405+P405</f>
        <v>0</v>
      </c>
      <c r="L405" s="33"/>
      <c r="M405" s="33"/>
      <c r="N405" s="48"/>
      <c r="O405" s="48"/>
      <c r="P405" s="33"/>
      <c r="Q405" s="57"/>
    </row>
    <row r="406" customFormat="false" ht="71.25" hidden="false" customHeight="false" outlineLevel="0" collapsed="false">
      <c r="A406" s="47" t="s">
        <v>29</v>
      </c>
      <c r="B406" s="31" t="n">
        <v>836</v>
      </c>
      <c r="C406" s="36" t="s">
        <v>332</v>
      </c>
      <c r="D406" s="37" t="s">
        <v>28</v>
      </c>
      <c r="E406" s="33" t="n">
        <f aca="false">F406+G406+J406</f>
        <v>100</v>
      </c>
      <c r="F406" s="33"/>
      <c r="G406" s="33" t="n">
        <v>100</v>
      </c>
      <c r="H406" s="39"/>
      <c r="I406" s="39"/>
      <c r="J406" s="33"/>
      <c r="K406" s="58" t="n">
        <f aca="false">L406+M406+P406</f>
        <v>99</v>
      </c>
      <c r="L406" s="33"/>
      <c r="M406" s="33" t="n">
        <v>99</v>
      </c>
      <c r="N406" s="48"/>
      <c r="O406" s="48"/>
      <c r="P406" s="33"/>
      <c r="Q406" s="57"/>
    </row>
    <row r="407" customFormat="false" ht="71.25" hidden="false" customHeight="false" outlineLevel="0" collapsed="false">
      <c r="A407" s="47" t="s">
        <v>23</v>
      </c>
      <c r="B407" s="31" t="n">
        <v>452</v>
      </c>
      <c r="C407" s="36" t="s">
        <v>333</v>
      </c>
      <c r="D407" s="37" t="s">
        <v>28</v>
      </c>
      <c r="E407" s="33" t="n">
        <f aca="false">F407+G407+J407</f>
        <v>100</v>
      </c>
      <c r="F407" s="33"/>
      <c r="G407" s="33"/>
      <c r="H407" s="39"/>
      <c r="I407" s="39"/>
      <c r="J407" s="33" t="n">
        <v>100</v>
      </c>
      <c r="K407" s="58" t="n">
        <f aca="false">L407+M407+P407</f>
        <v>0</v>
      </c>
      <c r="L407" s="33"/>
      <c r="M407" s="33"/>
      <c r="N407" s="48"/>
      <c r="O407" s="48"/>
      <c r="P407" s="33"/>
      <c r="Q407" s="57"/>
    </row>
    <row r="408" customFormat="false" ht="42.75" hidden="false" customHeight="false" outlineLevel="0" collapsed="false">
      <c r="A408" s="47" t="s">
        <v>23</v>
      </c>
      <c r="B408" s="31" t="n">
        <v>1145</v>
      </c>
      <c r="C408" s="36" t="s">
        <v>334</v>
      </c>
      <c r="D408" s="37" t="s">
        <v>51</v>
      </c>
      <c r="E408" s="33" t="n">
        <f aca="false">F408+G408+J408</f>
        <v>100</v>
      </c>
      <c r="F408" s="33"/>
      <c r="G408" s="33"/>
      <c r="H408" s="39"/>
      <c r="I408" s="39"/>
      <c r="J408" s="33" t="n">
        <v>100</v>
      </c>
      <c r="K408" s="58" t="n">
        <f aca="false">L408+M408+P408</f>
        <v>0</v>
      </c>
      <c r="L408" s="33"/>
      <c r="M408" s="33"/>
      <c r="N408" s="48"/>
      <c r="O408" s="48"/>
      <c r="P408" s="33"/>
      <c r="Q408" s="57"/>
    </row>
    <row r="409" customFormat="false" ht="14.25" hidden="false" customHeight="false" outlineLevel="0" collapsed="false">
      <c r="A409" s="47" t="s">
        <v>302</v>
      </c>
      <c r="B409" s="31" t="n">
        <v>5</v>
      </c>
      <c r="C409" s="36" t="s">
        <v>21</v>
      </c>
      <c r="D409" s="37" t="s">
        <v>22</v>
      </c>
      <c r="E409" s="33" t="n">
        <f aca="false">F409+G409+J409</f>
        <v>98</v>
      </c>
      <c r="F409" s="33"/>
      <c r="G409" s="33" t="n">
        <v>98</v>
      </c>
      <c r="H409" s="39"/>
      <c r="I409" s="39"/>
      <c r="J409" s="33"/>
      <c r="K409" s="58" t="n">
        <f aca="false">L409+M409+P409</f>
        <v>79</v>
      </c>
      <c r="L409" s="33"/>
      <c r="M409" s="33" t="n">
        <v>79</v>
      </c>
      <c r="N409" s="48"/>
      <c r="O409" s="48"/>
      <c r="P409" s="33"/>
      <c r="Q409" s="57"/>
    </row>
    <row r="410" customFormat="false" ht="42.75" hidden="false" customHeight="false" outlineLevel="0" collapsed="false">
      <c r="A410" s="47" t="s">
        <v>33</v>
      </c>
      <c r="B410" s="31" t="n">
        <v>1113</v>
      </c>
      <c r="C410" s="36" t="s">
        <v>335</v>
      </c>
      <c r="D410" s="37" t="s">
        <v>51</v>
      </c>
      <c r="E410" s="33" t="n">
        <f aca="false">F410+G410+J410</f>
        <v>94</v>
      </c>
      <c r="F410" s="33"/>
      <c r="G410" s="33"/>
      <c r="H410" s="39"/>
      <c r="I410" s="39"/>
      <c r="J410" s="33" t="n">
        <v>94</v>
      </c>
      <c r="K410" s="58" t="n">
        <f aca="false">L410+M410+P410</f>
        <v>94</v>
      </c>
      <c r="L410" s="33"/>
      <c r="M410" s="33"/>
      <c r="N410" s="48"/>
      <c r="O410" s="48"/>
      <c r="P410" s="33" t="n">
        <v>94</v>
      </c>
      <c r="Q410" s="57"/>
    </row>
    <row r="411" customFormat="false" ht="14.25" hidden="false" customHeight="false" outlineLevel="0" collapsed="false">
      <c r="A411" s="47" t="s">
        <v>223</v>
      </c>
      <c r="B411" s="31" t="n">
        <v>5</v>
      </c>
      <c r="C411" s="36" t="s">
        <v>21</v>
      </c>
      <c r="D411" s="37" t="s">
        <v>22</v>
      </c>
      <c r="E411" s="33" t="n">
        <f aca="false">F411+G411+J411</f>
        <v>88</v>
      </c>
      <c r="F411" s="33"/>
      <c r="G411" s="33" t="n">
        <v>88</v>
      </c>
      <c r="H411" s="39"/>
      <c r="I411" s="39"/>
      <c r="J411" s="33"/>
      <c r="K411" s="58" t="n">
        <f aca="false">L411+M411+P411</f>
        <v>83</v>
      </c>
      <c r="L411" s="33"/>
      <c r="M411" s="33" t="n">
        <v>83</v>
      </c>
      <c r="N411" s="48"/>
      <c r="O411" s="48"/>
      <c r="P411" s="33"/>
      <c r="Q411" s="57"/>
    </row>
    <row r="412" customFormat="false" ht="42.75" hidden="false" customHeight="false" outlineLevel="0" collapsed="false">
      <c r="A412" s="47" t="s">
        <v>23</v>
      </c>
      <c r="B412" s="31" t="n">
        <v>654</v>
      </c>
      <c r="C412" s="36" t="s">
        <v>336</v>
      </c>
      <c r="D412" s="37" t="s">
        <v>28</v>
      </c>
      <c r="E412" s="33" t="n">
        <f aca="false">F412+G412+J412</f>
        <v>85</v>
      </c>
      <c r="F412" s="33"/>
      <c r="G412" s="33" t="n">
        <v>85</v>
      </c>
      <c r="H412" s="39"/>
      <c r="I412" s="39"/>
      <c r="J412" s="33"/>
      <c r="K412" s="58" t="n">
        <f aca="false">L412+M412+P412</f>
        <v>85</v>
      </c>
      <c r="L412" s="33"/>
      <c r="M412" s="33" t="n">
        <v>85</v>
      </c>
      <c r="N412" s="48"/>
      <c r="O412" s="48"/>
      <c r="P412" s="33"/>
      <c r="Q412" s="57"/>
    </row>
    <row r="413" customFormat="false" ht="42.75" hidden="false" customHeight="false" outlineLevel="0" collapsed="false">
      <c r="A413" s="47" t="s">
        <v>23</v>
      </c>
      <c r="B413" s="31" t="n">
        <v>839</v>
      </c>
      <c r="C413" s="36" t="s">
        <v>337</v>
      </c>
      <c r="D413" s="37" t="s">
        <v>28</v>
      </c>
      <c r="E413" s="33" t="n">
        <f aca="false">F413+G413+J413</f>
        <v>83</v>
      </c>
      <c r="F413" s="33"/>
      <c r="G413" s="33" t="n">
        <v>33</v>
      </c>
      <c r="H413" s="39"/>
      <c r="I413" s="39"/>
      <c r="J413" s="33" t="n">
        <v>50</v>
      </c>
      <c r="K413" s="58" t="n">
        <f aca="false">L413+M413+P413</f>
        <v>0</v>
      </c>
      <c r="L413" s="33"/>
      <c r="M413" s="33"/>
      <c r="N413" s="48"/>
      <c r="O413" s="48"/>
      <c r="P413" s="33"/>
      <c r="Q413" s="57"/>
    </row>
    <row r="414" customFormat="false" ht="28.5" hidden="false" customHeight="false" outlineLevel="0" collapsed="false">
      <c r="A414" s="47" t="s">
        <v>100</v>
      </c>
      <c r="B414" s="31" t="n">
        <v>1127</v>
      </c>
      <c r="C414" s="36" t="s">
        <v>338</v>
      </c>
      <c r="D414" s="37" t="s">
        <v>51</v>
      </c>
      <c r="E414" s="33" t="n">
        <f aca="false">F414+G414+J414</f>
        <v>82</v>
      </c>
      <c r="F414" s="33"/>
      <c r="G414" s="33" t="n">
        <v>82</v>
      </c>
      <c r="H414" s="39"/>
      <c r="I414" s="39"/>
      <c r="J414" s="33"/>
      <c r="K414" s="58" t="n">
        <f aca="false">L414+M414+P414</f>
        <v>61</v>
      </c>
      <c r="L414" s="33"/>
      <c r="M414" s="33" t="n">
        <v>61</v>
      </c>
      <c r="N414" s="48"/>
      <c r="O414" s="48"/>
      <c r="P414" s="33"/>
      <c r="Q414" s="57"/>
    </row>
    <row r="415" customFormat="false" ht="42.75" hidden="false" customHeight="false" outlineLevel="0" collapsed="false">
      <c r="A415" s="47" t="s">
        <v>294</v>
      </c>
      <c r="B415" s="31" t="n">
        <v>5</v>
      </c>
      <c r="C415" s="36" t="s">
        <v>21</v>
      </c>
      <c r="D415" s="37" t="s">
        <v>22</v>
      </c>
      <c r="E415" s="33" t="n">
        <f aca="false">F415+G415+J415</f>
        <v>78</v>
      </c>
      <c r="F415" s="60"/>
      <c r="G415" s="33" t="n">
        <v>78</v>
      </c>
      <c r="H415" s="39"/>
      <c r="I415" s="39"/>
      <c r="J415" s="60"/>
      <c r="K415" s="58" t="n">
        <f aca="false">L415+M415+P415</f>
        <v>76</v>
      </c>
      <c r="L415" s="33"/>
      <c r="M415" s="33" t="n">
        <v>76</v>
      </c>
      <c r="N415" s="48"/>
      <c r="O415" s="48"/>
      <c r="P415" s="33"/>
      <c r="Q415" s="57"/>
    </row>
    <row r="416" customFormat="false" ht="14.25" hidden="false" customHeight="false" outlineLevel="0" collapsed="false">
      <c r="A416" s="47" t="s">
        <v>182</v>
      </c>
      <c r="B416" s="31" t="n">
        <v>5</v>
      </c>
      <c r="C416" s="36" t="s">
        <v>21</v>
      </c>
      <c r="D416" s="37" t="s">
        <v>22</v>
      </c>
      <c r="E416" s="33" t="n">
        <f aca="false">F416+G416+J416</f>
        <v>76</v>
      </c>
      <c r="F416" s="33"/>
      <c r="G416" s="33" t="n">
        <v>76</v>
      </c>
      <c r="H416" s="39"/>
      <c r="I416" s="39"/>
      <c r="J416" s="33"/>
      <c r="K416" s="58" t="n">
        <f aca="false">L416+M416+P416</f>
        <v>76</v>
      </c>
      <c r="L416" s="33"/>
      <c r="M416" s="33" t="n">
        <v>76</v>
      </c>
      <c r="N416" s="48"/>
      <c r="O416" s="48"/>
      <c r="P416" s="33"/>
      <c r="Q416" s="57"/>
    </row>
    <row r="417" customFormat="false" ht="28.5" hidden="false" customHeight="false" outlineLevel="0" collapsed="false">
      <c r="A417" s="47" t="s">
        <v>106</v>
      </c>
      <c r="B417" s="31" t="n">
        <v>1</v>
      </c>
      <c r="C417" s="36" t="s">
        <v>119</v>
      </c>
      <c r="D417" s="37" t="s">
        <v>22</v>
      </c>
      <c r="E417" s="33" t="n">
        <f aca="false">F417+G417+J417</f>
        <v>72</v>
      </c>
      <c r="F417" s="33"/>
      <c r="G417" s="33" t="n">
        <v>72</v>
      </c>
      <c r="H417" s="39"/>
      <c r="I417" s="39"/>
      <c r="J417" s="33"/>
      <c r="K417" s="58" t="n">
        <f aca="false">L417+M417+P417</f>
        <v>0</v>
      </c>
      <c r="L417" s="33"/>
      <c r="M417" s="33"/>
      <c r="N417" s="48"/>
      <c r="O417" s="48"/>
      <c r="P417" s="33"/>
      <c r="Q417" s="57"/>
    </row>
    <row r="418" customFormat="false" ht="14.25" hidden="false" customHeight="false" outlineLevel="0" collapsed="false">
      <c r="A418" s="47" t="s">
        <v>160</v>
      </c>
      <c r="B418" s="31" t="n">
        <v>5</v>
      </c>
      <c r="C418" s="36" t="s">
        <v>21</v>
      </c>
      <c r="D418" s="37" t="s">
        <v>22</v>
      </c>
      <c r="E418" s="33" t="n">
        <f aca="false">F418+G418+J418</f>
        <v>70</v>
      </c>
      <c r="F418" s="33"/>
      <c r="G418" s="33" t="n">
        <v>55</v>
      </c>
      <c r="H418" s="39"/>
      <c r="I418" s="39"/>
      <c r="J418" s="33" t="n">
        <v>15</v>
      </c>
      <c r="K418" s="58" t="n">
        <f aca="false">L418+M418+P418</f>
        <v>53</v>
      </c>
      <c r="L418" s="33"/>
      <c r="M418" s="33" t="n">
        <v>53</v>
      </c>
      <c r="N418" s="48"/>
      <c r="O418" s="48"/>
      <c r="P418" s="33"/>
      <c r="Q418" s="57"/>
    </row>
    <row r="419" customFormat="false" ht="42.75" hidden="false" customHeight="false" outlineLevel="0" collapsed="false">
      <c r="A419" s="47" t="s">
        <v>126</v>
      </c>
      <c r="B419" s="31" t="n">
        <v>89</v>
      </c>
      <c r="C419" s="36" t="s">
        <v>339</v>
      </c>
      <c r="D419" s="37" t="s">
        <v>28</v>
      </c>
      <c r="E419" s="33" t="n">
        <f aca="false">F419+G419+J419</f>
        <v>70</v>
      </c>
      <c r="F419" s="33"/>
      <c r="G419" s="33" t="n">
        <v>70</v>
      </c>
      <c r="H419" s="39"/>
      <c r="I419" s="39"/>
      <c r="J419" s="33"/>
      <c r="K419" s="58" t="n">
        <f aca="false">L419+M419+P419</f>
        <v>3</v>
      </c>
      <c r="L419" s="33"/>
      <c r="M419" s="33" t="n">
        <v>3</v>
      </c>
      <c r="N419" s="48"/>
      <c r="O419" s="48"/>
      <c r="P419" s="33"/>
      <c r="Q419" s="57"/>
    </row>
    <row r="420" customFormat="false" ht="28.5" hidden="false" customHeight="false" outlineLevel="0" collapsed="false">
      <c r="A420" s="47" t="s">
        <v>26</v>
      </c>
      <c r="B420" s="31" t="n">
        <v>983</v>
      </c>
      <c r="C420" s="36" t="s">
        <v>340</v>
      </c>
      <c r="D420" s="37" t="s">
        <v>28</v>
      </c>
      <c r="E420" s="33" t="n">
        <f aca="false">F420+G420+J420</f>
        <v>66</v>
      </c>
      <c r="F420" s="33"/>
      <c r="G420" s="33" t="n">
        <v>66</v>
      </c>
      <c r="H420" s="39" t="n">
        <v>66</v>
      </c>
      <c r="I420" s="39"/>
      <c r="J420" s="33"/>
      <c r="K420" s="58" t="n">
        <f aca="false">L420+M420+P420</f>
        <v>63</v>
      </c>
      <c r="L420" s="33"/>
      <c r="M420" s="33" t="n">
        <v>63</v>
      </c>
      <c r="N420" s="48" t="n">
        <v>63</v>
      </c>
      <c r="O420" s="48"/>
      <c r="P420" s="33"/>
      <c r="Q420" s="57"/>
    </row>
    <row r="421" customFormat="false" ht="28.5" hidden="false" customHeight="false" outlineLevel="0" collapsed="false">
      <c r="A421" s="47" t="s">
        <v>102</v>
      </c>
      <c r="B421" s="31" t="n">
        <v>5</v>
      </c>
      <c r="C421" s="36" t="s">
        <v>21</v>
      </c>
      <c r="D421" s="37" t="s">
        <v>22</v>
      </c>
      <c r="E421" s="33" t="n">
        <f aca="false">F421+G421+J421</f>
        <v>64</v>
      </c>
      <c r="F421" s="33"/>
      <c r="G421" s="33" t="n">
        <v>64</v>
      </c>
      <c r="H421" s="39"/>
      <c r="I421" s="39"/>
      <c r="J421" s="33"/>
      <c r="K421" s="58" t="n">
        <f aca="false">L421+M421+P421</f>
        <v>64</v>
      </c>
      <c r="L421" s="33"/>
      <c r="M421" s="33" t="n">
        <v>64</v>
      </c>
      <c r="N421" s="48"/>
      <c r="O421" s="48"/>
      <c r="P421" s="33"/>
      <c r="Q421" s="57"/>
    </row>
    <row r="422" customFormat="false" ht="28.5" hidden="false" customHeight="false" outlineLevel="0" collapsed="false">
      <c r="A422" s="47" t="s">
        <v>78</v>
      </c>
      <c r="B422" s="31" t="n">
        <v>195</v>
      </c>
      <c r="C422" s="36" t="s">
        <v>341</v>
      </c>
      <c r="D422" s="37" t="s">
        <v>28</v>
      </c>
      <c r="E422" s="33" t="n">
        <f aca="false">F422+G422+J422</f>
        <v>60</v>
      </c>
      <c r="F422" s="33"/>
      <c r="G422" s="33" t="n">
        <v>60</v>
      </c>
      <c r="H422" s="39"/>
      <c r="I422" s="39"/>
      <c r="J422" s="33"/>
      <c r="K422" s="58" t="n">
        <f aca="false">L422+M422+P422</f>
        <v>60</v>
      </c>
      <c r="L422" s="33"/>
      <c r="M422" s="33" t="n">
        <v>60</v>
      </c>
      <c r="N422" s="48"/>
      <c r="O422" s="48"/>
      <c r="P422" s="33"/>
      <c r="Q422" s="57"/>
    </row>
    <row r="423" customFormat="false" ht="28.5" hidden="false" customHeight="false" outlineLevel="0" collapsed="false">
      <c r="A423" s="47" t="s">
        <v>20</v>
      </c>
      <c r="B423" s="31" t="n">
        <v>1062</v>
      </c>
      <c r="C423" s="36" t="s">
        <v>342</v>
      </c>
      <c r="D423" s="37" t="s">
        <v>28</v>
      </c>
      <c r="E423" s="33" t="n">
        <f aca="false">F423+G423+J423</f>
        <v>59</v>
      </c>
      <c r="F423" s="33"/>
      <c r="G423" s="33" t="n">
        <v>59</v>
      </c>
      <c r="H423" s="39"/>
      <c r="I423" s="39"/>
      <c r="J423" s="33"/>
      <c r="K423" s="58" t="n">
        <f aca="false">L423+M423+P423</f>
        <v>59</v>
      </c>
      <c r="L423" s="33"/>
      <c r="M423" s="33" t="n">
        <v>59</v>
      </c>
      <c r="N423" s="48"/>
      <c r="O423" s="48"/>
      <c r="P423" s="33"/>
      <c r="Q423" s="57"/>
    </row>
    <row r="424" customFormat="false" ht="42.75" hidden="false" customHeight="false" outlineLevel="0" collapsed="false">
      <c r="A424" s="47" t="s">
        <v>23</v>
      </c>
      <c r="B424" s="31" t="n">
        <v>495</v>
      </c>
      <c r="C424" s="36" t="s">
        <v>343</v>
      </c>
      <c r="D424" s="37" t="s">
        <v>28</v>
      </c>
      <c r="E424" s="33" t="n">
        <f aca="false">F424+G424+J424</f>
        <v>55</v>
      </c>
      <c r="F424" s="33"/>
      <c r="G424" s="33"/>
      <c r="H424" s="39"/>
      <c r="I424" s="39"/>
      <c r="J424" s="33" t="n">
        <v>55</v>
      </c>
      <c r="K424" s="58" t="n">
        <f aca="false">L424+M424+P424</f>
        <v>55</v>
      </c>
      <c r="L424" s="33"/>
      <c r="M424" s="33"/>
      <c r="N424" s="48"/>
      <c r="O424" s="48"/>
      <c r="P424" s="33" t="n">
        <v>55</v>
      </c>
      <c r="Q424" s="57"/>
    </row>
    <row r="425" customFormat="false" ht="128.25" hidden="false" customHeight="false" outlineLevel="0" collapsed="false">
      <c r="A425" s="47" t="s">
        <v>316</v>
      </c>
      <c r="B425" s="31" t="n">
        <v>1078</v>
      </c>
      <c r="C425" s="36" t="s">
        <v>48</v>
      </c>
      <c r="D425" s="37" t="s">
        <v>22</v>
      </c>
      <c r="E425" s="33" t="n">
        <f aca="false">F425+G425+J425</f>
        <v>54</v>
      </c>
      <c r="F425" s="33"/>
      <c r="G425" s="33" t="n">
        <v>54</v>
      </c>
      <c r="H425" s="39"/>
      <c r="I425" s="39"/>
      <c r="J425" s="33"/>
      <c r="K425" s="58" t="n">
        <f aca="false">L425+M425+P425</f>
        <v>52</v>
      </c>
      <c r="L425" s="33"/>
      <c r="M425" s="33" t="n">
        <v>52</v>
      </c>
      <c r="N425" s="48"/>
      <c r="O425" s="48"/>
      <c r="P425" s="33"/>
      <c r="Q425" s="57"/>
    </row>
    <row r="426" customFormat="false" ht="57" hidden="false" customHeight="false" outlineLevel="0" collapsed="false">
      <c r="A426" s="47" t="s">
        <v>136</v>
      </c>
      <c r="B426" s="31" t="n">
        <v>3</v>
      </c>
      <c r="C426" s="36" t="s">
        <v>88</v>
      </c>
      <c r="D426" s="37" t="s">
        <v>22</v>
      </c>
      <c r="E426" s="33" t="n">
        <f aca="false">F426+G426+J426</f>
        <v>51</v>
      </c>
      <c r="F426" s="33"/>
      <c r="G426" s="33"/>
      <c r="H426" s="39"/>
      <c r="I426" s="39"/>
      <c r="J426" s="33" t="n">
        <v>51</v>
      </c>
      <c r="K426" s="58" t="n">
        <f aca="false">L426+M426+P426</f>
        <v>44</v>
      </c>
      <c r="L426" s="33"/>
      <c r="M426" s="33"/>
      <c r="N426" s="48"/>
      <c r="O426" s="48"/>
      <c r="P426" s="33" t="n">
        <v>44</v>
      </c>
      <c r="Q426" s="57"/>
    </row>
    <row r="427" customFormat="false" ht="42.75" hidden="false" customHeight="false" outlineLevel="0" collapsed="false">
      <c r="A427" s="47" t="s">
        <v>126</v>
      </c>
      <c r="B427" s="31" t="n">
        <v>786</v>
      </c>
      <c r="C427" s="36" t="s">
        <v>344</v>
      </c>
      <c r="D427" s="37" t="s">
        <v>28</v>
      </c>
      <c r="E427" s="33" t="n">
        <f aca="false">F427+G427+J427</f>
        <v>50</v>
      </c>
      <c r="F427" s="33"/>
      <c r="G427" s="33" t="n">
        <v>50</v>
      </c>
      <c r="H427" s="39"/>
      <c r="I427" s="39"/>
      <c r="J427" s="33"/>
      <c r="K427" s="58" t="n">
        <f aca="false">L427+M427+P427</f>
        <v>50</v>
      </c>
      <c r="L427" s="33"/>
      <c r="M427" s="33" t="n">
        <v>50</v>
      </c>
      <c r="N427" s="48"/>
      <c r="O427" s="48"/>
      <c r="P427" s="33"/>
      <c r="Q427" s="57"/>
    </row>
    <row r="428" customFormat="false" ht="57" hidden="false" customHeight="false" outlineLevel="0" collapsed="false">
      <c r="A428" s="47" t="s">
        <v>26</v>
      </c>
      <c r="B428" s="31" t="n">
        <v>395</v>
      </c>
      <c r="C428" s="36" t="s">
        <v>345</v>
      </c>
      <c r="D428" s="37" t="s">
        <v>28</v>
      </c>
      <c r="E428" s="33" t="n">
        <f aca="false">F428+G428+J428</f>
        <v>50</v>
      </c>
      <c r="F428" s="33"/>
      <c r="G428" s="33" t="n">
        <v>50</v>
      </c>
      <c r="H428" s="39"/>
      <c r="I428" s="39"/>
      <c r="J428" s="33"/>
      <c r="K428" s="58" t="n">
        <f aca="false">L428+M428+P428</f>
        <v>0</v>
      </c>
      <c r="L428" s="33"/>
      <c r="M428" s="33"/>
      <c r="N428" s="48"/>
      <c r="O428" s="48"/>
      <c r="P428" s="33"/>
      <c r="Q428" s="57"/>
    </row>
    <row r="429" customFormat="false" ht="57" hidden="false" customHeight="false" outlineLevel="0" collapsed="false">
      <c r="A429" s="47" t="s">
        <v>23</v>
      </c>
      <c r="B429" s="31" t="n">
        <v>455</v>
      </c>
      <c r="C429" s="36" t="s">
        <v>346</v>
      </c>
      <c r="D429" s="37" t="s">
        <v>28</v>
      </c>
      <c r="E429" s="33" t="n">
        <f aca="false">F429+G429+J429</f>
        <v>50</v>
      </c>
      <c r="F429" s="33"/>
      <c r="G429" s="33" t="n">
        <v>50</v>
      </c>
      <c r="H429" s="39"/>
      <c r="I429" s="39"/>
      <c r="J429" s="33"/>
      <c r="K429" s="58" t="n">
        <f aca="false">L429+M429+P429</f>
        <v>0</v>
      </c>
      <c r="L429" s="33"/>
      <c r="M429" s="33"/>
      <c r="N429" s="48"/>
      <c r="O429" s="48"/>
      <c r="P429" s="33"/>
      <c r="Q429" s="57"/>
    </row>
    <row r="430" customFormat="false" ht="14.25" hidden="false" customHeight="false" outlineLevel="0" collapsed="false">
      <c r="A430" s="47" t="s">
        <v>278</v>
      </c>
      <c r="B430" s="31" t="n">
        <v>5</v>
      </c>
      <c r="C430" s="36" t="s">
        <v>21</v>
      </c>
      <c r="D430" s="37" t="s">
        <v>22</v>
      </c>
      <c r="E430" s="33" t="n">
        <f aca="false">F430+G430+J430</f>
        <v>45</v>
      </c>
      <c r="F430" s="33"/>
      <c r="G430" s="33" t="n">
        <v>45</v>
      </c>
      <c r="H430" s="39"/>
      <c r="I430" s="39"/>
      <c r="J430" s="33"/>
      <c r="K430" s="58" t="n">
        <f aca="false">L430+M430+P430</f>
        <v>43</v>
      </c>
      <c r="L430" s="33"/>
      <c r="M430" s="33" t="n">
        <v>43</v>
      </c>
      <c r="N430" s="48"/>
      <c r="O430" s="48"/>
      <c r="P430" s="33"/>
      <c r="Q430" s="57"/>
    </row>
    <row r="431" customFormat="false" ht="28.5" hidden="false" customHeight="false" outlineLevel="0" collapsed="false">
      <c r="A431" s="47" t="s">
        <v>310</v>
      </c>
      <c r="B431" s="31" t="n">
        <v>5</v>
      </c>
      <c r="C431" s="36" t="s">
        <v>21</v>
      </c>
      <c r="D431" s="37" t="s">
        <v>22</v>
      </c>
      <c r="E431" s="33" t="n">
        <f aca="false">F431+G431+J431</f>
        <v>43</v>
      </c>
      <c r="F431" s="60"/>
      <c r="G431" s="33" t="n">
        <v>43</v>
      </c>
      <c r="H431" s="39"/>
      <c r="I431" s="39"/>
      <c r="J431" s="33"/>
      <c r="K431" s="58" t="n">
        <f aca="false">L431+M431+P431</f>
        <v>40</v>
      </c>
      <c r="L431" s="33"/>
      <c r="M431" s="33" t="n">
        <v>40</v>
      </c>
      <c r="N431" s="48"/>
      <c r="O431" s="48"/>
      <c r="P431" s="33"/>
      <c r="Q431" s="57"/>
    </row>
    <row r="432" customFormat="false" ht="28.5" hidden="false" customHeight="false" outlineLevel="0" collapsed="false">
      <c r="A432" s="47" t="s">
        <v>26</v>
      </c>
      <c r="B432" s="31" t="n">
        <v>346</v>
      </c>
      <c r="C432" s="36" t="s">
        <v>347</v>
      </c>
      <c r="D432" s="37" t="s">
        <v>28</v>
      </c>
      <c r="E432" s="33" t="n">
        <f aca="false">F432+G432+J432</f>
        <v>40</v>
      </c>
      <c r="F432" s="33"/>
      <c r="G432" s="33" t="n">
        <v>40</v>
      </c>
      <c r="H432" s="39"/>
      <c r="I432" s="39"/>
      <c r="J432" s="33"/>
      <c r="K432" s="58" t="n">
        <f aca="false">L432+M432+P432</f>
        <v>0</v>
      </c>
      <c r="L432" s="33"/>
      <c r="M432" s="33"/>
      <c r="N432" s="48"/>
      <c r="O432" s="48"/>
      <c r="P432" s="33"/>
      <c r="Q432" s="57"/>
    </row>
    <row r="433" customFormat="false" ht="99.75" hidden="false" customHeight="false" outlineLevel="0" collapsed="false">
      <c r="A433" s="47" t="s">
        <v>348</v>
      </c>
      <c r="B433" s="31" t="n">
        <v>2</v>
      </c>
      <c r="C433" s="36" t="s">
        <v>24</v>
      </c>
      <c r="D433" s="37" t="s">
        <v>22</v>
      </c>
      <c r="E433" s="33" t="n">
        <f aca="false">F433+G433+J433</f>
        <v>40</v>
      </c>
      <c r="F433" s="33"/>
      <c r="G433" s="33" t="n">
        <v>40</v>
      </c>
      <c r="H433" s="39"/>
      <c r="I433" s="39"/>
      <c r="J433" s="33"/>
      <c r="K433" s="58" t="n">
        <f aca="false">L433+M433+P433</f>
        <v>0</v>
      </c>
      <c r="L433" s="33"/>
      <c r="M433" s="33"/>
      <c r="N433" s="48"/>
      <c r="O433" s="48"/>
      <c r="P433" s="33"/>
      <c r="Q433" s="57"/>
    </row>
    <row r="434" customFormat="false" ht="14.25" hidden="false" customHeight="false" outlineLevel="0" collapsed="false">
      <c r="A434" s="47" t="s">
        <v>318</v>
      </c>
      <c r="B434" s="31" t="n">
        <v>5</v>
      </c>
      <c r="C434" s="36" t="s">
        <v>21</v>
      </c>
      <c r="D434" s="37" t="s">
        <v>22</v>
      </c>
      <c r="E434" s="33" t="n">
        <f aca="false">F434+G434+J434</f>
        <v>38</v>
      </c>
      <c r="F434" s="33"/>
      <c r="G434" s="33" t="n">
        <v>38</v>
      </c>
      <c r="H434" s="39"/>
      <c r="I434" s="39"/>
      <c r="J434" s="33"/>
      <c r="K434" s="58" t="n">
        <f aca="false">L434+M434+P434</f>
        <v>38</v>
      </c>
      <c r="L434" s="33"/>
      <c r="M434" s="33" t="n">
        <v>38</v>
      </c>
      <c r="N434" s="48"/>
      <c r="O434" s="48"/>
      <c r="P434" s="33"/>
      <c r="Q434" s="57"/>
    </row>
    <row r="435" customFormat="false" ht="28.5" hidden="false" customHeight="false" outlineLevel="0" collapsed="false">
      <c r="A435" s="47" t="s">
        <v>198</v>
      </c>
      <c r="B435" s="31" t="n">
        <v>1109</v>
      </c>
      <c r="C435" s="36" t="s">
        <v>349</v>
      </c>
      <c r="D435" s="37" t="s">
        <v>51</v>
      </c>
      <c r="E435" s="33" t="n">
        <f aca="false">F435+G435+J435</f>
        <v>36</v>
      </c>
      <c r="F435" s="33"/>
      <c r="G435" s="33" t="n">
        <v>36</v>
      </c>
      <c r="H435" s="39"/>
      <c r="I435" s="39"/>
      <c r="J435" s="33"/>
      <c r="K435" s="58" t="n">
        <f aca="false">L435+M435+P435</f>
        <v>36</v>
      </c>
      <c r="L435" s="33"/>
      <c r="M435" s="33" t="n">
        <v>36</v>
      </c>
      <c r="N435" s="48"/>
      <c r="O435" s="48"/>
      <c r="P435" s="33"/>
      <c r="Q435" s="57"/>
    </row>
    <row r="436" customFormat="false" ht="42.75" hidden="false" customHeight="false" outlineLevel="0" collapsed="false">
      <c r="A436" s="47" t="s">
        <v>26</v>
      </c>
      <c r="B436" s="31" t="n">
        <v>1060</v>
      </c>
      <c r="C436" s="36" t="s">
        <v>350</v>
      </c>
      <c r="D436" s="37" t="s">
        <v>28</v>
      </c>
      <c r="E436" s="33" t="n">
        <f aca="false">F436+G436+J436</f>
        <v>32</v>
      </c>
      <c r="F436" s="33"/>
      <c r="G436" s="33" t="n">
        <v>32</v>
      </c>
      <c r="H436" s="39" t="n">
        <v>32</v>
      </c>
      <c r="I436" s="39"/>
      <c r="J436" s="33"/>
      <c r="K436" s="58" t="n">
        <f aca="false">L436+M436+P436</f>
        <v>21</v>
      </c>
      <c r="L436" s="33"/>
      <c r="M436" s="33" t="n">
        <v>21</v>
      </c>
      <c r="N436" s="48" t="n">
        <v>21</v>
      </c>
      <c r="O436" s="48"/>
      <c r="P436" s="33"/>
      <c r="Q436" s="57"/>
    </row>
    <row r="437" customFormat="false" ht="42.75" hidden="false" customHeight="false" outlineLevel="0" collapsed="false">
      <c r="A437" s="47" t="s">
        <v>316</v>
      </c>
      <c r="B437" s="31" t="n">
        <v>5</v>
      </c>
      <c r="C437" s="36" t="s">
        <v>21</v>
      </c>
      <c r="D437" s="37" t="s">
        <v>22</v>
      </c>
      <c r="E437" s="33" t="n">
        <f aca="false">F437+G437+J437</f>
        <v>28</v>
      </c>
      <c r="F437" s="33"/>
      <c r="G437" s="33" t="n">
        <v>28</v>
      </c>
      <c r="H437" s="39"/>
      <c r="I437" s="39"/>
      <c r="J437" s="33"/>
      <c r="K437" s="58" t="n">
        <f aca="false">L437+M437+P437</f>
        <v>28</v>
      </c>
      <c r="L437" s="33"/>
      <c r="M437" s="33" t="n">
        <v>28</v>
      </c>
      <c r="N437" s="48"/>
      <c r="O437" s="48"/>
      <c r="P437" s="33"/>
      <c r="Q437" s="57"/>
    </row>
    <row r="438" customFormat="false" ht="57" hidden="false" customHeight="false" outlineLevel="0" collapsed="false">
      <c r="A438" s="47" t="s">
        <v>26</v>
      </c>
      <c r="B438" s="31" t="n">
        <v>1059</v>
      </c>
      <c r="C438" s="36" t="s">
        <v>351</v>
      </c>
      <c r="D438" s="37" t="s">
        <v>28</v>
      </c>
      <c r="E438" s="33" t="n">
        <f aca="false">F438+G438+J438</f>
        <v>28</v>
      </c>
      <c r="F438" s="33"/>
      <c r="G438" s="33" t="n">
        <v>28</v>
      </c>
      <c r="H438" s="39" t="n">
        <v>28</v>
      </c>
      <c r="I438" s="39"/>
      <c r="J438" s="33"/>
      <c r="K438" s="58" t="n">
        <f aca="false">L438+M438+P438</f>
        <v>14</v>
      </c>
      <c r="L438" s="33"/>
      <c r="M438" s="33" t="n">
        <v>14</v>
      </c>
      <c r="N438" s="48" t="n">
        <v>14</v>
      </c>
      <c r="O438" s="48"/>
      <c r="P438" s="33"/>
      <c r="Q438" s="57"/>
    </row>
    <row r="439" customFormat="false" ht="28.5" hidden="false" customHeight="false" outlineLevel="0" collapsed="false">
      <c r="A439" s="47" t="s">
        <v>108</v>
      </c>
      <c r="B439" s="31" t="n">
        <v>882</v>
      </c>
      <c r="C439" s="36" t="s">
        <v>352</v>
      </c>
      <c r="D439" s="37" t="s">
        <v>28</v>
      </c>
      <c r="E439" s="33" t="n">
        <f aca="false">F439+G439+J439</f>
        <v>28</v>
      </c>
      <c r="F439" s="33"/>
      <c r="G439" s="33" t="n">
        <v>28</v>
      </c>
      <c r="H439" s="39"/>
      <c r="I439" s="39"/>
      <c r="J439" s="33"/>
      <c r="K439" s="58" t="n">
        <f aca="false">L439+M439+P439</f>
        <v>26</v>
      </c>
      <c r="L439" s="33"/>
      <c r="M439" s="33" t="n">
        <v>26</v>
      </c>
      <c r="N439" s="48"/>
      <c r="O439" s="48"/>
      <c r="P439" s="33"/>
      <c r="Q439" s="57"/>
    </row>
    <row r="440" customFormat="false" ht="71.25" hidden="false" customHeight="false" outlineLevel="0" collapsed="false">
      <c r="A440" s="47" t="s">
        <v>20</v>
      </c>
      <c r="B440" s="31" t="n">
        <v>1143</v>
      </c>
      <c r="C440" s="36" t="s">
        <v>353</v>
      </c>
      <c r="D440" s="37" t="s">
        <v>51</v>
      </c>
      <c r="E440" s="33" t="n">
        <f aca="false">F440+G440+J440</f>
        <v>23</v>
      </c>
      <c r="F440" s="33"/>
      <c r="G440" s="33" t="n">
        <v>23</v>
      </c>
      <c r="H440" s="39"/>
      <c r="I440" s="39"/>
      <c r="J440" s="33"/>
      <c r="K440" s="58" t="n">
        <f aca="false">L440+M440+P440</f>
        <v>23</v>
      </c>
      <c r="L440" s="33"/>
      <c r="M440" s="33" t="n">
        <v>23</v>
      </c>
      <c r="N440" s="48"/>
      <c r="O440" s="48"/>
      <c r="P440" s="33"/>
      <c r="Q440" s="57"/>
    </row>
    <row r="441" customFormat="false" ht="42.75" hidden="false" customHeight="false" outlineLevel="0" collapsed="false">
      <c r="A441" s="61" t="s">
        <v>287</v>
      </c>
      <c r="B441" s="60" t="n">
        <v>5</v>
      </c>
      <c r="C441" s="62" t="s">
        <v>21</v>
      </c>
      <c r="D441" s="63" t="s">
        <v>22</v>
      </c>
      <c r="E441" s="33" t="n">
        <f aca="false">F441+G441+J441</f>
        <v>23</v>
      </c>
      <c r="F441" s="64"/>
      <c r="G441" s="60" t="n">
        <v>23</v>
      </c>
      <c r="H441" s="39"/>
      <c r="I441" s="39"/>
      <c r="J441" s="64"/>
      <c r="K441" s="58" t="n">
        <f aca="false">L441+M441+P441</f>
        <v>22</v>
      </c>
      <c r="L441" s="31"/>
      <c r="M441" s="31" t="n">
        <v>22</v>
      </c>
      <c r="N441" s="48"/>
      <c r="O441" s="48"/>
      <c r="P441" s="31"/>
      <c r="Q441" s="57"/>
    </row>
    <row r="442" customFormat="false" ht="14.25" hidden="false" customHeight="false" outlineLevel="0" collapsed="false">
      <c r="A442" s="47" t="s">
        <v>114</v>
      </c>
      <c r="B442" s="31" t="n">
        <v>5</v>
      </c>
      <c r="C442" s="36" t="s">
        <v>21</v>
      </c>
      <c r="D442" s="37" t="s">
        <v>22</v>
      </c>
      <c r="E442" s="33" t="n">
        <f aca="false">F442+G442+J442</f>
        <v>19</v>
      </c>
      <c r="F442" s="33"/>
      <c r="G442" s="33" t="n">
        <v>19</v>
      </c>
      <c r="H442" s="39"/>
      <c r="I442" s="39"/>
      <c r="J442" s="33"/>
      <c r="K442" s="58" t="n">
        <f aca="false">L442+M442+P442</f>
        <v>7</v>
      </c>
      <c r="L442" s="33"/>
      <c r="M442" s="33" t="n">
        <v>7</v>
      </c>
      <c r="N442" s="48"/>
      <c r="O442" s="48"/>
      <c r="P442" s="33"/>
      <c r="Q442" s="57"/>
    </row>
    <row r="443" customFormat="false" ht="28.5" hidden="false" customHeight="false" outlineLevel="0" collapsed="false">
      <c r="A443" s="47" t="s">
        <v>20</v>
      </c>
      <c r="B443" s="31" t="n">
        <v>1061</v>
      </c>
      <c r="C443" s="36" t="s">
        <v>354</v>
      </c>
      <c r="D443" s="37" t="s">
        <v>28</v>
      </c>
      <c r="E443" s="33" t="n">
        <f aca="false">F443+G443+J443</f>
        <v>18</v>
      </c>
      <c r="F443" s="33"/>
      <c r="G443" s="33" t="n">
        <v>18</v>
      </c>
      <c r="H443" s="39"/>
      <c r="I443" s="39"/>
      <c r="J443" s="33"/>
      <c r="K443" s="58" t="n">
        <f aca="false">L443+M443+P443</f>
        <v>12</v>
      </c>
      <c r="L443" s="33"/>
      <c r="M443" s="33" t="n">
        <v>12</v>
      </c>
      <c r="N443" s="48"/>
      <c r="O443" s="48"/>
      <c r="P443" s="33"/>
      <c r="Q443" s="57"/>
    </row>
    <row r="444" customFormat="false" ht="128.25" hidden="false" customHeight="false" outlineLevel="0" collapsed="false">
      <c r="A444" s="47" t="s">
        <v>160</v>
      </c>
      <c r="B444" s="31" t="n">
        <v>1078</v>
      </c>
      <c r="C444" s="36" t="s">
        <v>48</v>
      </c>
      <c r="D444" s="37" t="s">
        <v>22</v>
      </c>
      <c r="E444" s="33" t="n">
        <f aca="false">F444+G444+J444</f>
        <v>17</v>
      </c>
      <c r="F444" s="33"/>
      <c r="G444" s="33" t="n">
        <v>17</v>
      </c>
      <c r="H444" s="39"/>
      <c r="I444" s="39"/>
      <c r="J444" s="33"/>
      <c r="K444" s="58" t="n">
        <f aca="false">L444+M444+P444</f>
        <v>0</v>
      </c>
      <c r="L444" s="33"/>
      <c r="M444" s="33"/>
      <c r="N444" s="48"/>
      <c r="O444" s="48"/>
      <c r="P444" s="33"/>
      <c r="Q444" s="57"/>
    </row>
    <row r="445" customFormat="false" ht="28.5" hidden="false" customHeight="false" outlineLevel="0" collapsed="false">
      <c r="A445" s="47" t="s">
        <v>254</v>
      </c>
      <c r="B445" s="31" t="n">
        <v>5</v>
      </c>
      <c r="C445" s="36" t="s">
        <v>21</v>
      </c>
      <c r="D445" s="37" t="s">
        <v>22</v>
      </c>
      <c r="E445" s="33" t="n">
        <f aca="false">F445+G445+J445</f>
        <v>16</v>
      </c>
      <c r="F445" s="33"/>
      <c r="G445" s="33" t="n">
        <v>16</v>
      </c>
      <c r="H445" s="39"/>
      <c r="I445" s="39"/>
      <c r="J445" s="33"/>
      <c r="K445" s="58" t="n">
        <f aca="false">L445+M445+P445</f>
        <v>16</v>
      </c>
      <c r="L445" s="33"/>
      <c r="M445" s="33" t="n">
        <v>16</v>
      </c>
      <c r="N445" s="48"/>
      <c r="O445" s="48"/>
      <c r="P445" s="33"/>
      <c r="Q445" s="57"/>
    </row>
    <row r="446" customFormat="false" ht="28.5" hidden="false" customHeight="false" outlineLevel="0" collapsed="false">
      <c r="A446" s="47" t="s">
        <v>25</v>
      </c>
      <c r="B446" s="31" t="n">
        <v>90</v>
      </c>
      <c r="C446" s="36" t="s">
        <v>355</v>
      </c>
      <c r="D446" s="37" t="s">
        <v>28</v>
      </c>
      <c r="E446" s="33" t="n">
        <f aca="false">F446+G446+J446</f>
        <v>15</v>
      </c>
      <c r="F446" s="33"/>
      <c r="G446" s="33" t="n">
        <v>15</v>
      </c>
      <c r="H446" s="39"/>
      <c r="I446" s="39"/>
      <c r="J446" s="33"/>
      <c r="K446" s="58" t="n">
        <f aca="false">L446+M446+P446</f>
        <v>15</v>
      </c>
      <c r="L446" s="33"/>
      <c r="M446" s="33" t="n">
        <v>15</v>
      </c>
      <c r="N446" s="48"/>
      <c r="O446" s="48"/>
      <c r="P446" s="33"/>
      <c r="Q446" s="57"/>
    </row>
    <row r="447" customFormat="false" ht="28.5" hidden="false" customHeight="false" outlineLevel="0" collapsed="false">
      <c r="A447" s="47" t="s">
        <v>307</v>
      </c>
      <c r="B447" s="31" t="n">
        <v>5</v>
      </c>
      <c r="C447" s="36" t="s">
        <v>21</v>
      </c>
      <c r="D447" s="37" t="s">
        <v>22</v>
      </c>
      <c r="E447" s="33" t="n">
        <f aca="false">F447+G447+J447</f>
        <v>13</v>
      </c>
      <c r="F447" s="33"/>
      <c r="G447" s="33" t="n">
        <v>13</v>
      </c>
      <c r="H447" s="39"/>
      <c r="I447" s="39"/>
      <c r="J447" s="33"/>
      <c r="K447" s="58" t="n">
        <f aca="false">L447+M447+P447</f>
        <v>9</v>
      </c>
      <c r="L447" s="33"/>
      <c r="M447" s="33" t="n">
        <v>9</v>
      </c>
      <c r="N447" s="48"/>
      <c r="O447" s="48"/>
      <c r="P447" s="33"/>
      <c r="Q447" s="57"/>
    </row>
    <row r="448" customFormat="false" ht="57" hidden="false" customHeight="false" outlineLevel="0" collapsed="false">
      <c r="A448" s="47" t="s">
        <v>356</v>
      </c>
      <c r="B448" s="31" t="n">
        <v>2</v>
      </c>
      <c r="C448" s="36" t="s">
        <v>24</v>
      </c>
      <c r="D448" s="37" t="s">
        <v>22</v>
      </c>
      <c r="E448" s="33" t="n">
        <f aca="false">F448+G448+J448</f>
        <v>11</v>
      </c>
      <c r="F448" s="60"/>
      <c r="G448" s="33" t="n">
        <v>11</v>
      </c>
      <c r="H448" s="39"/>
      <c r="I448" s="39"/>
      <c r="J448" s="33"/>
      <c r="K448" s="58" t="n">
        <f aca="false">L448+M448+P448</f>
        <v>5</v>
      </c>
      <c r="L448" s="33"/>
      <c r="M448" s="33" t="n">
        <v>5</v>
      </c>
      <c r="N448" s="48"/>
      <c r="O448" s="48"/>
      <c r="P448" s="33"/>
      <c r="Q448" s="57"/>
    </row>
    <row r="449" customFormat="false" ht="28.5" hidden="false" customHeight="false" outlineLevel="0" collapsed="false">
      <c r="A449" s="47" t="s">
        <v>70</v>
      </c>
      <c r="B449" s="31" t="n">
        <v>26</v>
      </c>
      <c r="C449" s="36" t="s">
        <v>357</v>
      </c>
      <c r="D449" s="37" t="s">
        <v>28</v>
      </c>
      <c r="E449" s="33" t="n">
        <f aca="false">F449+G449+J449</f>
        <v>10</v>
      </c>
      <c r="F449" s="33"/>
      <c r="G449" s="33" t="n">
        <v>10</v>
      </c>
      <c r="H449" s="39"/>
      <c r="I449" s="39"/>
      <c r="J449" s="33"/>
      <c r="K449" s="58" t="n">
        <f aca="false">L449+M449+P449</f>
        <v>0</v>
      </c>
      <c r="L449" s="33"/>
      <c r="M449" s="33"/>
      <c r="N449" s="48"/>
      <c r="O449" s="48"/>
      <c r="P449" s="33"/>
      <c r="Q449" s="57"/>
    </row>
    <row r="450" customFormat="false" ht="28.5" hidden="false" customHeight="false" outlineLevel="0" collapsed="false">
      <c r="A450" s="47" t="s">
        <v>70</v>
      </c>
      <c r="B450" s="31" t="n">
        <v>27</v>
      </c>
      <c r="C450" s="36" t="s">
        <v>358</v>
      </c>
      <c r="D450" s="37" t="s">
        <v>28</v>
      </c>
      <c r="E450" s="33" t="n">
        <f aca="false">F450+G450+J450</f>
        <v>10</v>
      </c>
      <c r="F450" s="33"/>
      <c r="G450" s="33" t="n">
        <v>10</v>
      </c>
      <c r="H450" s="39"/>
      <c r="I450" s="39"/>
      <c r="J450" s="33"/>
      <c r="K450" s="58" t="n">
        <f aca="false">L450+M450+P450</f>
        <v>0</v>
      </c>
      <c r="L450" s="33"/>
      <c r="M450" s="33"/>
      <c r="N450" s="48"/>
      <c r="O450" s="48"/>
      <c r="P450" s="33"/>
      <c r="Q450" s="57"/>
    </row>
    <row r="451" customFormat="false" ht="28.5" hidden="false" customHeight="false" outlineLevel="0" collapsed="false">
      <c r="A451" s="47" t="s">
        <v>53</v>
      </c>
      <c r="B451" s="31" t="n">
        <v>3</v>
      </c>
      <c r="C451" s="36" t="s">
        <v>88</v>
      </c>
      <c r="D451" s="37" t="s">
        <v>22</v>
      </c>
      <c r="E451" s="33" t="n">
        <f aca="false">F451+G451+J451</f>
        <v>8</v>
      </c>
      <c r="F451" s="33"/>
      <c r="G451" s="33" t="n">
        <v>8</v>
      </c>
      <c r="H451" s="39"/>
      <c r="I451" s="39"/>
      <c r="J451" s="33"/>
      <c r="K451" s="58" t="n">
        <f aca="false">L451+M451+P451</f>
        <v>7</v>
      </c>
      <c r="L451" s="33"/>
      <c r="M451" s="33" t="n">
        <v>7</v>
      </c>
      <c r="N451" s="48"/>
      <c r="O451" s="48"/>
      <c r="P451" s="33"/>
      <c r="Q451" s="57"/>
    </row>
    <row r="452" customFormat="false" ht="28.5" hidden="false" customHeight="false" outlineLevel="0" collapsed="false">
      <c r="A452" s="47" t="s">
        <v>29</v>
      </c>
      <c r="B452" s="31" t="n">
        <v>270</v>
      </c>
      <c r="C452" s="36" t="s">
        <v>359</v>
      </c>
      <c r="D452" s="37" t="s">
        <v>28</v>
      </c>
      <c r="E452" s="33" t="n">
        <f aca="false">F452+G452+J452</f>
        <v>2</v>
      </c>
      <c r="F452" s="33"/>
      <c r="G452" s="33" t="n">
        <v>2</v>
      </c>
      <c r="H452" s="39"/>
      <c r="I452" s="39"/>
      <c r="J452" s="33"/>
      <c r="K452" s="58" t="n">
        <f aca="false">L452+M452+P452</f>
        <v>0</v>
      </c>
      <c r="L452" s="33"/>
      <c r="M452" s="33"/>
      <c r="N452" s="48"/>
      <c r="O452" s="48"/>
      <c r="P452" s="33"/>
      <c r="Q452" s="57"/>
    </row>
    <row r="453" customFormat="false" ht="28.5" hidden="false" customHeight="false" outlineLevel="0" collapsed="false">
      <c r="A453" s="47" t="s">
        <v>29</v>
      </c>
      <c r="B453" s="31" t="n">
        <v>273</v>
      </c>
      <c r="C453" s="36" t="s">
        <v>360</v>
      </c>
      <c r="D453" s="37" t="s">
        <v>28</v>
      </c>
      <c r="E453" s="33" t="n">
        <f aca="false">F453+G453+J453</f>
        <v>2</v>
      </c>
      <c r="F453" s="33"/>
      <c r="G453" s="33" t="n">
        <v>2</v>
      </c>
      <c r="H453" s="39"/>
      <c r="I453" s="39"/>
      <c r="J453" s="33"/>
      <c r="K453" s="58" t="n">
        <f aca="false">L453+M453+P453</f>
        <v>0</v>
      </c>
      <c r="L453" s="33"/>
      <c r="M453" s="33"/>
      <c r="N453" s="48"/>
      <c r="O453" s="48"/>
      <c r="P453" s="33"/>
      <c r="Q453" s="57"/>
    </row>
    <row r="454" customFormat="false" ht="28.5" hidden="false" customHeight="false" outlineLevel="0" collapsed="false">
      <c r="A454" s="47" t="s">
        <v>29</v>
      </c>
      <c r="B454" s="31" t="n">
        <v>294</v>
      </c>
      <c r="C454" s="36" t="s">
        <v>361</v>
      </c>
      <c r="D454" s="37" t="s">
        <v>28</v>
      </c>
      <c r="E454" s="33" t="n">
        <f aca="false">F454+G454+J454</f>
        <v>2</v>
      </c>
      <c r="F454" s="33"/>
      <c r="G454" s="33" t="n">
        <v>2</v>
      </c>
      <c r="H454" s="39"/>
      <c r="I454" s="39"/>
      <c r="J454" s="33"/>
      <c r="K454" s="58" t="n">
        <f aca="false">L454+M454+P454</f>
        <v>2</v>
      </c>
      <c r="L454" s="33"/>
      <c r="M454" s="33" t="n">
        <v>2</v>
      </c>
      <c r="N454" s="48"/>
      <c r="O454" s="48"/>
      <c r="P454" s="33"/>
      <c r="Q454" s="57"/>
    </row>
    <row r="455" customFormat="false" ht="28.5" hidden="false" customHeight="false" outlineLevel="0" collapsed="false">
      <c r="A455" s="47" t="s">
        <v>29</v>
      </c>
      <c r="B455" s="31" t="n">
        <v>297</v>
      </c>
      <c r="C455" s="36" t="s">
        <v>362</v>
      </c>
      <c r="D455" s="37" t="s">
        <v>28</v>
      </c>
      <c r="E455" s="33" t="n">
        <f aca="false">F455+G455+J455</f>
        <v>2</v>
      </c>
      <c r="F455" s="33"/>
      <c r="G455" s="33" t="n">
        <v>2</v>
      </c>
      <c r="H455" s="39"/>
      <c r="I455" s="39"/>
      <c r="J455" s="33"/>
      <c r="K455" s="58" t="n">
        <f aca="false">L455+M455+P455</f>
        <v>0</v>
      </c>
      <c r="L455" s="33"/>
      <c r="M455" s="33"/>
      <c r="N455" s="48"/>
      <c r="O455" s="48"/>
      <c r="P455" s="33"/>
      <c r="Q455" s="57"/>
    </row>
    <row r="456" customFormat="false" ht="28.5" hidden="false" customHeight="false" outlineLevel="0" collapsed="false">
      <c r="A456" s="47" t="s">
        <v>29</v>
      </c>
      <c r="B456" s="31" t="n">
        <v>272</v>
      </c>
      <c r="C456" s="36" t="s">
        <v>363</v>
      </c>
      <c r="D456" s="37" t="s">
        <v>28</v>
      </c>
      <c r="E456" s="33" t="n">
        <f aca="false">F456+G456+J456</f>
        <v>1</v>
      </c>
      <c r="F456" s="33"/>
      <c r="G456" s="33" t="n">
        <v>1</v>
      </c>
      <c r="H456" s="39"/>
      <c r="I456" s="39"/>
      <c r="J456" s="33"/>
      <c r="K456" s="58" t="n">
        <f aca="false">L456+M456+P456</f>
        <v>0</v>
      </c>
      <c r="L456" s="33"/>
      <c r="M456" s="33"/>
      <c r="N456" s="48"/>
      <c r="O456" s="48"/>
      <c r="P456" s="33"/>
      <c r="Q456" s="57"/>
    </row>
    <row r="457" customFormat="false" ht="28.5" hidden="false" customHeight="false" outlineLevel="0" collapsed="false">
      <c r="A457" s="47" t="s">
        <v>29</v>
      </c>
      <c r="B457" s="31" t="n">
        <v>308</v>
      </c>
      <c r="C457" s="36" t="s">
        <v>364</v>
      </c>
      <c r="D457" s="37" t="s">
        <v>28</v>
      </c>
      <c r="E457" s="33" t="n">
        <f aca="false">F457+G457+J457</f>
        <v>1</v>
      </c>
      <c r="F457" s="33"/>
      <c r="G457" s="33" t="n">
        <v>1</v>
      </c>
      <c r="H457" s="39"/>
      <c r="I457" s="39"/>
      <c r="J457" s="33"/>
      <c r="K457" s="58" t="n">
        <f aca="false">L457+M457+P457</f>
        <v>0</v>
      </c>
      <c r="L457" s="33"/>
      <c r="M457" s="33"/>
      <c r="N457" s="48"/>
      <c r="O457" s="48"/>
      <c r="P457" s="33"/>
      <c r="Q457" s="57"/>
    </row>
    <row r="458" customFormat="false" ht="28.5" hidden="false" customHeight="false" outlineLevel="0" collapsed="false">
      <c r="A458" s="47" t="s">
        <v>29</v>
      </c>
      <c r="B458" s="31" t="n">
        <v>309</v>
      </c>
      <c r="C458" s="36" t="s">
        <v>365</v>
      </c>
      <c r="D458" s="37" t="s">
        <v>28</v>
      </c>
      <c r="E458" s="33" t="n">
        <f aca="false">F458+G458+J458</f>
        <v>1</v>
      </c>
      <c r="F458" s="33"/>
      <c r="G458" s="33" t="n">
        <v>1</v>
      </c>
      <c r="H458" s="39"/>
      <c r="I458" s="39"/>
      <c r="J458" s="33"/>
      <c r="K458" s="58" t="n">
        <f aca="false">L458+M458+P458</f>
        <v>0</v>
      </c>
      <c r="L458" s="33"/>
      <c r="M458" s="33"/>
      <c r="N458" s="48"/>
      <c r="O458" s="48"/>
      <c r="P458" s="33"/>
      <c r="Q458" s="57"/>
    </row>
    <row r="459" customFormat="false" ht="42.75" hidden="false" customHeight="false" outlineLevel="0" collapsed="false">
      <c r="A459" s="47" t="s">
        <v>29</v>
      </c>
      <c r="B459" s="31" t="n">
        <v>311</v>
      </c>
      <c r="C459" s="36" t="s">
        <v>366</v>
      </c>
      <c r="D459" s="37" t="s">
        <v>28</v>
      </c>
      <c r="E459" s="33" t="n">
        <f aca="false">F459+G459+J459</f>
        <v>1</v>
      </c>
      <c r="F459" s="33"/>
      <c r="G459" s="33" t="n">
        <v>1</v>
      </c>
      <c r="H459" s="39"/>
      <c r="I459" s="39"/>
      <c r="J459" s="33"/>
      <c r="K459" s="58" t="n">
        <f aca="false">L459+M459+P459</f>
        <v>0</v>
      </c>
      <c r="L459" s="33"/>
      <c r="M459" s="33"/>
      <c r="N459" s="48"/>
      <c r="O459" s="48"/>
      <c r="P459" s="33"/>
      <c r="Q459" s="57"/>
    </row>
    <row r="460" customFormat="false" ht="28.5" hidden="false" customHeight="false" outlineLevel="0" collapsed="false">
      <c r="A460" s="47" t="s">
        <v>29</v>
      </c>
      <c r="B460" s="31" t="n">
        <v>314</v>
      </c>
      <c r="C460" s="36" t="s">
        <v>367</v>
      </c>
      <c r="D460" s="37" t="s">
        <v>28</v>
      </c>
      <c r="E460" s="33" t="n">
        <f aca="false">F460+G460+J460</f>
        <v>1</v>
      </c>
      <c r="F460" s="33"/>
      <c r="G460" s="33" t="n">
        <v>1</v>
      </c>
      <c r="H460" s="39"/>
      <c r="I460" s="39"/>
      <c r="J460" s="33"/>
      <c r="K460" s="58" t="n">
        <f aca="false">L460+M460+P460</f>
        <v>0</v>
      </c>
      <c r="L460" s="33"/>
      <c r="M460" s="33"/>
      <c r="N460" s="48"/>
      <c r="O460" s="48"/>
      <c r="P460" s="33"/>
      <c r="Q460" s="57"/>
    </row>
    <row r="461" customFormat="false" ht="57" hidden="false" customHeight="false" outlineLevel="0" collapsed="false">
      <c r="A461" s="47" t="s">
        <v>29</v>
      </c>
      <c r="B461" s="31" t="n">
        <v>334</v>
      </c>
      <c r="C461" s="36" t="s">
        <v>368</v>
      </c>
      <c r="D461" s="37" t="s">
        <v>28</v>
      </c>
      <c r="E461" s="33" t="n">
        <f aca="false">F461+G461+J461</f>
        <v>1</v>
      </c>
      <c r="F461" s="33"/>
      <c r="G461" s="33" t="n">
        <v>1</v>
      </c>
      <c r="H461" s="39"/>
      <c r="I461" s="39"/>
      <c r="J461" s="33"/>
      <c r="K461" s="58" t="n">
        <f aca="false">L461+M461+P461</f>
        <v>0</v>
      </c>
      <c r="L461" s="33"/>
      <c r="M461" s="33"/>
      <c r="N461" s="48"/>
      <c r="O461" s="48"/>
      <c r="P461" s="33"/>
      <c r="Q461" s="57"/>
    </row>
    <row r="462" customFormat="false" ht="28.5" hidden="false" customHeight="false" outlineLevel="0" collapsed="false">
      <c r="A462" s="47" t="s">
        <v>100</v>
      </c>
      <c r="B462" s="31" t="n">
        <v>3</v>
      </c>
      <c r="C462" s="36" t="s">
        <v>88</v>
      </c>
      <c r="D462" s="37" t="s">
        <v>22</v>
      </c>
      <c r="E462" s="33" t="n">
        <f aca="false">F462+G462+J462</f>
        <v>1</v>
      </c>
      <c r="F462" s="33"/>
      <c r="G462" s="33" t="n">
        <v>1</v>
      </c>
      <c r="H462" s="39"/>
      <c r="I462" s="39"/>
      <c r="J462" s="33"/>
      <c r="K462" s="58" t="n">
        <f aca="false">L462+M462+P462</f>
        <v>1</v>
      </c>
      <c r="L462" s="33"/>
      <c r="M462" s="33" t="n">
        <v>1</v>
      </c>
      <c r="N462" s="48"/>
      <c r="O462" s="48"/>
      <c r="P462" s="33"/>
      <c r="Q462" s="57"/>
    </row>
    <row r="463" customFormat="false" ht="28.5" hidden="true" customHeight="false" outlineLevel="0" collapsed="false">
      <c r="A463" s="47" t="s">
        <v>180</v>
      </c>
      <c r="B463" s="31" t="n">
        <v>8</v>
      </c>
      <c r="C463" s="36" t="s">
        <v>369</v>
      </c>
      <c r="D463" s="37" t="s">
        <v>28</v>
      </c>
      <c r="E463" s="33" t="n">
        <f aca="false">F463+G463+J463</f>
        <v>0</v>
      </c>
      <c r="F463" s="33"/>
      <c r="G463" s="33"/>
      <c r="H463" s="39"/>
      <c r="I463" s="39"/>
      <c r="J463" s="33"/>
      <c r="K463" s="58" t="n">
        <f aca="false">L463+M463+P463</f>
        <v>0</v>
      </c>
      <c r="L463" s="33"/>
      <c r="M463" s="33"/>
      <c r="N463" s="48"/>
      <c r="O463" s="48"/>
      <c r="P463" s="33"/>
      <c r="Q463" s="57"/>
    </row>
    <row r="464" customFormat="false" ht="28.5" hidden="true" customHeight="false" outlineLevel="0" collapsed="false">
      <c r="A464" s="47" t="s">
        <v>254</v>
      </c>
      <c r="B464" s="31" t="n">
        <v>4</v>
      </c>
      <c r="C464" s="36" t="s">
        <v>32</v>
      </c>
      <c r="D464" s="37" t="s">
        <v>22</v>
      </c>
      <c r="E464" s="33" t="n">
        <f aca="false">F464+G464+J464</f>
        <v>0</v>
      </c>
      <c r="F464" s="33"/>
      <c r="G464" s="33"/>
      <c r="H464" s="39"/>
      <c r="I464" s="39"/>
      <c r="J464" s="33"/>
      <c r="K464" s="58" t="n">
        <f aca="false">L464+M464+P464</f>
        <v>0</v>
      </c>
      <c r="L464" s="33"/>
      <c r="M464" s="33"/>
      <c r="N464" s="48"/>
      <c r="O464" s="48"/>
      <c r="P464" s="33"/>
      <c r="Q464" s="57"/>
    </row>
    <row r="465" customFormat="false" ht="14.25" hidden="true" customHeight="false" outlineLevel="0" collapsed="false">
      <c r="A465" s="47" t="s">
        <v>182</v>
      </c>
      <c r="B465" s="31" t="n">
        <v>1</v>
      </c>
      <c r="C465" s="36" t="s">
        <v>119</v>
      </c>
      <c r="D465" s="37" t="s">
        <v>22</v>
      </c>
      <c r="E465" s="33" t="n">
        <f aca="false">F465+G465+J465</f>
        <v>0</v>
      </c>
      <c r="F465" s="33"/>
      <c r="G465" s="33"/>
      <c r="H465" s="39"/>
      <c r="I465" s="39"/>
      <c r="J465" s="33"/>
      <c r="K465" s="58" t="n">
        <f aca="false">L465+M465+P465</f>
        <v>0</v>
      </c>
      <c r="L465" s="33"/>
      <c r="M465" s="33"/>
      <c r="N465" s="48"/>
      <c r="O465" s="48"/>
      <c r="P465" s="33"/>
      <c r="Q465" s="57"/>
    </row>
    <row r="466" customFormat="false" ht="28.5" hidden="true" customHeight="false" outlineLevel="0" collapsed="false">
      <c r="A466" s="47" t="s">
        <v>315</v>
      </c>
      <c r="B466" s="31" t="n">
        <v>5</v>
      </c>
      <c r="C466" s="36" t="s">
        <v>21</v>
      </c>
      <c r="D466" s="37" t="s">
        <v>22</v>
      </c>
      <c r="E466" s="33" t="n">
        <f aca="false">F466+G466+J466</f>
        <v>0</v>
      </c>
      <c r="F466" s="33"/>
      <c r="G466" s="33"/>
      <c r="H466" s="39"/>
      <c r="I466" s="39"/>
      <c r="J466" s="33"/>
      <c r="K466" s="58" t="n">
        <f aca="false">L466+M466+P466</f>
        <v>0</v>
      </c>
      <c r="L466" s="33"/>
      <c r="M466" s="33"/>
      <c r="N466" s="48"/>
      <c r="O466" s="48"/>
      <c r="P466" s="33"/>
      <c r="Q466" s="57"/>
    </row>
    <row r="467" customFormat="false" ht="28.5" hidden="true" customHeight="false" outlineLevel="0" collapsed="false">
      <c r="A467" s="47" t="s">
        <v>90</v>
      </c>
      <c r="B467" s="31" t="n">
        <v>1</v>
      </c>
      <c r="C467" s="36" t="s">
        <v>119</v>
      </c>
      <c r="D467" s="37" t="s">
        <v>22</v>
      </c>
      <c r="E467" s="33" t="n">
        <f aca="false">F467+G467+J467</f>
        <v>0</v>
      </c>
      <c r="F467" s="33"/>
      <c r="G467" s="33"/>
      <c r="H467" s="39"/>
      <c r="I467" s="39"/>
      <c r="J467" s="33"/>
      <c r="K467" s="58" t="n">
        <f aca="false">L467+M467+P467</f>
        <v>0</v>
      </c>
      <c r="L467" s="33"/>
      <c r="M467" s="33"/>
      <c r="N467" s="48"/>
      <c r="O467" s="48"/>
      <c r="P467" s="33"/>
      <c r="Q467" s="57"/>
    </row>
    <row r="468" customFormat="false" ht="28.5" hidden="true" customHeight="false" outlineLevel="0" collapsed="false">
      <c r="A468" s="47" t="s">
        <v>106</v>
      </c>
      <c r="B468" s="31" t="n">
        <v>3</v>
      </c>
      <c r="C468" s="36" t="s">
        <v>88</v>
      </c>
      <c r="D468" s="37" t="s">
        <v>22</v>
      </c>
      <c r="E468" s="33" t="n">
        <f aca="false">F468+G468+J468</f>
        <v>0</v>
      </c>
      <c r="F468" s="33"/>
      <c r="G468" s="33"/>
      <c r="H468" s="39"/>
      <c r="I468" s="39"/>
      <c r="J468" s="33"/>
      <c r="K468" s="58" t="n">
        <f aca="false">L468+M468+P468</f>
        <v>0</v>
      </c>
      <c r="L468" s="33"/>
      <c r="M468" s="33"/>
      <c r="N468" s="48"/>
      <c r="O468" s="48"/>
      <c r="P468" s="33"/>
      <c r="Q468" s="57"/>
    </row>
    <row r="469" customFormat="false" ht="42.75" hidden="true" customHeight="false" outlineLevel="0" collapsed="false">
      <c r="A469" s="47" t="s">
        <v>44</v>
      </c>
      <c r="B469" s="31" t="n">
        <v>886</v>
      </c>
      <c r="C469" s="36" t="s">
        <v>370</v>
      </c>
      <c r="D469" s="37" t="s">
        <v>28</v>
      </c>
      <c r="E469" s="33" t="n">
        <f aca="false">F469+G469+J469</f>
        <v>0</v>
      </c>
      <c r="F469" s="33"/>
      <c r="G469" s="33"/>
      <c r="H469" s="39"/>
      <c r="I469" s="39"/>
      <c r="J469" s="33"/>
      <c r="K469" s="58" t="n">
        <f aca="false">L469+M469+P469</f>
        <v>0</v>
      </c>
      <c r="L469" s="33"/>
      <c r="M469" s="33"/>
      <c r="N469" s="48"/>
      <c r="O469" s="48"/>
      <c r="P469" s="33"/>
      <c r="Q469" s="57"/>
    </row>
    <row r="470" customFormat="false" ht="28.5" hidden="true" customHeight="false" outlineLevel="0" collapsed="false">
      <c r="A470" s="47" t="s">
        <v>71</v>
      </c>
      <c r="B470" s="31" t="n">
        <v>57</v>
      </c>
      <c r="C470" s="36" t="s">
        <v>371</v>
      </c>
      <c r="D470" s="37" t="s">
        <v>28</v>
      </c>
      <c r="E470" s="33" t="n">
        <f aca="false">F470+G470+J470</f>
        <v>0</v>
      </c>
      <c r="F470" s="33"/>
      <c r="G470" s="33"/>
      <c r="H470" s="39"/>
      <c r="I470" s="39"/>
      <c r="J470" s="33"/>
      <c r="K470" s="58" t="n">
        <f aca="false">L470+M470+P470</f>
        <v>0</v>
      </c>
      <c r="L470" s="33"/>
      <c r="M470" s="33"/>
      <c r="N470" s="48"/>
      <c r="O470" s="48"/>
      <c r="P470" s="33"/>
      <c r="Q470" s="57"/>
    </row>
    <row r="471" customFormat="false" ht="14.25" hidden="true" customHeight="false" outlineLevel="0" collapsed="false">
      <c r="A471" s="47" t="s">
        <v>71</v>
      </c>
      <c r="B471" s="31" t="n">
        <v>61</v>
      </c>
      <c r="C471" s="36" t="s">
        <v>372</v>
      </c>
      <c r="D471" s="37" t="s">
        <v>28</v>
      </c>
      <c r="E471" s="33" t="n">
        <f aca="false">F471+G471+J471</f>
        <v>0</v>
      </c>
      <c r="F471" s="33"/>
      <c r="G471" s="33"/>
      <c r="H471" s="39"/>
      <c r="I471" s="39"/>
      <c r="J471" s="33"/>
      <c r="K471" s="58" t="n">
        <f aca="false">L471+M471+P471</f>
        <v>0</v>
      </c>
      <c r="L471" s="33"/>
      <c r="M471" s="33"/>
      <c r="N471" s="48"/>
      <c r="O471" s="48"/>
      <c r="P471" s="33"/>
      <c r="Q471" s="57"/>
    </row>
    <row r="472" customFormat="false" ht="14.25" hidden="true" customHeight="false" outlineLevel="0" collapsed="false">
      <c r="A472" s="47" t="s">
        <v>71</v>
      </c>
      <c r="B472" s="31" t="n">
        <v>62</v>
      </c>
      <c r="C472" s="36" t="s">
        <v>373</v>
      </c>
      <c r="D472" s="37" t="s">
        <v>28</v>
      </c>
      <c r="E472" s="33" t="n">
        <f aca="false">F472+G472+J472</f>
        <v>0</v>
      </c>
      <c r="F472" s="33"/>
      <c r="G472" s="33"/>
      <c r="H472" s="39"/>
      <c r="I472" s="39"/>
      <c r="J472" s="33"/>
      <c r="K472" s="58" t="n">
        <f aca="false">L472+M472+P472</f>
        <v>0</v>
      </c>
      <c r="L472" s="33"/>
      <c r="M472" s="33"/>
      <c r="N472" s="48"/>
      <c r="O472" s="48"/>
      <c r="P472" s="33"/>
      <c r="Q472" s="57"/>
    </row>
    <row r="473" customFormat="false" ht="14.25" hidden="true" customHeight="false" outlineLevel="0" collapsed="false">
      <c r="A473" s="47" t="s">
        <v>71</v>
      </c>
      <c r="B473" s="31" t="n">
        <v>63</v>
      </c>
      <c r="C473" s="36" t="s">
        <v>374</v>
      </c>
      <c r="D473" s="37" t="s">
        <v>28</v>
      </c>
      <c r="E473" s="33" t="n">
        <f aca="false">F473+G473+J473</f>
        <v>0</v>
      </c>
      <c r="F473" s="33"/>
      <c r="G473" s="33"/>
      <c r="H473" s="39"/>
      <c r="I473" s="39"/>
      <c r="J473" s="33"/>
      <c r="K473" s="58" t="n">
        <f aca="false">L473+M473+P473</f>
        <v>0</v>
      </c>
      <c r="L473" s="33"/>
      <c r="M473" s="33"/>
      <c r="N473" s="48"/>
      <c r="O473" s="48"/>
      <c r="P473" s="33"/>
      <c r="Q473" s="57"/>
    </row>
    <row r="474" customFormat="false" ht="28.5" hidden="true" customHeight="false" outlineLevel="0" collapsed="false">
      <c r="A474" s="47" t="s">
        <v>71</v>
      </c>
      <c r="B474" s="31" t="n">
        <v>68</v>
      </c>
      <c r="C474" s="36" t="s">
        <v>375</v>
      </c>
      <c r="D474" s="37" t="s">
        <v>28</v>
      </c>
      <c r="E474" s="33" t="n">
        <f aca="false">F474+G474+J474</f>
        <v>0</v>
      </c>
      <c r="F474" s="33"/>
      <c r="G474" s="33"/>
      <c r="H474" s="39"/>
      <c r="I474" s="39"/>
      <c r="J474" s="33"/>
      <c r="K474" s="58" t="n">
        <f aca="false">L474+M474+P474</f>
        <v>0</v>
      </c>
      <c r="L474" s="33"/>
      <c r="M474" s="33"/>
      <c r="N474" s="48"/>
      <c r="O474" s="48"/>
      <c r="P474" s="33"/>
      <c r="Q474" s="57"/>
    </row>
    <row r="475" customFormat="false" ht="28.5" hidden="true" customHeight="false" outlineLevel="0" collapsed="false">
      <c r="A475" s="47" t="s">
        <v>71</v>
      </c>
      <c r="B475" s="31" t="n">
        <v>865</v>
      </c>
      <c r="C475" s="36" t="s">
        <v>376</v>
      </c>
      <c r="D475" s="37" t="s">
        <v>28</v>
      </c>
      <c r="E475" s="33" t="n">
        <f aca="false">F475+G475+J475</f>
        <v>0</v>
      </c>
      <c r="F475" s="33"/>
      <c r="G475" s="33"/>
      <c r="H475" s="33"/>
      <c r="I475" s="39"/>
      <c r="J475" s="33"/>
      <c r="K475" s="58" t="n">
        <f aca="false">L475+M475+P475</f>
        <v>0</v>
      </c>
      <c r="L475" s="33"/>
      <c r="M475" s="33"/>
      <c r="N475" s="48"/>
      <c r="O475" s="48"/>
      <c r="P475" s="33"/>
      <c r="Q475" s="57"/>
    </row>
    <row r="476" customFormat="false" ht="14.25" hidden="true" customHeight="false" outlineLevel="0" collapsed="false">
      <c r="A476" s="47" t="s">
        <v>71</v>
      </c>
      <c r="B476" s="31" t="n">
        <v>866</v>
      </c>
      <c r="C476" s="36" t="s">
        <v>377</v>
      </c>
      <c r="D476" s="37" t="s">
        <v>28</v>
      </c>
      <c r="E476" s="33" t="n">
        <f aca="false">F476+G476+J476</f>
        <v>0</v>
      </c>
      <c r="F476" s="33"/>
      <c r="G476" s="33"/>
      <c r="H476" s="33"/>
      <c r="I476" s="39"/>
      <c r="J476" s="33"/>
      <c r="K476" s="58" t="n">
        <f aca="false">L476+M476+P476</f>
        <v>0</v>
      </c>
      <c r="L476" s="33"/>
      <c r="M476" s="33"/>
      <c r="N476" s="48"/>
      <c r="O476" s="48"/>
      <c r="P476" s="33"/>
      <c r="Q476" s="57"/>
    </row>
    <row r="477" customFormat="false" ht="28.5" hidden="true" customHeight="false" outlineLevel="0" collapsed="false">
      <c r="A477" s="47" t="s">
        <v>71</v>
      </c>
      <c r="B477" s="31" t="n">
        <v>867</v>
      </c>
      <c r="C477" s="36" t="s">
        <v>378</v>
      </c>
      <c r="D477" s="37" t="s">
        <v>28</v>
      </c>
      <c r="E477" s="33" t="n">
        <f aca="false">F477+G477+J477</f>
        <v>0</v>
      </c>
      <c r="F477" s="33"/>
      <c r="G477" s="33"/>
      <c r="H477" s="33"/>
      <c r="I477" s="39"/>
      <c r="J477" s="33"/>
      <c r="K477" s="58" t="n">
        <f aca="false">L477+M477+P477</f>
        <v>0</v>
      </c>
      <c r="L477" s="33"/>
      <c r="M477" s="33"/>
      <c r="N477" s="48"/>
      <c r="O477" s="48"/>
      <c r="P477" s="33"/>
      <c r="Q477" s="57"/>
    </row>
    <row r="478" customFormat="false" ht="14.25" hidden="true" customHeight="false" outlineLevel="0" collapsed="false">
      <c r="A478" s="47" t="s">
        <v>71</v>
      </c>
      <c r="B478" s="31" t="n">
        <v>933</v>
      </c>
      <c r="C478" s="36" t="s">
        <v>379</v>
      </c>
      <c r="D478" s="37" t="s">
        <v>28</v>
      </c>
      <c r="E478" s="33" t="n">
        <f aca="false">F478+G478+J478</f>
        <v>0</v>
      </c>
      <c r="F478" s="33"/>
      <c r="G478" s="33"/>
      <c r="H478" s="33"/>
      <c r="I478" s="39"/>
      <c r="J478" s="33"/>
      <c r="K478" s="58" t="n">
        <f aca="false">L478+M478+P478</f>
        <v>0</v>
      </c>
      <c r="L478" s="33"/>
      <c r="M478" s="33"/>
      <c r="N478" s="48"/>
      <c r="O478" s="48"/>
      <c r="P478" s="33"/>
      <c r="Q478" s="57"/>
    </row>
    <row r="479" customFormat="false" ht="42.75" hidden="true" customHeight="false" outlineLevel="0" collapsed="false">
      <c r="A479" s="47" t="s">
        <v>20</v>
      </c>
      <c r="B479" s="31" t="n">
        <v>735</v>
      </c>
      <c r="C479" s="36" t="s">
        <v>380</v>
      </c>
      <c r="D479" s="37" t="s">
        <v>28</v>
      </c>
      <c r="E479" s="33" t="n">
        <f aca="false">F479+G479+J479</f>
        <v>0</v>
      </c>
      <c r="F479" s="33"/>
      <c r="G479" s="33"/>
      <c r="H479" s="39"/>
      <c r="I479" s="39"/>
      <c r="J479" s="33"/>
      <c r="K479" s="58" t="n">
        <f aca="false">L479+M479+P479</f>
        <v>0</v>
      </c>
      <c r="L479" s="33"/>
      <c r="M479" s="33"/>
      <c r="N479" s="48"/>
      <c r="O479" s="48"/>
      <c r="P479" s="33"/>
      <c r="Q479" s="57"/>
    </row>
    <row r="480" customFormat="false" ht="28.5" hidden="true" customHeight="false" outlineLevel="0" collapsed="false">
      <c r="A480" s="47" t="s">
        <v>25</v>
      </c>
      <c r="B480" s="31" t="n">
        <v>95</v>
      </c>
      <c r="C480" s="36" t="s">
        <v>381</v>
      </c>
      <c r="D480" s="37" t="s">
        <v>28</v>
      </c>
      <c r="E480" s="33" t="n">
        <f aca="false">F480+G480+J480</f>
        <v>0</v>
      </c>
      <c r="F480" s="33"/>
      <c r="G480" s="33"/>
      <c r="H480" s="39"/>
      <c r="I480" s="39"/>
      <c r="J480" s="33"/>
      <c r="K480" s="58" t="n">
        <f aca="false">L480+M480+P480</f>
        <v>0</v>
      </c>
      <c r="L480" s="33"/>
      <c r="M480" s="33"/>
      <c r="N480" s="48"/>
      <c r="O480" s="48"/>
      <c r="P480" s="33"/>
      <c r="Q480" s="57"/>
    </row>
    <row r="481" customFormat="false" ht="42.75" hidden="true" customHeight="false" outlineLevel="0" collapsed="false">
      <c r="A481" s="47" t="s">
        <v>25</v>
      </c>
      <c r="B481" s="31" t="n">
        <v>98</v>
      </c>
      <c r="C481" s="36" t="s">
        <v>382</v>
      </c>
      <c r="D481" s="37" t="s">
        <v>28</v>
      </c>
      <c r="E481" s="33" t="n">
        <f aca="false">F481+G481+J481</f>
        <v>0</v>
      </c>
      <c r="F481" s="33"/>
      <c r="G481" s="33"/>
      <c r="H481" s="39"/>
      <c r="I481" s="39"/>
      <c r="J481" s="33"/>
      <c r="K481" s="58" t="n">
        <f aca="false">L481+M481+P481</f>
        <v>0</v>
      </c>
      <c r="L481" s="33"/>
      <c r="M481" s="33"/>
      <c r="N481" s="48"/>
      <c r="O481" s="48"/>
      <c r="P481" s="33"/>
      <c r="Q481" s="57"/>
    </row>
    <row r="482" customFormat="false" ht="42.75" hidden="true" customHeight="false" outlineLevel="0" collapsed="false">
      <c r="A482" s="47" t="s">
        <v>25</v>
      </c>
      <c r="B482" s="31" t="n">
        <v>798</v>
      </c>
      <c r="C482" s="36" t="s">
        <v>383</v>
      </c>
      <c r="D482" s="37" t="s">
        <v>28</v>
      </c>
      <c r="E482" s="33" t="n">
        <f aca="false">F482+G482+J482</f>
        <v>0</v>
      </c>
      <c r="F482" s="33"/>
      <c r="G482" s="33"/>
      <c r="H482" s="39"/>
      <c r="I482" s="39"/>
      <c r="J482" s="33"/>
      <c r="K482" s="58" t="n">
        <f aca="false">L482+M482+P482</f>
        <v>0</v>
      </c>
      <c r="L482" s="33"/>
      <c r="M482" s="33"/>
      <c r="N482" s="48"/>
      <c r="O482" s="48"/>
      <c r="P482" s="33"/>
      <c r="Q482" s="57"/>
    </row>
    <row r="483" customFormat="false" ht="42.75" hidden="true" customHeight="false" outlineLevel="0" collapsed="false">
      <c r="A483" s="47" t="s">
        <v>25</v>
      </c>
      <c r="B483" s="31" t="n">
        <v>1048</v>
      </c>
      <c r="C483" s="36" t="s">
        <v>384</v>
      </c>
      <c r="D483" s="37" t="s">
        <v>28</v>
      </c>
      <c r="E483" s="33" t="n">
        <f aca="false">F483+G483+J483</f>
        <v>0</v>
      </c>
      <c r="F483" s="33"/>
      <c r="G483" s="33"/>
      <c r="H483" s="39"/>
      <c r="I483" s="39"/>
      <c r="J483" s="33"/>
      <c r="K483" s="58" t="n">
        <f aca="false">L483+M483+P483</f>
        <v>0</v>
      </c>
      <c r="L483" s="33"/>
      <c r="M483" s="33"/>
      <c r="N483" s="48"/>
      <c r="O483" s="48"/>
      <c r="P483" s="33"/>
      <c r="Q483" s="57"/>
    </row>
    <row r="484" customFormat="false" ht="42.75" hidden="true" customHeight="false" outlineLevel="0" collapsed="false">
      <c r="A484" s="47" t="s">
        <v>25</v>
      </c>
      <c r="B484" s="31" t="n">
        <v>1092</v>
      </c>
      <c r="C484" s="36" t="s">
        <v>385</v>
      </c>
      <c r="D484" s="37" t="s">
        <v>28</v>
      </c>
      <c r="E484" s="33" t="n">
        <f aca="false">F484+G484+J484</f>
        <v>0</v>
      </c>
      <c r="F484" s="33"/>
      <c r="G484" s="33"/>
      <c r="H484" s="39"/>
      <c r="I484" s="39"/>
      <c r="J484" s="33"/>
      <c r="K484" s="58" t="n">
        <f aca="false">L484+M484+P484</f>
        <v>0</v>
      </c>
      <c r="L484" s="33"/>
      <c r="M484" s="33"/>
      <c r="N484" s="48"/>
      <c r="O484" s="48"/>
      <c r="P484" s="33"/>
      <c r="Q484" s="57"/>
    </row>
    <row r="485" customFormat="false" ht="42.75" hidden="true" customHeight="false" outlineLevel="0" collapsed="false">
      <c r="A485" s="47" t="s">
        <v>25</v>
      </c>
      <c r="B485" s="31" t="n">
        <v>1093</v>
      </c>
      <c r="C485" s="36" t="s">
        <v>386</v>
      </c>
      <c r="D485" s="37" t="s">
        <v>28</v>
      </c>
      <c r="E485" s="33" t="n">
        <f aca="false">F485+G485+J485</f>
        <v>0</v>
      </c>
      <c r="F485" s="33"/>
      <c r="G485" s="33"/>
      <c r="H485" s="39"/>
      <c r="I485" s="39"/>
      <c r="J485" s="33"/>
      <c r="K485" s="58" t="n">
        <f aca="false">L485+M485+P485</f>
        <v>0</v>
      </c>
      <c r="L485" s="33"/>
      <c r="M485" s="33"/>
      <c r="N485" s="48"/>
      <c r="O485" s="48"/>
      <c r="P485" s="33"/>
      <c r="Q485" s="57"/>
    </row>
    <row r="486" customFormat="false" ht="28.5" hidden="true" customHeight="false" outlineLevel="0" collapsed="false">
      <c r="A486" s="47" t="s">
        <v>25</v>
      </c>
      <c r="B486" s="31" t="n">
        <v>1111</v>
      </c>
      <c r="C486" s="36" t="s">
        <v>387</v>
      </c>
      <c r="D486" s="37" t="s">
        <v>28</v>
      </c>
      <c r="E486" s="33" t="n">
        <f aca="false">F486+G486+J486</f>
        <v>0</v>
      </c>
      <c r="F486" s="33"/>
      <c r="G486" s="33"/>
      <c r="H486" s="39"/>
      <c r="I486" s="39"/>
      <c r="J486" s="33"/>
      <c r="K486" s="58" t="n">
        <f aca="false">L486+M486+P486</f>
        <v>0</v>
      </c>
      <c r="L486" s="33"/>
      <c r="M486" s="33"/>
      <c r="N486" s="48"/>
      <c r="O486" s="48"/>
      <c r="P486" s="33"/>
      <c r="Q486" s="57"/>
    </row>
    <row r="487" customFormat="false" ht="42.75" hidden="true" customHeight="false" outlineLevel="0" collapsed="false">
      <c r="A487" s="47" t="s">
        <v>126</v>
      </c>
      <c r="B487" s="31" t="n">
        <v>84</v>
      </c>
      <c r="C487" s="36" t="s">
        <v>388</v>
      </c>
      <c r="D487" s="37" t="s">
        <v>28</v>
      </c>
      <c r="E487" s="33" t="n">
        <f aca="false">F487+G487+J487</f>
        <v>0</v>
      </c>
      <c r="F487" s="33"/>
      <c r="G487" s="33"/>
      <c r="H487" s="39"/>
      <c r="I487" s="39"/>
      <c r="J487" s="33"/>
      <c r="K487" s="58" t="n">
        <f aca="false">L487+M487+P487</f>
        <v>0</v>
      </c>
      <c r="L487" s="33"/>
      <c r="M487" s="33"/>
      <c r="N487" s="48"/>
      <c r="O487" s="48"/>
      <c r="P487" s="33"/>
      <c r="Q487" s="57"/>
    </row>
    <row r="488" customFormat="false" ht="28.5" hidden="true" customHeight="false" outlineLevel="0" collapsed="false">
      <c r="A488" s="47" t="s">
        <v>29</v>
      </c>
      <c r="B488" s="31" t="n">
        <v>279</v>
      </c>
      <c r="C488" s="36" t="s">
        <v>389</v>
      </c>
      <c r="D488" s="37" t="s">
        <v>28</v>
      </c>
      <c r="E488" s="33" t="n">
        <f aca="false">F488+G488+J488</f>
        <v>0</v>
      </c>
      <c r="F488" s="33"/>
      <c r="G488" s="33"/>
      <c r="H488" s="39"/>
      <c r="I488" s="39"/>
      <c r="J488" s="33"/>
      <c r="K488" s="58" t="n">
        <f aca="false">L488+M488+P488</f>
        <v>0</v>
      </c>
      <c r="L488" s="33"/>
      <c r="M488" s="33"/>
      <c r="N488" s="48"/>
      <c r="O488" s="48"/>
      <c r="P488" s="33"/>
      <c r="Q488" s="57"/>
    </row>
    <row r="489" customFormat="false" ht="28.5" hidden="true" customHeight="false" outlineLevel="0" collapsed="false">
      <c r="A489" s="47" t="s">
        <v>29</v>
      </c>
      <c r="B489" s="31" t="n">
        <v>286</v>
      </c>
      <c r="C489" s="36" t="s">
        <v>390</v>
      </c>
      <c r="D489" s="37" t="s">
        <v>28</v>
      </c>
      <c r="E489" s="33" t="n">
        <f aca="false">F489+G489+J489</f>
        <v>0</v>
      </c>
      <c r="F489" s="33"/>
      <c r="G489" s="33"/>
      <c r="H489" s="39"/>
      <c r="I489" s="39"/>
      <c r="J489" s="33"/>
      <c r="K489" s="58" t="n">
        <f aca="false">L489+M489+P489</f>
        <v>0</v>
      </c>
      <c r="L489" s="33"/>
      <c r="M489" s="33"/>
      <c r="N489" s="48"/>
      <c r="O489" s="48"/>
      <c r="P489" s="33"/>
      <c r="Q489" s="57"/>
    </row>
    <row r="490" customFormat="false" ht="42.75" hidden="true" customHeight="false" outlineLevel="0" collapsed="false">
      <c r="A490" s="47" t="s">
        <v>29</v>
      </c>
      <c r="B490" s="31" t="n">
        <v>288</v>
      </c>
      <c r="C490" s="36" t="s">
        <v>391</v>
      </c>
      <c r="D490" s="37" t="s">
        <v>28</v>
      </c>
      <c r="E490" s="33" t="n">
        <f aca="false">F490+G490+J490</f>
        <v>0</v>
      </c>
      <c r="F490" s="33"/>
      <c r="G490" s="33"/>
      <c r="H490" s="39"/>
      <c r="I490" s="39"/>
      <c r="J490" s="33"/>
      <c r="K490" s="58" t="n">
        <f aca="false">L490+M490+P490</f>
        <v>0</v>
      </c>
      <c r="L490" s="33"/>
      <c r="M490" s="33"/>
      <c r="N490" s="48"/>
      <c r="O490" s="48"/>
      <c r="P490" s="33"/>
      <c r="Q490" s="57"/>
    </row>
    <row r="491" customFormat="false" ht="28.5" hidden="true" customHeight="false" outlineLevel="0" collapsed="false">
      <c r="A491" s="47" t="s">
        <v>29</v>
      </c>
      <c r="B491" s="31" t="n">
        <v>291</v>
      </c>
      <c r="C491" s="36" t="s">
        <v>392</v>
      </c>
      <c r="D491" s="37" t="s">
        <v>28</v>
      </c>
      <c r="E491" s="33" t="n">
        <f aca="false">F491+G491+J491</f>
        <v>0</v>
      </c>
      <c r="F491" s="33"/>
      <c r="G491" s="33"/>
      <c r="H491" s="39"/>
      <c r="I491" s="39"/>
      <c r="J491" s="33"/>
      <c r="K491" s="58" t="n">
        <f aca="false">L491+M491+P491</f>
        <v>0</v>
      </c>
      <c r="L491" s="33"/>
      <c r="M491" s="33"/>
      <c r="N491" s="48"/>
      <c r="O491" s="48"/>
      <c r="P491" s="33"/>
      <c r="Q491" s="57"/>
    </row>
    <row r="492" customFormat="false" ht="28.5" hidden="true" customHeight="false" outlineLevel="0" collapsed="false">
      <c r="A492" s="47" t="s">
        <v>29</v>
      </c>
      <c r="B492" s="31" t="n">
        <v>296</v>
      </c>
      <c r="C492" s="36" t="s">
        <v>393</v>
      </c>
      <c r="D492" s="37" t="s">
        <v>28</v>
      </c>
      <c r="E492" s="33" t="n">
        <f aca="false">F492+G492+J492</f>
        <v>0</v>
      </c>
      <c r="F492" s="33"/>
      <c r="G492" s="33"/>
      <c r="H492" s="39"/>
      <c r="I492" s="39"/>
      <c r="J492" s="33"/>
      <c r="K492" s="58" t="n">
        <f aca="false">L492+M492+P492</f>
        <v>0</v>
      </c>
      <c r="L492" s="33"/>
      <c r="M492" s="33"/>
      <c r="N492" s="48"/>
      <c r="O492" s="48"/>
      <c r="P492" s="33"/>
      <c r="Q492" s="57"/>
    </row>
    <row r="493" customFormat="false" ht="28.5" hidden="true" customHeight="false" outlineLevel="0" collapsed="false">
      <c r="A493" s="47" t="s">
        <v>29</v>
      </c>
      <c r="B493" s="31" t="n">
        <v>302</v>
      </c>
      <c r="C493" s="36" t="s">
        <v>394</v>
      </c>
      <c r="D493" s="37" t="s">
        <v>28</v>
      </c>
      <c r="E493" s="33" t="n">
        <f aca="false">F493+G493+J493</f>
        <v>0</v>
      </c>
      <c r="F493" s="33"/>
      <c r="G493" s="33"/>
      <c r="H493" s="39"/>
      <c r="I493" s="39"/>
      <c r="J493" s="33"/>
      <c r="K493" s="58" t="n">
        <f aca="false">L493+M493+P493</f>
        <v>0</v>
      </c>
      <c r="L493" s="33"/>
      <c r="M493" s="33"/>
      <c r="N493" s="48"/>
      <c r="O493" s="48"/>
      <c r="P493" s="33"/>
      <c r="Q493" s="57"/>
    </row>
    <row r="494" customFormat="false" ht="28.5" hidden="true" customHeight="false" outlineLevel="0" collapsed="false">
      <c r="A494" s="47" t="s">
        <v>29</v>
      </c>
      <c r="B494" s="31" t="n">
        <v>307</v>
      </c>
      <c r="C494" s="36" t="s">
        <v>395</v>
      </c>
      <c r="D494" s="37" t="s">
        <v>28</v>
      </c>
      <c r="E494" s="33" t="n">
        <f aca="false">F494+G494+J494</f>
        <v>0</v>
      </c>
      <c r="F494" s="33"/>
      <c r="G494" s="33"/>
      <c r="H494" s="39"/>
      <c r="I494" s="39"/>
      <c r="J494" s="33"/>
      <c r="K494" s="58" t="n">
        <f aca="false">L494+M494+P494</f>
        <v>0</v>
      </c>
      <c r="L494" s="33"/>
      <c r="M494" s="33"/>
      <c r="N494" s="48"/>
      <c r="O494" s="48"/>
      <c r="P494" s="33"/>
      <c r="Q494" s="57"/>
    </row>
    <row r="495" customFormat="false" ht="28.5" hidden="true" customHeight="false" outlineLevel="0" collapsed="false">
      <c r="A495" s="47" t="s">
        <v>29</v>
      </c>
      <c r="B495" s="31" t="n">
        <v>313</v>
      </c>
      <c r="C495" s="36" t="s">
        <v>396</v>
      </c>
      <c r="D495" s="37" t="s">
        <v>28</v>
      </c>
      <c r="E495" s="33" t="n">
        <f aca="false">F495+G495+J495</f>
        <v>0</v>
      </c>
      <c r="F495" s="33"/>
      <c r="G495" s="33"/>
      <c r="H495" s="39"/>
      <c r="I495" s="39"/>
      <c r="J495" s="33"/>
      <c r="K495" s="58" t="n">
        <f aca="false">L495+M495+P495</f>
        <v>0</v>
      </c>
      <c r="L495" s="33"/>
      <c r="M495" s="33"/>
      <c r="N495" s="48"/>
      <c r="O495" s="48"/>
      <c r="P495" s="33"/>
      <c r="Q495" s="57"/>
    </row>
    <row r="496" customFormat="false" ht="28.5" hidden="true" customHeight="false" outlineLevel="0" collapsed="false">
      <c r="A496" s="47" t="s">
        <v>29</v>
      </c>
      <c r="B496" s="31" t="n">
        <v>316</v>
      </c>
      <c r="C496" s="36" t="s">
        <v>397</v>
      </c>
      <c r="D496" s="37" t="s">
        <v>28</v>
      </c>
      <c r="E496" s="33" t="n">
        <f aca="false">F496+G496+J496</f>
        <v>0</v>
      </c>
      <c r="F496" s="33"/>
      <c r="G496" s="33"/>
      <c r="H496" s="39"/>
      <c r="I496" s="39"/>
      <c r="J496" s="33"/>
      <c r="K496" s="58" t="n">
        <f aca="false">L496+M496+P496</f>
        <v>0</v>
      </c>
      <c r="L496" s="33"/>
      <c r="M496" s="33"/>
      <c r="N496" s="48"/>
      <c r="O496" s="48"/>
      <c r="P496" s="33"/>
      <c r="Q496" s="57"/>
    </row>
    <row r="497" customFormat="false" ht="42.75" hidden="true" customHeight="false" outlineLevel="0" collapsed="false">
      <c r="A497" s="47" t="s">
        <v>29</v>
      </c>
      <c r="B497" s="31" t="n">
        <v>320</v>
      </c>
      <c r="C497" s="36" t="s">
        <v>398</v>
      </c>
      <c r="D497" s="37" t="s">
        <v>28</v>
      </c>
      <c r="E497" s="33" t="n">
        <f aca="false">F497+G497+J497</f>
        <v>0</v>
      </c>
      <c r="F497" s="33"/>
      <c r="G497" s="33"/>
      <c r="H497" s="39"/>
      <c r="I497" s="39"/>
      <c r="J497" s="33"/>
      <c r="K497" s="58" t="n">
        <f aca="false">L497+M497+P497</f>
        <v>0</v>
      </c>
      <c r="L497" s="33"/>
      <c r="M497" s="33"/>
      <c r="N497" s="48"/>
      <c r="O497" s="48"/>
      <c r="P497" s="33"/>
      <c r="Q497" s="57"/>
    </row>
    <row r="498" customFormat="false" ht="28.5" hidden="true" customHeight="false" outlineLevel="0" collapsed="false">
      <c r="A498" s="47" t="s">
        <v>29</v>
      </c>
      <c r="B498" s="31" t="n">
        <v>335</v>
      </c>
      <c r="C498" s="36" t="s">
        <v>399</v>
      </c>
      <c r="D498" s="37" t="s">
        <v>28</v>
      </c>
      <c r="E498" s="33" t="n">
        <f aca="false">F498+G498+J498</f>
        <v>0</v>
      </c>
      <c r="F498" s="33"/>
      <c r="G498" s="33"/>
      <c r="H498" s="39"/>
      <c r="I498" s="39"/>
      <c r="J498" s="33"/>
      <c r="K498" s="58" t="n">
        <f aca="false">L498+M498+P498</f>
        <v>0</v>
      </c>
      <c r="L498" s="33"/>
      <c r="M498" s="33"/>
      <c r="N498" s="48"/>
      <c r="O498" s="48"/>
      <c r="P498" s="33"/>
      <c r="Q498" s="57"/>
    </row>
    <row r="499" customFormat="false" ht="28.5" hidden="true" customHeight="false" outlineLevel="0" collapsed="false">
      <c r="A499" s="47" t="s">
        <v>29</v>
      </c>
      <c r="B499" s="31" t="n">
        <v>707</v>
      </c>
      <c r="C499" s="36" t="s">
        <v>400</v>
      </c>
      <c r="D499" s="37" t="s">
        <v>28</v>
      </c>
      <c r="E499" s="33" t="n">
        <f aca="false">F499+G499+J499</f>
        <v>0</v>
      </c>
      <c r="F499" s="33"/>
      <c r="G499" s="33"/>
      <c r="H499" s="39"/>
      <c r="I499" s="39"/>
      <c r="J499" s="33"/>
      <c r="K499" s="58" t="n">
        <f aca="false">L499+M499+P499</f>
        <v>0</v>
      </c>
      <c r="L499" s="33"/>
      <c r="M499" s="33"/>
      <c r="N499" s="48"/>
      <c r="O499" s="48"/>
      <c r="P499" s="33"/>
      <c r="Q499" s="57"/>
    </row>
    <row r="500" customFormat="false" ht="28.5" hidden="true" customHeight="false" outlineLevel="0" collapsed="false">
      <c r="A500" s="47" t="s">
        <v>26</v>
      </c>
      <c r="B500" s="31" t="n">
        <v>344</v>
      </c>
      <c r="C500" s="36" t="s">
        <v>401</v>
      </c>
      <c r="D500" s="37" t="s">
        <v>28</v>
      </c>
      <c r="E500" s="33" t="n">
        <f aca="false">F500+G500+J500</f>
        <v>0</v>
      </c>
      <c r="F500" s="33"/>
      <c r="G500" s="33"/>
      <c r="H500" s="39"/>
      <c r="I500" s="39"/>
      <c r="J500" s="33"/>
      <c r="K500" s="58" t="n">
        <f aca="false">L500+M500+P500</f>
        <v>0</v>
      </c>
      <c r="L500" s="33"/>
      <c r="M500" s="33"/>
      <c r="N500" s="48"/>
      <c r="O500" s="48"/>
      <c r="P500" s="33"/>
      <c r="Q500" s="57"/>
    </row>
    <row r="501" customFormat="false" ht="57" hidden="true" customHeight="false" outlineLevel="0" collapsed="false">
      <c r="A501" s="47" t="s">
        <v>26</v>
      </c>
      <c r="B501" s="31" t="n">
        <v>356</v>
      </c>
      <c r="C501" s="36" t="s">
        <v>402</v>
      </c>
      <c r="D501" s="37" t="s">
        <v>28</v>
      </c>
      <c r="E501" s="33" t="n">
        <f aca="false">F501+G501+J501</f>
        <v>0</v>
      </c>
      <c r="F501" s="33"/>
      <c r="G501" s="33"/>
      <c r="H501" s="39"/>
      <c r="I501" s="39"/>
      <c r="J501" s="33"/>
      <c r="K501" s="58" t="n">
        <f aca="false">L501+M501+P501</f>
        <v>0</v>
      </c>
      <c r="L501" s="33"/>
      <c r="M501" s="33"/>
      <c r="N501" s="48"/>
      <c r="O501" s="48"/>
      <c r="P501" s="33"/>
      <c r="Q501" s="57"/>
    </row>
    <row r="502" customFormat="false" ht="28.5" hidden="true" customHeight="false" outlineLevel="0" collapsed="false">
      <c r="A502" s="47" t="s">
        <v>26</v>
      </c>
      <c r="B502" s="31" t="n">
        <v>358</v>
      </c>
      <c r="C502" s="36" t="s">
        <v>403</v>
      </c>
      <c r="D502" s="37" t="s">
        <v>28</v>
      </c>
      <c r="E502" s="33" t="n">
        <f aca="false">F502+G502+J502</f>
        <v>0</v>
      </c>
      <c r="F502" s="33"/>
      <c r="G502" s="33"/>
      <c r="H502" s="39"/>
      <c r="I502" s="39"/>
      <c r="J502" s="33"/>
      <c r="K502" s="58" t="n">
        <f aca="false">L502+M502+P502</f>
        <v>0</v>
      </c>
      <c r="L502" s="33"/>
      <c r="M502" s="33"/>
      <c r="N502" s="48"/>
      <c r="O502" s="48"/>
      <c r="P502" s="33"/>
      <c r="Q502" s="57"/>
    </row>
    <row r="503" customFormat="false" ht="28.5" hidden="true" customHeight="false" outlineLevel="0" collapsed="false">
      <c r="A503" s="47" t="s">
        <v>26</v>
      </c>
      <c r="B503" s="31" t="n">
        <v>360</v>
      </c>
      <c r="C503" s="36" t="s">
        <v>404</v>
      </c>
      <c r="D503" s="37" t="s">
        <v>28</v>
      </c>
      <c r="E503" s="33" t="n">
        <f aca="false">F503+G503+J503</f>
        <v>0</v>
      </c>
      <c r="F503" s="33"/>
      <c r="G503" s="33"/>
      <c r="H503" s="39"/>
      <c r="I503" s="39"/>
      <c r="J503" s="33"/>
      <c r="K503" s="58" t="n">
        <f aca="false">L503+M503+P503</f>
        <v>0</v>
      </c>
      <c r="L503" s="33"/>
      <c r="M503" s="33"/>
      <c r="N503" s="48"/>
      <c r="O503" s="48"/>
      <c r="P503" s="33"/>
      <c r="Q503" s="57"/>
    </row>
    <row r="504" customFormat="false" ht="42.75" hidden="true" customHeight="false" outlineLevel="0" collapsed="false">
      <c r="A504" s="47" t="s">
        <v>26</v>
      </c>
      <c r="B504" s="31" t="n">
        <v>367</v>
      </c>
      <c r="C504" s="36" t="s">
        <v>405</v>
      </c>
      <c r="D504" s="37" t="s">
        <v>28</v>
      </c>
      <c r="E504" s="33" t="n">
        <f aca="false">F504+G504+J504</f>
        <v>0</v>
      </c>
      <c r="F504" s="33"/>
      <c r="G504" s="33"/>
      <c r="H504" s="39"/>
      <c r="I504" s="39"/>
      <c r="J504" s="33"/>
      <c r="K504" s="58" t="n">
        <f aca="false">L504+M504+P504</f>
        <v>0</v>
      </c>
      <c r="L504" s="33"/>
      <c r="M504" s="33"/>
      <c r="N504" s="48"/>
      <c r="O504" s="48"/>
      <c r="P504" s="33"/>
      <c r="Q504" s="57"/>
    </row>
    <row r="505" customFormat="false" ht="42.75" hidden="true" customHeight="false" outlineLevel="0" collapsed="false">
      <c r="A505" s="47" t="s">
        <v>26</v>
      </c>
      <c r="B505" s="31" t="n">
        <v>379</v>
      </c>
      <c r="C505" s="36" t="s">
        <v>406</v>
      </c>
      <c r="D505" s="37" t="s">
        <v>28</v>
      </c>
      <c r="E505" s="33" t="n">
        <f aca="false">F505+G505+J505</f>
        <v>0</v>
      </c>
      <c r="F505" s="33"/>
      <c r="G505" s="33"/>
      <c r="H505" s="39"/>
      <c r="I505" s="39"/>
      <c r="J505" s="33"/>
      <c r="K505" s="58" t="n">
        <f aca="false">L505+M505+P505</f>
        <v>0</v>
      </c>
      <c r="L505" s="33"/>
      <c r="M505" s="33"/>
      <c r="N505" s="48"/>
      <c r="O505" s="48"/>
      <c r="P505" s="33"/>
      <c r="Q505" s="57"/>
    </row>
    <row r="506" customFormat="false" ht="28.5" hidden="true" customHeight="false" outlineLevel="0" collapsed="false">
      <c r="A506" s="47" t="s">
        <v>26</v>
      </c>
      <c r="B506" s="31" t="n">
        <v>383</v>
      </c>
      <c r="C506" s="36" t="s">
        <v>407</v>
      </c>
      <c r="D506" s="37" t="s">
        <v>28</v>
      </c>
      <c r="E506" s="39" t="n">
        <f aca="false">F506+G506+J506</f>
        <v>0</v>
      </c>
      <c r="F506" s="33"/>
      <c r="G506" s="39" t="n">
        <v>0</v>
      </c>
      <c r="H506" s="39" t="n">
        <v>0</v>
      </c>
      <c r="I506" s="39"/>
      <c r="J506" s="33"/>
      <c r="K506" s="58" t="n">
        <f aca="false">L506+M506+P506</f>
        <v>0</v>
      </c>
      <c r="L506" s="33"/>
      <c r="M506" s="33"/>
      <c r="N506" s="48"/>
      <c r="O506" s="48"/>
      <c r="P506" s="33"/>
      <c r="Q506" s="57"/>
    </row>
    <row r="507" customFormat="false" ht="28.5" hidden="true" customHeight="false" outlineLevel="0" collapsed="false">
      <c r="A507" s="47" t="s">
        <v>26</v>
      </c>
      <c r="B507" s="31" t="n">
        <v>386</v>
      </c>
      <c r="C507" s="36" t="s">
        <v>408</v>
      </c>
      <c r="D507" s="37" t="s">
        <v>28</v>
      </c>
      <c r="E507" s="39" t="n">
        <f aca="false">F507+G507+J507</f>
        <v>0</v>
      </c>
      <c r="F507" s="33"/>
      <c r="G507" s="39" t="n">
        <v>0</v>
      </c>
      <c r="H507" s="39"/>
      <c r="I507" s="39"/>
      <c r="J507" s="33"/>
      <c r="K507" s="58" t="n">
        <f aca="false">L507+M507+P507</f>
        <v>0</v>
      </c>
      <c r="L507" s="33"/>
      <c r="M507" s="33"/>
      <c r="N507" s="48"/>
      <c r="O507" s="48"/>
      <c r="P507" s="33"/>
      <c r="Q507" s="57"/>
    </row>
    <row r="508" customFormat="false" ht="42.75" hidden="true" customHeight="false" outlineLevel="0" collapsed="false">
      <c r="A508" s="47" t="s">
        <v>26</v>
      </c>
      <c r="B508" s="31" t="n">
        <v>391</v>
      </c>
      <c r="C508" s="36" t="s">
        <v>409</v>
      </c>
      <c r="D508" s="37" t="s">
        <v>28</v>
      </c>
      <c r="E508" s="33" t="n">
        <f aca="false">F508+G508+J508</f>
        <v>0</v>
      </c>
      <c r="F508" s="33"/>
      <c r="G508" s="33"/>
      <c r="H508" s="39"/>
      <c r="I508" s="39"/>
      <c r="J508" s="33"/>
      <c r="K508" s="58" t="n">
        <f aca="false">L508+M508+P508</f>
        <v>0</v>
      </c>
      <c r="L508" s="33"/>
      <c r="M508" s="33"/>
      <c r="N508" s="48"/>
      <c r="O508" s="48"/>
      <c r="P508" s="33"/>
      <c r="Q508" s="57"/>
    </row>
    <row r="509" customFormat="false" ht="42.75" hidden="true" customHeight="false" outlineLevel="0" collapsed="false">
      <c r="A509" s="47" t="s">
        <v>26</v>
      </c>
      <c r="B509" s="31" t="n">
        <v>393</v>
      </c>
      <c r="C509" s="36" t="s">
        <v>410</v>
      </c>
      <c r="D509" s="37" t="s">
        <v>28</v>
      </c>
      <c r="E509" s="39" t="n">
        <f aca="false">F509+G509+J509</f>
        <v>0</v>
      </c>
      <c r="F509" s="33"/>
      <c r="G509" s="39" t="n">
        <v>0</v>
      </c>
      <c r="H509" s="39"/>
      <c r="I509" s="39"/>
      <c r="J509" s="33"/>
      <c r="K509" s="58" t="n">
        <f aca="false">L509+M509+P509</f>
        <v>0</v>
      </c>
      <c r="L509" s="33"/>
      <c r="M509" s="33"/>
      <c r="N509" s="48"/>
      <c r="O509" s="48"/>
      <c r="P509" s="33"/>
      <c r="Q509" s="57"/>
    </row>
    <row r="510" customFormat="false" ht="71.25" hidden="true" customHeight="false" outlineLevel="0" collapsed="false">
      <c r="A510" s="47" t="s">
        <v>26</v>
      </c>
      <c r="B510" s="31" t="n">
        <v>403</v>
      </c>
      <c r="C510" s="36" t="s">
        <v>411</v>
      </c>
      <c r="D510" s="37" t="s">
        <v>28</v>
      </c>
      <c r="E510" s="33" t="n">
        <f aca="false">F510+G510+J510</f>
        <v>0</v>
      </c>
      <c r="F510" s="33"/>
      <c r="G510" s="33"/>
      <c r="H510" s="39"/>
      <c r="I510" s="39"/>
      <c r="J510" s="33"/>
      <c r="K510" s="58" t="n">
        <f aca="false">L510+M510+P510</f>
        <v>0</v>
      </c>
      <c r="L510" s="33"/>
      <c r="M510" s="33"/>
      <c r="N510" s="48"/>
      <c r="O510" s="48"/>
      <c r="P510" s="33"/>
      <c r="Q510" s="57"/>
    </row>
    <row r="511" customFormat="false" ht="28.5" hidden="true" customHeight="false" outlineLevel="0" collapsed="false">
      <c r="A511" s="47" t="s">
        <v>26</v>
      </c>
      <c r="B511" s="31" t="n">
        <v>424</v>
      </c>
      <c r="C511" s="36" t="s">
        <v>412</v>
      </c>
      <c r="D511" s="37" t="s">
        <v>28</v>
      </c>
      <c r="E511" s="33" t="n">
        <f aca="false">F511+G511+J511</f>
        <v>0</v>
      </c>
      <c r="F511" s="33"/>
      <c r="G511" s="33"/>
      <c r="H511" s="39"/>
      <c r="I511" s="39"/>
      <c r="J511" s="33"/>
      <c r="K511" s="58" t="n">
        <f aca="false">L511+M511+P511</f>
        <v>0</v>
      </c>
      <c r="L511" s="33"/>
      <c r="M511" s="33"/>
      <c r="N511" s="48"/>
      <c r="O511" s="48"/>
      <c r="P511" s="33"/>
      <c r="Q511" s="57"/>
    </row>
    <row r="512" customFormat="false" ht="28.5" hidden="true" customHeight="false" outlineLevel="0" collapsed="false">
      <c r="A512" s="47" t="s">
        <v>26</v>
      </c>
      <c r="B512" s="31" t="n">
        <v>426</v>
      </c>
      <c r="C512" s="36" t="s">
        <v>413</v>
      </c>
      <c r="D512" s="37" t="s">
        <v>28</v>
      </c>
      <c r="E512" s="33" t="n">
        <f aca="false">F512+G512+J512</f>
        <v>0</v>
      </c>
      <c r="F512" s="33"/>
      <c r="G512" s="33"/>
      <c r="H512" s="39"/>
      <c r="I512" s="39"/>
      <c r="J512" s="33"/>
      <c r="K512" s="58" t="n">
        <f aca="false">L512+M512+P512</f>
        <v>0</v>
      </c>
      <c r="L512" s="33"/>
      <c r="M512" s="33"/>
      <c r="N512" s="48"/>
      <c r="O512" s="48"/>
      <c r="P512" s="33"/>
      <c r="Q512" s="57"/>
    </row>
    <row r="513" customFormat="false" ht="28.5" hidden="true" customHeight="false" outlineLevel="0" collapsed="false">
      <c r="A513" s="47" t="s">
        <v>26</v>
      </c>
      <c r="B513" s="31" t="n">
        <v>824</v>
      </c>
      <c r="C513" s="36" t="s">
        <v>414</v>
      </c>
      <c r="D513" s="37" t="s">
        <v>28</v>
      </c>
      <c r="E513" s="39" t="n">
        <f aca="false">F513+G513+J513</f>
        <v>0</v>
      </c>
      <c r="F513" s="33"/>
      <c r="G513" s="39" t="n">
        <v>0</v>
      </c>
      <c r="H513" s="39" t="n">
        <v>0</v>
      </c>
      <c r="I513" s="39"/>
      <c r="J513" s="33"/>
      <c r="K513" s="58" t="n">
        <f aca="false">L513+M513+P513</f>
        <v>0</v>
      </c>
      <c r="L513" s="33"/>
      <c r="M513" s="33"/>
      <c r="N513" s="48"/>
      <c r="O513" s="48"/>
      <c r="P513" s="33"/>
      <c r="Q513" s="57"/>
    </row>
    <row r="514" customFormat="false" ht="42.75" hidden="true" customHeight="false" outlineLevel="0" collapsed="false">
      <c r="A514" s="47" t="s">
        <v>26</v>
      </c>
      <c r="B514" s="31" t="n">
        <v>976</v>
      </c>
      <c r="C514" s="36" t="s">
        <v>415</v>
      </c>
      <c r="D514" s="37" t="s">
        <v>28</v>
      </c>
      <c r="E514" s="33" t="n">
        <f aca="false">F514+G514+J514</f>
        <v>0</v>
      </c>
      <c r="F514" s="33"/>
      <c r="G514" s="33"/>
      <c r="H514" s="39"/>
      <c r="I514" s="39"/>
      <c r="J514" s="33"/>
      <c r="K514" s="58" t="n">
        <f aca="false">L514+M514+P514</f>
        <v>0</v>
      </c>
      <c r="L514" s="33"/>
      <c r="M514" s="33"/>
      <c r="N514" s="48"/>
      <c r="O514" s="48"/>
      <c r="P514" s="33"/>
      <c r="Q514" s="57"/>
    </row>
    <row r="515" customFormat="false" ht="14.25" hidden="true" customHeight="false" outlineLevel="0" collapsed="false">
      <c r="A515" s="47" t="s">
        <v>26</v>
      </c>
      <c r="B515" s="31" t="n">
        <v>984</v>
      </c>
      <c r="C515" s="36" t="s">
        <v>416</v>
      </c>
      <c r="D515" s="37" t="s">
        <v>28</v>
      </c>
      <c r="E515" s="39" t="n">
        <f aca="false">F515+G515+J515</f>
        <v>0</v>
      </c>
      <c r="F515" s="33"/>
      <c r="G515" s="39" t="n">
        <v>0</v>
      </c>
      <c r="H515" s="39" t="n">
        <v>0</v>
      </c>
      <c r="I515" s="39"/>
      <c r="J515" s="33"/>
      <c r="K515" s="58" t="n">
        <f aca="false">L515+M515+P515</f>
        <v>0</v>
      </c>
      <c r="L515" s="33"/>
      <c r="M515" s="33"/>
      <c r="N515" s="48"/>
      <c r="O515" s="48"/>
      <c r="P515" s="33"/>
      <c r="Q515" s="57"/>
    </row>
    <row r="516" customFormat="false" ht="57" hidden="true" customHeight="false" outlineLevel="0" collapsed="false">
      <c r="A516" s="47" t="s">
        <v>26</v>
      </c>
      <c r="B516" s="31" t="n">
        <v>994</v>
      </c>
      <c r="C516" s="36" t="s">
        <v>417</v>
      </c>
      <c r="D516" s="37" t="s">
        <v>28</v>
      </c>
      <c r="E516" s="33" t="n">
        <f aca="false">F516+G516+J516</f>
        <v>0</v>
      </c>
      <c r="F516" s="33"/>
      <c r="G516" s="33"/>
      <c r="H516" s="39"/>
      <c r="I516" s="39"/>
      <c r="J516" s="33"/>
      <c r="K516" s="58" t="n">
        <f aca="false">L516+M516+P516</f>
        <v>0</v>
      </c>
      <c r="L516" s="33"/>
      <c r="M516" s="33"/>
      <c r="N516" s="48"/>
      <c r="O516" s="48"/>
      <c r="P516" s="33"/>
      <c r="Q516" s="57"/>
    </row>
    <row r="517" customFormat="false" ht="14.25" hidden="true" customHeight="false" outlineLevel="0" collapsed="false">
      <c r="A517" s="47" t="s">
        <v>26</v>
      </c>
      <c r="B517" s="31" t="n">
        <v>995</v>
      </c>
      <c r="C517" s="36" t="s">
        <v>418</v>
      </c>
      <c r="D517" s="37" t="s">
        <v>28</v>
      </c>
      <c r="E517" s="39" t="n">
        <f aca="false">F517+G517+J517</f>
        <v>0</v>
      </c>
      <c r="F517" s="33"/>
      <c r="G517" s="39" t="n">
        <v>0</v>
      </c>
      <c r="H517" s="39" t="n">
        <v>0</v>
      </c>
      <c r="I517" s="39"/>
      <c r="J517" s="33"/>
      <c r="K517" s="58" t="n">
        <f aca="false">L517+M517+P517</f>
        <v>0</v>
      </c>
      <c r="L517" s="33"/>
      <c r="M517" s="33"/>
      <c r="N517" s="48"/>
      <c r="O517" s="48"/>
      <c r="P517" s="33"/>
      <c r="Q517" s="57"/>
    </row>
    <row r="518" customFormat="false" ht="14.25" hidden="true" customHeight="false" outlineLevel="0" collapsed="false">
      <c r="A518" s="47" t="s">
        <v>26</v>
      </c>
      <c r="B518" s="31" t="n">
        <v>1011</v>
      </c>
      <c r="C518" s="36" t="s">
        <v>419</v>
      </c>
      <c r="D518" s="37" t="s">
        <v>28</v>
      </c>
      <c r="E518" s="33" t="n">
        <f aca="false">F518+G518+J518</f>
        <v>0</v>
      </c>
      <c r="F518" s="33"/>
      <c r="G518" s="33"/>
      <c r="H518" s="39"/>
      <c r="I518" s="39"/>
      <c r="J518" s="33"/>
      <c r="K518" s="58" t="n">
        <f aca="false">L518+M518+P518</f>
        <v>0</v>
      </c>
      <c r="L518" s="33"/>
      <c r="M518" s="33"/>
      <c r="N518" s="48"/>
      <c r="O518" s="48"/>
      <c r="P518" s="33"/>
      <c r="Q518" s="57"/>
    </row>
    <row r="519" customFormat="false" ht="57" hidden="true" customHeight="false" outlineLevel="0" collapsed="false">
      <c r="A519" s="47" t="s">
        <v>26</v>
      </c>
      <c r="B519" s="31" t="n">
        <v>1058</v>
      </c>
      <c r="C519" s="36" t="s">
        <v>420</v>
      </c>
      <c r="D519" s="37" t="s">
        <v>28</v>
      </c>
      <c r="E519" s="39" t="n">
        <f aca="false">F519+G519+J519</f>
        <v>0</v>
      </c>
      <c r="F519" s="33"/>
      <c r="G519" s="39" t="n">
        <v>0</v>
      </c>
      <c r="H519" s="39" t="n">
        <v>0</v>
      </c>
      <c r="I519" s="39"/>
      <c r="J519" s="33"/>
      <c r="K519" s="58" t="n">
        <f aca="false">L519+M519+P519</f>
        <v>0</v>
      </c>
      <c r="L519" s="33"/>
      <c r="M519" s="33"/>
      <c r="N519" s="48"/>
      <c r="O519" s="48"/>
      <c r="P519" s="33"/>
      <c r="Q519" s="57"/>
    </row>
    <row r="520" customFormat="false" ht="42.75" hidden="true" customHeight="false" outlineLevel="0" collapsed="false">
      <c r="A520" s="47" t="s">
        <v>26</v>
      </c>
      <c r="B520" s="31" t="n">
        <v>1065</v>
      </c>
      <c r="C520" s="36" t="s">
        <v>421</v>
      </c>
      <c r="D520" s="37" t="s">
        <v>28</v>
      </c>
      <c r="E520" s="39" t="n">
        <f aca="false">F520+G520+J520</f>
        <v>0</v>
      </c>
      <c r="F520" s="33"/>
      <c r="G520" s="39" t="n">
        <v>0</v>
      </c>
      <c r="H520" s="39"/>
      <c r="I520" s="39"/>
      <c r="J520" s="33"/>
      <c r="K520" s="58" t="n">
        <f aca="false">L520+M520+P520</f>
        <v>0</v>
      </c>
      <c r="L520" s="33"/>
      <c r="M520" s="33"/>
      <c r="N520" s="48"/>
      <c r="O520" s="48"/>
      <c r="P520" s="33"/>
      <c r="Q520" s="57"/>
    </row>
    <row r="521" customFormat="false" ht="57" hidden="true" customHeight="false" outlineLevel="0" collapsed="false">
      <c r="A521" s="47" t="s">
        <v>26</v>
      </c>
      <c r="B521" s="31" t="n">
        <v>1066</v>
      </c>
      <c r="C521" s="36" t="s">
        <v>167</v>
      </c>
      <c r="D521" s="37" t="s">
        <v>28</v>
      </c>
      <c r="E521" s="33" t="n">
        <f aca="false">F521+G521+J521</f>
        <v>0</v>
      </c>
      <c r="F521" s="33"/>
      <c r="G521" s="33"/>
      <c r="H521" s="39"/>
      <c r="I521" s="39"/>
      <c r="J521" s="33"/>
      <c r="K521" s="58" t="n">
        <f aca="false">L521+M521+P521</f>
        <v>0</v>
      </c>
      <c r="L521" s="33"/>
      <c r="M521" s="33"/>
      <c r="N521" s="48"/>
      <c r="O521" s="48"/>
      <c r="P521" s="33"/>
      <c r="Q521" s="57"/>
    </row>
    <row r="522" customFormat="false" ht="14.25" hidden="true" customHeight="false" outlineLevel="0" collapsed="false">
      <c r="A522" s="47" t="s">
        <v>26</v>
      </c>
      <c r="B522" s="31" t="n">
        <v>1079</v>
      </c>
      <c r="C522" s="36" t="s">
        <v>422</v>
      </c>
      <c r="D522" s="37" t="s">
        <v>28</v>
      </c>
      <c r="E522" s="39" t="n">
        <f aca="false">F522+G522+J522</f>
        <v>0</v>
      </c>
      <c r="F522" s="33"/>
      <c r="G522" s="39" t="n">
        <v>0</v>
      </c>
      <c r="H522" s="39" t="n">
        <v>0</v>
      </c>
      <c r="I522" s="39"/>
      <c r="J522" s="33"/>
      <c r="K522" s="58" t="n">
        <f aca="false">L522+M522+P522</f>
        <v>0</v>
      </c>
      <c r="L522" s="33"/>
      <c r="M522" s="33"/>
      <c r="N522" s="48"/>
      <c r="O522" s="48"/>
      <c r="P522" s="33"/>
      <c r="Q522" s="57"/>
    </row>
    <row r="523" customFormat="false" ht="14.25" hidden="true" customHeight="false" outlineLevel="0" collapsed="false">
      <c r="A523" s="47" t="s">
        <v>26</v>
      </c>
      <c r="B523" s="31" t="n">
        <v>1080</v>
      </c>
      <c r="C523" s="36" t="s">
        <v>423</v>
      </c>
      <c r="D523" s="37" t="s">
        <v>28</v>
      </c>
      <c r="E523" s="33" t="n">
        <f aca="false">F523+G523+J523</f>
        <v>0</v>
      </c>
      <c r="F523" s="33"/>
      <c r="G523" s="39"/>
      <c r="H523" s="39"/>
      <c r="I523" s="39"/>
      <c r="J523" s="33"/>
      <c r="K523" s="58" t="n">
        <f aca="false">L523+M523+P523</f>
        <v>0</v>
      </c>
      <c r="L523" s="33"/>
      <c r="M523" s="33"/>
      <c r="N523" s="48"/>
      <c r="O523" s="48"/>
      <c r="P523" s="33"/>
      <c r="Q523" s="57"/>
    </row>
    <row r="524" customFormat="false" ht="42.75" hidden="true" customHeight="false" outlineLevel="0" collapsed="false">
      <c r="A524" s="47" t="s">
        <v>23</v>
      </c>
      <c r="B524" s="31" t="n">
        <v>462</v>
      </c>
      <c r="C524" s="36" t="s">
        <v>424</v>
      </c>
      <c r="D524" s="37" t="s">
        <v>28</v>
      </c>
      <c r="E524" s="33" t="n">
        <f aca="false">F524+G524+J524</f>
        <v>0</v>
      </c>
      <c r="F524" s="33"/>
      <c r="G524" s="33"/>
      <c r="H524" s="39"/>
      <c r="I524" s="39"/>
      <c r="J524" s="33"/>
      <c r="K524" s="58" t="n">
        <f aca="false">L524+M524+P524</f>
        <v>0</v>
      </c>
      <c r="L524" s="33"/>
      <c r="M524" s="33"/>
      <c r="N524" s="48"/>
      <c r="O524" s="48"/>
      <c r="P524" s="33"/>
      <c r="Q524" s="57"/>
    </row>
    <row r="525" customFormat="false" ht="42.75" hidden="true" customHeight="false" outlineLevel="0" collapsed="false">
      <c r="A525" s="47" t="s">
        <v>23</v>
      </c>
      <c r="B525" s="31" t="n">
        <v>466</v>
      </c>
      <c r="C525" s="36" t="s">
        <v>425</v>
      </c>
      <c r="D525" s="37" t="s">
        <v>28</v>
      </c>
      <c r="E525" s="33" t="n">
        <f aca="false">F525+G525+J525</f>
        <v>0</v>
      </c>
      <c r="F525" s="33"/>
      <c r="G525" s="33"/>
      <c r="H525" s="39"/>
      <c r="I525" s="39"/>
      <c r="J525" s="33"/>
      <c r="K525" s="58" t="n">
        <f aca="false">L525+M525+P525</f>
        <v>0</v>
      </c>
      <c r="L525" s="33"/>
      <c r="M525" s="33"/>
      <c r="N525" s="48"/>
      <c r="O525" s="48"/>
      <c r="P525" s="33"/>
      <c r="Q525" s="57"/>
    </row>
    <row r="526" customFormat="false" ht="42.75" hidden="true" customHeight="false" outlineLevel="0" collapsed="false">
      <c r="A526" s="47" t="s">
        <v>23</v>
      </c>
      <c r="B526" s="31" t="n">
        <v>498</v>
      </c>
      <c r="C526" s="36" t="s">
        <v>426</v>
      </c>
      <c r="D526" s="37" t="s">
        <v>28</v>
      </c>
      <c r="E526" s="33" t="n">
        <f aca="false">F526+G526+J526</f>
        <v>0</v>
      </c>
      <c r="F526" s="33"/>
      <c r="G526" s="33"/>
      <c r="H526" s="39"/>
      <c r="I526" s="39"/>
      <c r="J526" s="33"/>
      <c r="K526" s="58" t="n">
        <f aca="false">L526+M526+P526</f>
        <v>0</v>
      </c>
      <c r="L526" s="33"/>
      <c r="M526" s="33"/>
      <c r="N526" s="48"/>
      <c r="O526" s="48"/>
      <c r="P526" s="33"/>
      <c r="Q526" s="57"/>
    </row>
    <row r="527" customFormat="false" ht="42.75" hidden="true" customHeight="false" outlineLevel="0" collapsed="false">
      <c r="A527" s="47" t="s">
        <v>23</v>
      </c>
      <c r="B527" s="31" t="n">
        <v>541</v>
      </c>
      <c r="C527" s="36" t="s">
        <v>427</v>
      </c>
      <c r="D527" s="37" t="s">
        <v>28</v>
      </c>
      <c r="E527" s="33" t="n">
        <f aca="false">F527+G527+J527</f>
        <v>0</v>
      </c>
      <c r="F527" s="33"/>
      <c r="G527" s="33"/>
      <c r="H527" s="39"/>
      <c r="I527" s="39"/>
      <c r="J527" s="33"/>
      <c r="K527" s="58" t="n">
        <f aca="false">L527+M527+P527</f>
        <v>0</v>
      </c>
      <c r="L527" s="33"/>
      <c r="M527" s="33"/>
      <c r="N527" s="48"/>
      <c r="O527" s="48"/>
      <c r="P527" s="33"/>
      <c r="Q527" s="57"/>
    </row>
    <row r="528" customFormat="false" ht="42.75" hidden="true" customHeight="false" outlineLevel="0" collapsed="false">
      <c r="A528" s="47" t="s">
        <v>23</v>
      </c>
      <c r="B528" s="31" t="n">
        <v>547</v>
      </c>
      <c r="C528" s="36" t="s">
        <v>428</v>
      </c>
      <c r="D528" s="37" t="s">
        <v>28</v>
      </c>
      <c r="E528" s="33" t="n">
        <f aca="false">F528+G528+J528</f>
        <v>0</v>
      </c>
      <c r="F528" s="33"/>
      <c r="G528" s="33"/>
      <c r="H528" s="39"/>
      <c r="I528" s="39"/>
      <c r="J528" s="33"/>
      <c r="K528" s="58" t="n">
        <f aca="false">L528+M528+P528</f>
        <v>0</v>
      </c>
      <c r="L528" s="33"/>
      <c r="M528" s="33"/>
      <c r="N528" s="48"/>
      <c r="O528" s="48"/>
      <c r="P528" s="33"/>
      <c r="Q528" s="57"/>
    </row>
    <row r="529" customFormat="false" ht="42.75" hidden="true" customHeight="false" outlineLevel="0" collapsed="false">
      <c r="A529" s="47" t="s">
        <v>23</v>
      </c>
      <c r="B529" s="31" t="n">
        <v>557</v>
      </c>
      <c r="C529" s="36" t="s">
        <v>429</v>
      </c>
      <c r="D529" s="37" t="s">
        <v>28</v>
      </c>
      <c r="E529" s="33" t="n">
        <f aca="false">F529+G529+J529</f>
        <v>0</v>
      </c>
      <c r="F529" s="33"/>
      <c r="G529" s="33"/>
      <c r="H529" s="39"/>
      <c r="I529" s="39"/>
      <c r="J529" s="33"/>
      <c r="K529" s="58" t="n">
        <f aca="false">L529+M529+P529</f>
        <v>0</v>
      </c>
      <c r="L529" s="33"/>
      <c r="M529" s="33"/>
      <c r="N529" s="48"/>
      <c r="O529" s="48"/>
      <c r="P529" s="33"/>
      <c r="Q529" s="57"/>
    </row>
    <row r="530" customFormat="false" ht="42.75" hidden="true" customHeight="false" outlineLevel="0" collapsed="false">
      <c r="A530" s="47" t="s">
        <v>23</v>
      </c>
      <c r="B530" s="31" t="n">
        <v>559</v>
      </c>
      <c r="C530" s="36" t="s">
        <v>430</v>
      </c>
      <c r="D530" s="37" t="s">
        <v>28</v>
      </c>
      <c r="E530" s="33" t="n">
        <f aca="false">F530+G530+J530</f>
        <v>0</v>
      </c>
      <c r="F530" s="33"/>
      <c r="G530" s="33"/>
      <c r="H530" s="39"/>
      <c r="I530" s="39"/>
      <c r="J530" s="33"/>
      <c r="K530" s="58" t="n">
        <f aca="false">L530+M530+P530</f>
        <v>0</v>
      </c>
      <c r="L530" s="33"/>
      <c r="M530" s="33"/>
      <c r="N530" s="48"/>
      <c r="O530" s="48"/>
      <c r="P530" s="33"/>
      <c r="Q530" s="57"/>
    </row>
    <row r="531" customFormat="false" ht="42.75" hidden="true" customHeight="false" outlineLevel="0" collapsed="false">
      <c r="A531" s="47" t="s">
        <v>23</v>
      </c>
      <c r="B531" s="31" t="n">
        <v>561</v>
      </c>
      <c r="C531" s="36" t="s">
        <v>431</v>
      </c>
      <c r="D531" s="37" t="s">
        <v>28</v>
      </c>
      <c r="E531" s="33" t="n">
        <f aca="false">F531+G531+J531</f>
        <v>0</v>
      </c>
      <c r="F531" s="33"/>
      <c r="G531" s="33"/>
      <c r="H531" s="39"/>
      <c r="I531" s="39"/>
      <c r="J531" s="33"/>
      <c r="K531" s="58" t="n">
        <f aca="false">L531+M531+P531</f>
        <v>0</v>
      </c>
      <c r="L531" s="33"/>
      <c r="M531" s="33"/>
      <c r="N531" s="48"/>
      <c r="O531" s="48"/>
      <c r="P531" s="33"/>
      <c r="Q531" s="57"/>
    </row>
    <row r="532" customFormat="false" ht="42.75" hidden="true" customHeight="false" outlineLevel="0" collapsed="false">
      <c r="A532" s="47" t="s">
        <v>23</v>
      </c>
      <c r="B532" s="31" t="n">
        <v>565</v>
      </c>
      <c r="C532" s="36" t="s">
        <v>432</v>
      </c>
      <c r="D532" s="37" t="s">
        <v>28</v>
      </c>
      <c r="E532" s="33" t="n">
        <f aca="false">F532+G532+J532</f>
        <v>0</v>
      </c>
      <c r="F532" s="33"/>
      <c r="G532" s="33"/>
      <c r="H532" s="39"/>
      <c r="I532" s="39"/>
      <c r="J532" s="33"/>
      <c r="K532" s="58" t="n">
        <f aca="false">L532+M532+P532</f>
        <v>0</v>
      </c>
      <c r="L532" s="33"/>
      <c r="M532" s="33"/>
      <c r="N532" s="48"/>
      <c r="O532" s="48"/>
      <c r="P532" s="33"/>
      <c r="Q532" s="57"/>
    </row>
    <row r="533" customFormat="false" ht="42.75" hidden="true" customHeight="false" outlineLevel="0" collapsed="false">
      <c r="A533" s="47" t="s">
        <v>23</v>
      </c>
      <c r="B533" s="31" t="n">
        <v>573</v>
      </c>
      <c r="C533" s="36" t="s">
        <v>433</v>
      </c>
      <c r="D533" s="37" t="s">
        <v>28</v>
      </c>
      <c r="E533" s="33" t="n">
        <f aca="false">F533+G533+J533</f>
        <v>0</v>
      </c>
      <c r="F533" s="33"/>
      <c r="G533" s="33"/>
      <c r="H533" s="39"/>
      <c r="I533" s="39"/>
      <c r="J533" s="33"/>
      <c r="K533" s="58" t="n">
        <f aca="false">L533+M533+P533</f>
        <v>0</v>
      </c>
      <c r="L533" s="33"/>
      <c r="M533" s="33"/>
      <c r="N533" s="48"/>
      <c r="O533" s="48"/>
      <c r="P533" s="33"/>
      <c r="Q533" s="57"/>
    </row>
    <row r="534" customFormat="false" ht="42.75" hidden="true" customHeight="false" outlineLevel="0" collapsed="false">
      <c r="A534" s="47" t="s">
        <v>23</v>
      </c>
      <c r="B534" s="31" t="n">
        <v>580</v>
      </c>
      <c r="C534" s="36" t="s">
        <v>434</v>
      </c>
      <c r="D534" s="37" t="s">
        <v>28</v>
      </c>
      <c r="E534" s="33" t="n">
        <f aca="false">F534+G534+J534</f>
        <v>0</v>
      </c>
      <c r="F534" s="33"/>
      <c r="G534" s="33"/>
      <c r="H534" s="39"/>
      <c r="I534" s="39"/>
      <c r="J534" s="33"/>
      <c r="K534" s="58" t="n">
        <f aca="false">L534+M534+P534</f>
        <v>0</v>
      </c>
      <c r="L534" s="33"/>
      <c r="M534" s="33"/>
      <c r="N534" s="48"/>
      <c r="O534" s="48"/>
      <c r="P534" s="33"/>
      <c r="Q534" s="57"/>
    </row>
    <row r="535" customFormat="false" ht="42.75" hidden="true" customHeight="false" outlineLevel="0" collapsed="false">
      <c r="A535" s="47" t="s">
        <v>23</v>
      </c>
      <c r="B535" s="31" t="n">
        <v>741</v>
      </c>
      <c r="C535" s="36" t="s">
        <v>435</v>
      </c>
      <c r="D535" s="37" t="s">
        <v>28</v>
      </c>
      <c r="E535" s="33" t="n">
        <f aca="false">F535+G535+J535</f>
        <v>0</v>
      </c>
      <c r="F535" s="33"/>
      <c r="G535" s="33"/>
      <c r="H535" s="39"/>
      <c r="I535" s="39"/>
      <c r="J535" s="33"/>
      <c r="K535" s="58" t="n">
        <f aca="false">L535+M535+P535</f>
        <v>0</v>
      </c>
      <c r="L535" s="33"/>
      <c r="M535" s="33"/>
      <c r="N535" s="48"/>
      <c r="O535" s="48"/>
      <c r="P535" s="33"/>
      <c r="Q535" s="57"/>
    </row>
    <row r="536" customFormat="false" ht="42.75" hidden="true" customHeight="false" outlineLevel="0" collapsed="false">
      <c r="A536" s="47" t="s">
        <v>23</v>
      </c>
      <c r="B536" s="31" t="n">
        <v>746</v>
      </c>
      <c r="C536" s="36" t="s">
        <v>436</v>
      </c>
      <c r="D536" s="37" t="s">
        <v>28</v>
      </c>
      <c r="E536" s="33" t="n">
        <f aca="false">F536+G536+J536</f>
        <v>0</v>
      </c>
      <c r="F536" s="33"/>
      <c r="G536" s="33"/>
      <c r="H536" s="39"/>
      <c r="I536" s="39"/>
      <c r="J536" s="33"/>
      <c r="K536" s="58" t="n">
        <f aca="false">L536+M536+P536</f>
        <v>0</v>
      </c>
      <c r="L536" s="33"/>
      <c r="M536" s="33"/>
      <c r="N536" s="48"/>
      <c r="O536" s="48"/>
      <c r="P536" s="33"/>
      <c r="Q536" s="57"/>
    </row>
    <row r="537" customFormat="false" ht="28.5" hidden="true" customHeight="false" outlineLevel="0" collapsed="false">
      <c r="A537" s="47" t="s">
        <v>33</v>
      </c>
      <c r="B537" s="31" t="n">
        <v>3</v>
      </c>
      <c r="C537" s="36" t="s">
        <v>88</v>
      </c>
      <c r="D537" s="37" t="s">
        <v>22</v>
      </c>
      <c r="E537" s="33" t="n">
        <f aca="false">F537+G537+J537</f>
        <v>0</v>
      </c>
      <c r="F537" s="33"/>
      <c r="G537" s="33"/>
      <c r="H537" s="39"/>
      <c r="I537" s="39"/>
      <c r="J537" s="33"/>
      <c r="K537" s="58" t="n">
        <f aca="false">L537+M537+P537</f>
        <v>0</v>
      </c>
      <c r="L537" s="33"/>
      <c r="M537" s="33"/>
      <c r="N537" s="48"/>
      <c r="O537" s="48"/>
      <c r="P537" s="33"/>
      <c r="Q537" s="57"/>
    </row>
    <row r="538" customFormat="false" ht="28.5" hidden="true" customHeight="false" outlineLevel="0" collapsed="false">
      <c r="A538" s="47" t="s">
        <v>62</v>
      </c>
      <c r="B538" s="31" t="n">
        <v>144</v>
      </c>
      <c r="C538" s="36" t="s">
        <v>437</v>
      </c>
      <c r="D538" s="37" t="s">
        <v>28</v>
      </c>
      <c r="E538" s="33" t="n">
        <f aca="false">F538+G538+J538</f>
        <v>0</v>
      </c>
      <c r="F538" s="33"/>
      <c r="G538" s="33"/>
      <c r="H538" s="39"/>
      <c r="I538" s="39"/>
      <c r="J538" s="33"/>
      <c r="K538" s="58" t="n">
        <f aca="false">L538+M538+P538</f>
        <v>0</v>
      </c>
      <c r="L538" s="33"/>
      <c r="M538" s="33"/>
      <c r="N538" s="48"/>
      <c r="O538" s="48"/>
      <c r="P538" s="33"/>
      <c r="Q538" s="57"/>
    </row>
    <row r="539" customFormat="false" ht="42.75" hidden="true" customHeight="false" outlineLevel="0" collapsed="false">
      <c r="A539" s="47" t="s">
        <v>62</v>
      </c>
      <c r="B539" s="31" t="n">
        <v>146</v>
      </c>
      <c r="C539" s="36" t="s">
        <v>438</v>
      </c>
      <c r="D539" s="37" t="s">
        <v>28</v>
      </c>
      <c r="E539" s="33" t="n">
        <f aca="false">F539+G539+J539</f>
        <v>0</v>
      </c>
      <c r="F539" s="33"/>
      <c r="G539" s="33"/>
      <c r="H539" s="39"/>
      <c r="I539" s="39"/>
      <c r="J539" s="33"/>
      <c r="K539" s="58" t="n">
        <f aca="false">L539+M539+P539</f>
        <v>0</v>
      </c>
      <c r="L539" s="33"/>
      <c r="M539" s="33"/>
      <c r="N539" s="48"/>
      <c r="O539" s="48"/>
      <c r="P539" s="33"/>
      <c r="Q539" s="57"/>
    </row>
    <row r="540" customFormat="false" ht="14.25" hidden="true" customHeight="false" outlineLevel="0" collapsed="false">
      <c r="A540" s="47" t="s">
        <v>108</v>
      </c>
      <c r="B540" s="31" t="n">
        <v>1</v>
      </c>
      <c r="C540" s="36" t="s">
        <v>119</v>
      </c>
      <c r="D540" s="37" t="s">
        <v>22</v>
      </c>
      <c r="E540" s="33" t="n">
        <f aca="false">F540+G540+J540</f>
        <v>0</v>
      </c>
      <c r="F540" s="33"/>
      <c r="G540" s="33"/>
      <c r="H540" s="39"/>
      <c r="I540" s="39"/>
      <c r="J540" s="33"/>
      <c r="K540" s="58" t="n">
        <f aca="false">L540+M540+P540</f>
        <v>0</v>
      </c>
      <c r="L540" s="33"/>
      <c r="M540" s="33"/>
      <c r="N540" s="48"/>
      <c r="O540" s="48"/>
      <c r="P540" s="33"/>
      <c r="Q540" s="57"/>
    </row>
    <row r="541" customFormat="false" ht="28.5" hidden="true" customHeight="false" outlineLevel="0" collapsed="false">
      <c r="A541" s="47" t="s">
        <v>108</v>
      </c>
      <c r="B541" s="31" t="n">
        <v>3</v>
      </c>
      <c r="C541" s="36" t="s">
        <v>88</v>
      </c>
      <c r="D541" s="37" t="s">
        <v>22</v>
      </c>
      <c r="E541" s="33" t="n">
        <f aca="false">F541+G541+J541</f>
        <v>0</v>
      </c>
      <c r="F541" s="33"/>
      <c r="G541" s="33"/>
      <c r="H541" s="39"/>
      <c r="I541" s="39"/>
      <c r="J541" s="33"/>
      <c r="K541" s="58" t="n">
        <f aca="false">L541+M541+P541</f>
        <v>0</v>
      </c>
      <c r="L541" s="33"/>
      <c r="M541" s="33"/>
      <c r="N541" s="48"/>
      <c r="O541" s="48"/>
      <c r="P541" s="33"/>
      <c r="Q541" s="57"/>
    </row>
    <row r="542" customFormat="false" ht="28.5" hidden="true" customHeight="false" outlineLevel="0" collapsed="false">
      <c r="A542" s="47" t="s">
        <v>108</v>
      </c>
      <c r="B542" s="31" t="n">
        <v>4</v>
      </c>
      <c r="C542" s="36" t="s">
        <v>32</v>
      </c>
      <c r="D542" s="37" t="s">
        <v>22</v>
      </c>
      <c r="E542" s="33" t="n">
        <f aca="false">F542+G542+J542</f>
        <v>0</v>
      </c>
      <c r="F542" s="33"/>
      <c r="G542" s="33"/>
      <c r="H542" s="39"/>
      <c r="I542" s="39"/>
      <c r="J542" s="33"/>
      <c r="K542" s="58" t="n">
        <f aca="false">L542+M542+P542</f>
        <v>0</v>
      </c>
      <c r="L542" s="33"/>
      <c r="M542" s="33"/>
      <c r="N542" s="48"/>
      <c r="O542" s="48"/>
      <c r="P542" s="33"/>
      <c r="Q542" s="57"/>
    </row>
    <row r="543" customFormat="false" ht="42.75" hidden="true" customHeight="false" outlineLevel="0" collapsed="false">
      <c r="A543" s="47" t="s">
        <v>108</v>
      </c>
      <c r="B543" s="31" t="n">
        <v>961</v>
      </c>
      <c r="C543" s="36" t="s">
        <v>439</v>
      </c>
      <c r="D543" s="37" t="s">
        <v>28</v>
      </c>
      <c r="E543" s="33" t="n">
        <f aca="false">F543+G543+J543</f>
        <v>0</v>
      </c>
      <c r="F543" s="33"/>
      <c r="G543" s="33"/>
      <c r="H543" s="39"/>
      <c r="I543" s="39"/>
      <c r="J543" s="33"/>
      <c r="K543" s="58" t="n">
        <f aca="false">L543+M543+P543</f>
        <v>0</v>
      </c>
      <c r="L543" s="33"/>
      <c r="M543" s="33"/>
      <c r="N543" s="48"/>
      <c r="O543" s="48"/>
      <c r="P543" s="33"/>
      <c r="Q543" s="57"/>
    </row>
    <row r="544" customFormat="false" ht="28.5" hidden="true" customHeight="false" outlineLevel="0" collapsed="false">
      <c r="A544" s="47" t="s">
        <v>108</v>
      </c>
      <c r="B544" s="31" t="n">
        <v>962</v>
      </c>
      <c r="C544" s="36" t="s">
        <v>440</v>
      </c>
      <c r="D544" s="37" t="s">
        <v>28</v>
      </c>
      <c r="E544" s="33" t="n">
        <f aca="false">F544+G544+J544</f>
        <v>0</v>
      </c>
      <c r="F544" s="33"/>
      <c r="G544" s="33"/>
      <c r="H544" s="39"/>
      <c r="I544" s="39"/>
      <c r="J544" s="33"/>
      <c r="K544" s="58" t="n">
        <f aca="false">L544+M544+P544</f>
        <v>0</v>
      </c>
      <c r="L544" s="33"/>
      <c r="M544" s="33"/>
      <c r="N544" s="48"/>
      <c r="O544" s="48"/>
      <c r="P544" s="33"/>
      <c r="Q544" s="57"/>
    </row>
    <row r="545" customFormat="false" ht="28.5" hidden="true" customHeight="false" outlineLevel="0" collapsed="false">
      <c r="A545" s="47" t="s">
        <v>198</v>
      </c>
      <c r="B545" s="31" t="n">
        <v>3</v>
      </c>
      <c r="C545" s="36" t="s">
        <v>88</v>
      </c>
      <c r="D545" s="37" t="s">
        <v>22</v>
      </c>
      <c r="E545" s="33" t="n">
        <f aca="false">F545+G545+J545</f>
        <v>0</v>
      </c>
      <c r="F545" s="33"/>
      <c r="G545" s="33"/>
      <c r="H545" s="39"/>
      <c r="I545" s="39"/>
      <c r="J545" s="33"/>
      <c r="K545" s="58" t="n">
        <f aca="false">L545+M545+P545</f>
        <v>0</v>
      </c>
      <c r="L545" s="33"/>
      <c r="M545" s="33"/>
      <c r="N545" s="48"/>
      <c r="O545" s="48"/>
      <c r="P545" s="33"/>
      <c r="Q545" s="57"/>
    </row>
    <row r="546" customFormat="false" ht="28.5" hidden="true" customHeight="false" outlineLevel="0" collapsed="false">
      <c r="A546" s="47" t="s">
        <v>38</v>
      </c>
      <c r="B546" s="31" t="n">
        <v>3</v>
      </c>
      <c r="C546" s="36" t="s">
        <v>88</v>
      </c>
      <c r="D546" s="37" t="s">
        <v>22</v>
      </c>
      <c r="E546" s="33" t="n">
        <f aca="false">F546+G546+J546</f>
        <v>0</v>
      </c>
      <c r="F546" s="33"/>
      <c r="G546" s="33"/>
      <c r="H546" s="39"/>
      <c r="I546" s="39"/>
      <c r="J546" s="33"/>
      <c r="K546" s="58" t="n">
        <f aca="false">L546+M546+P546</f>
        <v>0</v>
      </c>
      <c r="L546" s="33"/>
      <c r="M546" s="33"/>
      <c r="N546" s="48"/>
      <c r="O546" s="48"/>
      <c r="P546" s="33"/>
      <c r="Q546" s="57"/>
    </row>
    <row r="547" customFormat="false" ht="28.5" hidden="true" customHeight="false" outlineLevel="0" collapsed="false">
      <c r="A547" s="47" t="s">
        <v>53</v>
      </c>
      <c r="B547" s="31" t="n">
        <v>1</v>
      </c>
      <c r="C547" s="36" t="s">
        <v>119</v>
      </c>
      <c r="D547" s="37" t="s">
        <v>22</v>
      </c>
      <c r="E547" s="33" t="n">
        <f aca="false">F547+G547+J547</f>
        <v>0</v>
      </c>
      <c r="F547" s="33"/>
      <c r="G547" s="33"/>
      <c r="H547" s="39"/>
      <c r="I547" s="39"/>
      <c r="J547" s="33"/>
      <c r="K547" s="58" t="n">
        <f aca="false">L547+M547+P547</f>
        <v>0</v>
      </c>
      <c r="L547" s="33"/>
      <c r="M547" s="33"/>
      <c r="N547" s="48"/>
      <c r="O547" s="48"/>
      <c r="P547" s="33"/>
      <c r="Q547" s="57"/>
    </row>
    <row r="548" customFormat="false" ht="71.25" hidden="true" customHeight="false" outlineLevel="0" collapsed="false">
      <c r="A548" s="47" t="s">
        <v>109</v>
      </c>
      <c r="B548" s="31" t="n">
        <v>754</v>
      </c>
      <c r="C548" s="36" t="s">
        <v>441</v>
      </c>
      <c r="D548" s="37" t="s">
        <v>28</v>
      </c>
      <c r="E548" s="39" t="n">
        <f aca="false">F548+G548+J548</f>
        <v>0</v>
      </c>
      <c r="F548" s="33"/>
      <c r="G548" s="39" t="n">
        <v>0</v>
      </c>
      <c r="H548" s="39"/>
      <c r="I548" s="39"/>
      <c r="J548" s="33"/>
      <c r="K548" s="58" t="n">
        <f aca="false">L548+M548+P548</f>
        <v>0</v>
      </c>
      <c r="L548" s="33"/>
      <c r="M548" s="33"/>
      <c r="N548" s="48"/>
      <c r="O548" s="48"/>
      <c r="P548" s="33"/>
      <c r="Q548" s="57"/>
    </row>
    <row r="549" customFormat="false" ht="128.25" hidden="true" customHeight="false" outlineLevel="0" collapsed="false">
      <c r="A549" s="47" t="s">
        <v>109</v>
      </c>
      <c r="B549" s="31" t="n">
        <v>1078</v>
      </c>
      <c r="C549" s="36" t="s">
        <v>48</v>
      </c>
      <c r="D549" s="37" t="s">
        <v>22</v>
      </c>
      <c r="E549" s="33" t="n">
        <f aca="false">F549+G549+J549</f>
        <v>0</v>
      </c>
      <c r="F549" s="33"/>
      <c r="G549" s="33"/>
      <c r="H549" s="39"/>
      <c r="I549" s="39"/>
      <c r="J549" s="33"/>
      <c r="K549" s="58" t="n">
        <f aca="false">L549+M549+P549</f>
        <v>0</v>
      </c>
      <c r="L549" s="33"/>
      <c r="M549" s="33"/>
      <c r="N549" s="48"/>
      <c r="O549" s="48"/>
      <c r="P549" s="33"/>
      <c r="Q549" s="57"/>
    </row>
    <row r="550" customFormat="false" ht="57" hidden="true" customHeight="false" outlineLevel="0" collapsed="false">
      <c r="A550" s="47" t="s">
        <v>136</v>
      </c>
      <c r="B550" s="31" t="n">
        <v>1008</v>
      </c>
      <c r="C550" s="36" t="s">
        <v>442</v>
      </c>
      <c r="D550" s="37" t="s">
        <v>28</v>
      </c>
      <c r="E550" s="33" t="n">
        <f aca="false">F550+G550+J550</f>
        <v>0</v>
      </c>
      <c r="F550" s="33"/>
      <c r="G550" s="33"/>
      <c r="H550" s="39"/>
      <c r="I550" s="39"/>
      <c r="J550" s="33"/>
      <c r="K550" s="58" t="n">
        <f aca="false">L550+M550+P550</f>
        <v>0</v>
      </c>
      <c r="L550" s="33"/>
      <c r="M550" s="33"/>
      <c r="N550" s="48"/>
      <c r="O550" s="48"/>
      <c r="P550" s="33"/>
      <c r="Q550" s="57"/>
    </row>
    <row r="551" customFormat="false" ht="57" hidden="true" customHeight="false" outlineLevel="0" collapsed="false">
      <c r="A551" s="47" t="s">
        <v>136</v>
      </c>
      <c r="B551" s="31" t="n">
        <v>1009</v>
      </c>
      <c r="C551" s="36" t="s">
        <v>443</v>
      </c>
      <c r="D551" s="37" t="s">
        <v>28</v>
      </c>
      <c r="E551" s="33" t="n">
        <f aca="false">F551+G551+J551</f>
        <v>0</v>
      </c>
      <c r="F551" s="33"/>
      <c r="G551" s="33"/>
      <c r="H551" s="39"/>
      <c r="I551" s="39"/>
      <c r="J551" s="33"/>
      <c r="K551" s="58" t="n">
        <f aca="false">L551+M551+P551</f>
        <v>0</v>
      </c>
      <c r="L551" s="33"/>
      <c r="M551" s="33"/>
      <c r="N551" s="48"/>
      <c r="O551" s="48"/>
      <c r="P551" s="33"/>
      <c r="Q551" s="57"/>
    </row>
    <row r="552" customFormat="false" ht="99.75" hidden="true" customHeight="false" outlineLevel="0" collapsed="false">
      <c r="A552" s="47" t="s">
        <v>348</v>
      </c>
      <c r="B552" s="31" t="n">
        <v>5</v>
      </c>
      <c r="C552" s="36" t="s">
        <v>21</v>
      </c>
      <c r="D552" s="37" t="s">
        <v>22</v>
      </c>
      <c r="E552" s="39" t="n">
        <f aca="false">F552+G552+J552</f>
        <v>0</v>
      </c>
      <c r="F552" s="33"/>
      <c r="G552" s="39" t="n">
        <v>0</v>
      </c>
      <c r="H552" s="39"/>
      <c r="I552" s="39"/>
      <c r="J552" s="33"/>
      <c r="K552" s="58" t="n">
        <f aca="false">L552+M552+P552</f>
        <v>0</v>
      </c>
      <c r="L552" s="33"/>
      <c r="M552" s="33"/>
      <c r="N552" s="48"/>
      <c r="O552" s="48"/>
      <c r="P552" s="33"/>
      <c r="Q552" s="57"/>
    </row>
    <row r="553" customFormat="false" ht="128.25" hidden="true" customHeight="false" outlineLevel="0" collapsed="false">
      <c r="A553" s="47" t="s">
        <v>313</v>
      </c>
      <c r="B553" s="31" t="n">
        <v>1078</v>
      </c>
      <c r="C553" s="36" t="s">
        <v>48</v>
      </c>
      <c r="D553" s="37" t="s">
        <v>22</v>
      </c>
      <c r="E553" s="33" t="n">
        <f aca="false">F553+G553+J553</f>
        <v>0</v>
      </c>
      <c r="F553" s="33"/>
      <c r="G553" s="33"/>
      <c r="H553" s="39"/>
      <c r="I553" s="39"/>
      <c r="J553" s="33"/>
      <c r="K553" s="58" t="n">
        <f aca="false">L553+M553+P553</f>
        <v>0</v>
      </c>
      <c r="L553" s="33"/>
      <c r="M553" s="33"/>
      <c r="N553" s="48"/>
      <c r="O553" s="48"/>
      <c r="P553" s="33"/>
      <c r="Q553" s="57"/>
    </row>
    <row r="554" customFormat="false" ht="42.75" hidden="true" customHeight="false" outlineLevel="0" collapsed="false">
      <c r="A554" s="47" t="s">
        <v>194</v>
      </c>
      <c r="B554" s="31" t="n">
        <v>5</v>
      </c>
      <c r="C554" s="36" t="s">
        <v>21</v>
      </c>
      <c r="D554" s="37" t="s">
        <v>22</v>
      </c>
      <c r="E554" s="33" t="n">
        <f aca="false">F554+G554+J554</f>
        <v>0</v>
      </c>
      <c r="F554" s="33"/>
      <c r="G554" s="33"/>
      <c r="H554" s="39"/>
      <c r="I554" s="39"/>
      <c r="J554" s="33"/>
      <c r="K554" s="58" t="n">
        <f aca="false">L554+M554+P554</f>
        <v>0</v>
      </c>
      <c r="L554" s="33"/>
      <c r="M554" s="33"/>
      <c r="N554" s="48"/>
      <c r="O554" s="48"/>
      <c r="P554" s="33"/>
      <c r="Q554" s="57"/>
    </row>
    <row r="555" customFormat="false" ht="28.5" hidden="true" customHeight="false" outlineLevel="0" collapsed="false">
      <c r="A555" s="47" t="s">
        <v>326</v>
      </c>
      <c r="B555" s="31" t="n">
        <v>5</v>
      </c>
      <c r="C555" s="36" t="s">
        <v>21</v>
      </c>
      <c r="D555" s="37" t="s">
        <v>22</v>
      </c>
      <c r="E555" s="33" t="n">
        <f aca="false">F555+G555+J555</f>
        <v>0</v>
      </c>
      <c r="F555" s="60"/>
      <c r="G555" s="33"/>
      <c r="H555" s="39"/>
      <c r="I555" s="39"/>
      <c r="J555" s="33"/>
      <c r="K555" s="58" t="n">
        <f aca="false">L555+M555+P555</f>
        <v>0</v>
      </c>
      <c r="L555" s="33"/>
      <c r="M555" s="33"/>
      <c r="N555" s="48"/>
      <c r="O555" s="48"/>
      <c r="P555" s="33"/>
      <c r="Q555" s="57"/>
    </row>
    <row r="556" customFormat="false" ht="14.25" hidden="true" customHeight="false" outlineLevel="0" collapsed="false">
      <c r="A556" s="65"/>
      <c r="B556" s="66"/>
      <c r="C556" s="65"/>
      <c r="D556" s="67"/>
      <c r="E556" s="33"/>
      <c r="F556" s="66"/>
      <c r="G556" s="66"/>
      <c r="H556" s="39"/>
      <c r="I556" s="39"/>
      <c r="J556" s="66"/>
      <c r="K556" s="58"/>
      <c r="L556" s="66"/>
      <c r="M556" s="66"/>
      <c r="N556" s="33"/>
      <c r="O556" s="39"/>
      <c r="P556" s="66"/>
      <c r="Q556" s="57"/>
    </row>
    <row r="557" customFormat="false" ht="14.25" hidden="true" customHeight="false" outlineLevel="0" collapsed="false">
      <c r="A557" s="68"/>
      <c r="B557" s="69"/>
      <c r="C557" s="68"/>
      <c r="D557" s="70"/>
      <c r="E557" s="71"/>
      <c r="F557" s="70"/>
      <c r="G557" s="69"/>
      <c r="H557" s="72"/>
      <c r="I557" s="72"/>
      <c r="J557" s="70"/>
      <c r="K557" s="73"/>
      <c r="L557" s="74"/>
      <c r="M557" s="74"/>
      <c r="N557" s="75"/>
      <c r="O557" s="76"/>
      <c r="P557" s="74"/>
      <c r="Q557" s="57"/>
    </row>
    <row r="558" customFormat="false" ht="14.25" hidden="true" customHeight="false" outlineLevel="0" collapsed="false">
      <c r="A558" s="77"/>
      <c r="B558" s="78"/>
      <c r="C558" s="77"/>
      <c r="D558" s="79"/>
      <c r="E558" s="80"/>
      <c r="F558" s="79"/>
      <c r="G558" s="78"/>
      <c r="H558" s="81"/>
      <c r="I558" s="82"/>
      <c r="J558" s="79"/>
      <c r="K558" s="71" t="n">
        <f aca="false">L558+M558+P558</f>
        <v>0</v>
      </c>
      <c r="L558" s="83"/>
      <c r="M558" s="83"/>
      <c r="N558" s="75"/>
      <c r="O558" s="76"/>
      <c r="P558" s="83"/>
      <c r="Q558" s="57"/>
    </row>
    <row r="560" customFormat="false" ht="14.25" hidden="false" customHeight="true" outlineLevel="0" collapsed="false">
      <c r="A560" s="84" t="s">
        <v>444</v>
      </c>
      <c r="B560" s="84"/>
      <c r="C560" s="84"/>
    </row>
    <row r="561" customFormat="false" ht="14.25" hidden="false" customHeight="true" outlineLevel="0" collapsed="false">
      <c r="A561" s="84" t="s">
        <v>445</v>
      </c>
      <c r="B561" s="84"/>
      <c r="C561" s="84"/>
    </row>
    <row r="562" customFormat="false" ht="14.25" hidden="false" customHeight="true" outlineLevel="0" collapsed="false">
      <c r="A562" s="84" t="s">
        <v>446</v>
      </c>
      <c r="B562" s="84"/>
      <c r="C562" s="84"/>
    </row>
  </sheetData>
  <autoFilter ref="A14:P558"/>
  <mergeCells count="20">
    <mergeCell ref="O1:P1"/>
    <mergeCell ref="A7:A9"/>
    <mergeCell ref="B7:B9"/>
    <mergeCell ref="C7:C9"/>
    <mergeCell ref="D7:D9"/>
    <mergeCell ref="E7:J7"/>
    <mergeCell ref="K7:P7"/>
    <mergeCell ref="E8:E10"/>
    <mergeCell ref="F8:J8"/>
    <mergeCell ref="K8:K10"/>
    <mergeCell ref="L8:P8"/>
    <mergeCell ref="F9:F10"/>
    <mergeCell ref="G9:I9"/>
    <mergeCell ref="J9:J10"/>
    <mergeCell ref="L9:L10"/>
    <mergeCell ref="M9:O9"/>
    <mergeCell ref="P9:P10"/>
    <mergeCell ref="A560:C560"/>
    <mergeCell ref="A561:C561"/>
    <mergeCell ref="A562:C562"/>
  </mergeCells>
  <conditionalFormatting sqref="Q17:Q558">
    <cfRule type="cellIs" priority="2" operator="lessThan" aboveAverage="0" equalAverage="0" bottom="0" percent="0" rank="0" text="" dxfId="1">
      <formula>0</formula>
    </cfRule>
  </conditionalFormatting>
  <printOptions headings="false" gridLines="false" gridLinesSet="true" horizontalCentered="true" verticalCentered="false"/>
  <pageMargins left="0.354166666666667" right="0.433333333333333" top="0.747916666666667" bottom="0.748611111111111" header="0.511811023622047" footer="0.315277777777778"/>
  <pageSetup paperSize="8" scale="8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false" hidden="false" outlineLevel="0" max="2" min="1" style="85" width="9.14"/>
    <col collapsed="false" customWidth="true" hidden="false" outlineLevel="0" max="6" min="3" style="86" width="9.28"/>
    <col collapsed="false" customWidth="true" hidden="false" outlineLevel="0" max="8" min="7" style="86" width="10.13"/>
    <col collapsed="false" customWidth="false" hidden="false" outlineLevel="0" max="257" min="9" style="8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4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06:35:55Z</dcterms:created>
  <dc:creator>user111</dc:creator>
  <dc:description/>
  <cp:keywords/>
  <dc:language>en-US</dc:language>
  <cp:lastModifiedBy>74608387</cp:lastModifiedBy>
  <cp:lastPrinted>2016-05-11T09:18:41Z</cp:lastPrinted>
  <dcterms:modified xsi:type="dcterms:W3CDTF">2016-05-16T12:29:39Z</dcterms:modified>
  <cp:revision>10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