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anexa 1" sheetId="1" state="visible" r:id="rId2"/>
    <sheet name="anexa 2" sheetId="2" state="visible" r:id="rId3"/>
    <sheet name="anexa 3" sheetId="3" state="visible" r:id="rId4"/>
  </sheets>
  <definedNames>
    <definedName function="false" hidden="false" localSheetId="0" name="_xlnm.Print_Titles" vbProcedure="false">'anexa 1'!$5:$7</definedName>
    <definedName function="false" hidden="true" localSheetId="0" name="_xlnm._FilterDatabase" vbProcedure="false">'anexa 1'!$A$7:$X$75</definedName>
    <definedName function="false" hidden="false" localSheetId="1" name="_xlnm.Print_Titles" vbProcedure="false">'anexa 2'!$5:$7</definedName>
    <definedName function="false" hidden="true" localSheetId="1" name="_xlnm._FilterDatabase" vbProcedure="false">'anexa 2'!$A$7:$X$40</definedName>
    <definedName function="false" hidden="false" localSheetId="2" name="_xlnm.Print_Titles" vbProcedure="false">'anexa 3'!$5:$7</definedName>
    <definedName function="false" hidden="true" localSheetId="2" name="_xlnm._FilterDatabase" vbProcedure="false">'anexa 3'!$A$7:$X$31</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9" authorId="0">
      <text>
        <r>
          <rPr>
            <b val="true"/>
            <sz val="9"/>
            <color rgb="FF000000"/>
            <rFont val="Tahoma"/>
            <family val="2"/>
            <charset val="238"/>
          </rPr>
          <t xml:space="preserve">ALINA POP:
</t>
        </r>
        <r>
          <rPr>
            <sz val="9"/>
            <color rgb="FF000000"/>
            <rFont val="Tahoma"/>
            <family val="2"/>
            <charset val="238"/>
          </rPr>
          <t xml:space="preserve">stadiul fizic transmis este de 100
</t>
        </r>
      </text>
      <mc:AlternateContent>
        <mc:Choice Requires="v2">
          <commentPr autoFill="true" autoScale="false" colHidden="false" locked="false" rowHidden="false" textHAlign="justify" textVAlign="top">
            <anchor moveWithCells="false" sizeWithCells="false">
              <xdr:from>
                <xdr:col>7</xdr:col>
                <xdr:colOff>78</xdr:colOff>
                <xdr:row>32</xdr:row>
                <xdr:rowOff>266</xdr:rowOff>
              </xdr:from>
              <xdr:to>
                <xdr:col>8</xdr:col>
                <xdr:colOff>70</xdr:colOff>
                <xdr:row>33</xdr:row>
                <xdr:rowOff>-141</xdr:rowOff>
              </xdr:to>
            </anchor>
          </commentPr>
        </mc:Choice>
        <mc:Fallback/>
      </mc:AlternateContent>
    </comment>
    <comment ref="J52" authorId="0">
      <text>
        <r>
          <rPr>
            <b val="true"/>
            <sz val="9"/>
            <color rgb="FF000000"/>
            <rFont val="Tahoma"/>
            <family val="2"/>
            <charset val="238"/>
          </rPr>
          <t xml:space="preserve">ALINA POP:
</t>
        </r>
        <r>
          <rPr>
            <sz val="9"/>
            <color rgb="FF000000"/>
            <rFont val="Tahoma"/>
            <family val="2"/>
            <charset val="238"/>
          </rPr>
          <t xml:space="preserve">transmis SF 75</t>
        </r>
      </text>
      <mc:AlternateContent>
        <mc:Choice Requires="v2">
          <commentPr autoFill="true" autoScale="false" colHidden="false" locked="false" rowHidden="false" textHAlign="justify" textVAlign="top">
            <anchor moveWithCells="false" sizeWithCells="false">
              <xdr:from>
                <xdr:col>7</xdr:col>
                <xdr:colOff>78</xdr:colOff>
                <xdr:row>33</xdr:row>
                <xdr:rowOff>26</xdr:rowOff>
              </xdr:from>
              <xdr:to>
                <xdr:col>8</xdr:col>
                <xdr:colOff>70</xdr:colOff>
                <xdr:row>34</xdr:row>
                <xdr:rowOff>-11</xdr:rowOff>
              </xdr:to>
            </anchor>
          </commentPr>
        </mc:Choice>
        <mc:Fallback/>
      </mc:AlternateContent>
    </comment>
    <comment ref="J66" authorId="0">
      <text>
        <r>
          <rPr>
            <b val="true"/>
            <sz val="9"/>
            <color rgb="FF000000"/>
            <rFont val="Tahoma"/>
            <family val="2"/>
            <charset val="238"/>
          </rPr>
          <t xml:space="preserve">ALINA POP:
</t>
        </r>
        <r>
          <rPr>
            <sz val="9"/>
            <color rgb="FF000000"/>
            <rFont val="Tahoma"/>
            <family val="2"/>
            <charset val="238"/>
          </rPr>
          <t xml:space="preserve">noul statiu fizic este 100
</t>
        </r>
      </text>
      <mc:AlternateContent>
        <mc:Choice Requires="v2">
          <commentPr autoFill="true" autoScale="false" colHidden="false" locked="false" rowHidden="false" textHAlign="justify" textVAlign="top">
            <anchor moveWithCells="false" sizeWithCells="false">
              <xdr:from>
                <xdr:col>13</xdr:col>
                <xdr:colOff>59</xdr:colOff>
                <xdr:row>47</xdr:row>
                <xdr:rowOff>45</xdr:rowOff>
              </xdr:from>
              <xdr:to>
                <xdr:col>14</xdr:col>
                <xdr:colOff>105</xdr:colOff>
                <xdr:row>48</xdr:row>
                <xdr:rowOff>-27</xdr:rowOff>
              </xdr:to>
            </anchor>
          </commentPr>
        </mc:Choice>
        <mc:Fallback/>
      </mc:AlternateContent>
    </comment>
    <comment ref="J68" authorId="0">
      <text>
        <r>
          <rPr>
            <b val="true"/>
            <sz val="9"/>
            <color rgb="FF000000"/>
            <rFont val="Tahoma"/>
            <family val="2"/>
            <charset val="238"/>
          </rPr>
          <t xml:space="preserve">ALINA POP:
</t>
        </r>
        <r>
          <rPr>
            <sz val="9"/>
            <color rgb="FF000000"/>
            <rFont val="Tahoma"/>
            <family val="2"/>
            <charset val="238"/>
          </rPr>
          <t xml:space="preserve">transmis 100</t>
        </r>
      </text>
      <mc:AlternateContent>
        <mc:Choice Requires="v2">
          <commentPr autoFill="true" autoScale="false" colHidden="false" locked="false" rowHidden="false" textHAlign="justify" textVAlign="top">
            <anchor moveWithCells="false" sizeWithCells="false">
              <xdr:from>
                <xdr:col>7</xdr:col>
                <xdr:colOff>78</xdr:colOff>
                <xdr:row>39</xdr:row>
                <xdr:rowOff>29</xdr:rowOff>
              </xdr:from>
              <xdr:to>
                <xdr:col>8</xdr:col>
                <xdr:colOff>70</xdr:colOff>
                <xdr:row>40</xdr:row>
                <xdr:rowOff>27</xdr:rowOff>
              </xdr:to>
            </anchor>
          </commentPr>
        </mc:Choice>
        <mc:Fallback/>
      </mc:AlternateContent>
    </comment>
    <comment ref="K49" authorId="0">
      <text>
        <r>
          <rPr>
            <b val="true"/>
            <sz val="9"/>
            <color rgb="FF000000"/>
            <rFont val="Tahoma"/>
            <family val="2"/>
            <charset val="238"/>
          </rPr>
          <t xml:space="preserve">ALINA POP:
</t>
        </r>
        <r>
          <rPr>
            <sz val="9"/>
            <color rgb="FF000000"/>
            <rFont val="Tahoma"/>
            <family val="2"/>
            <charset val="238"/>
          </rPr>
          <t xml:space="preserve">sv 90</t>
        </r>
      </text>
      <mc:AlternateContent>
        <mc:Choice Requires="v2">
          <commentPr autoFill="true" autoScale="false" colHidden="false" locked="false" rowHidden="false" textHAlign="justify" textVAlign="top">
            <anchor moveWithCells="false" sizeWithCells="false">
              <xdr:from>
                <xdr:col>14</xdr:col>
                <xdr:colOff>31</xdr:colOff>
                <xdr:row>32</xdr:row>
                <xdr:rowOff>266</xdr:rowOff>
              </xdr:from>
              <xdr:to>
                <xdr:col>15</xdr:col>
                <xdr:colOff>54</xdr:colOff>
                <xdr:row>33</xdr:row>
                <xdr:rowOff>-141</xdr:rowOff>
              </xdr:to>
            </anchor>
          </commentPr>
        </mc:Choice>
        <mc:Fallback/>
      </mc:AlternateContent>
    </comment>
    <comment ref="K52" authorId="0">
      <text>
        <r>
          <rPr>
            <b val="true"/>
            <sz val="9"/>
            <color rgb="FF000000"/>
            <rFont val="Tahoma"/>
            <family val="2"/>
            <charset val="238"/>
          </rPr>
          <t xml:space="preserve">ALINA POP:
</t>
        </r>
        <r>
          <rPr>
            <sz val="9"/>
            <color rgb="FF000000"/>
            <rFont val="Tahoma"/>
            <family val="2"/>
            <charset val="238"/>
          </rPr>
          <t xml:space="preserve">transmis 56
</t>
        </r>
      </text>
      <mc:AlternateContent>
        <mc:Choice Requires="v2">
          <commentPr autoFill="true" autoScale="false" colHidden="false" locked="false" rowHidden="false" textHAlign="justify" textVAlign="top">
            <anchor moveWithCells="false" sizeWithCells="false">
              <xdr:from>
                <xdr:col>7</xdr:col>
                <xdr:colOff>157</xdr:colOff>
                <xdr:row>33</xdr:row>
                <xdr:rowOff>26</xdr:rowOff>
              </xdr:from>
              <xdr:to>
                <xdr:col>9</xdr:col>
                <xdr:colOff>49</xdr:colOff>
                <xdr:row>34</xdr:row>
                <xdr:rowOff>-11</xdr:rowOff>
              </xdr:to>
            </anchor>
          </commentPr>
        </mc:Choice>
        <mc:Fallback/>
      </mc:AlternateContent>
    </comment>
    <comment ref="K68" authorId="0">
      <text>
        <r>
          <rPr>
            <b val="true"/>
            <sz val="9"/>
            <color rgb="FF000000"/>
            <rFont val="Tahoma"/>
            <family val="2"/>
            <charset val="238"/>
          </rPr>
          <t xml:space="preserve">ALINA POP:
</t>
        </r>
        <r>
          <rPr>
            <sz val="9"/>
            <color rgb="FF000000"/>
            <rFont val="Tahoma"/>
            <family val="2"/>
            <charset val="238"/>
          </rPr>
          <t xml:space="preserve">transmis 100
</t>
        </r>
      </text>
      <mc:AlternateContent>
        <mc:Choice Requires="v2">
          <commentPr autoFill="true" autoScale="false" colHidden="false" locked="false" rowHidden="false" textHAlign="justify" textVAlign="top">
            <anchor moveWithCells="false" sizeWithCells="false">
              <xdr:from>
                <xdr:col>7</xdr:col>
                <xdr:colOff>157</xdr:colOff>
                <xdr:row>39</xdr:row>
                <xdr:rowOff>29</xdr:rowOff>
              </xdr:from>
              <xdr:to>
                <xdr:col>9</xdr:col>
                <xdr:colOff>49</xdr:colOff>
                <xdr:row>4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charset val="238"/>
          </rPr>
          <t xml:space="preserve">ALINA POP:
</t>
        </r>
        <r>
          <rPr>
            <sz val="9"/>
            <color rgb="FF000000"/>
            <rFont val="Tahoma"/>
            <family val="2"/>
            <charset val="238"/>
          </rPr>
          <t xml:space="preserve">95,03</t>
        </r>
      </text>
      <mc:AlternateContent>
        <mc:Choice Requires="v2">
          <commentPr autoFill="true" autoScale="false" colHidden="false" locked="false" rowHidden="false" textHAlign="justify" textVAlign="top">
            <anchor moveWithCells="false" sizeWithCells="false">
              <xdr:from>
                <xdr:col>11</xdr:col>
                <xdr:colOff>56</xdr:colOff>
                <xdr:row>11</xdr:row>
                <xdr:rowOff>33</xdr:rowOff>
              </xdr:from>
              <xdr:to>
                <xdr:col>12</xdr:col>
                <xdr:colOff>51</xdr:colOff>
                <xdr:row>12</xdr:row>
                <xdr:rowOff>1</xdr:rowOff>
              </xdr:to>
            </anchor>
          </commentPr>
        </mc:Choice>
        <mc:Fallback/>
      </mc:AlternateContent>
    </comment>
    <comment ref="K13" authorId="0">
      <text>
        <r>
          <rPr>
            <b val="true"/>
            <sz val="9"/>
            <color rgb="FF000000"/>
            <rFont val="Tahoma"/>
            <family val="2"/>
            <charset val="238"/>
          </rPr>
          <t xml:space="preserve">ALINA POP:
</t>
        </r>
        <r>
          <rPr>
            <sz val="9"/>
            <color rgb="FF000000"/>
            <rFont val="Tahoma"/>
            <family val="2"/>
            <charset val="238"/>
          </rPr>
          <t xml:space="preserve">98,11</t>
        </r>
      </text>
      <mc:AlternateContent>
        <mc:Choice Requires="v2">
          <commentPr autoFill="true" autoScale="false" colHidden="false" locked="false" rowHidden="false" textHAlign="justify" textVAlign="top">
            <anchor moveWithCells="false" sizeWithCells="false">
              <xdr:from>
                <xdr:col>11</xdr:col>
                <xdr:colOff>56</xdr:colOff>
                <xdr:row>12</xdr:row>
                <xdr:rowOff>23</xdr:rowOff>
              </xdr:from>
              <xdr:to>
                <xdr:col>12</xdr:col>
                <xdr:colOff>51</xdr:colOff>
                <xdr:row>13</xdr:row>
                <xdr:rowOff>-109</xdr:rowOff>
              </xdr:to>
            </anchor>
          </commentPr>
        </mc:Choice>
        <mc:Fallback/>
      </mc:AlternateContent>
    </comment>
    <comment ref="K14" authorId="0">
      <text>
        <r>
          <rPr>
            <b val="true"/>
            <sz val="9"/>
            <color rgb="FF000000"/>
            <rFont val="Tahoma"/>
            <family val="2"/>
            <charset val="238"/>
          </rPr>
          <t xml:space="preserve">ALINA POP:
</t>
        </r>
        <r>
          <rPr>
            <sz val="9"/>
            <color rgb="FF000000"/>
            <rFont val="Tahoma"/>
            <family val="2"/>
            <charset val="238"/>
          </rPr>
          <t xml:space="preserve">100%</t>
        </r>
      </text>
      <mc:AlternateContent>
        <mc:Choice Requires="v2">
          <commentPr autoFill="true" autoScale="false" colHidden="false" locked="false" rowHidden="false" textHAlign="justify" textVAlign="top">
            <anchor moveWithCells="false" sizeWithCells="false">
              <xdr:from>
                <xdr:col>11</xdr:col>
                <xdr:colOff>56</xdr:colOff>
                <xdr:row>12</xdr:row>
                <xdr:rowOff>199</xdr:rowOff>
              </xdr:from>
              <xdr:to>
                <xdr:col>12</xdr:col>
                <xdr:colOff>52</xdr:colOff>
                <xdr:row>13</xdr:row>
                <xdr:rowOff>68</xdr:rowOff>
              </xdr:to>
            </anchor>
          </commentPr>
        </mc:Choice>
        <mc:Fallback/>
      </mc:AlternateContent>
    </comment>
    <comment ref="K30" authorId="0">
      <text>
        <r>
          <rPr>
            <b val="true"/>
            <sz val="9"/>
            <color rgb="FF000000"/>
            <rFont val="Tahoma"/>
            <family val="2"/>
            <charset val="238"/>
          </rPr>
          <t xml:space="preserve">ALINA POP:
</t>
        </r>
        <r>
          <rPr>
            <sz val="9"/>
            <color rgb="FF000000"/>
            <rFont val="Tahoma"/>
            <family val="2"/>
            <charset val="238"/>
          </rPr>
          <t xml:space="preserve">96</t>
        </r>
      </text>
      <mc:AlternateContent>
        <mc:Choice Requires="v2">
          <commentPr autoFill="true" autoScale="false" colHidden="false" locked="false" rowHidden="false" textHAlign="justify" textVAlign="top">
            <anchor moveWithCells="false" sizeWithCells="false">
              <xdr:from>
                <xdr:col>11</xdr:col>
                <xdr:colOff>56</xdr:colOff>
                <xdr:row>28</xdr:row>
                <xdr:rowOff>97</xdr:rowOff>
              </xdr:from>
              <xdr:to>
                <xdr:col>12</xdr:col>
                <xdr:colOff>52</xdr:colOff>
                <xdr:row>29</xdr:row>
                <xdr:rowOff>60</xdr:rowOff>
              </xdr:to>
            </anchor>
          </commentPr>
        </mc:Choice>
        <mc:Fallback/>
      </mc:AlternateContent>
    </comment>
  </commentList>
</comments>
</file>

<file path=xl/sharedStrings.xml><?xml version="1.0" encoding="utf-8"?>
<sst xmlns="http://schemas.openxmlformats.org/spreadsheetml/2006/main" count="1122" uniqueCount="346">
  <si>
    <t xml:space="preserve">Anexa 1</t>
  </si>
  <si>
    <t xml:space="preserve">Ministerul Finanţelor Publice</t>
  </si>
  <si>
    <t xml:space="preserve">Lista proiectelor de investiţii publice semnificative prioritizate  cu stadiu fizic de execuție între 0,01% și 99,99%</t>
  </si>
  <si>
    <t xml:space="preserve">Nr. crt.</t>
  </si>
  <si>
    <t xml:space="preserve">Denumirea proiectului de investiţii semnificativ</t>
  </si>
  <si>
    <t xml:space="preserve">OPC</t>
  </si>
  <si>
    <t xml:space="preserve">Beneficiar</t>
  </si>
  <si>
    <t xml:space="preserve">PC / PN</t>
  </si>
  <si>
    <t xml:space="preserve">Cod fişă</t>
  </si>
  <si>
    <t xml:space="preserve">Punctaj ordonator principal de credite</t>
  </si>
  <si>
    <t xml:space="preserve">Observaţii privind punctajul ordonatorului principal de credite</t>
  </si>
  <si>
    <t xml:space="preserve">Pozitia în lista ordonatorului principal de credite</t>
  </si>
  <si>
    <t xml:space="preserve">Stadiu fizic
 (%)</t>
  </si>
  <si>
    <t xml:space="preserve">Stadiu valoric (%)</t>
  </si>
  <si>
    <t xml:space="preserve">Cheltuieli totale 
(valoarea actualizată a proiectului)
-mii lei-</t>
  </si>
  <si>
    <t xml:space="preserve">Total necesar de finanţare 
La 01.04.2016 până la finalizare
-mii lei-</t>
  </si>
  <si>
    <t xml:space="preserve">Data începerii investiţiei</t>
  </si>
  <si>
    <t xml:space="preserve">Data programată a terminării</t>
  </si>
  <si>
    <t xml:space="preserve">Sursa de finanțare</t>
  </si>
  <si>
    <t xml:space="preserve">Anexa la memo</t>
  </si>
  <si>
    <t xml:space="preserve">verificare split pe ch totale</t>
  </si>
  <si>
    <t xml:space="preserve">verificare split pe necesar</t>
  </si>
  <si>
    <t xml:space="preserve">Observații OPC</t>
  </si>
  <si>
    <t xml:space="preserve">Proiect în Master Planul General de Transport</t>
  </si>
  <si>
    <t xml:space="preserve">Corespondență cu programele operaționale POST/POIM şi cu MPGT</t>
  </si>
  <si>
    <t xml:space="preserve">Indicatori eficienţă economică (euro / %)</t>
  </si>
  <si>
    <t xml:space="preserve">Total, din care:</t>
  </si>
  <si>
    <t xml:space="preserve">Buget de Stat</t>
  </si>
  <si>
    <t xml:space="preserve">Alte surse</t>
  </si>
  <si>
    <t xml:space="preserve">Constructia Autostrazii Orastie - Sibiu, km 0+000 - km 82+070</t>
  </si>
  <si>
    <t xml:space="preserve">MT</t>
  </si>
  <si>
    <t xml:space="preserve">CNADNR S.A.</t>
  </si>
  <si>
    <t xml:space="preserve">PC</t>
  </si>
  <si>
    <t xml:space="preserve">2011</t>
  </si>
  <si>
    <t xml:space="preserve">Lot 1: 2013
Lot 2: 2013
Lot 3: 2016-2017 (contract reziliat in 27.01.2016)
Lot 4: 2013</t>
  </si>
  <si>
    <t xml:space="preserve">FEN+BS</t>
  </si>
  <si>
    <t xml:space="preserve">Reabilitarea liniei de de c.f. ferata Braşov – Simeria, componentă a Coridorului IV Pan-European, pentru circulaţia trenurilor cu viteză maximă de 160 km/h, sectiunea Sighișoara - Coşlariu (Finanțat din titlul 56.03 - Programe din Fond de Coeziune)</t>
  </si>
  <si>
    <t xml:space="preserve">CNCF CFR-SA</t>
  </si>
  <si>
    <t xml:space="preserve">Extreme Light Infrastructure - Nuclear Physics (ELI-NP)</t>
  </si>
  <si>
    <t xml:space="preserve">MECS</t>
  </si>
  <si>
    <t xml:space="preserve">IFIN-HH</t>
  </si>
  <si>
    <t xml:space="preserve">nu este cazul</t>
  </si>
  <si>
    <t xml:space="preserve">Constructia Variantei de Ocolire Targu Mures</t>
  </si>
  <si>
    <t xml:space="preserve">2012</t>
  </si>
  <si>
    <t xml:space="preserve">2018</t>
  </si>
  <si>
    <t xml:space="preserve">Varianta de ocolire Suceava 0+000 - 13+172</t>
  </si>
  <si>
    <t xml:space="preserve">2008</t>
  </si>
  <si>
    <t xml:space="preserve">2017</t>
  </si>
  <si>
    <t xml:space="preserve">BS</t>
  </si>
  <si>
    <t xml:space="preserve">Varianta de ocolire Suceava este inclusa in MPGT si este impartita in doua loturi:
• Lot 1 (sudic) 7.3 km: 0+000 – 7+300 cu stadiu fizic de 80% 
• Lot 2 (nordic) 5 km: 7+300 – 12+400 aflat in operare - se estimeaza realizarea RTL in cursul lunii octombrie 2016.
Se estimeaza finalizarea executiei lucrarilor aferente lotului 1la sfarsitul anului 2017. Termen estimat finalizare 2020. 
Proiectul a fost inclus in POST 2007 - 2013 si in POIM 2014 - 2020</t>
  </si>
  <si>
    <t xml:space="preserve">POIM;MPGT</t>
  </si>
  <si>
    <t xml:space="preserve">V2</t>
  </si>
  <si>
    <t xml:space="preserve">Palatul de Justiție Prahova (sediu pentru Curtea de Apel Ploiești și Tribunalul Prahova)</t>
  </si>
  <si>
    <t xml:space="preserve">MJ</t>
  </si>
  <si>
    <t xml:space="preserve">Curtea de Apel Ploiești și Tribunalul Prahova</t>
  </si>
  <si>
    <t xml:space="preserve">nu au fost calculati</t>
  </si>
  <si>
    <t xml:space="preserve">Lucrările de execuţie la acest obiectiv au fost sistate la începutul anului 2016. La data de 1 februarie 2016 au fost demarate lucrările de finalizare a obiectivului de investiţii pe baza unui proiect nou întocmit între anii 2013-2014. Obiectivul a fost inclus la finanţare în cadrul Proiectului Reforma Sistemului Judiciar printr-un contract de finanţare din împrumut BIRD RO 4811.Termenul contractului de finalizare a obiectivului de investiţii este 14 iulie 2017.</t>
  </si>
  <si>
    <t xml:space="preserve">Constructia autostrazii Timisoara – Lugoj si variantei de ocolire a orasului Timisoara la standard de autostrada, km 44+500 - km 79+625</t>
  </si>
  <si>
    <t xml:space="preserve">Receptie pe lucrari executate partial Lot 1: 2012
Lot 2: 2015</t>
  </si>
  <si>
    <t xml:space="preserve">Acest proiect este prevăzut în prima perioadă de programare 2014-2020 a MPGT</t>
  </si>
  <si>
    <t xml:space="preserve">MPGT</t>
  </si>
  <si>
    <t xml:space="preserve">Reabilitarea liniei de cale ferata Frontiera-Curtici-Simeria parte componenta a Coridorului IV Paneuropean pentru circulatia trenurilor cu viteza maxima de 160 km/h, Sectiunea Frontiera-Curtici-Arad-km 614 (tronsonul 1) (Finanțat din titlul 56.03 - Programe din Fond de Coeziune)</t>
  </si>
  <si>
    <t xml:space="preserve">Constructia Autostrazii Lugoj - Deva</t>
  </si>
  <si>
    <t xml:space="preserve">2010</t>
  </si>
  <si>
    <t xml:space="preserve">Lot 1: 2013
Lot 2: 2016 (Sectiunile: A,B,C si D) si 2018 (Sectiunea E)
Lot 3: 2016
Lot 4: 2017</t>
  </si>
  <si>
    <t xml:space="preserve">Reabilitare DN 76, Deva - Oradea, km 0+000 – km 184+390</t>
  </si>
  <si>
    <t xml:space="preserve">FEN+FR+BS</t>
  </si>
  <si>
    <t xml:space="preserve">Proiect demarat în perioada de programare 2007-2013 și  fazat în cadrul POIM 2014-2020. Proiectul este, de asemenea, cuprins în cadrul Master Planului.</t>
  </si>
  <si>
    <t xml:space="preserve">Proiectul este inclus in MPGT</t>
  </si>
  <si>
    <t xml:space="preserve">POIM şi MPGT</t>
  </si>
  <si>
    <t xml:space="preserve">Reabilitare DN56, Craiova - Calafat, km 0+000 – km 84+020</t>
  </si>
  <si>
    <t xml:space="preserve">”Ro-NET – Construirea unei infrastructuri naționale de broadband în zonele defavorizate, prin utilizarea fondurilor structurale”</t>
  </si>
  <si>
    <t xml:space="preserve">MCSI</t>
  </si>
  <si>
    <t xml:space="preserve">MECSI</t>
  </si>
  <si>
    <t xml:space="preserve">Constructia Autostrazii Sebes - Turda, km 0+000 - km 70+000</t>
  </si>
  <si>
    <t xml:space="preserve">2014</t>
  </si>
  <si>
    <t xml:space="preserve">Lot 1: 2017
Lot 2: 2017
Lot 3: 2017
Lot 4: 2017</t>
  </si>
  <si>
    <t xml:space="preserve">Modernizare DN 5 sectorul Bucuresti - Adunatii Copaceni</t>
  </si>
  <si>
    <t xml:space="preserve">Constructia Variantei de Ocolire a Municipiului Brasov</t>
  </si>
  <si>
    <t xml:space="preserve">2016</t>
  </si>
  <si>
    <t xml:space="preserve">Constructia Variantei de ocolire Targu Jiu</t>
  </si>
  <si>
    <t xml:space="preserve">2013</t>
  </si>
  <si>
    <t xml:space="preserve">Magistrala 5. Drumul Taberei - Pantelimon. Tronson Drumul Taberei - Universitate (Finantat prin: Imprumut BEI, programul sectorial Transporturi 2007-2013, propus la finantare prin programul de finantare nerambursabila al uniunii europene 2014-2020)</t>
  </si>
  <si>
    <t xml:space="preserve">S.C. Metrorex S.A.</t>
  </si>
  <si>
    <t xml:space="preserve">sectiunea Raul Doamnei-Eroilor - sem II 2017 Sectiunea Eroilor - Universitate 2023</t>
  </si>
  <si>
    <t xml:space="preserve">FEN+BS+FR+VP</t>
  </si>
  <si>
    <t xml:space="preserve">Acest proiect a fost demarat prin finanțare BEI însă ritmul de implementare a fost redus din cauza lipsei alocărilor suficiente de la bugetul de stat. După includerea în cadrul POST în anul 2013 proiectul a demarat la capacitate maximă. Acest proiect este fazat în cadrul POIM 2014-2020, </t>
  </si>
  <si>
    <t xml:space="preserve">POST şi POIM</t>
  </si>
  <si>
    <t xml:space="preserve">Reabilitare DN 66, Filiași – Petroșani, km 48+900 – km 126+000</t>
  </si>
  <si>
    <t xml:space="preserve">1083 + 1085</t>
  </si>
  <si>
    <t xml:space="preserve">2003</t>
  </si>
  <si>
    <t xml:space="preserve">Sursa initiala de finantare BEI V si GUV. In anul 2013 s-a trecut pe finantare POST 2007-2013 FEDR. Proiect fazat POIM 2014 - 2020. In executie. Termen estimat RTL 2017. Termen estimat investitie 2020.</t>
  </si>
  <si>
    <t xml:space="preserve">Reabilitarea liniei de c.f. Brasov- Simeria, componentă a Coridorului IV Pan – European pentru circulaţia trenurilor cu viteza maximă de 160 km/h, sectiunea Coslariu - Simeria (Finanțat din titlul 56.03 - Programe din Fond de Coeziune)</t>
  </si>
  <si>
    <t xml:space="preserve">Îmbunătăţirea condiţiilor de navigaţie pe Dunăre între Călăraşi şi Brăila, km  375 – km 175  (Finanțat din titlul 56.03 - Programe din Fond de Coeziune, dini 84.01.55.01 -Transferuri interne, respectiv din 84.01.55.01.28 - Chelt. neeligibile ISPA - Fonduri nerambursabile si din 84.08.55.01.09 - Programe ISPA)</t>
  </si>
  <si>
    <t xml:space="preserve">AFDJ RA Galati</t>
  </si>
  <si>
    <t xml:space="preserve">Proiect finanțat inițial în cadrul ISPA și ulterior introdus la finanțare în cadrul POST 2007-2013. Proiectul a avut o problemă în implementare la punctul de conflict Bala din motive de protecție a mediului. Proiectul va fi finalizat fără punctul Bala. Pentru punctul Bala se va elabora un proiect special în cadrul POIM 2014-2020.</t>
  </si>
  <si>
    <t xml:space="preserve">POST</t>
  </si>
  <si>
    <t xml:space="preserve">WATMAN-Sistem informațional pentru managementul integrat al apelor</t>
  </si>
  <si>
    <t xml:space="preserve">MMAP</t>
  </si>
  <si>
    <t xml:space="preserve">Administrația Națională APELE Române-ANAR</t>
  </si>
  <si>
    <t xml:space="preserve">BS+FEN</t>
  </si>
  <si>
    <t xml:space="preserve">Finalizarea proiectului a fost întârziată din cauza alocațiilor bugetare anuale insuficiente. Proiectul a fost fazat urmând să fie finanţat în etapa  a II a  POIM 2014-2020</t>
  </si>
  <si>
    <t xml:space="preserve">Magistrala 5. Drumul Taberei - Pantelimon. Tronson Universitate - Pantelimon (Finantat prin: Imprumut BEI, programul sectorial Transporturi 2007-2013, propus la finantare prin programul de finantare nerambursabila al uniunii europene 2014-2020)</t>
  </si>
  <si>
    <t xml:space="preserve">Statia , depoul si galeria de legatura Valea Ialomitei - sem.II 2017 Sectiunea Universitate -Iancului 2023 Sectiunea Iancului-Pantelimon 2030</t>
  </si>
  <si>
    <t xml:space="preserve">Canal navigabil Dunăre-Marea Neagră; DCS 300/1978; TITLUL 55</t>
  </si>
  <si>
    <t xml:space="preserve">CN Administraţia Canalelor Navigabile SA Constanta</t>
  </si>
  <si>
    <t xml:space="preserve">N/A</t>
  </si>
  <si>
    <t xml:space="preserve">Proiectul nu a ajuns în stadiu de a fi finalizat conform proiectului din anii '80. Datorită alocărilor insuficiente de la bugetul de stat, ritmul de finalizare este lent. De menționat că lucrări la canal au fost prevăzute și în POST (Taluzare, Ecluze)</t>
  </si>
  <si>
    <t xml:space="preserve">anexa MT alte sect</t>
  </si>
  <si>
    <t xml:space="preserve">Reabilitare DN6 Alexandria – Craiova</t>
  </si>
  <si>
    <t xml:space="preserve">Constructia Variantei de Ocolire a Municipiului Constanta la standard de autostrada, km 0+000 - km 21+775</t>
  </si>
  <si>
    <t xml:space="preserve">2011 - 8.6 km
2012 - 11.2 km
2013 - 1.975 km
Estimare receptie la terminarea lucrarilor 2017</t>
  </si>
  <si>
    <t xml:space="preserve">Proiect finanțat în cadrul POST 2007-2013, iar secțiunea de autostradă a fost dată în operare. Proiectul nu poate fi finalizat din cauza unor lucrări restante, precum și a unor dispute/ arbitraje asupra unor apecte financiare ridicate de constructor. Termen estimat finalizarea investitiei 2020.</t>
  </si>
  <si>
    <t xml:space="preserve">Complex Sportiv de Nataţie-Otopeni,Jud Ilfov</t>
  </si>
  <si>
    <t xml:space="preserve">MDRAP</t>
  </si>
  <si>
    <t xml:space="preserve">C.N.I. S.A.    pe perioada realizării investiței U.A.T. Otopeni dupa finalizarea investiției</t>
  </si>
  <si>
    <t xml:space="preserve">BS+BL</t>
  </si>
  <si>
    <t xml:space="preserve">Documentatia pentru obiectivul de investiții „COMPLEX SPORTIV DE NATATIE OTOPENI” a fost aprobata în ședința Consiliului Interministerial de Avizare Lucrari Publice de Interes National si Locuinte  din 21.10.2008 și are avizul nr. 148/21.10.2008.
Indicatorii tehnico-economici ai obiectivului de investitii „Complex Sportiv de Natatie- Otopeni, judetul Ilfov” au fost aprobati prin Hotararea de Guvern nr.1422/2008.
Mentionam ca executia acestei constructii a fost inceputa la data 20.04.2010, dar lucrarile au fost sistate de mai multe ori din motive tehnice si lipsa de fonduri , ultima stopare din lipsa de fonduri fiind la data 07.12.2012. Stadiul lucrarilor executate pana la momentul sistarii cuprindea lucrari de infrastructura pana in cota ±0.00. Pentru reluarea lucrarilor s-a întocmit o expertiză tehnică.
Ulterior proiectul a fost actualizat si urmareste continuarea lucrarilor incepute, cu adaptarea constructiilor la noile cerinte functionale si in special adaptarea la regulamentul in vigoare al FINA („Fina facilities rules 2013-2017).
Noul proiect a fost aprobat în ședința Consiliului Interministerial de Avizare Lucrari Publice de Interes National si Locuinte  din 20.08.2015  și are avizul nr.1 din 20 august 2015.
In prezent lucrarile sunt in grafic , respectiv 36 de luni , termen finalizare 05.08.2018. 
</t>
  </si>
  <si>
    <t xml:space="preserve">Canal navigabil Poarta Alba-Midia, Navodari; DCS 409/1983; TITULUL 55</t>
  </si>
  <si>
    <t xml:space="preserve">Modernizare centura rutiera a municipiului Bucuresti intre A1-DN7 si DN2-A2</t>
  </si>
  <si>
    <t xml:space="preserve">Modernizare DN 73 Pitesti-Campulung-Brasov km 13+800 - 42+850; km 54+050 - 128+250</t>
  </si>
  <si>
    <t xml:space="preserve">Sursa de finantare initiala pentru acest proiect a fost exclusiv de la bugetul de stat. Contractul de executie lucrari a fost semnat in anul 2011, dar din cauza lipsei alocarii bugetare nu a fost posibila inceperea lucrarilor. Ordinul de incepere al lucrarilor a fost acordat in anul 2014. Proiectul este in executie pe sectorul Pitesti - Campulung.  Proiect cu dificultati in implementare datorita perioadei mari de timp dintre realizarea SF si elaborarea PT precum si a modificarilor de normative tehnice - acest fapt a condus la o majorare a valorii lucrarilor necesare realizarii investitiei. In prezent se analizeaza posibilitatile oferite de cadrul legal in vederea suplimentarii valorii de contract astfel incat proiectul sa se poata realiza in totalitate. </t>
  </si>
  <si>
    <t xml:space="preserve">Magistrala 4. „Racorduri la reţeaua de metrou din Bucureşti, tronsonul I Nicolae Grigorescu 2 - Anghel Saligny şi tronsonul II Gara de Nord 2 – Basarab - Laminorului-Lac Străuleşti” seciunea Parc Bazilescu - Lac Straulesti (propus a fi finanţat prin programul sectorial Transporturi 2007-2013, inclusiv la JASPER)</t>
  </si>
  <si>
    <t xml:space="preserve">Magistrala 6. 1 Mai - Otopeni. Legatura retelei de metrou cu Aeroportul International Henri Coanda - Otopeni (Finantat prin Acordul de imprumut semnat cu JICA - Propus la finantare prin programul de finantare nerambursabila al uniunii europene 2014-2020)</t>
  </si>
  <si>
    <t xml:space="preserve">FR+BS+VP</t>
  </si>
  <si>
    <t xml:space="preserve">Proiect prioritar în cadrul Planului de Mobilitate Urbană și inclus în lista POIM 2014-2020. La acest moment se elaborează documentația de execuție.</t>
  </si>
  <si>
    <t xml:space="preserve">POIM</t>
  </si>
  <si>
    <t xml:space="preserve">Autostrada Brasov- Cluj -  Bors</t>
  </si>
  <si>
    <t xml:space="preserve">Tg. Mures - Ogra:2017
Ogra - Campia Turzii: 2017
Campia Turzii - Gilau: 2010
Gilau - Nadaselu:2016
Nadaselu-Mihaesti:2017
Mihaesti- Suplacu de Barcau: 2018
Suplacu de Barcau - Bors: 2017</t>
  </si>
  <si>
    <t xml:space="preserve">FEN+FR+VP+BS</t>
  </si>
  <si>
    <t xml:space="preserve">Secţiunea  1A, Braşov - Făgăraş si  Sectiunea 1B, Făgăraş - Sighişoara necesita revizuire SF.
Sectiunea 1C, Sighişoara - Tg. Mureş - Ogra - unele subsectiuni necesita revizuire SF, o subsectiune se afla in executie.
Sectiunea 2A, Ogra Campia Turzii - in executie
Secţiunea 2B, Câmpia Turzii - Gilău - in exploatare
Secţiunea 3A, Gilău - Mihăieşti - in executie
Secţiunea 3B, Mihăieşti - Suplacu de Barcău - revizuire SF
Sectiunea 3C, Suplacu de Barcău - Borş - in executie termen de finalizare estimat 2018 (RTL)</t>
  </si>
  <si>
    <t xml:space="preserve">unele sectiuni sunt finantate din POIM</t>
  </si>
  <si>
    <t xml:space="preserve">Complex Sportiv Craiova- Stadion de fotbal Craiova Județul Dolj</t>
  </si>
  <si>
    <t xml:space="preserve">C.N.I. S.A.    pe perioada realizării investiței U.A.T. CRAIOVA dupa finalizarea investiției</t>
  </si>
  <si>
    <t xml:space="preserve">a dat observate ca se afla in grafic si nu se incadreaza in nici una din situatii</t>
  </si>
  <si>
    <t xml:space="preserve">Reabilitare DN 2D Focsani - Ojdula intre km 0+000- km 118+873</t>
  </si>
  <si>
    <t xml:space="preserve">Lot 1 -2015; Lot 2 - 12.2016</t>
  </si>
  <si>
    <t xml:space="preserve">Proiect demarat cu finanțare IFI/BS și  nefinalizat din punct de vedere economic si tehnic.din cauza unor litigii cu constructorul.</t>
  </si>
  <si>
    <t xml:space="preserve">Masura ISPA 2000/RO/16/P/PT/007 - Reabilitarea sectiunii de cale ferata Campina - Predeal  de pe linia de cale ferata Bucuresti - Brasov</t>
  </si>
  <si>
    <t xml:space="preserve">BS EX ISPA</t>
  </si>
  <si>
    <t xml:space="preserve">Lucrarile au fost finalizate in proportie de 98%. Restul de executat va fi finalizat pana la data de 31.12.2017, avand ca sursa de finatare Bugetul de Stat in conformitate cu prevederile OUG nr. 47/2013, modificata prin OUG nr. 61/2014. Nefinalizarea lucrarilor s-a datorat in primul rand neasigurarii sursei de finantare in perioada 2012-2014 fapt ce a condus si la aparitia unor dispute cu Antreprenorii (DAB/ICC).</t>
  </si>
  <si>
    <t xml:space="preserve">nu exista comm</t>
  </si>
  <si>
    <t xml:space="preserve">Apărări de maluri pe canalul Sulina şi sistem de măsurători topohidrografice şi de semnalizare pe Dunăre (Finantare din titlul 65)</t>
  </si>
  <si>
    <t xml:space="preserve">FR+BS</t>
  </si>
  <si>
    <t xml:space="preserve">Proiectul a fost finalizat, incllusiv recepție finală, însă constructorul a avut revendicări acceptate în DAB. Disputa este acum în arbitraj. Proiectul a fost executat 100% față de proiectul tehnic avizat, dar nu este închis financiar datorită revendicărilor antreprenorului.</t>
  </si>
  <si>
    <t xml:space="preserve">Amenajarea complexa Vf. Câmpului, jud. Suceava și Botoșani</t>
  </si>
  <si>
    <t xml:space="preserve">ABA SIRET</t>
  </si>
  <si>
    <t xml:space="preserve">BS+FR</t>
  </si>
  <si>
    <t xml:space="preserve">Proiect finanţat prin Acordul Cadru de Împrumut  F/P 1579(2006) BDCE aprobat prin HG nr. 163/2008 a cărui finalizare a fost decalata prin HG nr. 552/2015 până la finele anului 2017, urmând ca ulterior să fie finalizat cu fonduri de la bugetul de stat. În procesul de prioritizare s-a propus termen de finalizare 2020 motivat de alocațiile bugetare insuficiente.</t>
  </si>
  <si>
    <t xml:space="preserve">„ Menținerea siguranței în exploatare și alinierea la exigențele actuale aferente funcționării instituțiilor publice centrale, a imobilului din București, Calea Victoriei, nr. 152 – sediul Ministerului Economiei și Comerțului”</t>
  </si>
  <si>
    <t xml:space="preserve">MECRMA</t>
  </si>
  <si>
    <t xml:space="preserve">A fost demarata procedura de consolidare a imobilului din Calea Victoriei nr. 152, sector 1, Bucuresti  in anul 2002. La data de 19.02.2002 s-a perfectat contractul de prestari servicii nr. 265.199 cu ASOCIEREA  CCF-BOG ART ce a avut ca obiect executia de lucrari de consolidare. Finantarea obiectivului a fost suportata de la bugetul de stat, prin bugetul ministerului de resort, conform planului de investitii aprobat in conformitate cu prevererile legale in vigoare. In anul 2004 imobilul a fost nominalizat ca monument istoric si s-au aprobat noi  indicatorii tehnico-economici  prin HG. 1968/2004.  Incepand cu anul 2006, pe rolul instantelor de judecata au fost inregistrate mai multe dosare avand ca obiect contractul indicat anterior. In prezent, in curs de solutionare se afla pe rolul Curtii de Apel Bucuresti  Dosarul nr. 19106/3/2011 avand ca obiect rezilierea contractului nr. 265.199. Dosarul a fost solutionat in prima instanta de Tribunalul Bucuresti. BOG ART solicita instantei suplinirea consimtamantului paratei Ministerul Economiei pentru incheierea  Procesului verbal de receptie finala pentru tronsoanele 4 si 5 si restituirea scrisorii de garantie bancara nr. 155/22841/09,05,2002. Ministerul Economiei solicita suma de 94.469.000 lei, pentru finalizarea acestei lucrari, respectiv tronsoanele 1;2 si 3 suma de bani esalonata pe urmatorii 3 ani.</t>
  </si>
  <si>
    <t xml:space="preserve">Modernizarea instalatiilor pe Magistralele 1, 2, 3 şi Tronsonul de Legatură (Propus la finanţare prin programul de finanţare nerambursabilă al uniunii europene 2014-2020)</t>
  </si>
  <si>
    <t xml:space="preserve">Masura ISPA 2000/RO/16/P/PT/001 - Reabilitarea sectiunii Baneasa-Fetesti de pe linia de cale ferata Bucuresti - Constanta</t>
  </si>
  <si>
    <t xml:space="preserve">In anul 2004 imobilul a fost nominalizat ca monument istoric si s-au aprobat noi  indicatorii tehnico-economici  prin HG. 1968/2004.  Incepand cu anul 2006, pe rolul instantelor de judecata au fost inregistrate mai multe dosare avand ca obiect contractul indicat anterior. </t>
  </si>
  <si>
    <t xml:space="preserve">Acumulare Runcu-jud. Maramureș</t>
  </si>
  <si>
    <t xml:space="preserve">ABA SOMEȘ TISA</t>
  </si>
  <si>
    <t xml:space="preserve">ISPA/2000/RO/16/P/PT/004 - Reabilitarea DN 6, sectiunea Craiova - Drobeta Turnu Severin</t>
  </si>
  <si>
    <t xml:space="preserve">2001</t>
  </si>
  <si>
    <t xml:space="preserve">In prezent, in curs de solutionare se afla pe rolul Curtii de Apel Bucuresti  Dosarul nr. 19106/3/2011 avand ca obiect rezilierea contractului nr. 265.199. Dosarul a fost solutionat in prima instanta de Tribunalul Bucuresti. </t>
  </si>
  <si>
    <t xml:space="preserve">ISPA 2001/RO/16/P/PT/006 - Reabilitare DN 6,  Drobeta Turnu Severin - Lugoj</t>
  </si>
  <si>
    <t xml:space="preserve">Proiect de constructie a variantei de ocolire a Municipiului Constanta BERD 33391 - proiectul este finantat si la titlul 56 - include si componenta poduri dobrogene si calamitati</t>
  </si>
  <si>
    <t xml:space="preserve">BOG ART solicita instantei suplinirea consimtamantului paratei Ministerul Economiei pentru incheierea  Procesului verbal de receptie finala pentru tronsoanele 4 si 5 si restituirea scrisorii de garantie bancara nr. 155/22841/09,05,2002. Ministerul Economiei solicita suma de 94.469.000 lei, pentru finalizarea acestei lucrari, respectiv tronsoanele 1;2 si 3 suma de bani esalonata pe urmatorii 3 ani.</t>
  </si>
  <si>
    <t xml:space="preserve">POST/POIM/MPGT</t>
  </si>
  <si>
    <t xml:space="preserve">de introdus de la AMA</t>
  </si>
  <si>
    <t xml:space="preserve">DN 18 - Baia Mare – Sighetul Marmatiei, km 3+522- km 62+234</t>
  </si>
  <si>
    <t xml:space="preserve">Sursa de finantare BEI VI si GUV. Proiect in executie. Estimare RTL 2017. Estimat finalizare investitie 2020.</t>
  </si>
  <si>
    <t xml:space="preserve">Fluidizarea traficului pe DN1 intre km 8+100 - 17+100 si Centura Rutiera in zona de Nord a Mun. Bucuresti - Ob. 7</t>
  </si>
  <si>
    <t xml:space="preserve">2006</t>
  </si>
  <si>
    <t xml:space="preserve">Proiect demarat cu finanțare BS și  nefinalizat din punct de vedere economic si tehnic.din cauza unor litigii cu constructorul.</t>
  </si>
  <si>
    <t xml:space="preserve">Autostrada Bucuresti - Brasov</t>
  </si>
  <si>
    <t xml:space="preserve">Bucuresti - Ploiesti : 2016
Ploiesti - Comarnic: 2019
Comarnic - Brasov: 2020</t>
  </si>
  <si>
    <t xml:space="preserve">Proiect finanțat de la bugetul de stat utilizând un tip de contract particular. Proiectul se află în operare mai puțin o secțiune de 3 km la intrarea în mun. București. Totodată existe revendicări ale constructorilor care  la acest moment sunt în soluționare la nivelul instanțelor românești.</t>
  </si>
  <si>
    <t xml:space="preserve">Acumularea Mihăileni pe râul Crișul Alb, jud. Hunedoara</t>
  </si>
  <si>
    <t xml:space="preserve">ANAR ABA CRISURI</t>
  </si>
  <si>
    <t xml:space="preserve">Datorită alocărilor bugetare insuficiente repartizate MMAP, au fost înregistrate decalări ale termenelor de finalizare. Perioada mare de execuţie, modificările substanţiale ale preţurilor la echipamentele hidromecanice, evoluţiile morfologice ale albiilor, modificările regimului juridic al terenurilor au impus actualizarea indicatorilor tehnico-economici. Prin asigurarea necesarului de finanţare acest obiectiv va putea fi finalizat şi recepţionat.</t>
  </si>
  <si>
    <t xml:space="preserve">DN 18  Moisei – Iacobeni, km 131+627- km 220+088</t>
  </si>
  <si>
    <t xml:space="preserve">la acest moment proiectul se află în execuție cu finanțare de la bugetul de stat. Proiectul nu prezintă elementele necesare includerii la finanțare din fonduri europene.</t>
  </si>
  <si>
    <t xml:space="preserve">Constructia autostrazii Cernavoda-Constanta</t>
  </si>
  <si>
    <t xml:space="preserve">Cernavoda - Medgidia: 2016
Medgidia - Constanta: 2015</t>
  </si>
  <si>
    <t xml:space="preserve">Proiect finanțat în cadrul POST 2007-2013, iar secțiunea de autostradă a fost dată în operare. Proiectul nu poate fi finalizat din cauza unor dispute/ arbitraje asupra unor apecte financiare ridicate de constructor.</t>
  </si>
  <si>
    <t xml:space="preserve">Reabilitare DN1C/19; DN 1C Baia Mare - Livada, km 155+125 - km 200+170; DN1C Livada - Halmeu, km 200+170 - km 216+630; DN19 Satu-Mare -  Livada, km 135+000 - km 150+000</t>
  </si>
  <si>
    <t xml:space="preserve">Proiectul se afla in perioada de garantie. Termen estimat 2018</t>
  </si>
  <si>
    <t xml:space="preserve">Reabilitarea DN 79 Arad - Oradea, km 4+150 ÷ km 107+745</t>
  </si>
  <si>
    <t xml:space="preserve">Proiect in executie. Dificultati in implementare datorate lipsei de alocare bugetara in perioada 2013 - 2014 si neplata deciziilor DAB care au condus la suspendarea lucrarilor de catre Antreprenor. Termen estimat RTL 2017 si termen estimat finalizare investitie 2020.</t>
  </si>
  <si>
    <t xml:space="preserve">Reabilitare DN 14 Sibiu - Medias - Sighisoara, km 0+000 - km 51+100 si km 57+500 - km 89+400</t>
  </si>
  <si>
    <t xml:space="preserve">Acumulare Ogrezeni, jud. Giurgiu</t>
  </si>
  <si>
    <t xml:space="preserve">ANAR ABA Argeș Vedea</t>
  </si>
  <si>
    <t xml:space="preserve">Datorită alocărilor bugetare insuficiente repartizate MMAP, au fost înregistrate decalări ale termenelor de finalizare. Perioada mare de execuţie, modificările substanţiale ale preţurilor la echipamentele hidromecanice, evoluţiile morfologice ale albiilor, modificările regimului juridic al terenurilor au impus actualizarea indicatorilor tehnico-economici. Prin asigurarea necesarului de finanţare la acest obiectiv va putea fi finalizat şi recepţionat.</t>
  </si>
  <si>
    <t xml:space="preserve">Amenajarea râului Săsar în municipiul Baia Mare, jud. Maramureș</t>
  </si>
  <si>
    <t xml:space="preserve">Electrificare linie de cale ferata Doaga - Tecuci - Barbosi, inclusiv dispecer feroviar Galati</t>
  </si>
  <si>
    <t xml:space="preserve">1989</t>
  </si>
  <si>
    <t xml:space="preserve">2019</t>
  </si>
  <si>
    <t xml:space="preserve">Proiect cu  dificultăți în implementare datorită alocării an de an a unor sume infime față de restul de executat. În anul 2016 proiectul a primit sume consistente din care constructorul a reusit demararea achizitiilor restului de echipamente de instalat. Estimăm finalizarea în cursul anului 2017. Acest proiect asigură legătura electrificată cu Portul Galați și asigură sinergia investiției în Platforma Multimodală la Portul Galați aprobată prin CEF în anul 2016.</t>
  </si>
  <si>
    <t xml:space="preserve">anexa MT Alte sec</t>
  </si>
  <si>
    <t xml:space="preserve">Fluidizarea traficului pe DN 1 intre km 8+100 - 17+100 si centura Rutiera  in zona de nord a Municipiului Bucuresti - Ob.6</t>
  </si>
  <si>
    <t xml:space="preserve">Palatul de Justiție Neamț (sediu pentru Tribunalul Neamț și Judecătoria Piatra Neamț)</t>
  </si>
  <si>
    <t xml:space="preserve">Tribunalul Neamț și Judecătoria Piatra Neamț</t>
  </si>
  <si>
    <t xml:space="preserve">Drum de centura in municipiul Oradea - Etapa a II-a</t>
  </si>
  <si>
    <t xml:space="preserve">2007</t>
  </si>
  <si>
    <t xml:space="preserve">In perioada imediat urmatoare se va realiza receptia la terminarea lucrarilor. Termen estimat finalizare investitie 2018</t>
  </si>
  <si>
    <t xml:space="preserve">Fluidizarea traficului pe DN1 intre km 8+100 - 17+100 si Centura Rutiera in zona de Nord a Mun. Bucuresti</t>
  </si>
  <si>
    <t xml:space="preserve">2005</t>
  </si>
  <si>
    <t xml:space="preserve">Varianta de ocolire a municipiului Iasi -etapa I - Varianta Sud</t>
  </si>
  <si>
    <t xml:space="preserve">ob 1. 2012, ob.2 2020</t>
  </si>
  <si>
    <t xml:space="preserve">Proiectul este finantat exclusiv de la bugetul de stat. Obiectul 1 este receptionat final in anul 2015. La rectificarea bugetara din anul 2016 s-au prevazut credite de angajament pentru Obiectul 3 ceea ce va permite demararea procedurii de achizitie executie lucrari. Pentru Obiectele 2 si 4 nu s-au identificat surse de finantare.</t>
  </si>
  <si>
    <t xml:space="preserve">Linie noua de cale ferata Valcele - Ramnicu - Valcea</t>
  </si>
  <si>
    <t xml:space="preserve">1979</t>
  </si>
  <si>
    <t xml:space="preserve">2020</t>
  </si>
  <si>
    <t xml:space="preserve"> Avand in vedere faptul ca s-a semnat Contractul de lucrări nr. 1/1113 la data de 06.04.2000 nu a fost acceptat la finantare deoarece procedura de achizitie nu a fost in conformitate cu directiva europeana implementata prin HG nr.34/2006. 
Principalul motiv al nefinalizarii pana la acesta data a proiectul a fost imposibilitatea asigurarii sursei de finantare de la bugetul de stat. </t>
  </si>
  <si>
    <t xml:space="preserve">Modernizare DN 72 Gaiesti - Ploiesti km 0+000 - 76+180</t>
  </si>
  <si>
    <t xml:space="preserve">Proiectul a avut sursa de finantare exclusiv de la bugetul de stat. Contractul de executie lucrari a fost reziliat in anul 2013 la un stadiu fizic de 84%. Proiectul a fost testat in sistemul de modelare pentru MPGT si a rezultat ca nu este o prioritate la finantare executie lucrari in perioada 2014 - 2030. Finalizarea lucrarilor se va putea realiza in functie de alocarile bugetare.</t>
  </si>
  <si>
    <t xml:space="preserve">Port Constanţa Sud - Zona de acces a navelor pe Canalul Dunăre - Marea Neagră</t>
  </si>
  <si>
    <t xml:space="preserve">CN Administraţia Porturilor Maritime SA Constanţa</t>
  </si>
  <si>
    <t xml:space="preserve">Proiect demarat pe un deviz general din anul 1987 actualizat în urmă cu 8 ani, proiect ce vizează sistematizarea zonei fluvio-maritime a Portului Constanța. În practică sunt realizate obiecte de investiții independente funcțional. Proiectul se poate finaliza dacă este acoperit restul de finanțare.</t>
  </si>
  <si>
    <t xml:space="preserve">Aparare si Consolidare DN 57 Orsova Pojejena si DN 57A Pojejena - Socol necesare pentru regimul definitiv de exploatare al sistemului hidroenerc</t>
  </si>
  <si>
    <t xml:space="preserve">Proiect care vizează alunecările de stânci de pe traseul DN pe defileul Dunării și care an de an este utilizat pentru interveții și consolidări în acest sens. Proiectul se poate finaliza dacă se vor aloca resursele bugetare necesare.</t>
  </si>
  <si>
    <t xml:space="preserve">Sediul Serviciului de Protecția și Paza</t>
  </si>
  <si>
    <t xml:space="preserve">SPP</t>
  </si>
  <si>
    <t xml:space="preserve">Stadiul de execuție avansat și specificul acestui obiectiv de investiții nu justifică efectuarea unor demersuri de identificare a unor posibilități de finanțare din fonduri externe nerambursabile. Obiectivul va fi finalizat și recepționat la sfârșitul anului 2016, orizontul de timp pentru efectuarea plăților datorate fiind 2016-2018. Pe această perioadă, obiectivul va fi menținut în programul de investiții publice ca ”proiect în continuare”.</t>
  </si>
  <si>
    <t xml:space="preserve">Total</t>
  </si>
  <si>
    <t xml:space="preserve">Anexa 2</t>
  </si>
  <si>
    <t xml:space="preserve">Lista proiectelor de investiţii publice semnificative prioritizate cu stadiu fizic de execuție de 100%</t>
  </si>
  <si>
    <t xml:space="preserve">Corespondență cu programele operaționale POST/POIM si MPGT</t>
  </si>
  <si>
    <t xml:space="preserve">Protecția și reabilitarea părții sudice a litoralului românesc al Mării Negre în zona Municipiului Constanța (Mamaia Sud, Tomis Nord, Tomis Centru și Tomis Sud) și Eforie Nord, județul Constanța</t>
  </si>
  <si>
    <t xml:space="preserve">ANAR  ABA Dobrogea-Litoral</t>
  </si>
  <si>
    <t xml:space="preserve">Termenul de plata  este 31.12.2016 conform angajamentelor legale încheiate. Proiectul este menţinut în programul de investitii publice pentru efectuarea de către ANAR a unor plăţi din surse proprii, pentru auditul financiar.</t>
  </si>
  <si>
    <t xml:space="preserve">ISPA 2000/RO/16/P/PT/002 - Largire la 4 benzi a DN 5, Adunatii Copaceni - Giurgiu</t>
  </si>
  <si>
    <t xml:space="preserve">Proiect finalizat cu recepție finală efectuată. Nu se poate inchide financiar pana la solutionarea disputelor existente - estimat 2018</t>
  </si>
  <si>
    <t xml:space="preserve">Finalizare digului de larg în Portul Constanţa  (Finanțat din titlul 56.01 - Programe din Fond de Dezv. Regionala)</t>
  </si>
  <si>
    <t xml:space="preserve">Proiect cu finanțare din POST 2007-2013 care la acest moment este  finalizat și în operare. Constructorul a emis revendicări aflate în acest moment în dispute.</t>
  </si>
  <si>
    <t xml:space="preserve">Modernizare DN 29, Suceava - Botosani km 0+000 - 39+071, Jud. Suceava si Jud. Botosani</t>
  </si>
  <si>
    <t xml:space="preserve">2015</t>
  </si>
  <si>
    <t xml:space="preserve">Proiect finanțat inițial de la bugetul de stat și care a fost introdus ca proiect retrospectiv în cadrul POST 2007-2013. Proiectul se afla in perioada de garantie. Inchiderea financiara se va putea realiza dupa receptia finala si solutionarea disputelor - estimat 2018.</t>
  </si>
  <si>
    <t xml:space="preserve">Constructia Autostrazii Nadlac – Arad, km 0+000 - km 38+882</t>
  </si>
  <si>
    <t xml:space="preserve">2009</t>
  </si>
  <si>
    <t xml:space="preserve">Lot 1: 2015
Lot 2: 2015</t>
  </si>
  <si>
    <t xml:space="preserve">Proiect finanțat în cadrul POST 2007-2013.La acest moment se află în perioada de garanție iar recepția finală se va realiza după expirarea perioadei de garanție. Există si dispute in derulare - termen estimat 2019</t>
  </si>
  <si>
    <t xml:space="preserve">Constructia Autostrazii Arad-Timisoara (inclusiv varianta de ocolire Arad), km 0+000 - km 44+500</t>
  </si>
  <si>
    <t xml:space="preserve">Arad - Timisoara: 2013
VO Arad: 
- 2011 ( o cale pe sectorul :0+000 - 11+300 si sectorul 11+300 - 12+250)
- 2012 (a 2 a cale pe sectorul 0+000 - 11+300)</t>
  </si>
  <si>
    <t xml:space="preserve">Proiect finanțat în cadrul POST 2007-2013, iar secțiunea de autostradă a fost receptionata la terminarea lucrarilor. Se afla in perioada de garantie. Proiectul va fi inchis dpdv financiar dupa finalizarea arbitrajelor. Termen estimat 2018</t>
  </si>
  <si>
    <t xml:space="preserve">Constructia Variantei de Ocolire Sibiu la standard de autostrada</t>
  </si>
  <si>
    <t xml:space="preserve">2002</t>
  </si>
  <si>
    <t xml:space="preserve">Lot 1: 2010
Lot 2: 2010</t>
  </si>
  <si>
    <t xml:space="preserve">Proiect finanțat în cadrul ISPA, iar secțiunea de autostradă a fost receptionata final. Proiectul nu poate fi finalizat din cauza unor dispute cu constructorul aflate în arbitraj la acest moment. Termen estimat 2018</t>
  </si>
  <si>
    <t xml:space="preserve">ISPA 2005/RO/16/P/PT/001- Construcția variantei de ocolire Lugoj</t>
  </si>
  <si>
    <t xml:space="preserve">Proiect finanțat în cadrul ISPA, iar secțiunea de drum a fost dată în operare. Proiectul nu poate fi finalizat din cauza unor dispute cu constructorul aflate în arbitraj la acest moment.- estimat 2018</t>
  </si>
  <si>
    <t xml:space="preserve">Pod rutier la km 0+540 al Canalului Dunare - Marea Neagra şi lucrări aferente infrastructurii rutiere şi de acces în Portul Constanţa  (Finanțat din titlul 56.01 - Programe din Fond de Dezv. Regionala)</t>
  </si>
  <si>
    <t xml:space="preserve">Reabilitare DN24 limita de judet Galati-Vaslui pana la Crasna si DN 24 B Crasna-Albita</t>
  </si>
  <si>
    <t xml:space="preserve">Proiect finanțat în cadrul POST 20017-2013 finalizat și recepționat final. Nu este inchis financiar - ultimul raport financiar al consultantului nu a fost elaborat.</t>
  </si>
  <si>
    <t xml:space="preserve">Reabilitare DN 66 Petrosani - Simeria, km 136+000 - km 210+516</t>
  </si>
  <si>
    <t xml:space="preserve">Necesită efectuarea unor plăți, lucrări DRPD</t>
  </si>
  <si>
    <t xml:space="preserve">Reabilire DN 17, Limita judetului Bistrita Nasaud/ Suceava - Suceava, km 116+000 - km 225+000</t>
  </si>
  <si>
    <t xml:space="preserve">Proiect finalizat și recepționat. Propunem scoaterea din programul de investitii publice.</t>
  </si>
  <si>
    <t xml:space="preserve">Reabilitare DN1H Zalau Alesd</t>
  </si>
  <si>
    <t xml:space="preserve">Proiect cu finanțare din POST 2007-2013 care la acest moment este  finalizat și în operare. Constructorul a emis revendicări aflate în acest moment în arbitraj. Termen estimat 2018</t>
  </si>
  <si>
    <t xml:space="preserve">Reabilitare DN 1, Sercaia – Limita jud. Brasov-Sibiu, km 220+000 – km 261+130</t>
  </si>
  <si>
    <t xml:space="preserve">Proiect cu finanțare din IFI/BS care la acest moment este  finalizat și în operare. Constructorul a emis revendicări aflate în acest moment în arbitraj - termen estimat 2018.</t>
  </si>
  <si>
    <t xml:space="preserve">Reabilitare DN 1, Limita jud. Brasov/Sibiu – Vestem, km 261+130 – km 296+300</t>
  </si>
  <si>
    <t xml:space="preserve">Reabilitarea liniei CF Bucuresti - Constanta (JBIC ROM-P3/2001)</t>
  </si>
  <si>
    <t xml:space="preserve">Proiect implementat în perioada precedentă de progrmare cu finanțare de la Banca de Cooperare a Japoniei. Proiectul a fost introdus ca proiect retrospectiv în cadrul POST 2007-2013. Proiectul are o dispută aflată în arbitraj. Proiectul are recepție finală. Estimăm finalizarea disputei în anul 2018.</t>
  </si>
  <si>
    <t xml:space="preserve">Reabilitare DN1C Dej – Baia Mare, km 61+500 - km 147+990</t>
  </si>
  <si>
    <t xml:space="preserve">Proiect finanțat inițial de la BEI/bugetul de stat și care a fost introdus ca proiect retrospectiv în cadrul POST 2007-2013. Se afla in perioada de garantie. Termen estimat - 2018</t>
  </si>
  <si>
    <t xml:space="preserve">Reabilitare DN1H Zalau - Rastoci, km 75+446 - km 128+823</t>
  </si>
  <si>
    <t xml:space="preserve">Proiectul este in perioada de garantie. Termen estimat finalizare 2017</t>
  </si>
  <si>
    <t xml:space="preserve">Reabilitare DN 19 Lim. Jud. Bihor – Satu Mare, km 75+896 - 128+057</t>
  </si>
  <si>
    <t xml:space="preserve">Proiectul este finalizat, nu este inchis dpdv financiar datorita disputelor. Estimat 2018</t>
  </si>
  <si>
    <t xml:space="preserve">Amenajări hidrotehnice în b.h. Niraj, jud. Mureș</t>
  </si>
  <si>
    <t xml:space="preserve">ANAR</t>
  </si>
  <si>
    <t xml:space="preserve">Termenul de plata  este 31.12.2016 conform angajamentelor legale încheiate. Proiectul de investiţii este menţinut în programul de investiții publice pentru efectuarea de catre ANAR a unor plăţi din surse proprii pentru achiziţii de terenuri.</t>
  </si>
  <si>
    <t xml:space="preserve">Reabilitare DN 1C, Cluj - Dej, km 8+300 - km 61+528</t>
  </si>
  <si>
    <t xml:space="preserve">Proiect finalizat. Trebuie inchis dpdv financiar. Se asteapta emiterea IPC final Termen estimat 2017</t>
  </si>
  <si>
    <t xml:space="preserve">Sporire capacitate de circulatie pe centura Ploiesti Vest Km 0+000 - 12+850</t>
  </si>
  <si>
    <t xml:space="preserve">Proiectul este finalizat dpdv al executiei lucrarilor si platilor aferente. Se mai fac plati in urma sentintelor judecatoresti aferente despagubirilor proprietarilor de terenuri afectati de lucrare.</t>
  </si>
  <si>
    <t xml:space="preserve">Constructia Variantei de Ocolire Deva-Orastie la standard de autostrada</t>
  </si>
  <si>
    <t xml:space="preserve">Proiect finanțat în cadrul ISPA, iar secțiunea de autostradă este receptionata la terminarea lucrarilor. Proiectul nu poate fi finalizat din cauza unor dispute/ arbitraje asupra unor apecte financiare ridicate de constructor.Se afla in perioada de garantie. Termen estimat finalizare 2018.</t>
  </si>
  <si>
    <t xml:space="preserve">compilatie intre anexa 2000-2009 si anexa de 100%</t>
  </si>
  <si>
    <t xml:space="preserve">Reabilitare DN 19 Oradea – Lim. Jud. Bihor, km 5+853 - 75+896</t>
  </si>
  <si>
    <t xml:space="preserve">DN 18   Sighetul Marmatiei  - Moisei, km 62+234- km 131+627</t>
  </si>
  <si>
    <t xml:space="preserve">Proiect finalizat, este in perioada de garantie. Termen estimat - 2017</t>
  </si>
  <si>
    <t xml:space="preserve">Reabilitare DN 15 Tg. Mures– Reghin, km 69+500- km 109+940 si DN15A Reghin – Saratel km 0+000 - km 46+597</t>
  </si>
  <si>
    <t xml:space="preserve">Proiect aflat în perioada de garanție.</t>
  </si>
  <si>
    <t xml:space="preserve">Reabilitare DN 66, Filiași – Rovinari, km 0+000 – km 48+900</t>
  </si>
  <si>
    <t xml:space="preserve">Proiect finalizat. Propunem scoaterea din programul de investitii publice</t>
  </si>
  <si>
    <t xml:space="preserve">Largire la 4 benzi de circulatie DN 73 intre km. 7+000-11+100 si drum de legatura cu DN 73D</t>
  </si>
  <si>
    <t xml:space="preserve">Proiect demarat cu finanțare BS și  nefinalizat din punct de vedere economic si tehnic.din cauza unor litigii cu constructorul.Proiect aflat in perioada de garantie</t>
  </si>
  <si>
    <t xml:space="preserve">Constructia si Reabilitarea sectiunilor 4 Si 5 ale Autostrazii Bucuresti - Cernavoda Km 97+300 - Km151+480</t>
  </si>
  <si>
    <t xml:space="preserve">Sectorul 4: Drajna–Fetesti: 2007
Sectorul 5 Fetesti-Cernavoda: 2006</t>
  </si>
  <si>
    <t xml:space="preserve">Proiect finalizat cu recepție finală efectuată.</t>
  </si>
  <si>
    <t xml:space="preserve">Varianta de ocolire Cluj Est</t>
  </si>
  <si>
    <t xml:space="preserve">Proiect finalizat. Nu este realizata receptia finala a lucrarilor datorita unor litigii legate de calitatea lucrarilor. Termen estimat 2018</t>
  </si>
  <si>
    <t xml:space="preserve">Restructurare Sector de Drum si Varianta de Ocolire a Municipiului Pitesti/Constructia Variantei de Ocolire a Municipiului Pitesti cu profil de autostrada</t>
  </si>
  <si>
    <t xml:space="preserve">Proiect cu finanțare din IFI/BS care la acest moment este  finalizat și în operare. Constructorul a emis revendicări aflate în acest moment în dispute.</t>
  </si>
  <si>
    <t xml:space="preserve">Anexa 3</t>
  </si>
  <si>
    <t xml:space="preserve">Lista proiectelor de investiţii publice semnificative prioritizate cu stadiu fizic de execuție de 0%</t>
  </si>
  <si>
    <t xml:space="preserve">Corespondență cu programele operaționale POST/POIM şi MPGT</t>
  </si>
  <si>
    <t xml:space="preserve">Institutul Regional de Oncologie Timisoara</t>
  </si>
  <si>
    <t xml:space="preserve">MS</t>
  </si>
  <si>
    <t xml:space="preserve">DSP Timisoara</t>
  </si>
  <si>
    <t xml:space="preserve">PN</t>
  </si>
  <si>
    <t xml:space="preserve">BS + VP</t>
  </si>
  <si>
    <t xml:space="preserve">Proiectul este in faza de achizitie publica,  deschiderea ofertei va avea loc in data de 24 octombrie (anunt de participare nr. 169826 din 17.09.2016). Avand in vedere stadiul proiectului, MS considera ca initierea demersurilor pentru finantarea din fonduri externe nerambursabile nu este realizabila</t>
  </si>
  <si>
    <t xml:space="preserve">Largire la 4 benzi centura Bucuresti Sud intre A2 km 23+600 si A1 km 55+520</t>
  </si>
  <si>
    <t xml:space="preserve">Acest proiect este prevăzut a fi finanțat în cadrul POIM 2014-2020. Proiectul este prevăzut în cadrul Master Planului General de Transport. Initial proiectul a avut finantare exclusiv de la bugetul de stat, contracte executie lucrari semnate care au fost reziliate. La acest moment se elaborează documentația de licitatie pentru proiectare si execuție lucrari pentru sectorul A1 - DN5. Termen estimat 2020.</t>
  </si>
  <si>
    <t xml:space="preserve">Extindere secţie de oncologie cu compartiment de radioterapie oncologică la Spitalul de Urgenţă Bucureşti</t>
  </si>
  <si>
    <t xml:space="preserve">Spitalul Universitar de Urgență București</t>
  </si>
  <si>
    <t xml:space="preserve">VP</t>
  </si>
  <si>
    <t xml:space="preserve">Proiectul este in faza de achizitie publica,  deschiderea ofertei va avea loc in data de 10 octombrie (anunt de participare nr. 168371 din 21.05.2016). Avand in vedere stadiul proiectului, MS considera ca initierea demersurilor pentru finantarea din fonduri externe nerambursabile nu este realizabila.</t>
  </si>
  <si>
    <t xml:space="preserve">Constructia Variantei de ocolire Stei</t>
  </si>
  <si>
    <t xml:space="preserve">Acest proiect este prevăzut a fi finanțat în cadrul POIM 2014-2020. Proiectul este prevăzut în cadrul Master Planului General de Transport. (provenit din scenariul de referință)</t>
  </si>
  <si>
    <t xml:space="preserve">Constructia Variantei de Ocolire Bacau</t>
  </si>
  <si>
    <t xml:space="preserve">Acest proiect este prevăzut a fi finanțat în cadrul POIM 2014-2020. Proiectul este prevăzut în cadrul Master Planului General de Transport.</t>
  </si>
  <si>
    <t xml:space="preserve">Autostrada de Centura a Municipiului Bucuresti - Sector Centura Sud km 52+770 - 100+900</t>
  </si>
  <si>
    <t xml:space="preserve">Acest proiect este prevăzut în cea de-a doua perioadă de programare 2020-2030 a MPGT</t>
  </si>
  <si>
    <t xml:space="preserve">de vazut termenele</t>
  </si>
  <si>
    <t xml:space="preserve">Varianta de ocolire a municipiului Satu Mare</t>
  </si>
  <si>
    <t xml:space="preserve">Reabilitarea liniei CF fornitiera Curtici-Simeria parte componenta a Coridorului IV Pan-European pentru circulatia trenurilor cu viteza maxima de 160 km/h, Tronsonul 2: km 614-Gurasada și Tronsonul 3: Gurasada Simeria ****</t>
  </si>
  <si>
    <t xml:space="preserve">Pasaj suprateran pe DJ 602 Centura Bucuresti - Domnesti</t>
  </si>
  <si>
    <t xml:space="preserve">Obiectivul se afla pe aliniamentul centurii de sud a Bucurestiul la profil de drum national, fiind finantat de la bugetul de stat. In prezent se fac demersuri pentru introducerea in obiectivul centura de sud a Bucurestiului cu finantare POIM 2014 - 2020</t>
  </si>
  <si>
    <t xml:space="preserve">Largire la 4 benzi DN 7, Baldana - Titu km 30+950 - 52+350, Jud. Dambovita</t>
  </si>
  <si>
    <t xml:space="preserve">Proiectul a fost demarat cu finantare de la bugetul de stat. Intarzierea in implementare se datoreaza lipsei de alocare bugetara. Acest proiect este prevăzut a fi finanțat în cadrul POIM 2014-2020. Proiectul este prevăzut în cadrul Master Planului General de Transport.</t>
  </si>
  <si>
    <t xml:space="preserve">Modernizarea infrastructurii privind siguranta circulatiei pe DN1, in sate lineare si puncte negre</t>
  </si>
  <si>
    <t xml:space="preserve">Constructia variantei de ocolire Barlad</t>
  </si>
  <si>
    <t xml:space="preserve">Modernizare DN 52 Alexandria - Turnu Magurele km 1+350-44+600; 49+194-52+649</t>
  </si>
  <si>
    <t xml:space="preserve">22.990.000</t>
  </si>
  <si>
    <t xml:space="preserve">Proiect cu dificultăți de demarare. Proiectul a fost testat in sistemul de modelare pentru MPGT si a rezultat ca nu este o prioritate la finantare executie lucrari in perioada 2014 - 2030.</t>
  </si>
  <si>
    <t xml:space="preserve">Modernizarea  infrastructurii portuare prin asigurarea cresterii adancimilor senalelor si a bazinelor si a sigurantei navigatiei in portul Constanta (finantat din titlul 56.01. - programe din fond dezvoltare regionala)</t>
  </si>
  <si>
    <t xml:space="preserve">10/2016</t>
  </si>
  <si>
    <t xml:space="preserve">anexa 0 AND</t>
  </si>
  <si>
    <t xml:space="preserve">Varianta de ocolire a municipiului Slatina</t>
  </si>
  <si>
    <t xml:space="preserve">Acest proiect nu se va mai executa la nivel de drum clasa tehnica III si va fi inclus in drumul expres Craiova - Pitesti, conform MPGT, la o clasa tehnica corespunzatoare drumului expres.</t>
  </si>
  <si>
    <t xml:space="preserve">Constructia variantei de ocolire Alesd</t>
  </si>
  <si>
    <t xml:space="preserve">Palatul de Justiție Mehedinți (sediu pentru Tribunalul Mehedinți și Judecătoria Drobeta-Turnu Severin)</t>
  </si>
  <si>
    <t xml:space="preserve">Tribunalul Mehedinți și Judecătoria Drobeta-Turnu Severin</t>
  </si>
  <si>
    <t xml:space="preserve">În anul 2009 a fost elaborat Studiul de fezabilitate si au fost aprobati indicatorii tehnico - economici prin hotarare de Guvern;
- in anul 2015, Ministerul Justitiei a predat Companiei Nationale de Investitii din cadrul MDRAP studiul de fezabilitate, in baza Memorandumului aprobat de Guvern avand ca obiect dezvoltarea infrastructurii instantelor judecatoresti din municipiile resedinta de judet;
- la acest moment Ministerul Justitiei are in curs de elaborare un ghid de proiectare a instantelor judecatoresti care va include si temele de proiectare standard, care la momentul finalizarii lor vor fi transmise CNI in vederea elaborarii studiului de prefezabilitate si a noului studiu de fezabilitate, iar ulterior noii indicatori tehnico-economici vor fi aprobati de catre Guvern.
 Obiectivul de investitii Palatul de Justitie Mehedinti se află în administrarea Ministerului Justitiei, urmand ca la momentul aprobarii noilor indicatori tehnico-ecomomici sa treaca la CNI.</t>
  </si>
  <si>
    <t xml:space="preserve">Centura de ocolire Craiova varianta Sud  DN 56-DN 55-DN 6</t>
  </si>
  <si>
    <t xml:space="preserve">In prezent se realizeaza reacualizarea SF. Obiectiv fara finantare executie lucrari.</t>
  </si>
  <si>
    <t xml:space="preserve">Centura municipiului Radauti, jud. Suceava</t>
  </si>
  <si>
    <t xml:space="preserve">Proiect cu dificultăți de implementare datorate perioadei mari de timp dintre momentul elaborarii SF si realizarii PT si modificarilor de normative tehnice - acest fapt a condus la o majorare a valorii lucrarilor necesare realizarii investitiei, peste limita admisibila conform cadrului legal. Se fac demersuri pentru demararea procedurii de achizitie pentru lucrarile suplimentare. </t>
  </si>
  <si>
    <t xml:space="preserve">Modernizare DN 71 Baldana - Targoviste - Sinaia km 0+000-44+130; km 51+041-109+905</t>
  </si>
  <si>
    <t xml:space="preserve">Modernizare DN 56C km. 0+000-60+375</t>
  </si>
  <si>
    <t xml:space="preserve">nu a fost calculat</t>
  </si>
  <si>
    <t xml:space="preserve">Proiect cu dificultăți de demarare. Avand in vedere ca este un drum national secundar (din punct de vedere al volumului de trafic) nu indeplineste criteriile finantarii din POIM Datorită unor probleme cu constructorul nu a fost emis încă un ordin de începere. Se analizează oportunitatea continuării acestui contract.</t>
  </si>
  <si>
    <t xml:space="preserve">compilatie 0% si 2000-2009</t>
  </si>
  <si>
    <t xml:space="preserve">Modernizare DN 67B Scoarta - Pitesti km 0+000 - 188+200</t>
  </si>
  <si>
    <t xml:space="preserve">În cadrul proiectului a fost emis ordin de execuție pt proiectare. Constructorul nu și-a constituit valoarea de bună execuție. Probabilitate de reziliere 90%. Avand in vedere ca este un drum national secundar (din punct de vedere al volumului de trafic) nu indeplineste criteriile finantarii din POIM</t>
  </si>
</sst>
</file>

<file path=xl/styles.xml><?xml version="1.0" encoding="utf-8"?>
<styleSheet xmlns="http://schemas.openxmlformats.org/spreadsheetml/2006/main">
  <numFmts count="19">
    <numFmt numFmtId="164" formatCode="General"/>
    <numFmt numFmtId="165" formatCode="@"/>
    <numFmt numFmtId="166" formatCode="0.000"/>
    <numFmt numFmtId="167" formatCode="General"/>
    <numFmt numFmtId="168" formatCode="#,##0.0"/>
    <numFmt numFmtId="169" formatCode="* #,##0.00&quot;      &quot;;\-* #,##0.00&quot;      &quot;;* \-#&quot;      &quot;;@\ "/>
    <numFmt numFmtId="170" formatCode="#,##0\ ;\-#,##0\ "/>
    <numFmt numFmtId="171" formatCode="0.00"/>
    <numFmt numFmtId="172" formatCode="#,##0.00"/>
    <numFmt numFmtId="173" formatCode="0"/>
    <numFmt numFmtId="174" formatCode="0.0"/>
    <numFmt numFmtId="175" formatCode="#,##0"/>
    <numFmt numFmtId="176" formatCode="#,##0;\-#,##0"/>
    <numFmt numFmtId="177" formatCode="0%"/>
    <numFmt numFmtId="178" formatCode="#"/>
    <numFmt numFmtId="179" formatCode="#,###"/>
    <numFmt numFmtId="180" formatCode="[$-409]mmm\-yy"/>
    <numFmt numFmtId="181" formatCode="0.00%"/>
    <numFmt numFmtId="182" formatCode="[$-409]m/d/yyyy"/>
  </numFmts>
  <fonts count="3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Arial"/>
      <family val="2"/>
      <charset val="238"/>
    </font>
    <font>
      <sz val="10"/>
      <name val="Arial"/>
      <family val="2"/>
    </font>
    <font>
      <sz val="10"/>
      <color rgb="FF000000"/>
      <name val="Arial1"/>
      <family val="0"/>
      <charset val="1"/>
    </font>
    <font>
      <sz val="12"/>
      <name val="Times New Roman"/>
      <family val="1"/>
      <charset val="238"/>
    </font>
    <font>
      <i val="true"/>
      <sz val="12"/>
      <name val="Times New Roman"/>
      <family val="1"/>
      <charset val="238"/>
    </font>
    <font>
      <sz val="12"/>
      <color rgb="FF000000"/>
      <name val="Times New Roman"/>
      <family val="1"/>
      <charset val="238"/>
    </font>
    <font>
      <b val="true"/>
      <sz val="12"/>
      <name val="Times New Roman"/>
      <family val="1"/>
      <charset val="238"/>
    </font>
    <font>
      <b val="true"/>
      <sz val="10"/>
      <name val="Arial"/>
      <family val="2"/>
      <charset val="238"/>
    </font>
    <font>
      <sz val="14"/>
      <name val="Times New Roman"/>
      <family val="1"/>
      <charset val="238"/>
    </font>
    <font>
      <b val="true"/>
      <sz val="14"/>
      <color rgb="FF000000"/>
      <name val="Times New Roman"/>
      <family val="1"/>
      <charset val="238"/>
    </font>
    <font>
      <b val="true"/>
      <sz val="12"/>
      <name val="Times New Roman"/>
      <family val="1"/>
    </font>
    <font>
      <sz val="12"/>
      <name val="Times New Roman"/>
      <family val="1"/>
    </font>
    <font>
      <sz val="10"/>
      <name val="Times New Roman"/>
      <family val="1"/>
      <charset val="238"/>
    </font>
    <font>
      <sz val="10"/>
      <name val="Times New Roman"/>
      <family val="1"/>
    </font>
    <font>
      <sz val="11"/>
      <name val="Calibri"/>
      <family val="2"/>
      <charset val="238"/>
    </font>
    <font>
      <b val="true"/>
      <sz val="9"/>
      <color rgb="FF000000"/>
      <name val="Tahoma"/>
      <family val="2"/>
      <charset val="238"/>
    </font>
    <font>
      <sz val="9"/>
      <color rgb="FF000000"/>
      <name val="Tahoma"/>
      <family val="2"/>
      <charset val="238"/>
    </font>
    <font>
      <b val="true"/>
      <sz val="14"/>
      <name val="Times New Roman"/>
      <family val="1"/>
      <charset val="238"/>
    </font>
    <font>
      <sz val="11"/>
      <name val="Times New Roman"/>
      <family val="1"/>
    </font>
    <font>
      <sz val="12"/>
      <color rgb="FF000000"/>
      <name val="Times New Roman"/>
      <family val="1"/>
    </font>
    <font>
      <b val="true"/>
      <sz val="12"/>
      <color rgb="FF000000"/>
      <name val="Times New Roman"/>
      <family val="1"/>
    </font>
    <font>
      <sz val="11"/>
      <name val="Times New Roman"/>
      <family val="1"/>
      <charset val="238"/>
    </font>
    <font>
      <sz val="11"/>
      <color rgb="FF000000"/>
      <name val="Times New Roman"/>
      <family val="1"/>
    </font>
    <font>
      <sz val="10"/>
      <color rgb="FF000000"/>
      <name val="Times New Roman"/>
      <family val="1"/>
      <charset val="238"/>
    </font>
    <font>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thin"/>
      <right/>
      <top/>
      <bottom/>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style="hair"/>
      <bottom/>
      <diagonal/>
    </border>
    <border diagonalUp="false" diagonalDown="false">
      <left style="thin"/>
      <right style="thin"/>
      <top/>
      <bottom style="thin"/>
      <diagonal/>
    </border>
    <border diagonalUp="false" diagonalDown="false">
      <left/>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false">
      <alignment horizontal="center" vertical="center" textRotation="0" wrapText="true" indent="0" shrinkToFit="false"/>
      <protection locked="true" hidden="false"/>
    </xf>
    <xf numFmtId="168" fontId="15" fillId="2" borderId="1" xfId="26" applyFont="true" applyBorder="true" applyAlignment="true" applyProtection="false">
      <alignment horizontal="center" vertical="center" textRotation="0" wrapText="true" indent="0" shrinkToFit="false"/>
      <protection locked="true" hidden="false"/>
    </xf>
    <xf numFmtId="170" fontId="16" fillId="2" borderId="1" xfId="15"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false" indent="0" shrinkToFit="false"/>
      <protection locked="true" hidden="false"/>
    </xf>
    <xf numFmtId="173" fontId="16" fillId="2" borderId="1" xfId="27" applyFont="true" applyBorder="true" applyAlignment="true" applyProtection="false">
      <alignment horizontal="center"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5" fontId="16" fillId="2" borderId="4" xfId="15"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16"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4" fontId="15" fillId="2" borderId="1" xfId="0" applyFont="true" applyBorder="true" applyAlignment="true" applyProtection="false">
      <alignment horizontal="center" vertical="center" textRotation="0" wrapText="false" indent="0" shrinkToFit="false"/>
      <protection locked="true" hidden="false"/>
    </xf>
    <xf numFmtId="175" fontId="16" fillId="2" borderId="1" xfId="0"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6" fillId="2" borderId="1" xfId="29"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76" fontId="16"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1" fontId="16" fillId="2" borderId="1" xfId="19" applyFont="true" applyBorder="true" applyAlignment="true" applyProtection="true">
      <alignment horizontal="center"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8"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24" applyFont="true" applyBorder="true" applyAlignment="true" applyProtection="true">
      <alignment horizontal="center" vertical="center" textRotation="0" wrapText="false" indent="0" shrinkToFit="false"/>
      <protection locked="true" hidden="false"/>
    </xf>
    <xf numFmtId="172" fontId="16" fillId="2" borderId="1" xfId="24" applyFont="true" applyBorder="true" applyAlignment="true" applyProtection="true">
      <alignment horizontal="center" vertical="center" textRotation="0" wrapText="false" indent="0" shrinkToFit="false"/>
      <protection locked="true" hidden="false"/>
    </xf>
    <xf numFmtId="173" fontId="16" fillId="2" borderId="1" xfId="24" applyFont="true" applyBorder="true" applyAlignment="true" applyProtection="true">
      <alignment horizontal="center" vertical="center" textRotation="0" wrapText="fals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72" fontId="16" fillId="2" borderId="4" xfId="24" applyFont="true" applyBorder="true" applyAlignment="true" applyProtection="true">
      <alignment horizontal="right" vertical="center" textRotation="0" wrapText="false" indent="0" shrinkToFit="false"/>
      <protection locked="true" hidden="false"/>
    </xf>
    <xf numFmtId="172" fontId="16" fillId="2" borderId="0" xfId="24"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71" fontId="16" fillId="2" borderId="1" xfId="19"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9" fontId="16" fillId="2" borderId="1" xfId="24" applyFont="true" applyBorder="true" applyAlignment="true" applyProtection="true">
      <alignment horizontal="center" vertical="center" textRotation="0" wrapText="true" indent="0" shrinkToFit="false"/>
      <protection locked="true" hidden="false"/>
    </xf>
    <xf numFmtId="171" fontId="16" fillId="2" borderId="1" xfId="24" applyFont="true" applyBorder="true" applyAlignment="true" applyProtection="true">
      <alignment horizontal="center" vertical="center" textRotation="0" wrapText="true" indent="0" shrinkToFit="false"/>
      <protection locked="true" hidden="false"/>
    </xf>
    <xf numFmtId="172" fontId="16" fillId="2" borderId="1" xfId="24" applyFont="true" applyBorder="true" applyAlignment="true" applyProtection="true">
      <alignment horizontal="center" vertical="center" textRotation="0" wrapText="true" indent="0" shrinkToFit="false"/>
      <protection locked="true" hidden="false"/>
    </xf>
    <xf numFmtId="180" fontId="16" fillId="2" borderId="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81" fontId="16" fillId="2" borderId="1" xfId="0" applyFont="true" applyBorder="true" applyAlignment="true" applyProtection="false">
      <alignment horizontal="center" vertical="center" textRotation="0" wrapText="true" indent="0" shrinkToFit="false"/>
      <protection locked="true" hidden="false"/>
    </xf>
    <xf numFmtId="179" fontId="16" fillId="2"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true"/>
      <protection locked="true" hidden="false"/>
    </xf>
    <xf numFmtId="164" fontId="16" fillId="2" borderId="6" xfId="25"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8" fontId="15" fillId="2" borderId="6" xfId="26"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71" fontId="16" fillId="2" borderId="6" xfId="0" applyFont="true" applyBorder="true" applyAlignment="true" applyProtection="false">
      <alignment horizontal="center" vertical="center" textRotation="0" wrapText="tru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73" fontId="16" fillId="2" borderId="6"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5" fontId="16" fillId="2" borderId="7" xfId="15"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82"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15"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8" xfId="25"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5" fillId="2" borderId="8" xfId="26" applyFont="true" applyBorder="true" applyAlignment="true" applyProtection="false">
      <alignment horizontal="center" vertical="center" textRotation="0" wrapText="true" indent="0" shrinkToFit="false"/>
      <protection locked="true" hidden="false"/>
    </xf>
    <xf numFmtId="170" fontId="16" fillId="2" borderId="8" xfId="15" applyFont="true" applyBorder="true" applyAlignment="true" applyProtection="true">
      <alignment horizontal="center" vertical="center" textRotation="0" wrapText="tru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72" fontId="16" fillId="2" borderId="8" xfId="0" applyFont="true" applyBorder="true" applyAlignment="true" applyProtection="false">
      <alignment horizontal="center" vertical="center" textRotation="0" wrapText="false" indent="0" shrinkToFit="false"/>
      <protection locked="true" hidden="false"/>
    </xf>
    <xf numFmtId="173" fontId="16" fillId="2" borderId="8" xfId="0" applyFont="true" applyBorder="true" applyAlignment="true" applyProtection="false">
      <alignment horizontal="center" vertical="center" textRotation="0" wrapText="true" indent="0" shrinkToFit="false"/>
      <protection locked="true" hidden="false"/>
    </xf>
    <xf numFmtId="165" fontId="16" fillId="2" borderId="8"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2" fontId="15"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3" fontId="16" fillId="2" borderId="1" xfId="22" applyFont="true" applyBorder="true" applyAlignment="true" applyProtection="false">
      <alignment horizontal="center" vertical="center" textRotation="0" wrapText="false" indent="0" shrinkToFit="false"/>
      <protection locked="true" hidden="false"/>
    </xf>
    <xf numFmtId="173" fontId="16" fillId="2" borderId="1" xfId="23"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16" fillId="2" borderId="1" xfId="26" applyFont="true" applyBorder="true" applyAlignment="true" applyProtection="false">
      <alignment horizontal="center" vertical="center" textRotation="0" wrapText="true" indent="0" shrinkToFit="false"/>
      <protection locked="true" hidden="false"/>
    </xf>
    <xf numFmtId="172" fontId="16" fillId="2" borderId="1" xfId="15"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5" fontId="16"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2" borderId="1" xfId="3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6" fillId="2" borderId="0"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6" fontId="25"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6" fontId="24" fillId="2" borderId="1" xfId="0" applyFont="true" applyBorder="true" applyAlignment="true" applyProtection="false">
      <alignment horizontal="center" vertical="center" textRotation="0" wrapText="true" indent="0" shrinkToFit="false"/>
      <protection locked="true" hidden="false"/>
    </xf>
    <xf numFmtId="172" fontId="24" fillId="2" borderId="1" xfId="0" applyFont="true" applyBorder="true" applyAlignment="true" applyProtection="false">
      <alignment horizontal="center" vertical="center" textRotation="0" wrapText="false" indent="0" shrinkToFit="false"/>
      <protection locked="true" hidden="false"/>
    </xf>
    <xf numFmtId="173" fontId="24" fillId="2" borderId="1" xfId="0" applyFont="true" applyBorder="true" applyAlignment="true" applyProtection="false">
      <alignment horizontal="center"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true" indent="0" shrinkToFit="false"/>
      <protection locked="true" hidden="false"/>
    </xf>
    <xf numFmtId="168" fontId="25" fillId="2" borderId="1" xfId="26" applyFont="true" applyBorder="true" applyAlignment="true" applyProtection="false">
      <alignment horizontal="center" vertical="center" textRotation="0" wrapText="true" indent="0" shrinkToFit="false"/>
      <protection locked="true" hidden="false"/>
    </xf>
    <xf numFmtId="181" fontId="24" fillId="2" borderId="1" xfId="15" applyFont="true" applyBorder="true" applyAlignment="true" applyProtection="true">
      <alignment horizontal="center" vertical="center" textRotation="0" wrapText="true" indent="0" shrinkToFit="false"/>
      <protection locked="true" hidden="false"/>
    </xf>
    <xf numFmtId="171" fontId="24" fillId="2" borderId="1" xfId="0" applyFont="true" applyBorder="true" applyAlignment="true" applyProtection="false">
      <alignment horizontal="center" vertical="center" textRotation="0" wrapText="false" indent="0" shrinkToFit="false"/>
      <protection locked="true" hidden="false"/>
    </xf>
    <xf numFmtId="173" fontId="24" fillId="2"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5" fontId="24" fillId="2" borderId="4" xfId="15"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70" fontId="24" fillId="2" borderId="1" xfId="15" applyFont="true" applyBorder="true" applyAlignment="true" applyProtection="true">
      <alignment horizontal="center" vertical="center" textRotation="0" wrapText="true" indent="0" shrinkToFit="false"/>
      <protection locked="true" hidden="false"/>
    </xf>
    <xf numFmtId="171" fontId="24" fillId="2" borderId="1" xfId="19" applyFont="true" applyBorder="true" applyAlignment="true" applyProtection="true">
      <alignment horizontal="center"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75" fontId="24" fillId="2" borderId="1" xfId="0" applyFont="true" applyBorder="true" applyAlignment="true" applyProtection="false">
      <alignment horizontal="center" vertical="center" textRotation="0" wrapText="true" indent="0" shrinkToFit="false"/>
      <protection locked="true" hidden="false"/>
    </xf>
    <xf numFmtId="171" fontId="24" fillId="2" borderId="1" xfId="0" applyFont="true" applyBorder="true" applyAlignment="true" applyProtection="false">
      <alignment horizontal="center" vertical="center" textRotation="0" wrapText="true" indent="0" shrinkToFit="false"/>
      <protection locked="true" hidden="false"/>
    </xf>
    <xf numFmtId="172" fontId="24" fillId="2" borderId="1" xfId="0" applyFont="true" applyBorder="true" applyAlignment="true" applyProtection="false">
      <alignment horizontal="center" vertical="center" textRotation="0" wrapText="true" indent="0" shrinkToFit="false"/>
      <protection locked="true" hidden="false"/>
    </xf>
    <xf numFmtId="173" fontId="24" fillId="2" borderId="1" xfId="22" applyFont="true" applyBorder="true" applyAlignment="true" applyProtection="false">
      <alignment horizontal="center" vertical="center" textRotation="0" wrapText="false" indent="0" shrinkToFit="false"/>
      <protection locked="true" hidden="false"/>
    </xf>
    <xf numFmtId="173" fontId="24" fillId="2" borderId="1" xfId="23" applyFont="true" applyBorder="true" applyAlignment="true" applyProtection="false">
      <alignment horizontal="center" vertical="center" textRotation="0" wrapText="tru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72" fontId="25" fillId="2" borderId="1" xfId="26" applyFont="true" applyBorder="true" applyAlignment="true" applyProtection="false">
      <alignment horizontal="center" vertical="center" textRotation="0" wrapText="true" indent="0" shrinkToFit="false"/>
      <protection locked="true" hidden="false"/>
    </xf>
    <xf numFmtId="178" fontId="24" fillId="2" borderId="1"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72" fontId="24" fillId="2" borderId="1" xfId="15" applyFont="true" applyBorder="true" applyAlignment="true" applyProtection="true">
      <alignment horizontal="center" vertical="center" textRotation="0" wrapText="true" indent="0" shrinkToFit="false"/>
      <protection locked="true" hidden="false"/>
    </xf>
    <xf numFmtId="181" fontId="2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72" fontId="2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_Formular 29-partea II (inv)-diminuat" xfId="22"/>
    <cellStyle name="Normal_Formular 29-partea II (inv)-diminuat 3" xfId="23"/>
    <cellStyle name="TableStyleLight1" xfId="24"/>
    <cellStyle name="Excel Built-in Excel Built-in Excel Built-in Excel Built-in Excel Built-in Excel Built-in Excel Bui" xfId="25"/>
    <cellStyle name="Excel Built-in Excel Built-in Excel Built-in Excel Built-in Excel Built-in Excel Built-in Excel Built-in Excel Buil" xfId="26"/>
    <cellStyle name="Excel Built-in Excel Built-in Excel Built-in Excel Built-in Excel Built-in Excel Built-in Excel Built-in Excel Built-in Excel Built-in Excel Built-in Excel Built-in Excel Built-in Excel Built-in Excel Built-in Excel Built-in Excel Built-in Excel" xfId="27"/>
    <cellStyle name="Excel Built-in Excel Built-in Excel Built-in Excel Built-in Excel Built-in Excel Built-in Excel Built-in Excel Bui" xfId="28"/>
    <cellStyle name="Excel Built-in Excel Built-in Excel Built-in Excel Built-in Excel Built-in Excel Built-in Excel Built-in Excel Built-in Excel Built-in Excel Built-in Excel Built-in Excel Built-in Excel Bui" xfId="29"/>
    <cellStyle name="Excel Built-in Excel Built-in Excel Built-in Excel Built-in Excel Built-in Excel Built-in Excel Built-in Excel "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2"/>
  <sheetViews>
    <sheetView showFormulas="false" showGridLines="true" showRowColHeaders="true" showZeros="true" rightToLeft="false" tabSelected="true" showOutlineSymbols="true" defaultGridColor="true" view="normal" topLeftCell="L42" colorId="64" zoomScale="70" zoomScaleNormal="70" zoomScalePageLayoutView="100" workbookViewId="0">
      <selection pane="topLeft" activeCell="Y45" activeCellId="0" sqref="Y45"/>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39.41"/>
    <col collapsed="false" customWidth="true" hidden="false" outlineLevel="0" max="3" min="3" style="2" width="16.56"/>
    <col collapsed="false" customWidth="true" hidden="false" outlineLevel="0" max="4" min="4" style="3" width="20.99"/>
    <col collapsed="false" customWidth="true" hidden="false" outlineLevel="0" max="5" min="5" style="3" width="9.56"/>
    <col collapsed="false" customWidth="true" hidden="false" outlineLevel="0" max="6" min="6" style="3" width="13.85"/>
    <col collapsed="false" customWidth="true" hidden="false" outlineLevel="0" max="7" min="7" style="2" width="12.14"/>
    <col collapsed="false" customWidth="true" hidden="false" outlineLevel="0" max="8" min="8" style="2" width="21.84"/>
    <col collapsed="false" customWidth="true" hidden="false" outlineLevel="0" max="9" min="9" style="4" width="13.41"/>
    <col collapsed="false" customWidth="true" hidden="false" outlineLevel="0" max="10" min="10" style="2" width="13.85"/>
    <col collapsed="false" customWidth="true" hidden="false" outlineLevel="0" max="11" min="11" style="2" width="12.85"/>
    <col collapsed="false" customWidth="true" hidden="false" outlineLevel="0" max="12" min="12" style="2" width="17.42"/>
    <col collapsed="false" customWidth="true" hidden="false" outlineLevel="0" max="13" min="13" style="2" width="15.85"/>
    <col collapsed="false" customWidth="true" hidden="false" outlineLevel="0" max="14" min="14" style="2" width="14.41"/>
    <col collapsed="false" customWidth="true" hidden="false" outlineLevel="0" max="15" min="15" style="2" width="17.42"/>
    <col collapsed="false" customWidth="true" hidden="false" outlineLevel="0" max="16" min="16" style="2" width="15.85"/>
    <col collapsed="false" customWidth="true" hidden="false" outlineLevel="0" max="17" min="17" style="2" width="12.14"/>
    <col collapsed="false" customWidth="true" hidden="false" outlineLevel="0" max="18" min="18" style="2" width="16.7"/>
    <col collapsed="false" customWidth="true" hidden="false" outlineLevel="0" max="19" min="19" style="2" width="21.7"/>
    <col collapsed="false" customWidth="true" hidden="true" outlineLevel="0" max="20" min="20" style="5" width="21.56"/>
    <col collapsed="false" customWidth="true" hidden="true" outlineLevel="0" max="21" min="21" style="2" width="18.28"/>
    <col collapsed="false" customWidth="true" hidden="true" outlineLevel="0" max="22" min="22" style="6" width="23.56"/>
    <col collapsed="false" customWidth="true" hidden="true" outlineLevel="0" max="23" min="23" style="6" width="20.28"/>
    <col collapsed="false" customWidth="true" hidden="true" outlineLevel="0" max="24" min="24" style="2" width="10.28"/>
    <col collapsed="false" customWidth="true" hidden="false" outlineLevel="0" max="25" min="25" style="7" width="50.7"/>
    <col collapsed="false" customWidth="true" hidden="true" outlineLevel="0" max="26" min="26" style="2" width="21.42"/>
    <col collapsed="false" customWidth="true" hidden="false" outlineLevel="0" max="27" min="27" style="2" width="19.28"/>
    <col collapsed="false" customWidth="true" hidden="true" outlineLevel="0" max="30" min="28" style="2" width="9.06"/>
    <col collapsed="false" customWidth="false" hidden="false" outlineLevel="0" max="257" min="31" style="2" width="9.14"/>
  </cols>
  <sheetData>
    <row r="1" s="11" customFormat="true" ht="15.75" hidden="false" customHeight="false" outlineLevel="0" collapsed="false">
      <c r="A1" s="8" t="s">
        <v>0</v>
      </c>
      <c r="B1" s="4"/>
      <c r="C1" s="4"/>
      <c r="D1" s="4"/>
      <c r="E1" s="1"/>
      <c r="F1" s="1"/>
      <c r="G1" s="4"/>
      <c r="H1" s="4"/>
      <c r="I1" s="4"/>
      <c r="J1" s="4"/>
      <c r="K1" s="4"/>
      <c r="L1" s="4"/>
      <c r="M1" s="4"/>
      <c r="N1" s="4"/>
      <c r="O1" s="4"/>
      <c r="P1" s="4"/>
      <c r="Q1" s="4"/>
      <c r="R1" s="4"/>
      <c r="S1" s="9"/>
      <c r="T1" s="5"/>
      <c r="U1" s="4"/>
      <c r="V1" s="10"/>
      <c r="W1" s="10"/>
      <c r="X1" s="4"/>
      <c r="Y1" s="8"/>
      <c r="Z1" s="4"/>
      <c r="AA1" s="4"/>
    </row>
    <row r="2" s="17" customFormat="true" ht="15.75" hidden="false" customHeight="false" outlineLevel="0" collapsed="false">
      <c r="A2" s="12" t="s">
        <v>1</v>
      </c>
      <c r="B2" s="13"/>
      <c r="C2" s="13"/>
      <c r="D2" s="13"/>
      <c r="E2" s="1"/>
      <c r="F2" s="1"/>
      <c r="G2" s="14"/>
      <c r="H2" s="13"/>
      <c r="I2" s="13"/>
      <c r="J2" s="13"/>
      <c r="K2" s="13"/>
      <c r="L2" s="13"/>
      <c r="M2" s="13"/>
      <c r="N2" s="13"/>
      <c r="O2" s="13"/>
      <c r="P2" s="13"/>
      <c r="Q2" s="13"/>
      <c r="R2" s="13"/>
      <c r="S2" s="13"/>
      <c r="T2" s="15"/>
      <c r="U2" s="4"/>
      <c r="V2" s="10"/>
      <c r="W2" s="10"/>
      <c r="X2" s="13"/>
      <c r="Y2" s="16"/>
      <c r="Z2" s="13"/>
      <c r="AA2" s="13"/>
    </row>
    <row r="3" s="17" customFormat="true" ht="18.75" hidden="false" customHeight="false" outlineLevel="0" collapsed="false">
      <c r="A3" s="4"/>
      <c r="B3" s="13"/>
      <c r="C3" s="13"/>
      <c r="D3" s="18"/>
      <c r="E3" s="13"/>
      <c r="F3" s="19"/>
      <c r="G3" s="20"/>
      <c r="H3" s="21"/>
      <c r="I3" s="21"/>
      <c r="J3" s="22" t="s">
        <v>2</v>
      </c>
      <c r="K3" s="21"/>
      <c r="L3" s="21"/>
      <c r="M3" s="21"/>
      <c r="N3" s="20"/>
      <c r="O3" s="13"/>
      <c r="P3" s="13"/>
      <c r="Q3" s="13"/>
      <c r="R3" s="13"/>
      <c r="S3" s="13"/>
      <c r="T3" s="15"/>
      <c r="U3" s="4"/>
      <c r="V3" s="10"/>
      <c r="W3" s="10"/>
      <c r="X3" s="13"/>
      <c r="Y3" s="16"/>
      <c r="Z3" s="13"/>
      <c r="AA3" s="13"/>
    </row>
    <row r="4" s="17" customFormat="true" ht="15.75" hidden="false" customHeight="false" outlineLevel="0" collapsed="false">
      <c r="A4" s="4"/>
      <c r="B4" s="13"/>
      <c r="C4" s="13"/>
      <c r="D4" s="13"/>
      <c r="E4" s="1"/>
      <c r="F4" s="1"/>
      <c r="G4" s="13"/>
      <c r="H4" s="13"/>
      <c r="I4" s="13"/>
      <c r="J4" s="13"/>
      <c r="K4" s="13"/>
      <c r="L4" s="13"/>
      <c r="M4" s="13"/>
      <c r="N4" s="13"/>
      <c r="O4" s="13"/>
      <c r="P4" s="13"/>
      <c r="Q4" s="13"/>
      <c r="R4" s="13"/>
      <c r="S4" s="13"/>
      <c r="T4" s="15"/>
      <c r="U4" s="4"/>
      <c r="V4" s="10"/>
      <c r="W4" s="10"/>
      <c r="X4" s="13"/>
      <c r="Y4" s="16"/>
      <c r="Z4" s="13"/>
      <c r="AA4" s="13"/>
    </row>
    <row r="5" s="30" customFormat="true" ht="120.75" hidden="false" customHeight="true" outlineLevel="0" collapsed="false">
      <c r="A5" s="23" t="s">
        <v>3</v>
      </c>
      <c r="B5" s="23" t="s">
        <v>4</v>
      </c>
      <c r="C5" s="23" t="s">
        <v>5</v>
      </c>
      <c r="D5" s="23" t="s">
        <v>6</v>
      </c>
      <c r="E5" s="23" t="s">
        <v>7</v>
      </c>
      <c r="F5" s="23" t="s">
        <v>8</v>
      </c>
      <c r="G5" s="23" t="s">
        <v>9</v>
      </c>
      <c r="H5" s="23" t="s">
        <v>10</v>
      </c>
      <c r="I5" s="23" t="s">
        <v>11</v>
      </c>
      <c r="J5" s="23" t="s">
        <v>12</v>
      </c>
      <c r="K5" s="23" t="s">
        <v>13</v>
      </c>
      <c r="L5" s="23" t="s">
        <v>14</v>
      </c>
      <c r="M5" s="23"/>
      <c r="N5" s="23"/>
      <c r="O5" s="23" t="s">
        <v>15</v>
      </c>
      <c r="P5" s="23"/>
      <c r="Q5" s="23"/>
      <c r="R5" s="23" t="s">
        <v>16</v>
      </c>
      <c r="S5" s="23" t="s">
        <v>17</v>
      </c>
      <c r="T5" s="24" t="s">
        <v>18</v>
      </c>
      <c r="U5" s="25" t="s">
        <v>19</v>
      </c>
      <c r="V5" s="26" t="s">
        <v>20</v>
      </c>
      <c r="W5" s="26" t="s">
        <v>21</v>
      </c>
      <c r="X5" s="27"/>
      <c r="Y5" s="28" t="s">
        <v>22</v>
      </c>
      <c r="Z5" s="28" t="s">
        <v>23</v>
      </c>
      <c r="AA5" s="28" t="s">
        <v>24</v>
      </c>
      <c r="AB5" s="29"/>
    </row>
    <row r="6" s="34" customFormat="true" ht="85.5" hidden="false" customHeight="true" outlineLevel="0" collapsed="false">
      <c r="A6" s="23"/>
      <c r="B6" s="23"/>
      <c r="C6" s="23"/>
      <c r="D6" s="23"/>
      <c r="E6" s="23"/>
      <c r="F6" s="23"/>
      <c r="G6" s="23"/>
      <c r="H6" s="23" t="s">
        <v>25</v>
      </c>
      <c r="I6" s="23"/>
      <c r="J6" s="23"/>
      <c r="K6" s="23"/>
      <c r="L6" s="23" t="s">
        <v>26</v>
      </c>
      <c r="M6" s="23" t="s">
        <v>27</v>
      </c>
      <c r="N6" s="23" t="s">
        <v>28</v>
      </c>
      <c r="O6" s="23" t="s">
        <v>26</v>
      </c>
      <c r="P6" s="23" t="s">
        <v>27</v>
      </c>
      <c r="Q6" s="23" t="s">
        <v>28</v>
      </c>
      <c r="R6" s="23"/>
      <c r="S6" s="23"/>
      <c r="T6" s="24"/>
      <c r="U6" s="25"/>
      <c r="V6" s="31"/>
      <c r="W6" s="31"/>
      <c r="X6" s="32"/>
      <c r="Y6" s="28"/>
      <c r="Z6" s="28"/>
      <c r="AA6" s="28"/>
      <c r="AB6" s="33"/>
    </row>
    <row r="7" s="38" customFormat="true" ht="15.75" hidden="false" customHeight="false" outlineLevel="0" collapsed="false">
      <c r="A7" s="35" t="n">
        <v>0</v>
      </c>
      <c r="B7" s="35" t="n">
        <v>1</v>
      </c>
      <c r="C7" s="35" t="n">
        <v>2</v>
      </c>
      <c r="D7" s="35" t="n">
        <v>3</v>
      </c>
      <c r="E7" s="35" t="n">
        <v>4</v>
      </c>
      <c r="F7" s="35" t="n">
        <v>5</v>
      </c>
      <c r="G7" s="35" t="n">
        <v>6</v>
      </c>
      <c r="H7" s="35" t="n">
        <v>7</v>
      </c>
      <c r="I7" s="35" t="n">
        <v>8</v>
      </c>
      <c r="J7" s="35" t="n">
        <v>9</v>
      </c>
      <c r="K7" s="35" t="n">
        <v>10</v>
      </c>
      <c r="L7" s="35" t="n">
        <v>11</v>
      </c>
      <c r="M7" s="35" t="n">
        <v>12</v>
      </c>
      <c r="N7" s="35" t="n">
        <v>13</v>
      </c>
      <c r="O7" s="35" t="n">
        <v>14</v>
      </c>
      <c r="P7" s="35" t="n">
        <v>15</v>
      </c>
      <c r="Q7" s="35" t="n">
        <v>16</v>
      </c>
      <c r="R7" s="35" t="n">
        <v>17</v>
      </c>
      <c r="S7" s="35" t="n">
        <v>18</v>
      </c>
      <c r="T7" s="36" t="n">
        <v>19</v>
      </c>
      <c r="U7" s="32" t="n">
        <v>20</v>
      </c>
      <c r="V7" s="31" t="n">
        <v>21</v>
      </c>
      <c r="W7" s="31" t="n">
        <v>22</v>
      </c>
      <c r="X7" s="32" t="n">
        <v>23</v>
      </c>
      <c r="Y7" s="37" t="n">
        <v>19</v>
      </c>
      <c r="Z7" s="37"/>
      <c r="AA7" s="37" t="n">
        <v>20</v>
      </c>
      <c r="AB7" s="18"/>
    </row>
    <row r="8" s="54" customFormat="true" ht="93" hidden="false" customHeight="true" outlineLevel="0" collapsed="false">
      <c r="A8" s="39" t="n">
        <f aca="false">1</f>
        <v>1</v>
      </c>
      <c r="B8" s="40" t="s">
        <v>29</v>
      </c>
      <c r="C8" s="39" t="s">
        <v>30</v>
      </c>
      <c r="D8" s="39" t="s">
        <v>31</v>
      </c>
      <c r="E8" s="39" t="s">
        <v>32</v>
      </c>
      <c r="F8" s="41" t="n">
        <v>989</v>
      </c>
      <c r="G8" s="42" t="n">
        <v>100</v>
      </c>
      <c r="H8" s="43" t="n">
        <v>2091930000</v>
      </c>
      <c r="I8" s="39" t="n">
        <v>2</v>
      </c>
      <c r="J8" s="44" t="n">
        <v>98.92</v>
      </c>
      <c r="K8" s="44" t="n">
        <v>88.97</v>
      </c>
      <c r="L8" s="45" t="n">
        <f aca="false">M8+N8</f>
        <v>3080106</v>
      </c>
      <c r="M8" s="45" t="n">
        <v>3080106</v>
      </c>
      <c r="N8" s="45" t="n">
        <v>0</v>
      </c>
      <c r="O8" s="45" t="n">
        <f aca="false">P8+Q8</f>
        <v>5638.41</v>
      </c>
      <c r="P8" s="45" t="n">
        <v>5638.41</v>
      </c>
      <c r="Q8" s="45" t="n">
        <v>0</v>
      </c>
      <c r="R8" s="46" t="s">
        <v>33</v>
      </c>
      <c r="S8" s="47" t="s">
        <v>34</v>
      </c>
      <c r="T8" s="48" t="s">
        <v>35</v>
      </c>
      <c r="U8" s="49" t="s">
        <v>0</v>
      </c>
      <c r="V8" s="50" t="n">
        <f aca="false">L8-M8-N8</f>
        <v>0</v>
      </c>
      <c r="W8" s="50" t="n">
        <f aca="false">O8-P8-Q8</f>
        <v>0</v>
      </c>
      <c r="X8" s="49"/>
      <c r="Y8" s="51"/>
      <c r="Z8" s="52"/>
      <c r="AA8" s="53"/>
    </row>
    <row r="9" s="54" customFormat="true" ht="124.5" hidden="false" customHeight="true" outlineLevel="0" collapsed="false">
      <c r="A9" s="39" t="n">
        <v>2</v>
      </c>
      <c r="B9" s="55" t="s">
        <v>36</v>
      </c>
      <c r="C9" s="39" t="s">
        <v>30</v>
      </c>
      <c r="D9" s="39" t="s">
        <v>37</v>
      </c>
      <c r="E9" s="56" t="s">
        <v>32</v>
      </c>
      <c r="F9" s="56" t="n">
        <v>1004</v>
      </c>
      <c r="G9" s="57" t="n">
        <v>96.5</v>
      </c>
      <c r="H9" s="58" t="n">
        <f aca="false">894374213/4.45</f>
        <v>200982969.213483</v>
      </c>
      <c r="I9" s="39" t="n">
        <v>81</v>
      </c>
      <c r="J9" s="44" t="n">
        <v>66.54</v>
      </c>
      <c r="K9" s="44" t="n">
        <v>52.44</v>
      </c>
      <c r="L9" s="45" t="n">
        <v>3485239</v>
      </c>
      <c r="M9" s="45" t="n">
        <v>3485239</v>
      </c>
      <c r="N9" s="45" t="n">
        <v>0</v>
      </c>
      <c r="O9" s="45" t="n">
        <v>1537510</v>
      </c>
      <c r="P9" s="45" t="n">
        <v>1537510</v>
      </c>
      <c r="Q9" s="45" t="n">
        <v>0</v>
      </c>
      <c r="R9" s="59" t="n">
        <v>2013</v>
      </c>
      <c r="S9" s="59" t="n">
        <v>2018</v>
      </c>
      <c r="T9" s="60" t="s">
        <v>35</v>
      </c>
      <c r="U9" s="49" t="s">
        <v>0</v>
      </c>
      <c r="V9" s="50" t="n">
        <f aca="false">L9-M9-N9</f>
        <v>0</v>
      </c>
      <c r="W9" s="50" t="n">
        <f aca="false">O9-P9-Q9</f>
        <v>0</v>
      </c>
      <c r="X9" s="49"/>
      <c r="Y9" s="51"/>
      <c r="Z9" s="61"/>
      <c r="AA9" s="51"/>
    </row>
    <row r="10" s="54" customFormat="true" ht="61.5" hidden="false" customHeight="true" outlineLevel="0" collapsed="false">
      <c r="A10" s="39" t="n">
        <v>3</v>
      </c>
      <c r="B10" s="62" t="s">
        <v>38</v>
      </c>
      <c r="C10" s="39" t="s">
        <v>39</v>
      </c>
      <c r="D10" s="39" t="s">
        <v>40</v>
      </c>
      <c r="E10" s="39" t="s">
        <v>32</v>
      </c>
      <c r="F10" s="39" t="n">
        <v>1031</v>
      </c>
      <c r="G10" s="63" t="n">
        <v>95.5</v>
      </c>
      <c r="H10" s="64" t="n">
        <v>117113838</v>
      </c>
      <c r="I10" s="39" t="n">
        <v>1</v>
      </c>
      <c r="J10" s="44" t="n">
        <v>59</v>
      </c>
      <c r="K10" s="44" t="n">
        <v>43</v>
      </c>
      <c r="L10" s="45" t="n">
        <v>1692576</v>
      </c>
      <c r="M10" s="45" t="n">
        <v>1692576</v>
      </c>
      <c r="N10" s="45" t="n">
        <v>0</v>
      </c>
      <c r="O10" s="45" t="n">
        <v>720797</v>
      </c>
      <c r="P10" s="45" t="n">
        <v>720797</v>
      </c>
      <c r="Q10" s="45" t="n">
        <v>0</v>
      </c>
      <c r="R10" s="39" t="n">
        <v>2012</v>
      </c>
      <c r="S10" s="39" t="n">
        <v>2019</v>
      </c>
      <c r="T10" s="60" t="s">
        <v>35</v>
      </c>
      <c r="U10" s="49" t="s">
        <v>0</v>
      </c>
      <c r="V10" s="50" t="n">
        <f aca="false">L10-M10-N10</f>
        <v>0</v>
      </c>
      <c r="W10" s="50" t="n">
        <f aca="false">O10-P10-Q10</f>
        <v>0</v>
      </c>
      <c r="X10" s="65"/>
      <c r="Y10" s="51" t="s">
        <v>41</v>
      </c>
      <c r="Z10" s="66"/>
      <c r="AA10" s="67"/>
    </row>
    <row r="11" s="54" customFormat="true" ht="78" hidden="false" customHeight="true" outlineLevel="0" collapsed="false">
      <c r="A11" s="39" t="n">
        <v>4</v>
      </c>
      <c r="B11" s="56" t="s">
        <v>42</v>
      </c>
      <c r="C11" s="39" t="s">
        <v>30</v>
      </c>
      <c r="D11" s="39" t="s">
        <v>31</v>
      </c>
      <c r="E11" s="39" t="s">
        <v>32</v>
      </c>
      <c r="F11" s="39" t="n">
        <v>998</v>
      </c>
      <c r="G11" s="42" t="n">
        <v>95</v>
      </c>
      <c r="H11" s="43" t="n">
        <v>150349000</v>
      </c>
      <c r="I11" s="39" t="n">
        <v>18</v>
      </c>
      <c r="J11" s="68" t="n">
        <v>10.6</v>
      </c>
      <c r="K11" s="69" t="n">
        <v>12.75</v>
      </c>
      <c r="L11" s="45" t="n">
        <v>226837</v>
      </c>
      <c r="M11" s="45" t="n">
        <v>226837</v>
      </c>
      <c r="N11" s="45" t="n">
        <v>0</v>
      </c>
      <c r="O11" s="45" t="n">
        <f aca="false">P11+Q11</f>
        <v>110340.1442</v>
      </c>
      <c r="P11" s="45" t="n">
        <v>110340.1442</v>
      </c>
      <c r="Q11" s="45" t="n">
        <v>0</v>
      </c>
      <c r="R11" s="59" t="s">
        <v>43</v>
      </c>
      <c r="S11" s="70" t="s">
        <v>44</v>
      </c>
      <c r="T11" s="48" t="s">
        <v>35</v>
      </c>
      <c r="U11" s="49" t="s">
        <v>0</v>
      </c>
      <c r="V11" s="50" t="n">
        <f aca="false">L11-M11-N11</f>
        <v>0</v>
      </c>
      <c r="W11" s="50" t="n">
        <f aca="false">O11-P11-Q11</f>
        <v>0</v>
      </c>
      <c r="X11" s="49"/>
      <c r="Y11" s="51"/>
      <c r="Z11" s="61"/>
      <c r="AA11" s="51"/>
    </row>
    <row r="12" s="72" customFormat="true" ht="162.75" hidden="false" customHeight="true" outlineLevel="0" collapsed="false">
      <c r="A12" s="39" t="n">
        <v>5</v>
      </c>
      <c r="B12" s="40" t="s">
        <v>45</v>
      </c>
      <c r="C12" s="39" t="s">
        <v>30</v>
      </c>
      <c r="D12" s="39" t="s">
        <v>31</v>
      </c>
      <c r="E12" s="39" t="s">
        <v>32</v>
      </c>
      <c r="F12" s="39" t="n">
        <v>364</v>
      </c>
      <c r="G12" s="42" t="n">
        <v>92.5</v>
      </c>
      <c r="H12" s="43" t="n">
        <v>539237000</v>
      </c>
      <c r="I12" s="39" t="n">
        <v>56</v>
      </c>
      <c r="J12" s="69" t="n">
        <v>88</v>
      </c>
      <c r="K12" s="69" t="n">
        <v>86.18</v>
      </c>
      <c r="L12" s="45" t="n">
        <f aca="false">M12+N12</f>
        <v>361942</v>
      </c>
      <c r="M12" s="45" t="n">
        <v>361942</v>
      </c>
      <c r="N12" s="45" t="n">
        <v>0</v>
      </c>
      <c r="O12" s="45" t="n">
        <f aca="false">P12+Q12</f>
        <v>35760.926</v>
      </c>
      <c r="P12" s="45" t="n">
        <v>35760.926</v>
      </c>
      <c r="Q12" s="45" t="n">
        <v>0</v>
      </c>
      <c r="R12" s="71" t="s">
        <v>46</v>
      </c>
      <c r="S12" s="70" t="s">
        <v>47</v>
      </c>
      <c r="T12" s="48" t="s">
        <v>48</v>
      </c>
      <c r="U12" s="49" t="s">
        <v>0</v>
      </c>
      <c r="V12" s="50" t="n">
        <f aca="false">L12-M12-N12</f>
        <v>0</v>
      </c>
      <c r="W12" s="50" t="n">
        <f aca="false">O12-P12-Q12</f>
        <v>0</v>
      </c>
      <c r="X12" s="49"/>
      <c r="Y12" s="53" t="s">
        <v>49</v>
      </c>
      <c r="Z12" s="61"/>
      <c r="AA12" s="51" t="s">
        <v>50</v>
      </c>
      <c r="AB12" s="54" t="s">
        <v>51</v>
      </c>
    </row>
    <row r="13" s="54" customFormat="true" ht="150.75" hidden="false" customHeight="true" outlineLevel="0" collapsed="false">
      <c r="A13" s="39" t="n">
        <v>6</v>
      </c>
      <c r="B13" s="62" t="s">
        <v>52</v>
      </c>
      <c r="C13" s="73" t="s">
        <v>53</v>
      </c>
      <c r="D13" s="73" t="s">
        <v>54</v>
      </c>
      <c r="E13" s="73" t="s">
        <v>32</v>
      </c>
      <c r="F13" s="73" t="n">
        <v>55</v>
      </c>
      <c r="G13" s="63" t="n">
        <v>92.5</v>
      </c>
      <c r="H13" s="56" t="s">
        <v>55</v>
      </c>
      <c r="I13" s="73" t="n">
        <v>1</v>
      </c>
      <c r="J13" s="74" t="n">
        <v>40</v>
      </c>
      <c r="K13" s="74" t="n">
        <v>20</v>
      </c>
      <c r="L13" s="75" t="n">
        <v>118799</v>
      </c>
      <c r="M13" s="75" t="n">
        <v>118799</v>
      </c>
      <c r="N13" s="75" t="n">
        <v>0</v>
      </c>
      <c r="O13" s="75" t="n">
        <v>51580</v>
      </c>
      <c r="P13" s="75" t="n">
        <v>51580</v>
      </c>
      <c r="Q13" s="75" t="n">
        <v>0</v>
      </c>
      <c r="R13" s="76" t="n">
        <v>1996</v>
      </c>
      <c r="S13" s="77" t="n">
        <v>2017</v>
      </c>
      <c r="T13" s="78"/>
      <c r="U13" s="79" t="s">
        <v>0</v>
      </c>
      <c r="V13" s="79"/>
      <c r="W13" s="79"/>
      <c r="X13" s="80"/>
      <c r="Y13" s="53" t="s">
        <v>56</v>
      </c>
      <c r="Z13" s="66"/>
      <c r="AA13" s="67"/>
    </row>
    <row r="14" s="72" customFormat="true" ht="61.5" hidden="false" customHeight="true" outlineLevel="0" collapsed="false">
      <c r="A14" s="39" t="n">
        <v>7</v>
      </c>
      <c r="B14" s="40" t="s">
        <v>57</v>
      </c>
      <c r="C14" s="39" t="s">
        <v>30</v>
      </c>
      <c r="D14" s="39" t="s">
        <v>31</v>
      </c>
      <c r="E14" s="39" t="s">
        <v>32</v>
      </c>
      <c r="F14" s="41" t="n">
        <v>990</v>
      </c>
      <c r="G14" s="42" t="n">
        <v>91</v>
      </c>
      <c r="H14" s="43" t="n">
        <v>755742000</v>
      </c>
      <c r="I14" s="39" t="n">
        <v>5</v>
      </c>
      <c r="J14" s="44" t="n">
        <v>99.23</v>
      </c>
      <c r="K14" s="44" t="n">
        <v>61.31</v>
      </c>
      <c r="L14" s="45" t="n">
        <f aca="false">M14+N14</f>
        <v>1303931</v>
      </c>
      <c r="M14" s="45" t="n">
        <v>1303931</v>
      </c>
      <c r="N14" s="45" t="n">
        <v>0</v>
      </c>
      <c r="O14" s="45" t="n">
        <f aca="false">P14+Q14</f>
        <v>34504.82</v>
      </c>
      <c r="P14" s="45" t="n">
        <v>34504.82</v>
      </c>
      <c r="Q14" s="45" t="n">
        <v>0</v>
      </c>
      <c r="R14" s="59" t="n">
        <v>2008</v>
      </c>
      <c r="S14" s="56" t="s">
        <v>58</v>
      </c>
      <c r="T14" s="48" t="s">
        <v>35</v>
      </c>
      <c r="U14" s="49" t="s">
        <v>0</v>
      </c>
      <c r="V14" s="50" t="n">
        <f aca="false">L14-M14-N14</f>
        <v>0</v>
      </c>
      <c r="W14" s="50" t="n">
        <f aca="false">O14-P14-Q14</f>
        <v>0</v>
      </c>
      <c r="X14" s="49"/>
      <c r="Y14" s="53" t="s">
        <v>59</v>
      </c>
      <c r="Z14" s="61"/>
      <c r="AA14" s="51" t="s">
        <v>60</v>
      </c>
      <c r="AB14" s="54"/>
    </row>
    <row r="15" s="54" customFormat="true" ht="150.75" hidden="false" customHeight="true" outlineLevel="0" collapsed="false">
      <c r="A15" s="39" t="n">
        <v>8</v>
      </c>
      <c r="B15" s="55" t="s">
        <v>61</v>
      </c>
      <c r="C15" s="39" t="s">
        <v>30</v>
      </c>
      <c r="D15" s="39" t="s">
        <v>37</v>
      </c>
      <c r="E15" s="56" t="s">
        <v>32</v>
      </c>
      <c r="F15" s="56" t="n">
        <v>1002</v>
      </c>
      <c r="G15" s="57" t="n">
        <v>91</v>
      </c>
      <c r="H15" s="58" t="n">
        <f aca="false">1556121000/4.45</f>
        <v>349690112.359551</v>
      </c>
      <c r="I15" s="39" t="n">
        <v>82</v>
      </c>
      <c r="J15" s="44" t="n">
        <v>93.9</v>
      </c>
      <c r="K15" s="44" t="n">
        <v>82.7</v>
      </c>
      <c r="L15" s="45" t="n">
        <v>1386345</v>
      </c>
      <c r="M15" s="45" t="n">
        <v>1386345</v>
      </c>
      <c r="N15" s="45" t="n">
        <v>0</v>
      </c>
      <c r="O15" s="45" t="n">
        <v>196700</v>
      </c>
      <c r="P15" s="45" t="n">
        <v>196700</v>
      </c>
      <c r="Q15" s="45" t="n">
        <v>0</v>
      </c>
      <c r="R15" s="59" t="n">
        <v>2012</v>
      </c>
      <c r="S15" s="59" t="n">
        <v>2016</v>
      </c>
      <c r="T15" s="60" t="s">
        <v>35</v>
      </c>
      <c r="U15" s="49" t="s">
        <v>0</v>
      </c>
      <c r="V15" s="50" t="n">
        <f aca="false">L15-M15-N15</f>
        <v>0</v>
      </c>
      <c r="W15" s="50" t="n">
        <f aca="false">O15-P15-Q15</f>
        <v>0</v>
      </c>
      <c r="X15" s="49"/>
      <c r="Y15" s="51"/>
      <c r="Z15" s="61"/>
      <c r="AA15" s="51"/>
    </row>
    <row r="16" s="54" customFormat="true" ht="77.25" hidden="false" customHeight="true" outlineLevel="0" collapsed="false">
      <c r="A16" s="39" t="n">
        <v>9</v>
      </c>
      <c r="B16" s="40" t="s">
        <v>62</v>
      </c>
      <c r="C16" s="39" t="s">
        <v>30</v>
      </c>
      <c r="D16" s="39" t="s">
        <v>31</v>
      </c>
      <c r="E16" s="39" t="s">
        <v>32</v>
      </c>
      <c r="F16" s="41" t="n">
        <v>988</v>
      </c>
      <c r="G16" s="42" t="n">
        <v>90.5</v>
      </c>
      <c r="H16" s="43" t="n">
        <v>627340000</v>
      </c>
      <c r="I16" s="39" t="n">
        <v>3</v>
      </c>
      <c r="J16" s="44" t="n">
        <v>57.47</v>
      </c>
      <c r="K16" s="44" t="n">
        <v>43.12</v>
      </c>
      <c r="L16" s="45" t="n">
        <f aca="false">M16+N16</f>
        <v>3518238</v>
      </c>
      <c r="M16" s="45" t="n">
        <v>3518238</v>
      </c>
      <c r="N16" s="45" t="n">
        <v>0</v>
      </c>
      <c r="O16" s="45" t="n">
        <f aca="false">P16+Q16</f>
        <v>1792817</v>
      </c>
      <c r="P16" s="45" t="n">
        <v>1792817</v>
      </c>
      <c r="Q16" s="45" t="n">
        <v>0</v>
      </c>
      <c r="R16" s="46" t="s">
        <v>63</v>
      </c>
      <c r="S16" s="47" t="s">
        <v>64</v>
      </c>
      <c r="T16" s="48" t="s">
        <v>35</v>
      </c>
      <c r="U16" s="49" t="s">
        <v>0</v>
      </c>
      <c r="V16" s="50" t="n">
        <f aca="false">L16-M16-N16</f>
        <v>0</v>
      </c>
      <c r="W16" s="50" t="n">
        <f aca="false">O16-P16-Q16</f>
        <v>0</v>
      </c>
      <c r="X16" s="49"/>
      <c r="Y16" s="53"/>
      <c r="Z16" s="52"/>
      <c r="AA16" s="53"/>
    </row>
    <row r="17" s="72" customFormat="true" ht="66" hidden="false" customHeight="true" outlineLevel="0" collapsed="false">
      <c r="A17" s="39" t="n">
        <v>10</v>
      </c>
      <c r="B17" s="40" t="s">
        <v>65</v>
      </c>
      <c r="C17" s="39" t="s">
        <v>30</v>
      </c>
      <c r="D17" s="39" t="s">
        <v>31</v>
      </c>
      <c r="E17" s="39" t="s">
        <v>32</v>
      </c>
      <c r="F17" s="39" t="n">
        <v>1086</v>
      </c>
      <c r="G17" s="42" t="n">
        <v>90.5</v>
      </c>
      <c r="H17" s="43" t="n">
        <v>539237000</v>
      </c>
      <c r="I17" s="39" t="n">
        <v>22</v>
      </c>
      <c r="J17" s="44" t="n">
        <v>41.81</v>
      </c>
      <c r="K17" s="44" t="n">
        <v>32.12</v>
      </c>
      <c r="L17" s="45" t="n">
        <f aca="false">M17+N17</f>
        <v>932977</v>
      </c>
      <c r="M17" s="45" t="n">
        <v>932977</v>
      </c>
      <c r="N17" s="45" t="n">
        <v>0</v>
      </c>
      <c r="O17" s="45" t="n">
        <f aca="false">P17+Q17</f>
        <v>205254</v>
      </c>
      <c r="P17" s="45" t="n">
        <v>205254</v>
      </c>
      <c r="Q17" s="45" t="n">
        <v>0</v>
      </c>
      <c r="R17" s="59" t="n">
        <v>2009</v>
      </c>
      <c r="S17" s="70" t="s">
        <v>44</v>
      </c>
      <c r="T17" s="48" t="s">
        <v>66</v>
      </c>
      <c r="U17" s="49" t="s">
        <v>0</v>
      </c>
      <c r="V17" s="50" t="n">
        <f aca="false">L17-M17-N17</f>
        <v>0</v>
      </c>
      <c r="W17" s="50" t="n">
        <f aca="false">O17-P17-Q17</f>
        <v>0</v>
      </c>
      <c r="X17" s="49"/>
      <c r="Y17" s="53" t="s">
        <v>67</v>
      </c>
      <c r="Z17" s="53" t="s">
        <v>68</v>
      </c>
      <c r="AA17" s="53" t="s">
        <v>69</v>
      </c>
      <c r="AB17" s="54"/>
    </row>
    <row r="18" s="72" customFormat="true" ht="104.45" hidden="false" customHeight="true" outlineLevel="0" collapsed="false">
      <c r="A18" s="39" t="n">
        <v>11</v>
      </c>
      <c r="B18" s="40" t="s">
        <v>70</v>
      </c>
      <c r="C18" s="39" t="s">
        <v>30</v>
      </c>
      <c r="D18" s="39" t="s">
        <v>31</v>
      </c>
      <c r="E18" s="39" t="s">
        <v>32</v>
      </c>
      <c r="F18" s="39" t="n">
        <v>1082</v>
      </c>
      <c r="G18" s="42" t="n">
        <v>90.5</v>
      </c>
      <c r="H18" s="43" t="n">
        <v>162664000</v>
      </c>
      <c r="I18" s="39" t="n">
        <v>20</v>
      </c>
      <c r="J18" s="44" t="n">
        <v>73.29</v>
      </c>
      <c r="K18" s="44" t="n">
        <v>62.83</v>
      </c>
      <c r="L18" s="45" t="n">
        <f aca="false">M18+N18</f>
        <v>327127</v>
      </c>
      <c r="M18" s="45" t="n">
        <v>327127</v>
      </c>
      <c r="N18" s="45" t="n">
        <v>0</v>
      </c>
      <c r="O18" s="45" t="n">
        <f aca="false">P18+Q18</f>
        <v>59891</v>
      </c>
      <c r="P18" s="45" t="n">
        <v>59891</v>
      </c>
      <c r="Q18" s="45" t="n">
        <v>0</v>
      </c>
      <c r="R18" s="59" t="n">
        <v>2009</v>
      </c>
      <c r="S18" s="70" t="s">
        <v>47</v>
      </c>
      <c r="T18" s="48" t="s">
        <v>66</v>
      </c>
      <c r="U18" s="49" t="s">
        <v>0</v>
      </c>
      <c r="V18" s="50" t="n">
        <f aca="false">L18-M18-N18</f>
        <v>0</v>
      </c>
      <c r="W18" s="50" t="n">
        <f aca="false">O18-P18-Q18</f>
        <v>0</v>
      </c>
      <c r="X18" s="49"/>
      <c r="Y18" s="53" t="s">
        <v>67</v>
      </c>
      <c r="Z18" s="53" t="s">
        <v>68</v>
      </c>
      <c r="AA18" s="53" t="s">
        <v>69</v>
      </c>
      <c r="AB18" s="54"/>
    </row>
    <row r="19" s="54" customFormat="true" ht="72.6" hidden="false" customHeight="true" outlineLevel="0" collapsed="false">
      <c r="A19" s="39" t="n">
        <v>12</v>
      </c>
      <c r="B19" s="62" t="s">
        <v>71</v>
      </c>
      <c r="C19" s="73" t="s">
        <v>72</v>
      </c>
      <c r="D19" s="73" t="s">
        <v>73</v>
      </c>
      <c r="E19" s="73" t="s">
        <v>32</v>
      </c>
      <c r="F19" s="73" t="n">
        <v>1125</v>
      </c>
      <c r="G19" s="81" t="n">
        <v>90</v>
      </c>
      <c r="H19" s="64" t="n">
        <v>36235436</v>
      </c>
      <c r="I19" s="73" t="n">
        <v>1</v>
      </c>
      <c r="J19" s="44" t="n">
        <v>24.71</v>
      </c>
      <c r="K19" s="44" t="n">
        <v>21.96</v>
      </c>
      <c r="L19" s="45" t="n">
        <v>377838</v>
      </c>
      <c r="M19" s="45" t="n">
        <v>377838</v>
      </c>
      <c r="N19" s="45" t="n">
        <v>0</v>
      </c>
      <c r="O19" s="45" t="n">
        <v>294883</v>
      </c>
      <c r="P19" s="45" t="n">
        <v>294883</v>
      </c>
      <c r="Q19" s="45" t="n">
        <v>0</v>
      </c>
      <c r="R19" s="73" t="n">
        <v>2014</v>
      </c>
      <c r="S19" s="59" t="n">
        <v>2016</v>
      </c>
      <c r="T19" s="60" t="s">
        <v>35</v>
      </c>
      <c r="U19" s="49" t="s">
        <v>0</v>
      </c>
      <c r="V19" s="50" t="n">
        <f aca="false">L19-M19-N19</f>
        <v>0</v>
      </c>
      <c r="W19" s="50" t="n">
        <f aca="false">O19-P19-Q19</f>
        <v>0</v>
      </c>
      <c r="X19" s="65"/>
      <c r="Y19" s="51" t="s">
        <v>41</v>
      </c>
      <c r="Z19" s="66"/>
      <c r="AA19" s="67"/>
    </row>
    <row r="20" s="54" customFormat="true" ht="61.5" hidden="false" customHeight="true" outlineLevel="0" collapsed="false">
      <c r="A20" s="39" t="n">
        <v>13</v>
      </c>
      <c r="B20" s="40" t="s">
        <v>74</v>
      </c>
      <c r="C20" s="39" t="s">
        <v>30</v>
      </c>
      <c r="D20" s="39" t="s">
        <v>31</v>
      </c>
      <c r="E20" s="39" t="s">
        <v>32</v>
      </c>
      <c r="F20" s="41" t="n">
        <v>1081</v>
      </c>
      <c r="G20" s="42" t="n">
        <v>88.5</v>
      </c>
      <c r="H20" s="43" t="n">
        <v>1547642182</v>
      </c>
      <c r="I20" s="39" t="n">
        <v>1</v>
      </c>
      <c r="J20" s="44" t="n">
        <v>25.13</v>
      </c>
      <c r="K20" s="44" t="n">
        <v>22.56</v>
      </c>
      <c r="L20" s="45" t="n">
        <f aca="false">M20+N20</f>
        <v>2725284</v>
      </c>
      <c r="M20" s="45" t="n">
        <v>2725284</v>
      </c>
      <c r="N20" s="45" t="n">
        <v>0</v>
      </c>
      <c r="O20" s="45" t="n">
        <f aca="false">P20+Q20</f>
        <v>1535246.21</v>
      </c>
      <c r="P20" s="45" t="n">
        <v>1535246.21</v>
      </c>
      <c r="Q20" s="45" t="n">
        <v>0</v>
      </c>
      <c r="R20" s="46" t="s">
        <v>75</v>
      </c>
      <c r="S20" s="56" t="s">
        <v>76</v>
      </c>
      <c r="T20" s="48" t="s">
        <v>35</v>
      </c>
      <c r="U20" s="49" t="s">
        <v>0</v>
      </c>
      <c r="V20" s="50" t="n">
        <f aca="false">L20-M20-N20</f>
        <v>0</v>
      </c>
      <c r="W20" s="50" t="n">
        <f aca="false">O20-P20-Q20</f>
        <v>0</v>
      </c>
      <c r="X20" s="49"/>
      <c r="Y20" s="53"/>
      <c r="Z20" s="53"/>
      <c r="AA20" s="53"/>
    </row>
    <row r="21" s="54" customFormat="true" ht="61.5" hidden="false" customHeight="true" outlineLevel="0" collapsed="false">
      <c r="A21" s="39" t="n">
        <v>14</v>
      </c>
      <c r="B21" s="40" t="s">
        <v>77</v>
      </c>
      <c r="C21" s="39" t="s">
        <v>30</v>
      </c>
      <c r="D21" s="39" t="s">
        <v>31</v>
      </c>
      <c r="E21" s="39" t="s">
        <v>32</v>
      </c>
      <c r="F21" s="39" t="n">
        <v>985</v>
      </c>
      <c r="G21" s="42" t="n">
        <v>88.5</v>
      </c>
      <c r="H21" s="43" t="n">
        <v>101307000</v>
      </c>
      <c r="I21" s="39" t="n">
        <v>27</v>
      </c>
      <c r="J21" s="82" t="n">
        <v>26.05</v>
      </c>
      <c r="K21" s="44" t="n">
        <v>13.66</v>
      </c>
      <c r="L21" s="45" t="n">
        <f aca="false">M21+N21</f>
        <v>224615</v>
      </c>
      <c r="M21" s="45" t="n">
        <v>223096</v>
      </c>
      <c r="N21" s="45" t="n">
        <v>1519</v>
      </c>
      <c r="O21" s="45" t="n">
        <f aca="false">P21+Q21</f>
        <v>98489.16274</v>
      </c>
      <c r="P21" s="45" t="n">
        <v>98489.16274</v>
      </c>
      <c r="Q21" s="45" t="n">
        <v>0</v>
      </c>
      <c r="R21" s="59" t="n">
        <v>2010</v>
      </c>
      <c r="S21" s="70" t="s">
        <v>47</v>
      </c>
      <c r="T21" s="48" t="s">
        <v>35</v>
      </c>
      <c r="U21" s="49" t="s">
        <v>0</v>
      </c>
      <c r="V21" s="50" t="n">
        <f aca="false">L21-M21-N21</f>
        <v>0</v>
      </c>
      <c r="W21" s="50" t="n">
        <f aca="false">O21-P21-Q21</f>
        <v>0</v>
      </c>
      <c r="X21" s="49"/>
      <c r="Y21" s="53"/>
      <c r="Z21" s="53"/>
      <c r="AA21" s="53"/>
    </row>
    <row r="22" s="54" customFormat="true" ht="30.75" hidden="false" customHeight="true" outlineLevel="0" collapsed="false">
      <c r="A22" s="39" t="n">
        <v>15</v>
      </c>
      <c r="B22" s="40" t="s">
        <v>78</v>
      </c>
      <c r="C22" s="39" t="s">
        <v>30</v>
      </c>
      <c r="D22" s="39" t="s">
        <v>31</v>
      </c>
      <c r="E22" s="39" t="s">
        <v>32</v>
      </c>
      <c r="F22" s="39" t="n">
        <v>996</v>
      </c>
      <c r="G22" s="42" t="n">
        <v>87.5</v>
      </c>
      <c r="H22" s="43" t="n">
        <v>904153000</v>
      </c>
      <c r="I22" s="39" t="n">
        <v>24</v>
      </c>
      <c r="J22" s="82" t="n">
        <v>86.41</v>
      </c>
      <c r="K22" s="44" t="n">
        <v>55.42</v>
      </c>
      <c r="L22" s="45" t="n">
        <f aca="false">M22+N22</f>
        <v>522367</v>
      </c>
      <c r="M22" s="45" t="n">
        <v>522367</v>
      </c>
      <c r="N22" s="45" t="n">
        <v>0</v>
      </c>
      <c r="O22" s="45" t="n">
        <f aca="false">P22+Q22</f>
        <v>78732.81768</v>
      </c>
      <c r="P22" s="45" t="n">
        <v>78732.81768</v>
      </c>
      <c r="Q22" s="45" t="n">
        <v>0</v>
      </c>
      <c r="R22" s="59" t="s">
        <v>33</v>
      </c>
      <c r="S22" s="70" t="s">
        <v>79</v>
      </c>
      <c r="T22" s="48" t="s">
        <v>35</v>
      </c>
      <c r="U22" s="49" t="s">
        <v>0</v>
      </c>
      <c r="V22" s="50" t="n">
        <f aca="false">L22-M22-N22</f>
        <v>0</v>
      </c>
      <c r="W22" s="50" t="n">
        <f aca="false">O22-P22-Q22</f>
        <v>0</v>
      </c>
      <c r="X22" s="49"/>
      <c r="Y22" s="53"/>
      <c r="Z22" s="53"/>
      <c r="AA22" s="53"/>
    </row>
    <row r="23" s="54" customFormat="true" ht="30.75" hidden="false" customHeight="true" outlineLevel="0" collapsed="false">
      <c r="A23" s="39" t="n">
        <v>16</v>
      </c>
      <c r="B23" s="56" t="s">
        <v>80</v>
      </c>
      <c r="C23" s="39" t="s">
        <v>30</v>
      </c>
      <c r="D23" s="39" t="s">
        <v>31</v>
      </c>
      <c r="E23" s="39" t="s">
        <v>32</v>
      </c>
      <c r="F23" s="39" t="n">
        <v>1042</v>
      </c>
      <c r="G23" s="42" t="n">
        <v>87.5</v>
      </c>
      <c r="H23" s="43" t="n">
        <v>167688000</v>
      </c>
      <c r="I23" s="39" t="n">
        <v>26</v>
      </c>
      <c r="J23" s="68" t="n">
        <v>0.1</v>
      </c>
      <c r="K23" s="44" t="n">
        <v>23.04</v>
      </c>
      <c r="L23" s="45" t="n">
        <f aca="false">M23+N23</f>
        <v>214272</v>
      </c>
      <c r="M23" s="45" t="n">
        <v>214272</v>
      </c>
      <c r="N23" s="45" t="n">
        <v>0</v>
      </c>
      <c r="O23" s="45" t="n">
        <f aca="false">P23+Q23</f>
        <v>123651</v>
      </c>
      <c r="P23" s="45" t="n">
        <v>123651</v>
      </c>
      <c r="Q23" s="45" t="n">
        <v>0</v>
      </c>
      <c r="R23" s="59" t="s">
        <v>81</v>
      </c>
      <c r="S23" s="70" t="s">
        <v>44</v>
      </c>
      <c r="T23" s="48" t="s">
        <v>35</v>
      </c>
      <c r="U23" s="49" t="s">
        <v>0</v>
      </c>
      <c r="V23" s="50" t="n">
        <v>0</v>
      </c>
      <c r="W23" s="50" t="n">
        <v>0</v>
      </c>
      <c r="X23" s="49"/>
      <c r="Y23" s="53"/>
      <c r="Z23" s="53"/>
      <c r="AA23" s="53"/>
    </row>
    <row r="24" s="72" customFormat="true" ht="121.5" hidden="false" customHeight="true" outlineLevel="0" collapsed="false">
      <c r="A24" s="39" t="n">
        <v>17</v>
      </c>
      <c r="B24" s="55" t="s">
        <v>82</v>
      </c>
      <c r="C24" s="39" t="s">
        <v>30</v>
      </c>
      <c r="D24" s="56" t="s">
        <v>83</v>
      </c>
      <c r="E24" s="56" t="s">
        <v>32</v>
      </c>
      <c r="F24" s="56" t="n">
        <v>387</v>
      </c>
      <c r="G24" s="57" t="n">
        <v>85.5</v>
      </c>
      <c r="H24" s="58" t="n">
        <v>2147929454</v>
      </c>
      <c r="I24" s="39" t="n">
        <v>88</v>
      </c>
      <c r="J24" s="44" t="n">
        <v>44.12</v>
      </c>
      <c r="K24" s="44" t="n">
        <v>44.12</v>
      </c>
      <c r="L24" s="45" t="n">
        <f aca="false">M24+N24</f>
        <v>2703321</v>
      </c>
      <c r="M24" s="45" t="n">
        <v>2691103</v>
      </c>
      <c r="N24" s="45" t="n">
        <v>12218</v>
      </c>
      <c r="O24" s="45" t="n">
        <v>1510543</v>
      </c>
      <c r="P24" s="45" t="n">
        <v>1509564</v>
      </c>
      <c r="Q24" s="45" t="n">
        <v>979</v>
      </c>
      <c r="R24" s="56" t="n">
        <v>1991</v>
      </c>
      <c r="S24" s="56" t="s">
        <v>84</v>
      </c>
      <c r="T24" s="60" t="s">
        <v>85</v>
      </c>
      <c r="U24" s="49" t="s">
        <v>0</v>
      </c>
      <c r="V24" s="50" t="n">
        <f aca="false">L24-M24-N24</f>
        <v>0</v>
      </c>
      <c r="W24" s="50" t="n">
        <f aca="false">O24-P24-Q24</f>
        <v>0</v>
      </c>
      <c r="X24" s="49"/>
      <c r="Y24" s="53" t="s">
        <v>86</v>
      </c>
      <c r="Z24" s="53"/>
      <c r="AA24" s="53" t="s">
        <v>87</v>
      </c>
      <c r="AB24" s="54"/>
    </row>
    <row r="25" s="85" customFormat="true" ht="77.25" hidden="false" customHeight="true" outlineLevel="0" collapsed="false">
      <c r="A25" s="39" t="n">
        <v>18</v>
      </c>
      <c r="B25" s="40" t="s">
        <v>88</v>
      </c>
      <c r="C25" s="39" t="s">
        <v>30</v>
      </c>
      <c r="D25" s="39" t="s">
        <v>31</v>
      </c>
      <c r="E25" s="39" t="s">
        <v>32</v>
      </c>
      <c r="F25" s="56" t="s">
        <v>89</v>
      </c>
      <c r="G25" s="42" t="n">
        <v>85</v>
      </c>
      <c r="H25" s="43" t="n">
        <v>126350000</v>
      </c>
      <c r="I25" s="39" t="n">
        <v>21</v>
      </c>
      <c r="J25" s="44" t="n">
        <v>82.81</v>
      </c>
      <c r="K25" s="44" t="n">
        <v>66.36</v>
      </c>
      <c r="L25" s="45" t="n">
        <f aca="false">M25+N25</f>
        <v>396814</v>
      </c>
      <c r="M25" s="45" t="n">
        <f aca="false">207611+189203</f>
        <v>396814</v>
      </c>
      <c r="N25" s="45" t="n">
        <v>0</v>
      </c>
      <c r="O25" s="45" t="n">
        <f aca="false">P25+Q25</f>
        <v>76754</v>
      </c>
      <c r="P25" s="45" t="n">
        <v>76754</v>
      </c>
      <c r="Q25" s="45" t="n">
        <v>0</v>
      </c>
      <c r="R25" s="59" t="s">
        <v>90</v>
      </c>
      <c r="S25" s="70" t="s">
        <v>47</v>
      </c>
      <c r="T25" s="48" t="s">
        <v>66</v>
      </c>
      <c r="U25" s="49" t="s">
        <v>0</v>
      </c>
      <c r="V25" s="50" t="n">
        <f aca="false">L25-M25-N25</f>
        <v>0</v>
      </c>
      <c r="W25" s="50" t="n">
        <f aca="false">O25-P25-Q25</f>
        <v>0</v>
      </c>
      <c r="X25" s="49"/>
      <c r="Y25" s="83" t="s">
        <v>91</v>
      </c>
      <c r="Z25" s="53"/>
      <c r="AA25" s="53" t="s">
        <v>87</v>
      </c>
      <c r="AB25" s="84"/>
    </row>
    <row r="26" s="54" customFormat="true" ht="124.5" hidden="false" customHeight="true" outlineLevel="0" collapsed="false">
      <c r="A26" s="39" t="n">
        <v>19</v>
      </c>
      <c r="B26" s="55" t="s">
        <v>92</v>
      </c>
      <c r="C26" s="39" t="s">
        <v>30</v>
      </c>
      <c r="D26" s="39" t="s">
        <v>37</v>
      </c>
      <c r="E26" s="56" t="s">
        <v>32</v>
      </c>
      <c r="F26" s="56" t="n">
        <v>1003</v>
      </c>
      <c r="G26" s="57" t="n">
        <v>85</v>
      </c>
      <c r="H26" s="58" t="n">
        <f aca="false">374431594/4.45</f>
        <v>84141931.2359551</v>
      </c>
      <c r="I26" s="39" t="n">
        <v>83</v>
      </c>
      <c r="J26" s="44" t="n">
        <v>45.31</v>
      </c>
      <c r="K26" s="44" t="n">
        <v>47.65</v>
      </c>
      <c r="L26" s="45" t="n">
        <v>3175626</v>
      </c>
      <c r="M26" s="45" t="n">
        <v>3175626</v>
      </c>
      <c r="N26" s="45" t="n">
        <v>0</v>
      </c>
      <c r="O26" s="45" t="n">
        <v>1805101</v>
      </c>
      <c r="P26" s="45" t="n">
        <v>1805101</v>
      </c>
      <c r="Q26" s="45" t="n">
        <v>0</v>
      </c>
      <c r="R26" s="59" t="n">
        <v>2012</v>
      </c>
      <c r="S26" s="59" t="n">
        <v>2018</v>
      </c>
      <c r="T26" s="60" t="s">
        <v>35</v>
      </c>
      <c r="U26" s="49" t="s">
        <v>0</v>
      </c>
      <c r="V26" s="50" t="n">
        <f aca="false">L26-M26-N26</f>
        <v>0</v>
      </c>
      <c r="W26" s="50" t="n">
        <f aca="false">O26-P26-Q26</f>
        <v>0</v>
      </c>
      <c r="X26" s="49"/>
      <c r="Y26" s="53"/>
      <c r="Z26" s="53"/>
      <c r="AA26" s="53"/>
    </row>
    <row r="27" s="72" customFormat="true" ht="151.5" hidden="false" customHeight="true" outlineLevel="0" collapsed="false">
      <c r="A27" s="39" t="n">
        <v>20</v>
      </c>
      <c r="B27" s="55" t="s">
        <v>93</v>
      </c>
      <c r="C27" s="39" t="s">
        <v>30</v>
      </c>
      <c r="D27" s="56" t="s">
        <v>94</v>
      </c>
      <c r="E27" s="56" t="s">
        <v>32</v>
      </c>
      <c r="F27" s="56" t="n">
        <v>370</v>
      </c>
      <c r="G27" s="57" t="n">
        <v>84.5</v>
      </c>
      <c r="H27" s="58" t="n">
        <v>160000000</v>
      </c>
      <c r="I27" s="39" t="n">
        <v>98</v>
      </c>
      <c r="J27" s="44" t="n">
        <v>97.5</v>
      </c>
      <c r="K27" s="44" t="n">
        <v>94</v>
      </c>
      <c r="L27" s="45" t="n">
        <v>218714</v>
      </c>
      <c r="M27" s="45" t="n">
        <v>218714</v>
      </c>
      <c r="N27" s="45" t="n">
        <v>0</v>
      </c>
      <c r="O27" s="45" t="n">
        <v>12896</v>
      </c>
      <c r="P27" s="45" t="n">
        <v>12896</v>
      </c>
      <c r="Q27" s="45" t="n">
        <v>0</v>
      </c>
      <c r="R27" s="56" t="n">
        <v>2009</v>
      </c>
      <c r="S27" s="59" t="n">
        <v>2017</v>
      </c>
      <c r="T27" s="60" t="s">
        <v>35</v>
      </c>
      <c r="U27" s="49" t="s">
        <v>0</v>
      </c>
      <c r="V27" s="50" t="n">
        <f aca="false">L27-M27-N27</f>
        <v>0</v>
      </c>
      <c r="W27" s="50" t="n">
        <f aca="false">O27-P27-Q27</f>
        <v>0</v>
      </c>
      <c r="X27" s="49"/>
      <c r="Y27" s="53" t="s">
        <v>95</v>
      </c>
      <c r="Z27" s="53"/>
      <c r="AA27" s="53" t="s">
        <v>96</v>
      </c>
      <c r="AB27" s="54"/>
    </row>
    <row r="28" s="54" customFormat="true" ht="45" hidden="false" customHeight="true" outlineLevel="0" collapsed="false">
      <c r="A28" s="39" t="n">
        <v>21</v>
      </c>
      <c r="B28" s="62" t="s">
        <v>97</v>
      </c>
      <c r="C28" s="73" t="s">
        <v>98</v>
      </c>
      <c r="D28" s="73" t="s">
        <v>99</v>
      </c>
      <c r="E28" s="73" t="s">
        <v>32</v>
      </c>
      <c r="F28" s="73" t="n">
        <v>298</v>
      </c>
      <c r="G28" s="81" t="n">
        <v>84.5</v>
      </c>
      <c r="H28" s="64" t="n">
        <v>429604</v>
      </c>
      <c r="I28" s="73" t="n">
        <v>2</v>
      </c>
      <c r="J28" s="69" t="n">
        <v>88</v>
      </c>
      <c r="K28" s="69" t="n">
        <v>80</v>
      </c>
      <c r="L28" s="45" t="n">
        <v>758365</v>
      </c>
      <c r="M28" s="45" t="n">
        <v>758365</v>
      </c>
      <c r="N28" s="45" t="n">
        <v>0</v>
      </c>
      <c r="O28" s="45" t="n">
        <v>357870</v>
      </c>
      <c r="P28" s="45" t="n">
        <v>357870</v>
      </c>
      <c r="Q28" s="45" t="n">
        <v>0</v>
      </c>
      <c r="R28" s="73" t="n">
        <v>2006</v>
      </c>
      <c r="S28" s="73" t="n">
        <v>2020</v>
      </c>
      <c r="T28" s="60" t="s">
        <v>100</v>
      </c>
      <c r="U28" s="49" t="s">
        <v>0</v>
      </c>
      <c r="V28" s="50" t="n">
        <f aca="false">L28-M28-N28</f>
        <v>0</v>
      </c>
      <c r="W28" s="50" t="n">
        <f aca="false">O28-P28-Q28</f>
        <v>0</v>
      </c>
      <c r="X28" s="65"/>
      <c r="Y28" s="53" t="s">
        <v>101</v>
      </c>
      <c r="Z28" s="66"/>
      <c r="AA28" s="67"/>
    </row>
    <row r="29" s="54" customFormat="true" ht="114" hidden="false" customHeight="true" outlineLevel="0" collapsed="false">
      <c r="A29" s="39" t="n">
        <v>22</v>
      </c>
      <c r="B29" s="55" t="s">
        <v>102</v>
      </c>
      <c r="C29" s="39" t="s">
        <v>30</v>
      </c>
      <c r="D29" s="56" t="s">
        <v>83</v>
      </c>
      <c r="E29" s="56" t="s">
        <v>32</v>
      </c>
      <c r="F29" s="56" t="n">
        <v>898</v>
      </c>
      <c r="G29" s="57" t="n">
        <v>83.5</v>
      </c>
      <c r="H29" s="58" t="n">
        <v>2147929454</v>
      </c>
      <c r="I29" s="39" t="n">
        <v>89</v>
      </c>
      <c r="J29" s="44" t="n">
        <v>8.22</v>
      </c>
      <c r="K29" s="44" t="n">
        <v>8.22</v>
      </c>
      <c r="L29" s="45" t="n">
        <f aca="false">M29+N29</f>
        <v>3648232</v>
      </c>
      <c r="M29" s="45" t="n">
        <v>3622416</v>
      </c>
      <c r="N29" s="45" t="n">
        <v>25816</v>
      </c>
      <c r="O29" s="45" t="n">
        <v>3348296</v>
      </c>
      <c r="P29" s="45" t="n">
        <v>3325405</v>
      </c>
      <c r="Q29" s="45" t="n">
        <v>22891</v>
      </c>
      <c r="R29" s="56" t="n">
        <v>2010</v>
      </c>
      <c r="S29" s="56" t="s">
        <v>103</v>
      </c>
      <c r="T29" s="60" t="s">
        <v>85</v>
      </c>
      <c r="U29" s="49" t="s">
        <v>0</v>
      </c>
      <c r="V29" s="50" t="n">
        <f aca="false">L29-M29-N29</f>
        <v>0</v>
      </c>
      <c r="W29" s="50" t="n">
        <f aca="false">O29-P29-Q29</f>
        <v>0</v>
      </c>
      <c r="X29" s="49"/>
      <c r="Y29" s="53"/>
      <c r="Z29" s="53"/>
      <c r="AA29" s="53"/>
    </row>
    <row r="30" s="72" customFormat="true" ht="73.7" hidden="false" customHeight="true" outlineLevel="0" collapsed="false">
      <c r="A30" s="39" t="n">
        <v>23</v>
      </c>
      <c r="B30" s="55" t="s">
        <v>104</v>
      </c>
      <c r="C30" s="39" t="s">
        <v>30</v>
      </c>
      <c r="D30" s="47" t="s">
        <v>105</v>
      </c>
      <c r="E30" s="47" t="s">
        <v>32</v>
      </c>
      <c r="F30" s="47" t="n">
        <v>343</v>
      </c>
      <c r="G30" s="57" t="n">
        <v>83.5</v>
      </c>
      <c r="H30" s="56" t="s">
        <v>106</v>
      </c>
      <c r="I30" s="39" t="n">
        <v>99</v>
      </c>
      <c r="J30" s="74" t="n">
        <v>82</v>
      </c>
      <c r="K30" s="74" t="n">
        <v>82</v>
      </c>
      <c r="L30" s="86" t="n">
        <v>1184661</v>
      </c>
      <c r="M30" s="86" t="n">
        <v>1184661</v>
      </c>
      <c r="N30" s="87" t="n">
        <v>0</v>
      </c>
      <c r="O30" s="86" t="n">
        <v>1107319</v>
      </c>
      <c r="P30" s="86" t="n">
        <v>1107319</v>
      </c>
      <c r="Q30" s="88" t="n">
        <v>0</v>
      </c>
      <c r="R30" s="77" t="n">
        <v>1978</v>
      </c>
      <c r="S30" s="77" t="n">
        <v>2020</v>
      </c>
      <c r="T30" s="60" t="s">
        <v>48</v>
      </c>
      <c r="U30" s="49" t="s">
        <v>0</v>
      </c>
      <c r="V30" s="50" t="n">
        <f aca="false">L30-M30-N30</f>
        <v>0</v>
      </c>
      <c r="W30" s="50" t="n">
        <f aca="false">O30-P30-Q30</f>
        <v>0</v>
      </c>
      <c r="X30" s="49"/>
      <c r="Y30" s="53" t="s">
        <v>107</v>
      </c>
      <c r="Z30" s="53"/>
      <c r="AA30" s="53"/>
      <c r="AB30" s="54" t="s">
        <v>108</v>
      </c>
    </row>
    <row r="31" s="54" customFormat="true" ht="61.5" hidden="false" customHeight="true" outlineLevel="0" collapsed="false">
      <c r="A31" s="39" t="n">
        <v>24</v>
      </c>
      <c r="B31" s="40" t="s">
        <v>109</v>
      </c>
      <c r="C31" s="39" t="s">
        <v>30</v>
      </c>
      <c r="D31" s="39" t="s">
        <v>31</v>
      </c>
      <c r="E31" s="39" t="s">
        <v>32</v>
      </c>
      <c r="F31" s="39" t="n">
        <v>983</v>
      </c>
      <c r="G31" s="42" t="n">
        <v>83</v>
      </c>
      <c r="H31" s="43" t="n">
        <v>156750000</v>
      </c>
      <c r="I31" s="39" t="n">
        <v>25</v>
      </c>
      <c r="J31" s="82" t="n">
        <v>71.29</v>
      </c>
      <c r="K31" s="44" t="n">
        <v>46.34</v>
      </c>
      <c r="L31" s="45" t="n">
        <f aca="false">M31+N31</f>
        <v>789903</v>
      </c>
      <c r="M31" s="45" t="n">
        <v>783987</v>
      </c>
      <c r="N31" s="45" t="n">
        <v>5916</v>
      </c>
      <c r="O31" s="45" t="n">
        <f aca="false">P31+Q31</f>
        <v>300722.30073</v>
      </c>
      <c r="P31" s="45" t="n">
        <v>300722.30073</v>
      </c>
      <c r="Q31" s="45" t="n">
        <v>0</v>
      </c>
      <c r="R31" s="59" t="s">
        <v>63</v>
      </c>
      <c r="S31" s="70" t="s">
        <v>44</v>
      </c>
      <c r="T31" s="48" t="s">
        <v>35</v>
      </c>
      <c r="U31" s="49" t="s">
        <v>0</v>
      </c>
      <c r="V31" s="50" t="n">
        <f aca="false">L31-M31-N31</f>
        <v>0</v>
      </c>
      <c r="W31" s="50" t="n">
        <f aca="false">O31-P31-Q31</f>
        <v>0</v>
      </c>
      <c r="X31" s="49"/>
      <c r="Y31" s="53"/>
      <c r="Z31" s="53"/>
      <c r="AA31" s="53"/>
    </row>
    <row r="32" s="72" customFormat="true" ht="99" hidden="false" customHeight="true" outlineLevel="0" collapsed="false">
      <c r="A32" s="39" t="n">
        <v>25</v>
      </c>
      <c r="B32" s="40" t="s">
        <v>110</v>
      </c>
      <c r="C32" s="39" t="s">
        <v>30</v>
      </c>
      <c r="D32" s="39" t="s">
        <v>31</v>
      </c>
      <c r="E32" s="39" t="s">
        <v>32</v>
      </c>
      <c r="F32" s="41" t="n">
        <v>413</v>
      </c>
      <c r="G32" s="42" t="n">
        <v>83</v>
      </c>
      <c r="H32" s="43" t="n">
        <v>145600000</v>
      </c>
      <c r="I32" s="39" t="n">
        <v>8</v>
      </c>
      <c r="J32" s="44" t="n">
        <v>93.5</v>
      </c>
      <c r="K32" s="44" t="n">
        <v>87.49</v>
      </c>
      <c r="L32" s="45" t="n">
        <f aca="false">M32+N32</f>
        <v>1058545</v>
      </c>
      <c r="M32" s="45" t="n">
        <f aca="false">603241-163+455467</f>
        <v>1058545</v>
      </c>
      <c r="N32" s="45" t="n">
        <v>0</v>
      </c>
      <c r="O32" s="45" t="n">
        <f aca="false">P32+Q32</f>
        <v>82555.7</v>
      </c>
      <c r="P32" s="45" t="n">
        <v>82555.7</v>
      </c>
      <c r="Q32" s="45" t="n">
        <v>0</v>
      </c>
      <c r="R32" s="59" t="n">
        <v>2005</v>
      </c>
      <c r="S32" s="89" t="s">
        <v>111</v>
      </c>
      <c r="T32" s="48" t="s">
        <v>35</v>
      </c>
      <c r="U32" s="49" t="s">
        <v>0</v>
      </c>
      <c r="V32" s="50" t="n">
        <f aca="false">L32-M32-N32</f>
        <v>0</v>
      </c>
      <c r="W32" s="50" t="n">
        <f aca="false">O32-P32-Q32</f>
        <v>0</v>
      </c>
      <c r="X32" s="49"/>
      <c r="Y32" s="53" t="s">
        <v>112</v>
      </c>
      <c r="Z32" s="53"/>
      <c r="AA32" s="53" t="s">
        <v>96</v>
      </c>
      <c r="AB32" s="54"/>
    </row>
    <row r="33" s="54" customFormat="true" ht="365.25" hidden="false" customHeight="true" outlineLevel="0" collapsed="false">
      <c r="A33" s="39" t="n">
        <v>26</v>
      </c>
      <c r="B33" s="62" t="s">
        <v>113</v>
      </c>
      <c r="C33" s="73" t="s">
        <v>114</v>
      </c>
      <c r="D33" s="73" t="s">
        <v>115</v>
      </c>
      <c r="E33" s="73" t="s">
        <v>32</v>
      </c>
      <c r="F33" s="73" t="n">
        <v>1107</v>
      </c>
      <c r="G33" s="81" t="n">
        <v>82.5</v>
      </c>
      <c r="H33" s="64" t="n">
        <f aca="false">75476311.53/4.45</f>
        <v>16960968.8831461</v>
      </c>
      <c r="I33" s="73" t="n">
        <v>1</v>
      </c>
      <c r="J33" s="69" t="n">
        <v>32</v>
      </c>
      <c r="K33" s="69" t="n">
        <v>27</v>
      </c>
      <c r="L33" s="45" t="n">
        <v>170800</v>
      </c>
      <c r="M33" s="45" t="n">
        <v>162581</v>
      </c>
      <c r="N33" s="45" t="n">
        <v>8219</v>
      </c>
      <c r="O33" s="45" t="n">
        <v>112254</v>
      </c>
      <c r="P33" s="45" t="n">
        <v>104035</v>
      </c>
      <c r="Q33" s="45" t="n">
        <v>8219</v>
      </c>
      <c r="R33" s="59" t="n">
        <v>2010</v>
      </c>
      <c r="S33" s="59" t="n">
        <v>2016</v>
      </c>
      <c r="T33" s="60" t="s">
        <v>116</v>
      </c>
      <c r="U33" s="49" t="s">
        <v>0</v>
      </c>
      <c r="V33" s="50" t="n">
        <f aca="false">L33-M33-N33</f>
        <v>0</v>
      </c>
      <c r="W33" s="50" t="n">
        <f aca="false">O33-P33-Q33</f>
        <v>0</v>
      </c>
      <c r="X33" s="65"/>
      <c r="Y33" s="53" t="s">
        <v>117</v>
      </c>
      <c r="Z33" s="66"/>
      <c r="AA33" s="67"/>
    </row>
    <row r="34" s="72" customFormat="true" ht="87.75" hidden="false" customHeight="true" outlineLevel="0" collapsed="false">
      <c r="A34" s="39" t="n">
        <v>27</v>
      </c>
      <c r="B34" s="55" t="s">
        <v>118</v>
      </c>
      <c r="C34" s="39" t="s">
        <v>30</v>
      </c>
      <c r="D34" s="47" t="s">
        <v>105</v>
      </c>
      <c r="E34" s="47" t="s">
        <v>32</v>
      </c>
      <c r="F34" s="47" t="n">
        <v>344</v>
      </c>
      <c r="G34" s="57" t="n">
        <v>81.5</v>
      </c>
      <c r="H34" s="56" t="s">
        <v>106</v>
      </c>
      <c r="I34" s="39" t="n">
        <v>100</v>
      </c>
      <c r="J34" s="74" t="n">
        <v>60</v>
      </c>
      <c r="K34" s="74" t="n">
        <v>60</v>
      </c>
      <c r="L34" s="86" t="n">
        <v>1083338</v>
      </c>
      <c r="M34" s="86" t="n">
        <v>1083338</v>
      </c>
      <c r="N34" s="87" t="n">
        <v>0</v>
      </c>
      <c r="O34" s="86" t="n">
        <v>1072766</v>
      </c>
      <c r="P34" s="86" t="n">
        <v>1072766</v>
      </c>
      <c r="Q34" s="88" t="n">
        <v>0</v>
      </c>
      <c r="R34" s="77" t="n">
        <v>1983</v>
      </c>
      <c r="S34" s="77" t="n">
        <v>2020</v>
      </c>
      <c r="T34" s="90" t="s">
        <v>48</v>
      </c>
      <c r="U34" s="39" t="s">
        <v>0</v>
      </c>
      <c r="V34" s="91" t="n">
        <f aca="false">L34-M34-N34</f>
        <v>0</v>
      </c>
      <c r="W34" s="91" t="n">
        <f aca="false">O34-P34-Q34</f>
        <v>0</v>
      </c>
      <c r="X34" s="49"/>
      <c r="Y34" s="53" t="s">
        <v>107</v>
      </c>
      <c r="Z34" s="53"/>
      <c r="AA34" s="53"/>
      <c r="AB34" s="54"/>
    </row>
    <row r="35" s="54" customFormat="true" ht="61.5" hidden="false" customHeight="true" outlineLevel="0" collapsed="false">
      <c r="A35" s="39" t="n">
        <v>28</v>
      </c>
      <c r="B35" s="40" t="s">
        <v>119</v>
      </c>
      <c r="C35" s="39" t="s">
        <v>30</v>
      </c>
      <c r="D35" s="39" t="s">
        <v>31</v>
      </c>
      <c r="E35" s="39" t="s">
        <v>32</v>
      </c>
      <c r="F35" s="39" t="n">
        <v>369</v>
      </c>
      <c r="G35" s="42" t="n">
        <v>81</v>
      </c>
      <c r="H35" s="43" t="n">
        <f aca="false">41906102+73969186</f>
        <v>115875288</v>
      </c>
      <c r="I35" s="39" t="n">
        <v>52</v>
      </c>
      <c r="J35" s="69" t="n">
        <v>24.26</v>
      </c>
      <c r="K35" s="44" t="n">
        <v>20.91</v>
      </c>
      <c r="L35" s="45" t="n">
        <f aca="false">M35+N35</f>
        <v>561322</v>
      </c>
      <c r="M35" s="45" t="n">
        <v>561322</v>
      </c>
      <c r="N35" s="45" t="n">
        <v>0</v>
      </c>
      <c r="O35" s="45" t="n">
        <f aca="false">P35+Q35</f>
        <v>430316</v>
      </c>
      <c r="P35" s="45" t="n">
        <v>430316</v>
      </c>
      <c r="Q35" s="45" t="n">
        <v>0</v>
      </c>
      <c r="R35" s="59" t="n">
        <v>2010</v>
      </c>
      <c r="S35" s="70" t="s">
        <v>44</v>
      </c>
      <c r="T35" s="48" t="s">
        <v>35</v>
      </c>
      <c r="U35" s="49" t="s">
        <v>0</v>
      </c>
      <c r="V35" s="50" t="n">
        <f aca="false">L35-M35-N35</f>
        <v>0</v>
      </c>
      <c r="W35" s="50" t="n">
        <f aca="false">O35-P35-Q35</f>
        <v>0</v>
      </c>
      <c r="X35" s="49"/>
      <c r="Y35" s="53"/>
      <c r="Z35" s="53"/>
      <c r="AA35" s="53"/>
    </row>
    <row r="36" s="72" customFormat="true" ht="179.25" hidden="false" customHeight="true" outlineLevel="0" collapsed="false">
      <c r="A36" s="39" t="n">
        <v>29</v>
      </c>
      <c r="B36" s="41" t="s">
        <v>120</v>
      </c>
      <c r="C36" s="39" t="s">
        <v>30</v>
      </c>
      <c r="D36" s="39" t="s">
        <v>31</v>
      </c>
      <c r="E36" s="39" t="s">
        <v>32</v>
      </c>
      <c r="F36" s="39" t="n">
        <v>816</v>
      </c>
      <c r="G36" s="42" t="n">
        <v>81</v>
      </c>
      <c r="H36" s="43" t="n">
        <v>113984129</v>
      </c>
      <c r="I36" s="39" t="n">
        <v>53</v>
      </c>
      <c r="J36" s="69" t="n">
        <v>20.5</v>
      </c>
      <c r="K36" s="44" t="n">
        <v>14.86</v>
      </c>
      <c r="L36" s="45" t="n">
        <f aca="false">M36+N36</f>
        <v>675957</v>
      </c>
      <c r="M36" s="45" t="n">
        <v>675957</v>
      </c>
      <c r="N36" s="92" t="n">
        <v>0</v>
      </c>
      <c r="O36" s="45" t="n">
        <f aca="false">P36+Q36</f>
        <v>331050</v>
      </c>
      <c r="P36" s="45" t="n">
        <v>331050</v>
      </c>
      <c r="Q36" s="45" t="n">
        <v>0</v>
      </c>
      <c r="R36" s="59" t="n">
        <v>2008</v>
      </c>
      <c r="S36" s="70" t="s">
        <v>44</v>
      </c>
      <c r="T36" s="48" t="s">
        <v>35</v>
      </c>
      <c r="U36" s="49" t="s">
        <v>0</v>
      </c>
      <c r="V36" s="50" t="n">
        <f aca="false">L36-M36-N36</f>
        <v>0</v>
      </c>
      <c r="W36" s="50" t="n">
        <f aca="false">O36-P36-Q36</f>
        <v>0</v>
      </c>
      <c r="X36" s="49"/>
      <c r="Y36" s="83" t="s">
        <v>121</v>
      </c>
      <c r="Z36" s="53"/>
      <c r="AA36" s="53"/>
      <c r="AB36" s="54"/>
    </row>
    <row r="37" s="72" customFormat="true" ht="158.25" hidden="false" customHeight="true" outlineLevel="0" collapsed="false">
      <c r="A37" s="39" t="n">
        <v>30</v>
      </c>
      <c r="B37" s="55" t="s">
        <v>122</v>
      </c>
      <c r="C37" s="39" t="s">
        <v>30</v>
      </c>
      <c r="D37" s="56" t="s">
        <v>83</v>
      </c>
      <c r="E37" s="56" t="s">
        <v>32</v>
      </c>
      <c r="F37" s="56" t="n">
        <v>384</v>
      </c>
      <c r="G37" s="57" t="n">
        <v>80</v>
      </c>
      <c r="H37" s="92" t="n">
        <v>680.06</v>
      </c>
      <c r="I37" s="39" t="n">
        <v>90</v>
      </c>
      <c r="J37" s="44" t="n">
        <v>75.82</v>
      </c>
      <c r="K37" s="44" t="n">
        <v>75.82</v>
      </c>
      <c r="L37" s="45" t="n">
        <f aca="false">M37+N37</f>
        <v>1939204</v>
      </c>
      <c r="M37" s="45" t="n">
        <v>1915850</v>
      </c>
      <c r="N37" s="45" t="n">
        <v>23354</v>
      </c>
      <c r="O37" s="45" t="n">
        <v>468932</v>
      </c>
      <c r="P37" s="45" t="n">
        <v>451946</v>
      </c>
      <c r="Q37" s="45" t="n">
        <v>16986</v>
      </c>
      <c r="R37" s="56" t="n">
        <v>1989</v>
      </c>
      <c r="S37" s="56" t="n">
        <v>2017</v>
      </c>
      <c r="T37" s="60" t="s">
        <v>85</v>
      </c>
      <c r="U37" s="49" t="s">
        <v>0</v>
      </c>
      <c r="V37" s="50" t="n">
        <f aca="false">L37-M37-N37</f>
        <v>0</v>
      </c>
      <c r="W37" s="50" t="n">
        <f aca="false">O37-P37-Q37</f>
        <v>0</v>
      </c>
      <c r="X37" s="49"/>
      <c r="Y37" s="53" t="s">
        <v>86</v>
      </c>
      <c r="Z37" s="53"/>
      <c r="AA37" s="53" t="s">
        <v>87</v>
      </c>
      <c r="AB37" s="54"/>
    </row>
    <row r="38" s="72" customFormat="true" ht="135.75" hidden="false" customHeight="true" outlineLevel="0" collapsed="false">
      <c r="A38" s="39" t="n">
        <v>31</v>
      </c>
      <c r="B38" s="55" t="s">
        <v>123</v>
      </c>
      <c r="C38" s="39" t="s">
        <v>30</v>
      </c>
      <c r="D38" s="56" t="s">
        <v>83</v>
      </c>
      <c r="E38" s="56" t="s">
        <v>32</v>
      </c>
      <c r="F38" s="56" t="n">
        <v>828</v>
      </c>
      <c r="G38" s="57" t="n">
        <v>79.5</v>
      </c>
      <c r="H38" s="64" t="n">
        <v>1157470000</v>
      </c>
      <c r="I38" s="39" t="n">
        <v>91</v>
      </c>
      <c r="J38" s="44" t="n">
        <v>1.95</v>
      </c>
      <c r="K38" s="44" t="n">
        <v>1.95</v>
      </c>
      <c r="L38" s="45" t="n">
        <v>5292131</v>
      </c>
      <c r="M38" s="45" t="n">
        <v>5269842</v>
      </c>
      <c r="N38" s="45" t="n">
        <v>22289</v>
      </c>
      <c r="O38" s="45" t="n">
        <v>5188780</v>
      </c>
      <c r="P38" s="45" t="n">
        <v>5166526</v>
      </c>
      <c r="Q38" s="45" t="n">
        <v>22254</v>
      </c>
      <c r="R38" s="56" t="n">
        <v>2009</v>
      </c>
      <c r="S38" s="56" t="n">
        <v>2021</v>
      </c>
      <c r="T38" s="60" t="s">
        <v>124</v>
      </c>
      <c r="U38" s="49" t="s">
        <v>0</v>
      </c>
      <c r="V38" s="50" t="n">
        <f aca="false">L38-M38-N38</f>
        <v>0</v>
      </c>
      <c r="W38" s="50" t="n">
        <f aca="false">O38-P38-Q38</f>
        <v>0</v>
      </c>
      <c r="X38" s="49"/>
      <c r="Y38" s="53" t="s">
        <v>125</v>
      </c>
      <c r="Z38" s="53"/>
      <c r="AA38" s="53" t="s">
        <v>126</v>
      </c>
      <c r="AB38" s="54"/>
    </row>
    <row r="39" s="72" customFormat="true" ht="226.5" hidden="false" customHeight="true" outlineLevel="0" collapsed="false">
      <c r="A39" s="39" t="n">
        <v>32</v>
      </c>
      <c r="B39" s="40" t="s">
        <v>127</v>
      </c>
      <c r="C39" s="39" t="s">
        <v>30</v>
      </c>
      <c r="D39" s="39" t="s">
        <v>31</v>
      </c>
      <c r="E39" s="39" t="s">
        <v>32</v>
      </c>
      <c r="F39" s="41" t="n">
        <v>415</v>
      </c>
      <c r="G39" s="42" t="n">
        <v>79.5</v>
      </c>
      <c r="H39" s="93" t="n">
        <v>0.157</v>
      </c>
      <c r="I39" s="39" t="n">
        <v>6</v>
      </c>
      <c r="J39" s="44" t="n">
        <v>32</v>
      </c>
      <c r="K39" s="44" t="n">
        <v>30</v>
      </c>
      <c r="L39" s="45" t="n">
        <v>12757929</v>
      </c>
      <c r="M39" s="45" t="n">
        <v>11975881</v>
      </c>
      <c r="N39" s="45" t="n">
        <f aca="false">16293+765755</f>
        <v>782048</v>
      </c>
      <c r="O39" s="45" t="n">
        <f aca="false">P39+Q39</f>
        <v>3039813</v>
      </c>
      <c r="P39" s="45" t="n">
        <v>3039813</v>
      </c>
      <c r="Q39" s="45" t="n">
        <v>0</v>
      </c>
      <c r="R39" s="71" t="s">
        <v>90</v>
      </c>
      <c r="S39" s="56" t="s">
        <v>128</v>
      </c>
      <c r="T39" s="48" t="s">
        <v>129</v>
      </c>
      <c r="U39" s="49" t="s">
        <v>0</v>
      </c>
      <c r="V39" s="50" t="n">
        <f aca="false">L39-M39-N39</f>
        <v>0</v>
      </c>
      <c r="W39" s="50" t="n">
        <f aca="false">O39-P39-Q39</f>
        <v>0</v>
      </c>
      <c r="X39" s="49"/>
      <c r="Y39" s="83" t="s">
        <v>130</v>
      </c>
      <c r="Z39" s="53"/>
      <c r="AA39" s="53" t="s">
        <v>131</v>
      </c>
      <c r="AB39" s="54"/>
    </row>
    <row r="40" s="54" customFormat="true" ht="61.5" hidden="false" customHeight="true" outlineLevel="0" collapsed="false">
      <c r="A40" s="39" t="n">
        <v>33</v>
      </c>
      <c r="B40" s="40" t="s">
        <v>132</v>
      </c>
      <c r="C40" s="39" t="s">
        <v>114</v>
      </c>
      <c r="D40" s="70" t="s">
        <v>133</v>
      </c>
      <c r="E40" s="39" t="s">
        <v>32</v>
      </c>
      <c r="F40" s="39" t="n">
        <v>1107</v>
      </c>
      <c r="G40" s="42" t="n">
        <v>79</v>
      </c>
      <c r="H40" s="92" t="n">
        <f aca="false">134371939/4.45</f>
        <v>30195941.3483146</v>
      </c>
      <c r="I40" s="39" t="n">
        <v>2</v>
      </c>
      <c r="J40" s="44" t="n">
        <v>27</v>
      </c>
      <c r="K40" s="44" t="n">
        <v>25</v>
      </c>
      <c r="L40" s="45" t="n">
        <v>241634.73</v>
      </c>
      <c r="M40" s="45" t="n">
        <v>217471.26</v>
      </c>
      <c r="N40" s="45" t="n">
        <v>24163.47</v>
      </c>
      <c r="O40" s="45" t="n">
        <v>161402</v>
      </c>
      <c r="P40" s="45" t="n">
        <v>139796</v>
      </c>
      <c r="Q40" s="45" t="n">
        <v>21606</v>
      </c>
      <c r="R40" s="59" t="n">
        <v>2015</v>
      </c>
      <c r="S40" s="70" t="s">
        <v>47</v>
      </c>
      <c r="T40" s="48" t="s">
        <v>116</v>
      </c>
      <c r="U40" s="49" t="s">
        <v>0</v>
      </c>
      <c r="V40" s="50" t="n">
        <v>0</v>
      </c>
      <c r="W40" s="50" t="n">
        <v>0</v>
      </c>
      <c r="X40" s="65"/>
      <c r="Y40" s="51"/>
      <c r="Z40" s="66"/>
      <c r="AA40" s="67"/>
      <c r="AB40" s="54" t="s">
        <v>134</v>
      </c>
    </row>
    <row r="41" s="72" customFormat="true" ht="61.5" hidden="false" customHeight="true" outlineLevel="0" collapsed="false">
      <c r="A41" s="39" t="n">
        <v>34</v>
      </c>
      <c r="B41" s="40" t="s">
        <v>135</v>
      </c>
      <c r="C41" s="39" t="s">
        <v>30</v>
      </c>
      <c r="D41" s="39" t="s">
        <v>31</v>
      </c>
      <c r="E41" s="39" t="s">
        <v>32</v>
      </c>
      <c r="F41" s="39" t="n">
        <v>354</v>
      </c>
      <c r="G41" s="42" t="n">
        <v>79</v>
      </c>
      <c r="H41" s="93" t="n">
        <v>0.112</v>
      </c>
      <c r="I41" s="39" t="n">
        <v>59</v>
      </c>
      <c r="J41" s="44" t="n">
        <v>99.5</v>
      </c>
      <c r="K41" s="69" t="n">
        <v>99</v>
      </c>
      <c r="L41" s="45" t="n">
        <v>1069643</v>
      </c>
      <c r="M41" s="45" t="n">
        <v>1069643</v>
      </c>
      <c r="N41" s="45" t="n">
        <v>0</v>
      </c>
      <c r="O41" s="45" t="n">
        <f aca="false">P41+Q41</f>
        <v>34229</v>
      </c>
      <c r="P41" s="45" t="n">
        <v>34229</v>
      </c>
      <c r="Q41" s="45" t="n">
        <v>0</v>
      </c>
      <c r="R41" s="59" t="n">
        <v>2006</v>
      </c>
      <c r="S41" s="70" t="s">
        <v>136</v>
      </c>
      <c r="T41" s="48" t="s">
        <v>48</v>
      </c>
      <c r="U41" s="49" t="s">
        <v>0</v>
      </c>
      <c r="V41" s="50" t="n">
        <f aca="false">L41-M41-N41</f>
        <v>0</v>
      </c>
      <c r="W41" s="50" t="n">
        <f aca="false">O41-P41-Q41</f>
        <v>0</v>
      </c>
      <c r="X41" s="49"/>
      <c r="Y41" s="53" t="s">
        <v>137</v>
      </c>
      <c r="Z41" s="53"/>
      <c r="AA41" s="53"/>
      <c r="AB41" s="54"/>
    </row>
    <row r="42" s="72" customFormat="true" ht="108.75" hidden="false" customHeight="true" outlineLevel="0" collapsed="false">
      <c r="A42" s="39" t="n">
        <v>35</v>
      </c>
      <c r="B42" s="55" t="s">
        <v>138</v>
      </c>
      <c r="C42" s="39" t="s">
        <v>30</v>
      </c>
      <c r="D42" s="39" t="s">
        <v>37</v>
      </c>
      <c r="E42" s="56" t="s">
        <v>32</v>
      </c>
      <c r="F42" s="56" t="n">
        <v>376</v>
      </c>
      <c r="G42" s="57" t="n">
        <v>77.5</v>
      </c>
      <c r="H42" s="93" t="n">
        <v>0.0362</v>
      </c>
      <c r="I42" s="39" t="n">
        <v>79</v>
      </c>
      <c r="J42" s="44" t="n">
        <v>99</v>
      </c>
      <c r="K42" s="44" t="n">
        <v>98.2</v>
      </c>
      <c r="L42" s="45" t="n">
        <v>1608837</v>
      </c>
      <c r="M42" s="45" t="n">
        <v>1608837</v>
      </c>
      <c r="N42" s="45" t="n">
        <v>0</v>
      </c>
      <c r="O42" s="45" t="n">
        <v>154845</v>
      </c>
      <c r="P42" s="45" t="n">
        <v>154845</v>
      </c>
      <c r="Q42" s="45" t="n">
        <v>0</v>
      </c>
      <c r="R42" s="59" t="n">
        <v>2003</v>
      </c>
      <c r="S42" s="59" t="n">
        <v>2017</v>
      </c>
      <c r="T42" s="60" t="s">
        <v>139</v>
      </c>
      <c r="U42" s="49" t="s">
        <v>0</v>
      </c>
      <c r="V42" s="50" t="n">
        <f aca="false">L42-M42-N42</f>
        <v>0</v>
      </c>
      <c r="W42" s="50" t="n">
        <f aca="false">O42-P42-Q42</f>
        <v>0</v>
      </c>
      <c r="X42" s="49"/>
      <c r="Y42" s="53" t="s">
        <v>140</v>
      </c>
      <c r="Z42" s="53"/>
      <c r="AA42" s="53"/>
      <c r="AB42" s="54" t="s">
        <v>141</v>
      </c>
    </row>
    <row r="43" s="72" customFormat="true" ht="64.5" hidden="false" customHeight="true" outlineLevel="0" collapsed="false">
      <c r="A43" s="39" t="n">
        <v>36</v>
      </c>
      <c r="B43" s="55" t="s">
        <v>142</v>
      </c>
      <c r="C43" s="39" t="s">
        <v>30</v>
      </c>
      <c r="D43" s="56" t="s">
        <v>94</v>
      </c>
      <c r="E43" s="56" t="s">
        <v>32</v>
      </c>
      <c r="F43" s="56" t="n">
        <v>347</v>
      </c>
      <c r="G43" s="57" t="n">
        <v>77</v>
      </c>
      <c r="H43" s="94" t="n">
        <v>32870000</v>
      </c>
      <c r="I43" s="39" t="n">
        <v>97</v>
      </c>
      <c r="J43" s="44" t="n">
        <v>97.5</v>
      </c>
      <c r="K43" s="44" t="n">
        <v>96</v>
      </c>
      <c r="L43" s="45" t="n">
        <f aca="false">M43+N43</f>
        <v>177506</v>
      </c>
      <c r="M43" s="45" t="n">
        <v>177506</v>
      </c>
      <c r="N43" s="45" t="n">
        <v>0</v>
      </c>
      <c r="O43" s="45" t="n">
        <v>4630</v>
      </c>
      <c r="P43" s="45" t="n">
        <v>4630</v>
      </c>
      <c r="Q43" s="45" t="n">
        <v>0</v>
      </c>
      <c r="R43" s="56" t="n">
        <v>2004</v>
      </c>
      <c r="S43" s="59" t="n">
        <v>2017</v>
      </c>
      <c r="T43" s="60" t="s">
        <v>143</v>
      </c>
      <c r="U43" s="49" t="s">
        <v>0</v>
      </c>
      <c r="V43" s="50" t="n">
        <f aca="false">L43-M43-N43</f>
        <v>0</v>
      </c>
      <c r="W43" s="50" t="n">
        <f aca="false">O43-P43-Q43</f>
        <v>0</v>
      </c>
      <c r="X43" s="49"/>
      <c r="Y43" s="53" t="s">
        <v>144</v>
      </c>
      <c r="Z43" s="53"/>
      <c r="AA43" s="53"/>
      <c r="AB43" s="54"/>
    </row>
    <row r="44" s="54" customFormat="true" ht="110.25" hidden="false" customHeight="true" outlineLevel="0" collapsed="false">
      <c r="A44" s="39" t="n">
        <v>37</v>
      </c>
      <c r="B44" s="62" t="s">
        <v>145</v>
      </c>
      <c r="C44" s="73" t="s">
        <v>98</v>
      </c>
      <c r="D44" s="73" t="s">
        <v>146</v>
      </c>
      <c r="E44" s="73" t="s">
        <v>32</v>
      </c>
      <c r="F44" s="73" t="n">
        <v>287</v>
      </c>
      <c r="G44" s="81" t="n">
        <v>77</v>
      </c>
      <c r="H44" s="56" t="s">
        <v>106</v>
      </c>
      <c r="I44" s="73" t="n">
        <v>3</v>
      </c>
      <c r="J44" s="69" t="n">
        <v>79</v>
      </c>
      <c r="K44" s="69" t="n">
        <v>66.96</v>
      </c>
      <c r="L44" s="58" t="n">
        <f aca="false">N44+M44</f>
        <v>168256</v>
      </c>
      <c r="M44" s="58" t="n">
        <f aca="false">50392+117864</f>
        <v>168256</v>
      </c>
      <c r="N44" s="45" t="n">
        <v>0</v>
      </c>
      <c r="O44" s="58" t="n">
        <f aca="false">P44+Q44</f>
        <v>54903</v>
      </c>
      <c r="P44" s="58" t="n">
        <f aca="false">30326+24577</f>
        <v>54903</v>
      </c>
      <c r="Q44" s="45" t="n">
        <v>0</v>
      </c>
      <c r="R44" s="56" t="n">
        <v>1996</v>
      </c>
      <c r="S44" s="56" t="n">
        <v>2020</v>
      </c>
      <c r="T44" s="60" t="s">
        <v>147</v>
      </c>
      <c r="U44" s="49" t="s">
        <v>0</v>
      </c>
      <c r="V44" s="50" t="n">
        <f aca="false">L44-M44-N44</f>
        <v>0</v>
      </c>
      <c r="W44" s="50" t="n">
        <f aca="false">O44-P44-Q44</f>
        <v>0</v>
      </c>
      <c r="X44" s="65"/>
      <c r="Y44" s="53" t="s">
        <v>148</v>
      </c>
      <c r="Z44" s="66"/>
      <c r="AA44" s="67"/>
    </row>
    <row r="45" s="54" customFormat="true" ht="300" hidden="false" customHeight="true" outlineLevel="0" collapsed="false">
      <c r="A45" s="39" t="n">
        <v>38</v>
      </c>
      <c r="B45" s="62" t="s">
        <v>149</v>
      </c>
      <c r="C45" s="39" t="s">
        <v>150</v>
      </c>
      <c r="D45" s="39" t="s">
        <v>150</v>
      </c>
      <c r="E45" s="39" t="s">
        <v>32</v>
      </c>
      <c r="F45" s="39" t="n">
        <v>754</v>
      </c>
      <c r="G45" s="35" t="n">
        <v>76.5</v>
      </c>
      <c r="H45" s="56" t="s">
        <v>55</v>
      </c>
      <c r="I45" s="39" t="n">
        <v>1</v>
      </c>
      <c r="J45" s="44" t="n">
        <v>55</v>
      </c>
      <c r="K45" s="44" t="n">
        <v>34</v>
      </c>
      <c r="L45" s="45" t="n">
        <v>142022</v>
      </c>
      <c r="M45" s="45" t="n">
        <v>142022</v>
      </c>
      <c r="N45" s="45" t="n">
        <v>0</v>
      </c>
      <c r="O45" s="45" t="n">
        <v>94469</v>
      </c>
      <c r="P45" s="45" t="n">
        <v>94469</v>
      </c>
      <c r="Q45" s="45" t="n">
        <v>0</v>
      </c>
      <c r="R45" s="39" t="n">
        <v>2005</v>
      </c>
      <c r="S45" s="39" t="n">
        <v>2020</v>
      </c>
      <c r="T45" s="60" t="s">
        <v>48</v>
      </c>
      <c r="U45" s="49" t="s">
        <v>0</v>
      </c>
      <c r="V45" s="50" t="n">
        <f aca="false">L45-M45-N45</f>
        <v>0</v>
      </c>
      <c r="W45" s="50" t="n">
        <f aca="false">O45-P45-Q45</f>
        <v>0</v>
      </c>
      <c r="X45" s="65"/>
      <c r="Y45" s="95" t="s">
        <v>151</v>
      </c>
      <c r="Z45" s="66"/>
      <c r="AA45" s="67"/>
    </row>
    <row r="46" s="72" customFormat="true" ht="81.75" hidden="false" customHeight="true" outlineLevel="0" collapsed="false">
      <c r="A46" s="39" t="n">
        <v>39</v>
      </c>
      <c r="B46" s="55" t="s">
        <v>152</v>
      </c>
      <c r="C46" s="39" t="s">
        <v>30</v>
      </c>
      <c r="D46" s="56" t="s">
        <v>83</v>
      </c>
      <c r="E46" s="56" t="s">
        <v>32</v>
      </c>
      <c r="F46" s="56" t="n">
        <v>390</v>
      </c>
      <c r="G46" s="57" t="n">
        <v>76</v>
      </c>
      <c r="H46" s="58" t="n">
        <f aca="false">109464906.95/4.45</f>
        <v>24598855.494382</v>
      </c>
      <c r="I46" s="39" t="n">
        <v>92</v>
      </c>
      <c r="J46" s="44" t="n">
        <v>22.86</v>
      </c>
      <c r="K46" s="44" t="n">
        <v>22.86</v>
      </c>
      <c r="L46" s="45" t="n">
        <v>1538459</v>
      </c>
      <c r="M46" s="45" t="n">
        <v>1523643</v>
      </c>
      <c r="N46" s="45" t="n">
        <v>14816</v>
      </c>
      <c r="O46" s="45" t="n">
        <v>1186804</v>
      </c>
      <c r="P46" s="45" t="n">
        <v>1185120</v>
      </c>
      <c r="Q46" s="45" t="n">
        <v>1684</v>
      </c>
      <c r="R46" s="56" t="n">
        <v>2004</v>
      </c>
      <c r="S46" s="56" t="n">
        <v>2018</v>
      </c>
      <c r="T46" s="60" t="s">
        <v>85</v>
      </c>
      <c r="U46" s="49" t="s">
        <v>0</v>
      </c>
      <c r="V46" s="50" t="n">
        <f aca="false">L46-M46-N46</f>
        <v>0</v>
      </c>
      <c r="W46" s="50" t="n">
        <f aca="false">O46-P46-Q46</f>
        <v>0</v>
      </c>
      <c r="X46" s="49"/>
      <c r="Y46" s="53"/>
      <c r="Z46" s="53"/>
      <c r="AA46" s="53" t="s">
        <v>87</v>
      </c>
      <c r="AB46" s="54"/>
    </row>
    <row r="47" s="72" customFormat="true" ht="122.25" hidden="false" customHeight="true" outlineLevel="0" collapsed="false">
      <c r="A47" s="39" t="n">
        <v>40</v>
      </c>
      <c r="B47" s="55" t="s">
        <v>153</v>
      </c>
      <c r="C47" s="39" t="s">
        <v>30</v>
      </c>
      <c r="D47" s="39" t="s">
        <v>37</v>
      </c>
      <c r="E47" s="56" t="s">
        <v>32</v>
      </c>
      <c r="F47" s="56" t="n">
        <v>375</v>
      </c>
      <c r="G47" s="57" t="n">
        <v>75.5</v>
      </c>
      <c r="H47" s="93" t="n">
        <v>0.0362</v>
      </c>
      <c r="I47" s="39" t="n">
        <v>80</v>
      </c>
      <c r="J47" s="44" t="n">
        <v>95</v>
      </c>
      <c r="K47" s="44" t="n">
        <v>89.8</v>
      </c>
      <c r="L47" s="45" t="n">
        <v>2092054</v>
      </c>
      <c r="M47" s="45" t="n">
        <v>2092054</v>
      </c>
      <c r="N47" s="45" t="n">
        <v>0</v>
      </c>
      <c r="O47" s="45" t="n">
        <v>708647</v>
      </c>
      <c r="P47" s="45" t="n">
        <v>708647</v>
      </c>
      <c r="Q47" s="45" t="n">
        <v>0</v>
      </c>
      <c r="R47" s="59" t="n">
        <v>2000</v>
      </c>
      <c r="S47" s="59" t="n">
        <v>2017</v>
      </c>
      <c r="T47" s="60" t="s">
        <v>139</v>
      </c>
      <c r="U47" s="49" t="s">
        <v>0</v>
      </c>
      <c r="V47" s="50" t="n">
        <f aca="false">L47-M47-N47</f>
        <v>0</v>
      </c>
      <c r="W47" s="50" t="n">
        <f aca="false">O47-P47-Q47</f>
        <v>0</v>
      </c>
      <c r="X47" s="49"/>
      <c r="Y47" s="53" t="s">
        <v>154</v>
      </c>
      <c r="Z47" s="53"/>
      <c r="AA47" s="53" t="s">
        <v>126</v>
      </c>
      <c r="AB47" s="54"/>
    </row>
    <row r="48" s="54" customFormat="true" ht="114" hidden="false" customHeight="true" outlineLevel="0" collapsed="false">
      <c r="A48" s="39" t="n">
        <v>41</v>
      </c>
      <c r="B48" s="62" t="s">
        <v>155</v>
      </c>
      <c r="C48" s="73" t="s">
        <v>98</v>
      </c>
      <c r="D48" s="73" t="s">
        <v>156</v>
      </c>
      <c r="E48" s="73" t="s">
        <v>32</v>
      </c>
      <c r="F48" s="73" t="n">
        <v>277</v>
      </c>
      <c r="G48" s="81" t="n">
        <v>75</v>
      </c>
      <c r="H48" s="56" t="s">
        <v>55</v>
      </c>
      <c r="I48" s="73" t="n">
        <v>5</v>
      </c>
      <c r="J48" s="69" t="n">
        <v>55</v>
      </c>
      <c r="K48" s="69" t="n">
        <v>59</v>
      </c>
      <c r="L48" s="58" t="n">
        <f aca="false">N48+M48</f>
        <v>458947</v>
      </c>
      <c r="M48" s="58" t="n">
        <f aca="false">57722+401225</f>
        <v>458947</v>
      </c>
      <c r="N48" s="45" t="n">
        <v>0</v>
      </c>
      <c r="O48" s="58" t="n">
        <f aca="false">P48+Q48</f>
        <v>188140</v>
      </c>
      <c r="P48" s="58" t="n">
        <f aca="false">12673+175467</f>
        <v>188140</v>
      </c>
      <c r="Q48" s="45" t="n">
        <v>0</v>
      </c>
      <c r="R48" s="56" t="n">
        <v>1987</v>
      </c>
      <c r="S48" s="56" t="n">
        <v>2020</v>
      </c>
      <c r="T48" s="60" t="s">
        <v>143</v>
      </c>
      <c r="U48" s="49" t="s">
        <v>0</v>
      </c>
      <c r="V48" s="50" t="n">
        <f aca="false">L48-M48-N48</f>
        <v>0</v>
      </c>
      <c r="W48" s="50" t="n">
        <f aca="false">O48-P48-Q48</f>
        <v>0</v>
      </c>
      <c r="X48" s="65"/>
      <c r="Y48" s="53"/>
      <c r="Z48" s="66"/>
      <c r="AA48" s="67"/>
    </row>
    <row r="49" s="72" customFormat="true" ht="61.5" hidden="false" customHeight="true" outlineLevel="0" collapsed="false">
      <c r="A49" s="39" t="n">
        <v>42</v>
      </c>
      <c r="B49" s="40" t="s">
        <v>157</v>
      </c>
      <c r="C49" s="39" t="s">
        <v>30</v>
      </c>
      <c r="D49" s="39" t="s">
        <v>31</v>
      </c>
      <c r="E49" s="39" t="s">
        <v>32</v>
      </c>
      <c r="F49" s="39" t="n">
        <v>397</v>
      </c>
      <c r="G49" s="42" t="n">
        <v>74</v>
      </c>
      <c r="H49" s="43" t="n">
        <v>169000000</v>
      </c>
      <c r="I49" s="39" t="n">
        <v>40</v>
      </c>
      <c r="J49" s="44" t="n">
        <v>99.71</v>
      </c>
      <c r="K49" s="44" t="n">
        <v>65.39</v>
      </c>
      <c r="L49" s="45" t="n">
        <f aca="false">M49+N49</f>
        <v>775042</v>
      </c>
      <c r="M49" s="45" t="n">
        <v>500503</v>
      </c>
      <c r="N49" s="45" t="n">
        <v>274539</v>
      </c>
      <c r="O49" s="45" t="n">
        <f aca="false">P49+Q49</f>
        <v>20081.09</v>
      </c>
      <c r="P49" s="45" t="n">
        <v>20081.09</v>
      </c>
      <c r="Q49" s="45" t="n">
        <v>0</v>
      </c>
      <c r="R49" s="59" t="s">
        <v>158</v>
      </c>
      <c r="S49" s="70" t="s">
        <v>79</v>
      </c>
      <c r="T49" s="48" t="s">
        <v>35</v>
      </c>
      <c r="U49" s="49" t="s">
        <v>0</v>
      </c>
      <c r="V49" s="50" t="n">
        <f aca="false">L49-M49-N49</f>
        <v>0</v>
      </c>
      <c r="W49" s="50" t="n">
        <f aca="false">O49-P49-Q49</f>
        <v>0</v>
      </c>
      <c r="X49" s="49"/>
      <c r="Y49" s="53" t="s">
        <v>159</v>
      </c>
      <c r="Z49" s="53"/>
      <c r="AA49" s="53"/>
      <c r="AB49" s="54"/>
    </row>
    <row r="50" s="72" customFormat="true" ht="61.5" hidden="false" customHeight="true" outlineLevel="0" collapsed="false">
      <c r="A50" s="39" t="n">
        <v>43</v>
      </c>
      <c r="B50" s="40" t="s">
        <v>160</v>
      </c>
      <c r="C50" s="39" t="s">
        <v>30</v>
      </c>
      <c r="D50" s="39" t="s">
        <v>31</v>
      </c>
      <c r="E50" s="39" t="s">
        <v>32</v>
      </c>
      <c r="F50" s="39" t="n">
        <v>400</v>
      </c>
      <c r="G50" s="42" t="n">
        <v>74</v>
      </c>
      <c r="H50" s="43" t="n">
        <v>104000000</v>
      </c>
      <c r="I50" s="39" t="n">
        <v>39</v>
      </c>
      <c r="J50" s="44" t="n">
        <v>99.87</v>
      </c>
      <c r="K50" s="44" t="n">
        <v>74.31</v>
      </c>
      <c r="L50" s="45" t="n">
        <f aca="false">M50+N50</f>
        <v>1429244</v>
      </c>
      <c r="M50" s="45" t="n">
        <v>954037</v>
      </c>
      <c r="N50" s="45" t="n">
        <v>475207</v>
      </c>
      <c r="O50" s="45" t="n">
        <f aca="false">P50+Q50</f>
        <v>239919</v>
      </c>
      <c r="P50" s="45" t="n">
        <v>239919</v>
      </c>
      <c r="Q50" s="45" t="n">
        <v>0</v>
      </c>
      <c r="R50" s="59" t="n">
        <v>2002</v>
      </c>
      <c r="S50" s="70" t="s">
        <v>79</v>
      </c>
      <c r="T50" s="48" t="s">
        <v>35</v>
      </c>
      <c r="U50" s="49" t="s">
        <v>0</v>
      </c>
      <c r="V50" s="50" t="n">
        <f aca="false">L50-M50-N50</f>
        <v>0</v>
      </c>
      <c r="W50" s="50" t="n">
        <f aca="false">O50-P50-Q50</f>
        <v>0</v>
      </c>
      <c r="X50" s="49"/>
      <c r="Y50" s="83"/>
      <c r="Z50" s="53"/>
      <c r="AA50" s="53"/>
      <c r="AB50" s="54"/>
    </row>
    <row r="51" s="72" customFormat="true" ht="126.75" hidden="false" customHeight="true" outlineLevel="0" collapsed="false">
      <c r="A51" s="39" t="n">
        <v>44</v>
      </c>
      <c r="B51" s="40" t="s">
        <v>161</v>
      </c>
      <c r="C51" s="39" t="s">
        <v>30</v>
      </c>
      <c r="D51" s="39" t="s">
        <v>31</v>
      </c>
      <c r="E51" s="39" t="s">
        <v>32</v>
      </c>
      <c r="F51" s="39" t="n">
        <v>413</v>
      </c>
      <c r="G51" s="42" t="n">
        <v>73</v>
      </c>
      <c r="H51" s="43" t="n">
        <v>75855760</v>
      </c>
      <c r="I51" s="39" t="n">
        <v>42</v>
      </c>
      <c r="J51" s="68" t="n">
        <v>45</v>
      </c>
      <c r="K51" s="44" t="n">
        <v>38.67</v>
      </c>
      <c r="L51" s="45" t="n">
        <f aca="false">M51+N51</f>
        <v>579349</v>
      </c>
      <c r="M51" s="45" t="n">
        <f aca="false">195680+383669</f>
        <v>579349</v>
      </c>
      <c r="N51" s="45" t="n">
        <v>0</v>
      </c>
      <c r="O51" s="45" t="n">
        <f aca="false">P51+Q51</f>
        <v>277031</v>
      </c>
      <c r="P51" s="45" t="n">
        <v>277031</v>
      </c>
      <c r="Q51" s="45" t="n">
        <v>0</v>
      </c>
      <c r="R51" s="71" t="n">
        <v>2003</v>
      </c>
      <c r="S51" s="70" t="n">
        <v>2017</v>
      </c>
      <c r="T51" s="60" t="s">
        <v>143</v>
      </c>
      <c r="U51" s="49" t="s">
        <v>0</v>
      </c>
      <c r="V51" s="50" t="n">
        <f aca="false">L51-M51-N51</f>
        <v>0</v>
      </c>
      <c r="W51" s="50" t="n">
        <f aca="false">O51-P51-Q51</f>
        <v>0</v>
      </c>
      <c r="X51" s="49"/>
      <c r="Y51" s="53" t="s">
        <v>162</v>
      </c>
      <c r="Z51" s="53"/>
      <c r="AA51" s="53" t="s">
        <v>163</v>
      </c>
      <c r="AB51" s="54" t="s">
        <v>164</v>
      </c>
    </row>
    <row r="52" s="72" customFormat="true" ht="61.5" hidden="false" customHeight="true" outlineLevel="0" collapsed="false">
      <c r="A52" s="39" t="n">
        <v>45</v>
      </c>
      <c r="B52" s="40" t="s">
        <v>165</v>
      </c>
      <c r="C52" s="39" t="s">
        <v>30</v>
      </c>
      <c r="D52" s="39" t="s">
        <v>31</v>
      </c>
      <c r="E52" s="39" t="s">
        <v>32</v>
      </c>
      <c r="F52" s="39" t="n">
        <v>418</v>
      </c>
      <c r="G52" s="42" t="n">
        <v>73</v>
      </c>
      <c r="H52" s="43" t="n">
        <v>45736000</v>
      </c>
      <c r="I52" s="39" t="n">
        <v>34</v>
      </c>
      <c r="J52" s="44" t="n">
        <v>66</v>
      </c>
      <c r="K52" s="44" t="n">
        <v>51</v>
      </c>
      <c r="L52" s="45" t="n">
        <f aca="false">M52+N52</f>
        <v>285931</v>
      </c>
      <c r="M52" s="45" t="n">
        <v>285931</v>
      </c>
      <c r="N52" s="45" t="n">
        <v>0</v>
      </c>
      <c r="O52" s="45" t="n">
        <f aca="false">P52+Q52</f>
        <v>107562.87</v>
      </c>
      <c r="P52" s="45" t="n">
        <v>107562.87</v>
      </c>
      <c r="Q52" s="45" t="n">
        <v>0</v>
      </c>
      <c r="R52" s="59" t="s">
        <v>46</v>
      </c>
      <c r="S52" s="70" t="s">
        <v>47</v>
      </c>
      <c r="T52" s="60" t="s">
        <v>143</v>
      </c>
      <c r="U52" s="49" t="s">
        <v>0</v>
      </c>
      <c r="V52" s="50" t="n">
        <f aca="false">L52-M52-N52</f>
        <v>0</v>
      </c>
      <c r="W52" s="50" t="n">
        <f aca="false">O52-P52-Q52</f>
        <v>0</v>
      </c>
      <c r="X52" s="49"/>
      <c r="Y52" s="83" t="s">
        <v>166</v>
      </c>
      <c r="Z52" s="53"/>
      <c r="AA52" s="53"/>
      <c r="AB52" s="54"/>
    </row>
    <row r="53" s="72" customFormat="true" ht="61.5" hidden="false" customHeight="true" outlineLevel="0" collapsed="false">
      <c r="A53" s="39" t="n">
        <v>46</v>
      </c>
      <c r="B53" s="96" t="s">
        <v>167</v>
      </c>
      <c r="C53" s="97" t="s">
        <v>30</v>
      </c>
      <c r="D53" s="97" t="s">
        <v>31</v>
      </c>
      <c r="E53" s="97" t="s">
        <v>32</v>
      </c>
      <c r="F53" s="97" t="n">
        <v>349</v>
      </c>
      <c r="G53" s="98" t="n">
        <v>72.5</v>
      </c>
      <c r="H53" s="99" t="s">
        <v>55</v>
      </c>
      <c r="I53" s="97" t="n">
        <v>57</v>
      </c>
      <c r="J53" s="100" t="n">
        <v>76.4</v>
      </c>
      <c r="K53" s="100" t="n">
        <v>76.4</v>
      </c>
      <c r="L53" s="101" t="n">
        <v>234746</v>
      </c>
      <c r="M53" s="101" t="n">
        <v>234746</v>
      </c>
      <c r="N53" s="101" t="n">
        <v>0</v>
      </c>
      <c r="O53" s="101" t="n">
        <f aca="false">P53+Q53</f>
        <v>99418</v>
      </c>
      <c r="P53" s="101" t="n">
        <v>99418</v>
      </c>
      <c r="Q53" s="101" t="n">
        <v>0</v>
      </c>
      <c r="R53" s="102" t="s">
        <v>168</v>
      </c>
      <c r="S53" s="103" t="s">
        <v>47</v>
      </c>
      <c r="T53" s="104" t="s">
        <v>48</v>
      </c>
      <c r="U53" s="49" t="s">
        <v>0</v>
      </c>
      <c r="V53" s="50" t="n">
        <f aca="false">L53-M53-N53</f>
        <v>0</v>
      </c>
      <c r="W53" s="50" t="n">
        <f aca="false">O53-P53-Q53</f>
        <v>0</v>
      </c>
      <c r="X53" s="49"/>
      <c r="Y53" s="105" t="s">
        <v>169</v>
      </c>
      <c r="Z53" s="105"/>
      <c r="AA53" s="105"/>
      <c r="AB53" s="54"/>
    </row>
    <row r="54" s="72" customFormat="true" ht="98.25" hidden="false" customHeight="true" outlineLevel="0" collapsed="false">
      <c r="A54" s="39" t="n">
        <v>47</v>
      </c>
      <c r="B54" s="40" t="s">
        <v>170</v>
      </c>
      <c r="C54" s="39" t="s">
        <v>30</v>
      </c>
      <c r="D54" s="39" t="s">
        <v>31</v>
      </c>
      <c r="E54" s="39" t="s">
        <v>32</v>
      </c>
      <c r="F54" s="41" t="n">
        <v>353</v>
      </c>
      <c r="G54" s="42" t="n">
        <v>72</v>
      </c>
      <c r="H54" s="93" t="n">
        <v>0.15</v>
      </c>
      <c r="I54" s="39" t="n">
        <v>7</v>
      </c>
      <c r="J54" s="44" t="n">
        <v>39.03</v>
      </c>
      <c r="K54" s="44" t="n">
        <v>37.05</v>
      </c>
      <c r="L54" s="45" t="n">
        <v>8262919</v>
      </c>
      <c r="M54" s="45" t="n">
        <v>8262919</v>
      </c>
      <c r="N54" s="45" t="n">
        <v>0</v>
      </c>
      <c r="O54" s="45" t="n">
        <f aca="false">P54+Q54</f>
        <v>3592286.42</v>
      </c>
      <c r="P54" s="45" t="n">
        <v>3592286.42</v>
      </c>
      <c r="Q54" s="45" t="n">
        <v>0</v>
      </c>
      <c r="R54" s="59" t="n">
        <v>2006</v>
      </c>
      <c r="S54" s="106" t="s">
        <v>171</v>
      </c>
      <c r="T54" s="107" t="s">
        <v>48</v>
      </c>
      <c r="U54" s="39" t="s">
        <v>0</v>
      </c>
      <c r="V54" s="91" t="n">
        <f aca="false">L54-M54</f>
        <v>0</v>
      </c>
      <c r="W54" s="91" t="n">
        <f aca="false">O54-P54</f>
        <v>0</v>
      </c>
      <c r="X54" s="39"/>
      <c r="Y54" s="53" t="s">
        <v>172</v>
      </c>
      <c r="Z54" s="53"/>
      <c r="AA54" s="53"/>
      <c r="AB54" s="54"/>
    </row>
    <row r="55" s="54" customFormat="true" ht="125.25" hidden="false" customHeight="true" outlineLevel="0" collapsed="false">
      <c r="A55" s="39" t="n">
        <v>48</v>
      </c>
      <c r="B55" s="62" t="s">
        <v>173</v>
      </c>
      <c r="C55" s="73" t="s">
        <v>98</v>
      </c>
      <c r="D55" s="73" t="s">
        <v>174</v>
      </c>
      <c r="E55" s="73" t="s">
        <v>32</v>
      </c>
      <c r="F55" s="73" t="n">
        <v>278</v>
      </c>
      <c r="G55" s="81" t="n">
        <v>72</v>
      </c>
      <c r="H55" s="56" t="s">
        <v>55</v>
      </c>
      <c r="I55" s="73" t="n">
        <v>6</v>
      </c>
      <c r="J55" s="69" t="n">
        <v>88</v>
      </c>
      <c r="K55" s="69" t="n">
        <v>80</v>
      </c>
      <c r="L55" s="58" t="n">
        <f aca="false">N55+M55</f>
        <v>104527</v>
      </c>
      <c r="M55" s="58" t="n">
        <v>104527</v>
      </c>
      <c r="N55" s="69" t="n">
        <v>0</v>
      </c>
      <c r="O55" s="58" t="n">
        <f aca="false">P55+Q55</f>
        <v>20820</v>
      </c>
      <c r="P55" s="58" t="n">
        <v>20820</v>
      </c>
      <c r="Q55" s="69" t="n">
        <v>0</v>
      </c>
      <c r="R55" s="56" t="n">
        <v>1987</v>
      </c>
      <c r="S55" s="56" t="n">
        <v>2020</v>
      </c>
      <c r="T55" s="70" t="s">
        <v>48</v>
      </c>
      <c r="U55" s="39" t="s">
        <v>0</v>
      </c>
      <c r="V55" s="91" t="n">
        <f aca="false">L55-M55-N55</f>
        <v>0</v>
      </c>
      <c r="W55" s="91" t="n">
        <f aca="false">O55-P55-Q55</f>
        <v>0</v>
      </c>
      <c r="X55" s="108"/>
      <c r="Y55" s="53" t="s">
        <v>175</v>
      </c>
      <c r="Z55" s="66"/>
      <c r="AA55" s="67"/>
    </row>
    <row r="56" s="72" customFormat="true" ht="65.85" hidden="false" customHeight="true" outlineLevel="0" collapsed="false">
      <c r="A56" s="39" t="n">
        <v>49</v>
      </c>
      <c r="B56" s="109" t="s">
        <v>176</v>
      </c>
      <c r="C56" s="110" t="s">
        <v>30</v>
      </c>
      <c r="D56" s="110" t="s">
        <v>31</v>
      </c>
      <c r="E56" s="110" t="s">
        <v>32</v>
      </c>
      <c r="F56" s="110" t="n">
        <v>418</v>
      </c>
      <c r="G56" s="111" t="n">
        <v>71</v>
      </c>
      <c r="H56" s="112" t="n">
        <v>93770000</v>
      </c>
      <c r="I56" s="110" t="n">
        <v>36</v>
      </c>
      <c r="J56" s="113" t="n">
        <v>14.36</v>
      </c>
      <c r="K56" s="113" t="n">
        <v>12.4</v>
      </c>
      <c r="L56" s="114" t="n">
        <f aca="false">M56+N56</f>
        <v>520618</v>
      </c>
      <c r="M56" s="114" t="n">
        <v>520618</v>
      </c>
      <c r="N56" s="114" t="n">
        <v>0</v>
      </c>
      <c r="O56" s="114" t="n">
        <f aca="false">P56+Q56</f>
        <v>288987.77</v>
      </c>
      <c r="P56" s="114" t="n">
        <v>288987.77</v>
      </c>
      <c r="Q56" s="114" t="n">
        <v>0</v>
      </c>
      <c r="R56" s="115" t="n">
        <v>2009</v>
      </c>
      <c r="S56" s="116" t="s">
        <v>47</v>
      </c>
      <c r="T56" s="117" t="s">
        <v>143</v>
      </c>
      <c r="U56" s="49" t="s">
        <v>0</v>
      </c>
      <c r="V56" s="50" t="n">
        <f aca="false">L56-M56-N56</f>
        <v>0</v>
      </c>
      <c r="W56" s="50" t="n">
        <f aca="false">O56-P56-Q56</f>
        <v>0</v>
      </c>
      <c r="X56" s="49"/>
      <c r="Y56" s="118" t="s">
        <v>177</v>
      </c>
      <c r="Z56" s="118"/>
      <c r="AA56" s="118"/>
      <c r="AB56" s="54"/>
    </row>
    <row r="57" s="72" customFormat="true" ht="61.5" hidden="false" customHeight="true" outlineLevel="0" collapsed="false">
      <c r="A57" s="39" t="n">
        <v>50</v>
      </c>
      <c r="B57" s="40" t="s">
        <v>178</v>
      </c>
      <c r="C57" s="39" t="s">
        <v>30</v>
      </c>
      <c r="D57" s="39" t="s">
        <v>31</v>
      </c>
      <c r="E57" s="39" t="s">
        <v>32</v>
      </c>
      <c r="F57" s="41" t="n">
        <v>412</v>
      </c>
      <c r="G57" s="42" t="n">
        <v>70.5</v>
      </c>
      <c r="H57" s="43" t="n">
        <v>130260000</v>
      </c>
      <c r="I57" s="39" t="n">
        <v>12</v>
      </c>
      <c r="J57" s="44" t="n">
        <v>99.99</v>
      </c>
      <c r="K57" s="44" t="n">
        <v>89.13</v>
      </c>
      <c r="L57" s="45" t="n">
        <f aca="false">M57+N57</f>
        <v>1803592</v>
      </c>
      <c r="M57" s="45" t="n">
        <v>1710446</v>
      </c>
      <c r="N57" s="45" t="n">
        <v>93146</v>
      </c>
      <c r="O57" s="45" t="n">
        <f aca="false">P57+Q57</f>
        <v>96317</v>
      </c>
      <c r="P57" s="45" t="n">
        <v>96317</v>
      </c>
      <c r="Q57" s="45" t="n">
        <v>0</v>
      </c>
      <c r="R57" s="59" t="n">
        <v>2006</v>
      </c>
      <c r="S57" s="56" t="s">
        <v>179</v>
      </c>
      <c r="T57" s="48" t="s">
        <v>66</v>
      </c>
      <c r="U57" s="49" t="s">
        <v>0</v>
      </c>
      <c r="V57" s="50" t="n">
        <f aca="false">L57-M57-N57</f>
        <v>0</v>
      </c>
      <c r="W57" s="50" t="n">
        <f aca="false">O57-P57-Q57</f>
        <v>0</v>
      </c>
      <c r="X57" s="49"/>
      <c r="Y57" s="53" t="s">
        <v>180</v>
      </c>
      <c r="Z57" s="53"/>
      <c r="AA57" s="53" t="s">
        <v>96</v>
      </c>
      <c r="AB57" s="54"/>
    </row>
    <row r="58" s="120" customFormat="true" ht="102" hidden="false" customHeight="true" outlineLevel="0" collapsed="false">
      <c r="A58" s="39" t="n">
        <v>51</v>
      </c>
      <c r="B58" s="40" t="s">
        <v>181</v>
      </c>
      <c r="C58" s="39" t="s">
        <v>30</v>
      </c>
      <c r="D58" s="39" t="s">
        <v>31</v>
      </c>
      <c r="E58" s="39" t="s">
        <v>32</v>
      </c>
      <c r="F58" s="39" t="n">
        <v>418</v>
      </c>
      <c r="G58" s="42" t="n">
        <v>70</v>
      </c>
      <c r="H58" s="43" t="n">
        <v>178620000</v>
      </c>
      <c r="I58" s="39" t="n">
        <v>31</v>
      </c>
      <c r="J58" s="44" t="n">
        <v>99.6</v>
      </c>
      <c r="K58" s="69" t="n">
        <v>83.67</v>
      </c>
      <c r="L58" s="45" t="n">
        <f aca="false">M58+N58</f>
        <v>234187</v>
      </c>
      <c r="M58" s="45" t="n">
        <v>234187</v>
      </c>
      <c r="N58" s="45" t="n">
        <v>0</v>
      </c>
      <c r="O58" s="45" t="n">
        <f aca="false">P58+Q58</f>
        <v>41861</v>
      </c>
      <c r="P58" s="45" t="n">
        <v>41861</v>
      </c>
      <c r="Q58" s="45" t="n">
        <v>0</v>
      </c>
      <c r="R58" s="59" t="n">
        <v>2008</v>
      </c>
      <c r="S58" s="70" t="s">
        <v>79</v>
      </c>
      <c r="T58" s="60" t="s">
        <v>143</v>
      </c>
      <c r="U58" s="49" t="s">
        <v>0</v>
      </c>
      <c r="V58" s="50" t="n">
        <f aca="false">L58-M58-N58</f>
        <v>0</v>
      </c>
      <c r="W58" s="50" t="n">
        <f aca="false">O58-P58-Q58</f>
        <v>0</v>
      </c>
      <c r="X58" s="49"/>
      <c r="Y58" s="83" t="s">
        <v>182</v>
      </c>
      <c r="Z58" s="53"/>
      <c r="AA58" s="53"/>
      <c r="AB58" s="119"/>
    </row>
    <row r="59" s="72" customFormat="true" ht="88.5" hidden="false" customHeight="true" outlineLevel="0" collapsed="false">
      <c r="A59" s="39" t="n">
        <v>52</v>
      </c>
      <c r="B59" s="40" t="s">
        <v>183</v>
      </c>
      <c r="C59" s="39" t="s">
        <v>30</v>
      </c>
      <c r="D59" s="39" t="s">
        <v>31</v>
      </c>
      <c r="E59" s="39" t="s">
        <v>32</v>
      </c>
      <c r="F59" s="39" t="n">
        <v>418</v>
      </c>
      <c r="G59" s="42" t="n">
        <v>70</v>
      </c>
      <c r="H59" s="43" t="n">
        <v>68340000</v>
      </c>
      <c r="I59" s="39" t="n">
        <v>28</v>
      </c>
      <c r="J59" s="68" t="n">
        <v>97</v>
      </c>
      <c r="K59" s="44" t="n">
        <v>90.98</v>
      </c>
      <c r="L59" s="45" t="n">
        <f aca="false">M59+N59</f>
        <v>637103.59</v>
      </c>
      <c r="M59" s="45" t="n">
        <v>637103.59</v>
      </c>
      <c r="N59" s="45" t="n">
        <v>0</v>
      </c>
      <c r="O59" s="45" t="n">
        <f aca="false">P59+Q59</f>
        <v>36200</v>
      </c>
      <c r="P59" s="45" t="n">
        <v>36200</v>
      </c>
      <c r="Q59" s="45" t="n">
        <v>0</v>
      </c>
      <c r="R59" s="71" t="n">
        <v>2008</v>
      </c>
      <c r="S59" s="70" t="s">
        <v>79</v>
      </c>
      <c r="T59" s="60" t="s">
        <v>143</v>
      </c>
      <c r="U59" s="49" t="s">
        <v>0</v>
      </c>
      <c r="V59" s="50" t="n">
        <f aca="false">L59-M59-N59</f>
        <v>0</v>
      </c>
      <c r="W59" s="50" t="n">
        <f aca="false">O59-P59-Q59</f>
        <v>0</v>
      </c>
      <c r="X59" s="49"/>
      <c r="Y59" s="53" t="s">
        <v>184</v>
      </c>
      <c r="Z59" s="53"/>
      <c r="AA59" s="53"/>
      <c r="AB59" s="54"/>
    </row>
    <row r="60" s="72" customFormat="true" ht="70.5" hidden="false" customHeight="true" outlineLevel="0" collapsed="false">
      <c r="A60" s="39" t="n">
        <v>53</v>
      </c>
      <c r="B60" s="40" t="s">
        <v>185</v>
      </c>
      <c r="C60" s="39" t="s">
        <v>30</v>
      </c>
      <c r="D60" s="39" t="s">
        <v>31</v>
      </c>
      <c r="E60" s="39" t="s">
        <v>32</v>
      </c>
      <c r="F60" s="39" t="n">
        <v>1115</v>
      </c>
      <c r="G60" s="42" t="n">
        <v>70</v>
      </c>
      <c r="H60" s="43" t="n">
        <v>46170000</v>
      </c>
      <c r="I60" s="39" t="n">
        <v>38</v>
      </c>
      <c r="J60" s="44" t="n">
        <v>99.5</v>
      </c>
      <c r="K60" s="44" t="n">
        <v>100</v>
      </c>
      <c r="L60" s="45" t="n">
        <f aca="false">M60+N60</f>
        <v>268747</v>
      </c>
      <c r="M60" s="45" t="n">
        <v>268747</v>
      </c>
      <c r="N60" s="45" t="n">
        <v>0</v>
      </c>
      <c r="O60" s="45" t="n">
        <v>0</v>
      </c>
      <c r="P60" s="45" t="n">
        <v>0</v>
      </c>
      <c r="Q60" s="45" t="n">
        <v>0</v>
      </c>
      <c r="R60" s="59" t="s">
        <v>46</v>
      </c>
      <c r="S60" s="70" t="s">
        <v>79</v>
      </c>
      <c r="T60" s="60" t="s">
        <v>66</v>
      </c>
      <c r="U60" s="49" t="s">
        <v>0</v>
      </c>
      <c r="V60" s="50" t="n">
        <f aca="false">L60-M60-N60</f>
        <v>0</v>
      </c>
      <c r="W60" s="50" t="n">
        <f aca="false">O60-P60-Q60</f>
        <v>0</v>
      </c>
      <c r="X60" s="49"/>
      <c r="Y60" s="53" t="s">
        <v>182</v>
      </c>
      <c r="Z60" s="53"/>
      <c r="AA60" s="53"/>
      <c r="AB60" s="54"/>
    </row>
    <row r="61" s="124" customFormat="true" ht="123.75" hidden="false" customHeight="true" outlineLevel="0" collapsed="false">
      <c r="A61" s="39" t="n">
        <v>54</v>
      </c>
      <c r="B61" s="40" t="s">
        <v>186</v>
      </c>
      <c r="C61" s="39" t="s">
        <v>98</v>
      </c>
      <c r="D61" s="39" t="s">
        <v>187</v>
      </c>
      <c r="E61" s="39" t="s">
        <v>32</v>
      </c>
      <c r="F61" s="39" t="n">
        <v>286</v>
      </c>
      <c r="G61" s="42" t="n">
        <v>69.5</v>
      </c>
      <c r="H61" s="43" t="n">
        <v>14072</v>
      </c>
      <c r="I61" s="39" t="n">
        <v>7</v>
      </c>
      <c r="J61" s="69" t="n">
        <v>70</v>
      </c>
      <c r="K61" s="69" t="n">
        <v>21</v>
      </c>
      <c r="L61" s="58" t="n">
        <f aca="false">N61+M61</f>
        <v>204991</v>
      </c>
      <c r="M61" s="58" t="n">
        <f aca="false">195717+9274</f>
        <v>204991</v>
      </c>
      <c r="N61" s="69" t="n">
        <v>0</v>
      </c>
      <c r="O61" s="58" t="n">
        <f aca="false">P61+Q61</f>
        <v>161573</v>
      </c>
      <c r="P61" s="58" t="n">
        <v>161573</v>
      </c>
      <c r="Q61" s="69" t="n">
        <v>0</v>
      </c>
      <c r="R61" s="56" t="n">
        <v>1993</v>
      </c>
      <c r="S61" s="56" t="n">
        <v>2020</v>
      </c>
      <c r="T61" s="48" t="s">
        <v>143</v>
      </c>
      <c r="U61" s="49" t="s">
        <v>0</v>
      </c>
      <c r="V61" s="121" t="n">
        <f aca="false">L61-M61-N61</f>
        <v>0</v>
      </c>
      <c r="W61" s="121" t="n">
        <f aca="false">O61-P61-Q61</f>
        <v>0</v>
      </c>
      <c r="X61" s="80"/>
      <c r="Y61" s="53" t="s">
        <v>188</v>
      </c>
      <c r="Z61" s="122"/>
      <c r="AA61" s="123"/>
    </row>
    <row r="62" s="54" customFormat="true" ht="116.25" hidden="false" customHeight="true" outlineLevel="0" collapsed="false">
      <c r="A62" s="39" t="n">
        <v>55</v>
      </c>
      <c r="B62" s="62" t="s">
        <v>189</v>
      </c>
      <c r="C62" s="73" t="s">
        <v>98</v>
      </c>
      <c r="D62" s="73" t="s">
        <v>156</v>
      </c>
      <c r="E62" s="73" t="s">
        <v>32</v>
      </c>
      <c r="F62" s="73" t="n">
        <v>272</v>
      </c>
      <c r="G62" s="81" t="n">
        <v>68</v>
      </c>
      <c r="H62" s="56" t="s">
        <v>55</v>
      </c>
      <c r="I62" s="73" t="n">
        <v>8</v>
      </c>
      <c r="J62" s="69" t="n">
        <v>22</v>
      </c>
      <c r="K62" s="69" t="n">
        <v>19</v>
      </c>
      <c r="L62" s="58" t="n">
        <f aca="false">N62+M62</f>
        <v>123274</v>
      </c>
      <c r="M62" s="58" t="n">
        <v>123274</v>
      </c>
      <c r="N62" s="69" t="n">
        <v>0</v>
      </c>
      <c r="O62" s="58" t="n">
        <f aca="false">P62+Q62</f>
        <v>99611</v>
      </c>
      <c r="P62" s="58" t="n">
        <v>99611</v>
      </c>
      <c r="Q62" s="69" t="n">
        <v>0</v>
      </c>
      <c r="R62" s="56" t="n">
        <v>2000</v>
      </c>
      <c r="S62" s="56" t="n">
        <v>2020</v>
      </c>
      <c r="T62" s="60" t="s">
        <v>48</v>
      </c>
      <c r="U62" s="49" t="s">
        <v>0</v>
      </c>
      <c r="V62" s="50" t="n">
        <f aca="false">L62-M62-N62</f>
        <v>0</v>
      </c>
      <c r="W62" s="50" t="n">
        <f aca="false">O62-P62-Q62</f>
        <v>0</v>
      </c>
      <c r="X62" s="65"/>
      <c r="Y62" s="53" t="s">
        <v>175</v>
      </c>
      <c r="Z62" s="66"/>
      <c r="AA62" s="67"/>
    </row>
    <row r="63" s="72" customFormat="true" ht="131.25" hidden="false" customHeight="true" outlineLevel="0" collapsed="false">
      <c r="A63" s="39" t="n">
        <v>56</v>
      </c>
      <c r="B63" s="55" t="s">
        <v>190</v>
      </c>
      <c r="C63" s="39" t="s">
        <v>30</v>
      </c>
      <c r="D63" s="39" t="s">
        <v>37</v>
      </c>
      <c r="E63" s="39" t="s">
        <v>32</v>
      </c>
      <c r="F63" s="39" t="n">
        <v>421</v>
      </c>
      <c r="G63" s="57" t="n">
        <v>67.5</v>
      </c>
      <c r="H63" s="93" t="n">
        <v>0.2147</v>
      </c>
      <c r="I63" s="39" t="n">
        <v>85</v>
      </c>
      <c r="J63" s="44" t="n">
        <v>77</v>
      </c>
      <c r="K63" s="44" t="n">
        <v>62</v>
      </c>
      <c r="L63" s="45" t="n">
        <v>340508</v>
      </c>
      <c r="M63" s="45" t="n">
        <v>340508</v>
      </c>
      <c r="N63" s="45" t="n">
        <v>0</v>
      </c>
      <c r="O63" s="45" t="n">
        <v>128331</v>
      </c>
      <c r="P63" s="45" t="n">
        <v>128331</v>
      </c>
      <c r="Q63" s="45" t="n">
        <v>0</v>
      </c>
      <c r="R63" s="125" t="s">
        <v>191</v>
      </c>
      <c r="S63" s="125" t="s">
        <v>192</v>
      </c>
      <c r="T63" s="60" t="s">
        <v>48</v>
      </c>
      <c r="U63" s="49" t="s">
        <v>0</v>
      </c>
      <c r="V63" s="50" t="n">
        <f aca="false">L63-M63-N63</f>
        <v>0</v>
      </c>
      <c r="W63" s="50" t="n">
        <f aca="false">O63-P63-Q63</f>
        <v>0</v>
      </c>
      <c r="X63" s="49"/>
      <c r="Y63" s="53" t="s">
        <v>193</v>
      </c>
      <c r="Z63" s="53"/>
      <c r="AA63" s="53"/>
      <c r="AB63" s="54" t="s">
        <v>194</v>
      </c>
    </row>
    <row r="64" s="72" customFormat="true" ht="61.5" hidden="false" customHeight="true" outlineLevel="0" collapsed="false">
      <c r="A64" s="39" t="n">
        <v>57</v>
      </c>
      <c r="B64" s="41" t="s">
        <v>195</v>
      </c>
      <c r="C64" s="39" t="s">
        <v>30</v>
      </c>
      <c r="D64" s="39" t="s">
        <v>31</v>
      </c>
      <c r="E64" s="39" t="s">
        <v>32</v>
      </c>
      <c r="F64" s="39" t="n">
        <v>348</v>
      </c>
      <c r="G64" s="42" t="n">
        <v>67.5</v>
      </c>
      <c r="H64" s="43" t="s">
        <v>55</v>
      </c>
      <c r="I64" s="39" t="n">
        <v>70</v>
      </c>
      <c r="J64" s="68" t="n">
        <v>99</v>
      </c>
      <c r="K64" s="69" t="n">
        <v>66</v>
      </c>
      <c r="L64" s="45" t="n">
        <v>139677</v>
      </c>
      <c r="M64" s="45" t="n">
        <v>139677</v>
      </c>
      <c r="N64" s="45" t="n">
        <v>0</v>
      </c>
      <c r="O64" s="45" t="n">
        <v>29904</v>
      </c>
      <c r="P64" s="45" t="n">
        <v>29904</v>
      </c>
      <c r="Q64" s="45" t="n">
        <v>0</v>
      </c>
      <c r="R64" s="59" t="s">
        <v>168</v>
      </c>
      <c r="S64" s="70" t="s">
        <v>79</v>
      </c>
      <c r="T64" s="48" t="s">
        <v>48</v>
      </c>
      <c r="U64" s="49" t="s">
        <v>0</v>
      </c>
      <c r="V64" s="50" t="n">
        <f aca="false">L64-M64-N64</f>
        <v>0</v>
      </c>
      <c r="W64" s="50" t="n">
        <f aca="false">O64-P64-Q64</f>
        <v>0</v>
      </c>
      <c r="X64" s="49"/>
      <c r="Y64" s="53" t="s">
        <v>169</v>
      </c>
      <c r="Z64" s="53"/>
      <c r="AA64" s="53"/>
      <c r="AB64" s="54"/>
    </row>
    <row r="65" s="54" customFormat="true" ht="61.5" hidden="false" customHeight="true" outlineLevel="0" collapsed="false">
      <c r="A65" s="39" t="n">
        <v>58</v>
      </c>
      <c r="B65" s="62" t="s">
        <v>196</v>
      </c>
      <c r="C65" s="73" t="s">
        <v>53</v>
      </c>
      <c r="D65" s="73" t="s">
        <v>197</v>
      </c>
      <c r="E65" s="73" t="s">
        <v>32</v>
      </c>
      <c r="F65" s="73" t="n">
        <v>859</v>
      </c>
      <c r="G65" s="81" t="n">
        <v>67</v>
      </c>
      <c r="H65" s="56" t="s">
        <v>55</v>
      </c>
      <c r="I65" s="73" t="n">
        <v>2</v>
      </c>
      <c r="J65" s="69" t="n">
        <v>12.22</v>
      </c>
      <c r="K65" s="69" t="n">
        <v>12.22</v>
      </c>
      <c r="L65" s="45" t="n">
        <v>102063</v>
      </c>
      <c r="M65" s="45" t="n">
        <v>102063</v>
      </c>
      <c r="N65" s="45" t="n">
        <v>0</v>
      </c>
      <c r="O65" s="45" t="n">
        <v>90821</v>
      </c>
      <c r="P65" s="45" t="n">
        <v>90821</v>
      </c>
      <c r="Q65" s="45" t="n">
        <v>0</v>
      </c>
      <c r="R65" s="73" t="n">
        <v>2012</v>
      </c>
      <c r="S65" s="73" t="n">
        <v>2019</v>
      </c>
      <c r="T65" s="60" t="s">
        <v>48</v>
      </c>
      <c r="U65" s="49" t="s">
        <v>0</v>
      </c>
      <c r="V65" s="50" t="n">
        <f aca="false">L65-M65-N65</f>
        <v>0</v>
      </c>
      <c r="W65" s="50" t="n">
        <f aca="false">O65-P65-Q65</f>
        <v>0</v>
      </c>
      <c r="X65" s="65"/>
      <c r="Y65" s="51"/>
      <c r="Z65" s="66"/>
      <c r="AA65" s="67"/>
    </row>
    <row r="66" s="72" customFormat="true" ht="61.5" hidden="false" customHeight="true" outlineLevel="0" collapsed="false">
      <c r="A66" s="39" t="n">
        <v>59</v>
      </c>
      <c r="B66" s="40" t="s">
        <v>198</v>
      </c>
      <c r="C66" s="39" t="s">
        <v>30</v>
      </c>
      <c r="D66" s="39" t="s">
        <v>31</v>
      </c>
      <c r="E66" s="39" t="s">
        <v>32</v>
      </c>
      <c r="F66" s="39" t="n">
        <v>365</v>
      </c>
      <c r="G66" s="42" t="n">
        <v>61.5</v>
      </c>
      <c r="H66" s="56" t="s">
        <v>55</v>
      </c>
      <c r="I66" s="39" t="n">
        <v>64</v>
      </c>
      <c r="J66" s="44" t="n">
        <v>98.77</v>
      </c>
      <c r="K66" s="44" t="n">
        <v>98.77</v>
      </c>
      <c r="L66" s="45" t="n">
        <v>228803</v>
      </c>
      <c r="M66" s="45" t="n">
        <v>228803</v>
      </c>
      <c r="N66" s="45" t="n">
        <v>0</v>
      </c>
      <c r="O66" s="45" t="n">
        <v>47619</v>
      </c>
      <c r="P66" s="45" t="n">
        <v>47619</v>
      </c>
      <c r="Q66" s="45" t="n">
        <v>0</v>
      </c>
      <c r="R66" s="59" t="s">
        <v>199</v>
      </c>
      <c r="S66" s="70" t="s">
        <v>79</v>
      </c>
      <c r="T66" s="48" t="s">
        <v>48</v>
      </c>
      <c r="U66" s="49" t="s">
        <v>0</v>
      </c>
      <c r="V66" s="50" t="n">
        <f aca="false">L66-M66-N66</f>
        <v>0</v>
      </c>
      <c r="W66" s="50" t="n">
        <f aca="false">O66-P66-Q66</f>
        <v>0</v>
      </c>
      <c r="X66" s="49"/>
      <c r="Y66" s="53" t="s">
        <v>200</v>
      </c>
      <c r="Z66" s="51"/>
      <c r="AA66" s="51"/>
      <c r="AB66" s="54"/>
    </row>
    <row r="67" s="72" customFormat="true" ht="61.5" hidden="false" customHeight="true" outlineLevel="0" collapsed="false">
      <c r="A67" s="39" t="n">
        <v>60</v>
      </c>
      <c r="B67" s="40" t="s">
        <v>201</v>
      </c>
      <c r="C67" s="39" t="s">
        <v>30</v>
      </c>
      <c r="D67" s="39" t="s">
        <v>31</v>
      </c>
      <c r="E67" s="39" t="s">
        <v>32</v>
      </c>
      <c r="F67" s="39" t="n">
        <v>361</v>
      </c>
      <c r="G67" s="42" t="n">
        <v>61.5</v>
      </c>
      <c r="H67" s="56" t="s">
        <v>55</v>
      </c>
      <c r="I67" s="39" t="n">
        <v>61</v>
      </c>
      <c r="J67" s="44" t="n">
        <v>99</v>
      </c>
      <c r="K67" s="69" t="n">
        <v>99</v>
      </c>
      <c r="L67" s="45" t="n">
        <v>567654</v>
      </c>
      <c r="M67" s="45" t="n">
        <v>567654</v>
      </c>
      <c r="N67" s="45" t="n">
        <v>0</v>
      </c>
      <c r="O67" s="45" t="n">
        <f aca="false">P67+Q67</f>
        <v>13032</v>
      </c>
      <c r="P67" s="45" t="n">
        <v>13032</v>
      </c>
      <c r="Q67" s="45" t="n">
        <v>0</v>
      </c>
      <c r="R67" s="71" t="s">
        <v>202</v>
      </c>
      <c r="S67" s="70" t="s">
        <v>79</v>
      </c>
      <c r="T67" s="48" t="s">
        <v>48</v>
      </c>
      <c r="U67" s="49" t="s">
        <v>0</v>
      </c>
      <c r="V67" s="50" t="n">
        <f aca="false">L67-M67-N67</f>
        <v>0</v>
      </c>
      <c r="W67" s="50" t="n">
        <f aca="false">O67-P67-Q67</f>
        <v>0</v>
      </c>
      <c r="X67" s="49"/>
      <c r="Y67" s="53" t="s">
        <v>169</v>
      </c>
      <c r="Z67" s="51"/>
      <c r="AA67" s="51"/>
      <c r="AB67" s="54"/>
    </row>
    <row r="68" s="72" customFormat="true" ht="94.5" hidden="false" customHeight="true" outlineLevel="0" collapsed="false">
      <c r="A68" s="39" t="n">
        <v>61</v>
      </c>
      <c r="B68" s="41" t="s">
        <v>203</v>
      </c>
      <c r="C68" s="39" t="s">
        <v>30</v>
      </c>
      <c r="D68" s="39" t="s">
        <v>31</v>
      </c>
      <c r="E68" s="39" t="s">
        <v>32</v>
      </c>
      <c r="F68" s="39" t="n">
        <v>363</v>
      </c>
      <c r="G68" s="42" t="n">
        <v>58</v>
      </c>
      <c r="H68" s="93" t="n">
        <v>0.0732</v>
      </c>
      <c r="I68" s="39" t="n">
        <v>63</v>
      </c>
      <c r="J68" s="68" t="n">
        <v>47</v>
      </c>
      <c r="K68" s="44" t="n">
        <v>38</v>
      </c>
      <c r="L68" s="45" t="n">
        <v>807583</v>
      </c>
      <c r="M68" s="45" t="n">
        <v>807583</v>
      </c>
      <c r="N68" s="45" t="n">
        <v>0</v>
      </c>
      <c r="O68" s="45" t="n">
        <f aca="false">P68+Q68</f>
        <v>497989</v>
      </c>
      <c r="P68" s="45" t="n">
        <v>497989</v>
      </c>
      <c r="Q68" s="45" t="n">
        <v>0</v>
      </c>
      <c r="R68" s="59" t="s">
        <v>46</v>
      </c>
      <c r="S68" s="70" t="s">
        <v>204</v>
      </c>
      <c r="T68" s="48" t="s">
        <v>48</v>
      </c>
      <c r="U68" s="49" t="s">
        <v>0</v>
      </c>
      <c r="V68" s="50" t="n">
        <f aca="false">L68-M68-N68</f>
        <v>0</v>
      </c>
      <c r="W68" s="50" t="n">
        <f aca="false">O68-P68-Q68</f>
        <v>0</v>
      </c>
      <c r="X68" s="49"/>
      <c r="Y68" s="83" t="s">
        <v>205</v>
      </c>
      <c r="Z68" s="51"/>
      <c r="AA68" s="51"/>
      <c r="AB68" s="54"/>
    </row>
    <row r="69" s="4" customFormat="true" ht="112.5" hidden="false" customHeight="true" outlineLevel="0" collapsed="false">
      <c r="A69" s="39" t="n">
        <v>62</v>
      </c>
      <c r="B69" s="55" t="s">
        <v>206</v>
      </c>
      <c r="C69" s="39" t="s">
        <v>30</v>
      </c>
      <c r="D69" s="39" t="s">
        <v>37</v>
      </c>
      <c r="E69" s="39" t="s">
        <v>32</v>
      </c>
      <c r="F69" s="39" t="n">
        <v>424</v>
      </c>
      <c r="G69" s="57" t="n">
        <v>56.5</v>
      </c>
      <c r="H69" s="58" t="n">
        <f aca="false">2077509685/4.45</f>
        <v>466856108.988764</v>
      </c>
      <c r="I69" s="39" t="n">
        <v>86</v>
      </c>
      <c r="J69" s="44" t="n">
        <v>3</v>
      </c>
      <c r="K69" s="44" t="n">
        <v>19</v>
      </c>
      <c r="L69" s="45" t="n">
        <v>2077510</v>
      </c>
      <c r="M69" s="45" t="n">
        <v>2077510</v>
      </c>
      <c r="N69" s="45" t="n">
        <v>0</v>
      </c>
      <c r="O69" s="45" t="n">
        <v>1665630</v>
      </c>
      <c r="P69" s="45" t="n">
        <v>1665630</v>
      </c>
      <c r="Q69" s="45" t="n">
        <v>0</v>
      </c>
      <c r="R69" s="125" t="s">
        <v>207</v>
      </c>
      <c r="S69" s="125" t="s">
        <v>208</v>
      </c>
      <c r="T69" s="60" t="s">
        <v>48</v>
      </c>
      <c r="U69" s="49" t="s">
        <v>0</v>
      </c>
      <c r="V69" s="50" t="n">
        <f aca="false">L69-M69-N69</f>
        <v>0</v>
      </c>
      <c r="W69" s="50" t="n">
        <f aca="false">O69-P69-Q69</f>
        <v>0</v>
      </c>
      <c r="X69" s="49"/>
      <c r="Y69" s="53" t="s">
        <v>209</v>
      </c>
      <c r="Z69" s="51"/>
      <c r="AA69" s="51"/>
    </row>
    <row r="70" s="126" customFormat="true" ht="97.5" hidden="false" customHeight="true" outlineLevel="0" collapsed="false">
      <c r="A70" s="39" t="n">
        <v>63</v>
      </c>
      <c r="B70" s="40" t="s">
        <v>210</v>
      </c>
      <c r="C70" s="39" t="s">
        <v>30</v>
      </c>
      <c r="D70" s="39" t="s">
        <v>31</v>
      </c>
      <c r="E70" s="39" t="s">
        <v>32</v>
      </c>
      <c r="F70" s="39" t="n">
        <v>385</v>
      </c>
      <c r="G70" s="42" t="n">
        <v>56.5</v>
      </c>
      <c r="H70" s="56" t="s">
        <v>55</v>
      </c>
      <c r="I70" s="39" t="n">
        <v>66</v>
      </c>
      <c r="J70" s="44" t="n">
        <v>84</v>
      </c>
      <c r="K70" s="44" t="n">
        <v>84</v>
      </c>
      <c r="L70" s="45" t="n">
        <v>303482</v>
      </c>
      <c r="M70" s="45" t="n">
        <v>303482</v>
      </c>
      <c r="N70" s="45" t="n">
        <v>0</v>
      </c>
      <c r="O70" s="45" t="n">
        <f aca="false">P70+Q70</f>
        <v>99045</v>
      </c>
      <c r="P70" s="45" t="n">
        <v>99045</v>
      </c>
      <c r="Q70" s="45" t="n">
        <v>0</v>
      </c>
      <c r="R70" s="59" t="s">
        <v>46</v>
      </c>
      <c r="S70" s="70" t="s">
        <v>47</v>
      </c>
      <c r="T70" s="48" t="s">
        <v>48</v>
      </c>
      <c r="U70" s="49" t="s">
        <v>0</v>
      </c>
      <c r="V70" s="50" t="n">
        <f aca="false">L70-M70-N70</f>
        <v>0</v>
      </c>
      <c r="W70" s="50" t="n">
        <f aca="false">O70-P70-Q70</f>
        <v>0</v>
      </c>
      <c r="X70" s="49"/>
      <c r="Y70" s="53" t="s">
        <v>211</v>
      </c>
      <c r="Z70" s="51"/>
      <c r="AA70" s="51"/>
      <c r="AB70" s="4"/>
    </row>
    <row r="71" s="126" customFormat="true" ht="90.75" hidden="false" customHeight="true" outlineLevel="0" collapsed="false">
      <c r="A71" s="39" t="n">
        <v>64</v>
      </c>
      <c r="B71" s="55" t="s">
        <v>212</v>
      </c>
      <c r="C71" s="39" t="s">
        <v>30</v>
      </c>
      <c r="D71" s="47" t="s">
        <v>213</v>
      </c>
      <c r="E71" s="47" t="s">
        <v>32</v>
      </c>
      <c r="F71" s="47" t="n">
        <v>826</v>
      </c>
      <c r="G71" s="57" t="n">
        <v>53</v>
      </c>
      <c r="H71" s="56" t="s">
        <v>55</v>
      </c>
      <c r="I71" s="39" t="n">
        <v>96</v>
      </c>
      <c r="J71" s="44" t="n">
        <v>40.51</v>
      </c>
      <c r="K71" s="44" t="n">
        <v>40.51</v>
      </c>
      <c r="L71" s="45" t="n">
        <f aca="false">M71+N71</f>
        <v>241595</v>
      </c>
      <c r="M71" s="45" t="n">
        <v>241595</v>
      </c>
      <c r="N71" s="45" t="n">
        <v>0</v>
      </c>
      <c r="O71" s="45" t="n">
        <v>144453</v>
      </c>
      <c r="P71" s="45" t="n">
        <v>144453</v>
      </c>
      <c r="Q71" s="45" t="n">
        <v>0</v>
      </c>
      <c r="R71" s="59" t="n">
        <v>1987</v>
      </c>
      <c r="S71" s="59" t="n">
        <v>2020</v>
      </c>
      <c r="T71" s="60" t="s">
        <v>48</v>
      </c>
      <c r="U71" s="49" t="s">
        <v>0</v>
      </c>
      <c r="V71" s="50" t="n">
        <f aca="false">L71-M71-N71</f>
        <v>0</v>
      </c>
      <c r="W71" s="50" t="n">
        <f aca="false">O71-P71-Q71</f>
        <v>0</v>
      </c>
      <c r="X71" s="49"/>
      <c r="Y71" s="53" t="s">
        <v>214</v>
      </c>
      <c r="Z71" s="51"/>
      <c r="AA71" s="51"/>
      <c r="AB71" s="4"/>
    </row>
    <row r="72" s="126" customFormat="true" ht="77.25" hidden="false" customHeight="true" outlineLevel="0" collapsed="false">
      <c r="A72" s="39" t="n">
        <v>65</v>
      </c>
      <c r="B72" s="40" t="s">
        <v>215</v>
      </c>
      <c r="C72" s="39" t="s">
        <v>30</v>
      </c>
      <c r="D72" s="39" t="s">
        <v>31</v>
      </c>
      <c r="E72" s="39" t="s">
        <v>32</v>
      </c>
      <c r="F72" s="39" t="n">
        <v>356</v>
      </c>
      <c r="G72" s="42" t="n">
        <v>50.5</v>
      </c>
      <c r="H72" s="56" t="s">
        <v>55</v>
      </c>
      <c r="I72" s="39" t="n">
        <v>60</v>
      </c>
      <c r="J72" s="44" t="n">
        <v>70</v>
      </c>
      <c r="K72" s="69" t="n">
        <v>70</v>
      </c>
      <c r="L72" s="45" t="n">
        <v>763327</v>
      </c>
      <c r="M72" s="45" t="n">
        <v>763327</v>
      </c>
      <c r="N72" s="45" t="n">
        <v>0</v>
      </c>
      <c r="O72" s="45" t="n">
        <f aca="false">P72+Q72</f>
        <v>241185</v>
      </c>
      <c r="P72" s="45" t="n">
        <v>241185</v>
      </c>
      <c r="Q72" s="45" t="n">
        <v>0</v>
      </c>
      <c r="R72" s="59" t="s">
        <v>191</v>
      </c>
      <c r="S72" s="70" t="s">
        <v>208</v>
      </c>
      <c r="T72" s="48" t="s">
        <v>48</v>
      </c>
      <c r="U72" s="49" t="s">
        <v>0</v>
      </c>
      <c r="V72" s="50" t="n">
        <f aca="false">L72-M72-N72</f>
        <v>0</v>
      </c>
      <c r="W72" s="50" t="n">
        <f aca="false">O72-P72-Q72</f>
        <v>0</v>
      </c>
      <c r="X72" s="49"/>
      <c r="Y72" s="53" t="s">
        <v>216</v>
      </c>
      <c r="Z72" s="51"/>
      <c r="AA72" s="51"/>
      <c r="AB72" s="4"/>
    </row>
    <row r="73" s="4" customFormat="true" ht="117.75" hidden="false" customHeight="true" outlineLevel="0" collapsed="false">
      <c r="A73" s="39" t="n">
        <v>66</v>
      </c>
      <c r="B73" s="62" t="s">
        <v>217</v>
      </c>
      <c r="C73" s="39" t="s">
        <v>218</v>
      </c>
      <c r="D73" s="39" t="s">
        <v>218</v>
      </c>
      <c r="E73" s="39" t="s">
        <v>32</v>
      </c>
      <c r="F73" s="39" t="n">
        <v>473</v>
      </c>
      <c r="G73" s="63" t="n">
        <v>42</v>
      </c>
      <c r="H73" s="58" t="n">
        <f aca="false">175945000/4.45</f>
        <v>39538202.247191</v>
      </c>
      <c r="I73" s="39" t="n">
        <v>1</v>
      </c>
      <c r="J73" s="44" t="n">
        <v>95.96</v>
      </c>
      <c r="K73" s="44" t="n">
        <v>94.75</v>
      </c>
      <c r="L73" s="45" t="n">
        <v>175945</v>
      </c>
      <c r="M73" s="45" t="n">
        <v>175945</v>
      </c>
      <c r="N73" s="45" t="n">
        <v>0</v>
      </c>
      <c r="O73" s="45" t="n">
        <v>9941.81</v>
      </c>
      <c r="P73" s="45" t="n">
        <v>9941.81</v>
      </c>
      <c r="Q73" s="45" t="n">
        <v>0</v>
      </c>
      <c r="R73" s="39" t="n">
        <v>2009</v>
      </c>
      <c r="S73" s="39" t="n">
        <v>2016</v>
      </c>
      <c r="T73" s="127" t="s">
        <v>48</v>
      </c>
      <c r="U73" s="49" t="s">
        <v>0</v>
      </c>
      <c r="V73" s="50" t="n">
        <f aca="false">L73-M73-N73</f>
        <v>0</v>
      </c>
      <c r="W73" s="50" t="n">
        <f aca="false">O73-P73-Q73</f>
        <v>0</v>
      </c>
      <c r="X73" s="65"/>
      <c r="Y73" s="53" t="s">
        <v>219</v>
      </c>
      <c r="Z73" s="66"/>
      <c r="AA73" s="128"/>
    </row>
    <row r="74" s="4" customFormat="true" ht="15.75" hidden="false" customHeight="false" outlineLevel="0" collapsed="false">
      <c r="A74" s="49"/>
      <c r="B74" s="32" t="s">
        <v>220</v>
      </c>
      <c r="C74" s="32" t="n">
        <f aca="false">COUNT(A8:A73)</f>
        <v>66</v>
      </c>
      <c r="D74" s="49"/>
      <c r="E74" s="49"/>
      <c r="F74" s="49"/>
      <c r="G74" s="49"/>
      <c r="H74" s="49"/>
      <c r="I74" s="49"/>
      <c r="J74" s="49"/>
      <c r="K74" s="49"/>
      <c r="L74" s="129" t="n">
        <f aca="false">SUM(L8:L73)</f>
        <v>85623131.32</v>
      </c>
      <c r="M74" s="129" t="n">
        <f aca="false">SUM(M8:M73)</f>
        <v>83859880.85</v>
      </c>
      <c r="N74" s="129" t="n">
        <f aca="false">SUM(N8:N73)</f>
        <v>1763250.47</v>
      </c>
      <c r="O74" s="129" t="n">
        <f aca="false">SUM(O8:O73)</f>
        <v>36765451.45135</v>
      </c>
      <c r="P74" s="129" t="n">
        <f aca="false">SUM(P8:P73)</f>
        <v>36670832.45135</v>
      </c>
      <c r="Q74" s="129" t="n">
        <f aca="false">SUM(Q8:Q73)</f>
        <v>94619</v>
      </c>
      <c r="R74" s="49"/>
      <c r="S74" s="49"/>
      <c r="T74" s="130"/>
      <c r="U74" s="49"/>
      <c r="V74" s="50" t="n">
        <f aca="false">SUM(V8:V71)</f>
        <v>0</v>
      </c>
      <c r="W74" s="50" t="n">
        <f aca="false">SUM(W8:W71)</f>
        <v>0</v>
      </c>
      <c r="X74" s="49"/>
      <c r="Y74" s="8"/>
    </row>
    <row r="75" s="4" customFormat="true" ht="84.75" hidden="false" customHeight="true" outlineLevel="0" collapsed="false">
      <c r="A75" s="54"/>
      <c r="B75" s="54"/>
      <c r="C75" s="54"/>
      <c r="D75" s="54"/>
      <c r="E75" s="54"/>
      <c r="F75" s="54"/>
      <c r="G75" s="54"/>
      <c r="H75" s="54"/>
      <c r="I75" s="54"/>
      <c r="J75" s="54"/>
      <c r="K75" s="54"/>
      <c r="L75" s="54"/>
      <c r="M75" s="54"/>
      <c r="N75" s="54"/>
      <c r="O75" s="54"/>
      <c r="P75" s="54"/>
      <c r="Q75" s="54"/>
      <c r="T75" s="5"/>
      <c r="V75" s="131"/>
      <c r="W75" s="131"/>
      <c r="X75" s="54"/>
      <c r="Y75" s="132"/>
      <c r="Z75" s="54"/>
    </row>
    <row r="76" customFormat="false" ht="15.75" hidden="false" customHeight="false" outlineLevel="0" collapsed="false">
      <c r="Z76" s="133"/>
      <c r="AA76" s="133"/>
    </row>
    <row r="77" customFormat="false" ht="15.75" hidden="false" customHeight="false" outlineLevel="0" collapsed="false">
      <c r="Z77" s="133"/>
      <c r="AA77" s="133"/>
    </row>
    <row r="78" customFormat="false" ht="15.75" hidden="false" customHeight="false" outlineLevel="0" collapsed="false">
      <c r="Z78" s="133"/>
      <c r="AA78" s="133"/>
    </row>
    <row r="79" customFormat="false" ht="15.75" hidden="false" customHeight="false" outlineLevel="0" collapsed="false">
      <c r="Z79" s="133"/>
      <c r="AA79" s="133"/>
    </row>
    <row r="80" customFormat="false" ht="15.75" hidden="false" customHeight="false" outlineLevel="0" collapsed="false">
      <c r="Z80" s="133"/>
      <c r="AA80" s="133"/>
    </row>
    <row r="81" customFormat="false" ht="15.75" hidden="false" customHeight="false" outlineLevel="0" collapsed="false">
      <c r="Z81" s="133"/>
      <c r="AA81" s="133"/>
    </row>
    <row r="82" customFormat="false" ht="15.75" hidden="false" customHeight="false" outlineLevel="0" collapsed="false">
      <c r="Z82" s="133"/>
      <c r="AA82" s="133"/>
    </row>
    <row r="83" customFormat="false" ht="15.75" hidden="false" customHeight="false" outlineLevel="0" collapsed="false">
      <c r="Z83" s="133"/>
      <c r="AA83" s="133"/>
    </row>
    <row r="84" customFormat="false" ht="15.75" hidden="false" customHeight="false" outlineLevel="0" collapsed="false">
      <c r="Z84" s="133"/>
      <c r="AA84" s="133"/>
    </row>
    <row r="85" customFormat="false" ht="15.75" hidden="false" customHeight="false" outlineLevel="0" collapsed="false">
      <c r="Z85" s="133"/>
      <c r="AA85" s="133"/>
    </row>
    <row r="86" customFormat="false" ht="15.75" hidden="false" customHeight="false" outlineLevel="0" collapsed="false">
      <c r="Z86" s="133"/>
      <c r="AA86" s="133"/>
    </row>
    <row r="87" customFormat="false" ht="15.75" hidden="false" customHeight="false" outlineLevel="0" collapsed="false">
      <c r="Z87" s="133"/>
      <c r="AA87" s="133"/>
    </row>
    <row r="88" customFormat="false" ht="15.75" hidden="false" customHeight="false" outlineLevel="0" collapsed="false">
      <c r="Z88" s="133"/>
      <c r="AA88" s="133"/>
    </row>
    <row r="89" customFormat="false" ht="15.75" hidden="false" customHeight="false" outlineLevel="0" collapsed="false">
      <c r="Z89" s="133"/>
      <c r="AA89" s="133"/>
    </row>
    <row r="90" customFormat="false" ht="15.75" hidden="false" customHeight="false" outlineLevel="0" collapsed="false">
      <c r="Z90" s="133"/>
      <c r="AA90" s="133"/>
    </row>
    <row r="91" customFormat="false" ht="15.75" hidden="false" customHeight="false" outlineLevel="0" collapsed="false">
      <c r="Z91" s="133"/>
      <c r="AA91" s="133"/>
    </row>
    <row r="92" customFormat="false" ht="15.75" hidden="false" customHeight="false" outlineLevel="0" collapsed="false">
      <c r="Z92" s="133"/>
      <c r="AA92" s="133"/>
    </row>
    <row r="93" customFormat="false" ht="15.75" hidden="false" customHeight="false" outlineLevel="0" collapsed="false">
      <c r="Z93" s="133"/>
      <c r="AA93" s="133"/>
    </row>
    <row r="94" customFormat="false" ht="15.75" hidden="false" customHeight="false" outlineLevel="0" collapsed="false">
      <c r="Z94" s="133"/>
      <c r="AA94" s="133"/>
    </row>
    <row r="95" customFormat="false" ht="15.75" hidden="false" customHeight="false" outlineLevel="0" collapsed="false">
      <c r="Z95" s="133"/>
      <c r="AA95" s="133"/>
    </row>
    <row r="96" customFormat="false" ht="15.75" hidden="false" customHeight="false" outlineLevel="0" collapsed="false">
      <c r="Z96" s="133"/>
      <c r="AA96" s="133"/>
    </row>
    <row r="97" customFormat="false" ht="15.75" hidden="false" customHeight="false" outlineLevel="0" collapsed="false">
      <c r="Z97" s="133"/>
      <c r="AA97" s="133"/>
    </row>
    <row r="98" customFormat="false" ht="15.75" hidden="false" customHeight="false" outlineLevel="0" collapsed="false">
      <c r="Z98" s="133"/>
      <c r="AA98" s="133"/>
    </row>
    <row r="99" customFormat="false" ht="15.75" hidden="false" customHeight="false" outlineLevel="0" collapsed="false">
      <c r="Z99" s="133"/>
      <c r="AA99" s="133"/>
    </row>
    <row r="100" customFormat="false" ht="15.75" hidden="false" customHeight="false" outlineLevel="0" collapsed="false">
      <c r="Z100" s="133"/>
      <c r="AA100" s="133"/>
    </row>
    <row r="101" customFormat="false" ht="15.75" hidden="false" customHeight="false" outlineLevel="0" collapsed="false">
      <c r="Z101" s="133"/>
      <c r="AA101" s="133"/>
    </row>
    <row r="102" customFormat="false" ht="15.75" hidden="false" customHeight="false" outlineLevel="0" collapsed="false">
      <c r="Z102" s="133"/>
      <c r="AA102" s="133"/>
    </row>
    <row r="103" customFormat="false" ht="15.75" hidden="false" customHeight="false" outlineLevel="0" collapsed="false">
      <c r="Z103" s="133"/>
      <c r="AA103" s="133"/>
    </row>
    <row r="104" customFormat="false" ht="15.75" hidden="false" customHeight="false" outlineLevel="0" collapsed="false">
      <c r="Z104" s="133"/>
      <c r="AA104" s="133"/>
    </row>
    <row r="105" customFormat="false" ht="15.75" hidden="false" customHeight="false" outlineLevel="0" collapsed="false">
      <c r="Z105" s="133"/>
      <c r="AA105" s="133"/>
    </row>
    <row r="106" customFormat="false" ht="15.75" hidden="false" customHeight="false" outlineLevel="0" collapsed="false">
      <c r="Z106" s="133"/>
      <c r="AA106" s="133"/>
    </row>
    <row r="107" customFormat="false" ht="15.75" hidden="false" customHeight="false" outlineLevel="0" collapsed="false">
      <c r="Z107" s="133"/>
      <c r="AA107" s="133"/>
    </row>
    <row r="108" customFormat="false" ht="15.75" hidden="false" customHeight="false" outlineLevel="0" collapsed="false">
      <c r="Z108" s="133"/>
      <c r="AA108" s="133"/>
    </row>
    <row r="109" customFormat="false" ht="15.75" hidden="false" customHeight="false" outlineLevel="0" collapsed="false">
      <c r="Z109" s="133"/>
      <c r="AA109" s="133"/>
    </row>
    <row r="110" customFormat="false" ht="15.75" hidden="false" customHeight="false" outlineLevel="0" collapsed="false">
      <c r="Z110" s="133"/>
      <c r="AA110" s="133"/>
    </row>
    <row r="111" customFormat="false" ht="15.75" hidden="false" customHeight="false" outlineLevel="0" collapsed="false">
      <c r="Z111" s="133"/>
      <c r="AA111" s="133"/>
    </row>
    <row r="112" customFormat="false" ht="15.75" hidden="false" customHeight="false" outlineLevel="0" collapsed="false">
      <c r="Z112" s="133"/>
      <c r="AA112" s="133"/>
    </row>
    <row r="113" customFormat="false" ht="15.75" hidden="false" customHeight="false" outlineLevel="0" collapsed="false">
      <c r="Z113" s="133"/>
      <c r="AA113" s="133"/>
    </row>
    <row r="114" customFormat="false" ht="15.75" hidden="false" customHeight="false" outlineLevel="0" collapsed="false">
      <c r="Z114" s="133"/>
      <c r="AA114" s="133"/>
    </row>
    <row r="115" customFormat="false" ht="15.75" hidden="false" customHeight="false" outlineLevel="0" collapsed="false">
      <c r="Z115" s="133"/>
      <c r="AA115" s="133"/>
    </row>
    <row r="116" customFormat="false" ht="15.75" hidden="false" customHeight="false" outlineLevel="0" collapsed="false">
      <c r="Z116" s="133"/>
      <c r="AA116" s="133"/>
    </row>
    <row r="117" customFormat="false" ht="15.75" hidden="false" customHeight="false" outlineLevel="0" collapsed="false">
      <c r="Z117" s="133"/>
      <c r="AA117" s="133"/>
    </row>
    <row r="118" customFormat="false" ht="15.75" hidden="false" customHeight="false" outlineLevel="0" collapsed="false">
      <c r="Z118" s="133"/>
      <c r="AA118" s="133"/>
    </row>
    <row r="119" customFormat="false" ht="15.75" hidden="false" customHeight="false" outlineLevel="0" collapsed="false">
      <c r="Z119" s="133"/>
      <c r="AA119" s="133"/>
    </row>
    <row r="120" customFormat="false" ht="15.75" hidden="false" customHeight="false" outlineLevel="0" collapsed="false">
      <c r="Z120" s="133"/>
      <c r="AA120" s="133"/>
    </row>
    <row r="121" customFormat="false" ht="15.75" hidden="false" customHeight="false" outlineLevel="0" collapsed="false">
      <c r="Z121" s="133"/>
      <c r="AA121" s="133"/>
    </row>
    <row r="122" customFormat="false" ht="15.75" hidden="false" customHeight="false" outlineLevel="0" collapsed="false">
      <c r="Z122" s="133"/>
      <c r="AA122" s="133"/>
    </row>
    <row r="123" customFormat="false" ht="15.75" hidden="false" customHeight="false" outlineLevel="0" collapsed="false">
      <c r="Z123" s="133"/>
      <c r="AA123" s="133"/>
    </row>
    <row r="124" customFormat="false" ht="15.75" hidden="false" customHeight="false" outlineLevel="0" collapsed="false">
      <c r="Z124" s="133"/>
      <c r="AA124" s="133"/>
    </row>
    <row r="125" customFormat="false" ht="15.75" hidden="false" customHeight="false" outlineLevel="0" collapsed="false">
      <c r="Z125" s="133"/>
      <c r="AA125" s="133"/>
    </row>
    <row r="126" customFormat="false" ht="15.75" hidden="false" customHeight="false" outlineLevel="0" collapsed="false">
      <c r="Z126" s="133"/>
      <c r="AA126" s="133"/>
    </row>
    <row r="127" customFormat="false" ht="15.75" hidden="false" customHeight="false" outlineLevel="0" collapsed="false">
      <c r="Z127" s="133"/>
      <c r="AA127" s="133"/>
    </row>
    <row r="128" customFormat="false" ht="15.75" hidden="false" customHeight="false" outlineLevel="0" collapsed="false">
      <c r="Z128" s="133"/>
      <c r="AA128" s="133"/>
    </row>
    <row r="129" customFormat="false" ht="15.75" hidden="false" customHeight="false" outlineLevel="0" collapsed="false">
      <c r="Z129" s="133"/>
      <c r="AA129" s="133"/>
    </row>
    <row r="130" customFormat="false" ht="15.75" hidden="false" customHeight="false" outlineLevel="0" collapsed="false">
      <c r="Z130" s="133"/>
      <c r="AA130" s="133"/>
    </row>
    <row r="131" customFormat="false" ht="15.75" hidden="false" customHeight="false" outlineLevel="0" collapsed="false">
      <c r="Z131" s="133"/>
      <c r="AA131" s="133"/>
    </row>
    <row r="132" customFormat="false" ht="15.75" hidden="false" customHeight="false" outlineLevel="0" collapsed="false">
      <c r="Z132" s="133"/>
      <c r="AA132" s="133"/>
    </row>
    <row r="133" customFormat="false" ht="15.75" hidden="false" customHeight="false" outlineLevel="0" collapsed="false">
      <c r="Z133" s="133"/>
      <c r="AA133" s="133"/>
    </row>
    <row r="134" customFormat="false" ht="15.75" hidden="false" customHeight="false" outlineLevel="0" collapsed="false">
      <c r="Z134" s="133"/>
      <c r="AA134" s="133"/>
    </row>
    <row r="135" customFormat="false" ht="15.75" hidden="false" customHeight="false" outlineLevel="0" collapsed="false">
      <c r="Z135" s="133"/>
      <c r="AA135" s="133"/>
    </row>
    <row r="136" customFormat="false" ht="15.75" hidden="false" customHeight="false" outlineLevel="0" collapsed="false">
      <c r="Z136" s="133"/>
      <c r="AA136" s="133"/>
    </row>
    <row r="137" customFormat="false" ht="15.75" hidden="false" customHeight="false" outlineLevel="0" collapsed="false">
      <c r="Z137" s="133"/>
      <c r="AA137" s="133"/>
    </row>
    <row r="138" customFormat="false" ht="15.75" hidden="false" customHeight="false" outlineLevel="0" collapsed="false">
      <c r="Z138" s="133"/>
      <c r="AA138" s="133"/>
    </row>
    <row r="139" customFormat="false" ht="15.75" hidden="false" customHeight="false" outlineLevel="0" collapsed="false">
      <c r="Z139" s="133"/>
      <c r="AA139" s="133"/>
    </row>
    <row r="140" customFormat="false" ht="15.75" hidden="false" customHeight="false" outlineLevel="0" collapsed="false">
      <c r="Z140" s="133"/>
      <c r="AA140" s="133"/>
    </row>
    <row r="141" customFormat="false" ht="15.75" hidden="false" customHeight="false" outlineLevel="0" collapsed="false">
      <c r="Z141" s="133"/>
      <c r="AA141" s="133"/>
    </row>
    <row r="142" customFormat="false" ht="15.75" hidden="false" customHeight="false" outlineLevel="0" collapsed="false">
      <c r="Z142" s="133"/>
      <c r="AA142" s="133"/>
    </row>
    <row r="143" customFormat="false" ht="15.75" hidden="false" customHeight="false" outlineLevel="0" collapsed="false">
      <c r="Z143" s="133"/>
      <c r="AA143" s="133"/>
    </row>
    <row r="144" customFormat="false" ht="15.75" hidden="false" customHeight="false" outlineLevel="0" collapsed="false">
      <c r="Z144" s="133"/>
      <c r="AA144" s="133"/>
    </row>
    <row r="145" customFormat="false" ht="15.75" hidden="false" customHeight="false" outlineLevel="0" collapsed="false">
      <c r="Z145" s="133"/>
      <c r="AA145" s="133"/>
    </row>
    <row r="146" customFormat="false" ht="15.75" hidden="false" customHeight="false" outlineLevel="0" collapsed="false">
      <c r="Z146" s="133"/>
      <c r="AA146" s="133"/>
    </row>
    <row r="147" customFormat="false" ht="15.75" hidden="false" customHeight="false" outlineLevel="0" collapsed="false">
      <c r="Z147" s="133"/>
      <c r="AA147" s="133"/>
    </row>
    <row r="148" customFormat="false" ht="15.75" hidden="false" customHeight="false" outlineLevel="0" collapsed="false">
      <c r="Z148" s="133"/>
      <c r="AA148" s="133"/>
    </row>
    <row r="149" customFormat="false" ht="15.75" hidden="false" customHeight="false" outlineLevel="0" collapsed="false">
      <c r="Z149" s="133"/>
      <c r="AA149" s="133"/>
    </row>
    <row r="150" customFormat="false" ht="15.75" hidden="false" customHeight="false" outlineLevel="0" collapsed="false">
      <c r="Z150" s="133"/>
      <c r="AA150" s="133"/>
    </row>
    <row r="151" customFormat="false" ht="15.75" hidden="false" customHeight="false" outlineLevel="0" collapsed="false">
      <c r="Z151" s="133"/>
      <c r="AA151" s="133"/>
    </row>
    <row r="152" customFormat="false" ht="15.75" hidden="false" customHeight="false" outlineLevel="0" collapsed="false">
      <c r="Z152" s="133"/>
      <c r="AA152" s="133"/>
    </row>
    <row r="153" customFormat="false" ht="15.75" hidden="false" customHeight="false" outlineLevel="0" collapsed="false">
      <c r="Z153" s="133"/>
      <c r="AA153" s="133"/>
    </row>
    <row r="154" customFormat="false" ht="15.75" hidden="false" customHeight="false" outlineLevel="0" collapsed="false">
      <c r="Z154" s="133"/>
      <c r="AA154" s="133"/>
    </row>
    <row r="155" customFormat="false" ht="15.75" hidden="false" customHeight="false" outlineLevel="0" collapsed="false">
      <c r="Z155" s="133"/>
      <c r="AA155" s="133"/>
    </row>
    <row r="156" customFormat="false" ht="15.75" hidden="false" customHeight="false" outlineLevel="0" collapsed="false">
      <c r="Z156" s="133"/>
      <c r="AA156" s="133"/>
    </row>
    <row r="157" customFormat="false" ht="15.75" hidden="false" customHeight="false" outlineLevel="0" collapsed="false">
      <c r="Z157" s="133"/>
      <c r="AA157" s="133"/>
    </row>
    <row r="158" customFormat="false" ht="15.75" hidden="false" customHeight="false" outlineLevel="0" collapsed="false">
      <c r="Z158" s="133"/>
      <c r="AA158" s="133"/>
    </row>
    <row r="159" customFormat="false" ht="15.75" hidden="false" customHeight="false" outlineLevel="0" collapsed="false">
      <c r="Z159" s="133"/>
      <c r="AA159" s="133"/>
    </row>
    <row r="160" customFormat="false" ht="15.75" hidden="false" customHeight="false" outlineLevel="0" collapsed="false">
      <c r="Z160" s="133"/>
      <c r="AA160" s="133"/>
    </row>
    <row r="161" customFormat="false" ht="15.75" hidden="false" customHeight="false" outlineLevel="0" collapsed="false">
      <c r="Z161" s="133"/>
      <c r="AA161" s="133"/>
    </row>
    <row r="162" customFormat="false" ht="15.75" hidden="false" customHeight="false" outlineLevel="0" collapsed="false">
      <c r="Z162" s="133"/>
      <c r="AA162" s="133"/>
    </row>
    <row r="163" customFormat="false" ht="15.75" hidden="false" customHeight="false" outlineLevel="0" collapsed="false">
      <c r="Z163" s="133"/>
      <c r="AA163" s="133"/>
    </row>
    <row r="164" customFormat="false" ht="15.75" hidden="false" customHeight="false" outlineLevel="0" collapsed="false">
      <c r="Z164" s="133"/>
      <c r="AA164" s="133"/>
    </row>
    <row r="165" customFormat="false" ht="15.75" hidden="false" customHeight="false" outlineLevel="0" collapsed="false">
      <c r="Z165" s="133"/>
      <c r="AA165" s="133"/>
    </row>
    <row r="166" customFormat="false" ht="15.75" hidden="false" customHeight="false" outlineLevel="0" collapsed="false">
      <c r="Z166" s="133"/>
      <c r="AA166" s="133"/>
    </row>
    <row r="167" customFormat="false" ht="15.75" hidden="false" customHeight="false" outlineLevel="0" collapsed="false">
      <c r="Z167" s="133"/>
      <c r="AA167" s="133"/>
    </row>
    <row r="168" customFormat="false" ht="15.75" hidden="false" customHeight="false" outlineLevel="0" collapsed="false">
      <c r="Z168" s="133"/>
      <c r="AA168" s="133"/>
    </row>
    <row r="169" customFormat="false" ht="15.75" hidden="false" customHeight="false" outlineLevel="0" collapsed="false">
      <c r="Z169" s="133"/>
      <c r="AA169" s="133"/>
    </row>
    <row r="170" customFormat="false" ht="15.75" hidden="false" customHeight="false" outlineLevel="0" collapsed="false">
      <c r="Z170" s="133"/>
      <c r="AA170" s="133"/>
    </row>
    <row r="171" customFormat="false" ht="15.75" hidden="false" customHeight="false" outlineLevel="0" collapsed="false">
      <c r="Z171" s="133"/>
      <c r="AA171" s="133"/>
    </row>
    <row r="172" customFormat="false" ht="15.75" hidden="false" customHeight="false" outlineLevel="0" collapsed="false">
      <c r="Z172" s="133"/>
      <c r="AA172" s="133"/>
    </row>
    <row r="173" customFormat="false" ht="15.75" hidden="false" customHeight="false" outlineLevel="0" collapsed="false">
      <c r="Z173" s="133"/>
      <c r="AA173" s="133"/>
    </row>
    <row r="174" customFormat="false" ht="15.75" hidden="false" customHeight="false" outlineLevel="0" collapsed="false">
      <c r="Z174" s="133"/>
      <c r="AA174" s="133"/>
    </row>
    <row r="175" customFormat="false" ht="15.75" hidden="false" customHeight="false" outlineLevel="0" collapsed="false">
      <c r="Z175" s="133"/>
      <c r="AA175" s="133"/>
    </row>
    <row r="176" customFormat="false" ht="15.75" hidden="false" customHeight="false" outlineLevel="0" collapsed="false">
      <c r="Z176" s="133"/>
      <c r="AA176" s="133"/>
    </row>
    <row r="177" customFormat="false" ht="15.75" hidden="false" customHeight="false" outlineLevel="0" collapsed="false">
      <c r="Z177" s="133"/>
      <c r="AA177" s="133"/>
    </row>
    <row r="178" customFormat="false" ht="15.75" hidden="false" customHeight="false" outlineLevel="0" collapsed="false">
      <c r="Z178" s="133"/>
      <c r="AA178" s="133"/>
    </row>
    <row r="179" customFormat="false" ht="15.75" hidden="false" customHeight="false" outlineLevel="0" collapsed="false">
      <c r="Z179" s="133"/>
      <c r="AA179" s="133"/>
    </row>
    <row r="180" customFormat="false" ht="15.75" hidden="false" customHeight="false" outlineLevel="0" collapsed="false">
      <c r="Z180" s="133"/>
      <c r="AA180" s="133"/>
    </row>
    <row r="181" customFormat="false" ht="15.75" hidden="false" customHeight="false" outlineLevel="0" collapsed="false">
      <c r="Z181" s="133"/>
      <c r="AA181" s="133"/>
    </row>
    <row r="182" customFormat="false" ht="15.75" hidden="false" customHeight="false" outlineLevel="0" collapsed="false">
      <c r="Z182" s="133"/>
      <c r="AA182" s="133"/>
    </row>
  </sheetData>
  <autoFilter ref="A7:X75"/>
  <mergeCells count="19">
    <mergeCell ref="A5:A6"/>
    <mergeCell ref="B5:B6"/>
    <mergeCell ref="C5:C6"/>
    <mergeCell ref="D5:D6"/>
    <mergeCell ref="E5:E6"/>
    <mergeCell ref="F5:F6"/>
    <mergeCell ref="G5:G6"/>
    <mergeCell ref="I5:I6"/>
    <mergeCell ref="J5:J6"/>
    <mergeCell ref="K5:K6"/>
    <mergeCell ref="L5:N5"/>
    <mergeCell ref="O5:Q5"/>
    <mergeCell ref="R5:R6"/>
    <mergeCell ref="S5:S6"/>
    <mergeCell ref="T5:T6"/>
    <mergeCell ref="U5:U6"/>
    <mergeCell ref="Y5:Y6"/>
    <mergeCell ref="Z5:Z6"/>
    <mergeCell ref="AA5:AA6"/>
  </mergeCells>
  <printOptions headings="false" gridLines="false" gridLinesSet="true" horizontalCentered="true" verticalCentered="false"/>
  <pageMargins left="0.433333333333333" right="0.275694444444444" top="0.511805555555556" bottom="0.354166666666667" header="0.511811023622047" footer="0.35416666666666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K30" activeCellId="0" sqref="K30"/>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72.7"/>
    <col collapsed="false" customWidth="true" hidden="false" outlineLevel="0" max="3" min="3" style="2" width="17.56"/>
    <col collapsed="false" customWidth="true" hidden="false" outlineLevel="0" max="4" min="4" style="3" width="20.56"/>
    <col collapsed="false" customWidth="true" hidden="false" outlineLevel="0" max="5" min="5" style="3" width="11.56"/>
    <col collapsed="false" customWidth="true" hidden="false" outlineLevel="0" max="6" min="6" style="3" width="10.99"/>
    <col collapsed="false" customWidth="true" hidden="false" outlineLevel="0" max="7" min="7" style="2" width="13.14"/>
    <col collapsed="false" customWidth="true" hidden="false" outlineLevel="0" max="8" min="8" style="2" width="19.14"/>
    <col collapsed="false" customWidth="true" hidden="false" outlineLevel="0" max="9" min="9" style="4" width="23.14"/>
    <col collapsed="false" customWidth="true" hidden="false" outlineLevel="0" max="10" min="10" style="2" width="13.41"/>
    <col collapsed="false" customWidth="true" hidden="false" outlineLevel="0" max="11" min="11" style="2" width="16.42"/>
    <col collapsed="false" customWidth="true" hidden="false" outlineLevel="0" max="12" min="12" style="2" width="21.13"/>
    <col collapsed="false" customWidth="true" hidden="false" outlineLevel="0" max="13" min="13" style="2" width="21.28"/>
    <col collapsed="false" customWidth="true" hidden="false" outlineLevel="0" max="14" min="14" style="2" width="20.13"/>
    <col collapsed="false" customWidth="true" hidden="false" outlineLevel="0" max="15" min="15" style="2" width="19.41"/>
    <col collapsed="false" customWidth="true" hidden="false" outlineLevel="0" max="16" min="16" style="2" width="21.13"/>
    <col collapsed="false" customWidth="true" hidden="false" outlineLevel="0" max="17" min="17" style="2" width="20.13"/>
    <col collapsed="false" customWidth="true" hidden="false" outlineLevel="0" max="18" min="18" style="2" width="16.84"/>
    <col collapsed="false" customWidth="true" hidden="false" outlineLevel="0" max="19" min="19" style="2" width="19.85"/>
    <col collapsed="false" customWidth="true" hidden="true" outlineLevel="0" max="20" min="20" style="5" width="24.99"/>
    <col collapsed="false" customWidth="true" hidden="true" outlineLevel="0" max="21" min="21" style="2" width="24.99"/>
    <col collapsed="false" customWidth="true" hidden="true" outlineLevel="0" max="23" min="22" style="6" width="24.99"/>
    <col collapsed="false" customWidth="true" hidden="true" outlineLevel="0" max="24" min="24" style="2" width="24.99"/>
    <col collapsed="false" customWidth="true" hidden="false" outlineLevel="0" max="25" min="25" style="2" width="35.13"/>
    <col collapsed="false" customWidth="true" hidden="true" outlineLevel="0" max="26" min="26" style="2" width="15.99"/>
    <col collapsed="false" customWidth="true" hidden="false" outlineLevel="0" max="27" min="27" style="2" width="18.85"/>
    <col collapsed="false" customWidth="true" hidden="true" outlineLevel="0" max="30" min="28" style="2" width="9.06"/>
    <col collapsed="false" customWidth="false" hidden="false" outlineLevel="0" max="257" min="31" style="2" width="9.14"/>
  </cols>
  <sheetData>
    <row r="1" s="11" customFormat="true" ht="15.75" hidden="false" customHeight="false" outlineLevel="0" collapsed="false">
      <c r="A1" s="8" t="s">
        <v>221</v>
      </c>
      <c r="E1" s="134"/>
      <c r="F1" s="134"/>
      <c r="I1" s="84"/>
      <c r="S1" s="135"/>
      <c r="T1" s="136"/>
      <c r="V1" s="137"/>
      <c r="W1" s="137"/>
    </row>
    <row r="2" s="17" customFormat="true" ht="15.75" hidden="false" customHeight="false" outlineLevel="0" collapsed="false">
      <c r="A2" s="12" t="s">
        <v>1</v>
      </c>
      <c r="E2" s="134"/>
      <c r="F2" s="134"/>
      <c r="G2" s="138"/>
      <c r="I2" s="54"/>
      <c r="T2" s="139"/>
      <c r="U2" s="11"/>
      <c r="V2" s="137"/>
      <c r="W2" s="137"/>
    </row>
    <row r="3" s="17" customFormat="true" ht="18.75" hidden="false" customHeight="false" outlineLevel="0" collapsed="false">
      <c r="A3" s="4"/>
      <c r="D3" s="38"/>
      <c r="F3" s="134"/>
      <c r="G3" s="140" t="s">
        <v>222</v>
      </c>
      <c r="I3" s="54"/>
      <c r="T3" s="139"/>
      <c r="U3" s="11"/>
      <c r="V3" s="137"/>
      <c r="W3" s="137"/>
    </row>
    <row r="4" s="17" customFormat="true" ht="15.75" hidden="false" customHeight="false" outlineLevel="0" collapsed="false">
      <c r="A4" s="4"/>
      <c r="E4" s="134"/>
      <c r="F4" s="134"/>
      <c r="I4" s="54"/>
      <c r="T4" s="139"/>
      <c r="U4" s="11"/>
      <c r="V4" s="137"/>
      <c r="W4" s="137"/>
    </row>
    <row r="5" s="30" customFormat="true" ht="120.75" hidden="false" customHeight="true" outlineLevel="0" collapsed="false">
      <c r="A5" s="23" t="s">
        <v>3</v>
      </c>
      <c r="B5" s="23" t="s">
        <v>4</v>
      </c>
      <c r="C5" s="23" t="s">
        <v>5</v>
      </c>
      <c r="D5" s="23" t="s">
        <v>6</v>
      </c>
      <c r="E5" s="23" t="s">
        <v>7</v>
      </c>
      <c r="F5" s="23" t="s">
        <v>8</v>
      </c>
      <c r="G5" s="23" t="s">
        <v>9</v>
      </c>
      <c r="H5" s="23" t="s">
        <v>10</v>
      </c>
      <c r="I5" s="23" t="s">
        <v>11</v>
      </c>
      <c r="J5" s="23" t="s">
        <v>12</v>
      </c>
      <c r="K5" s="23" t="s">
        <v>13</v>
      </c>
      <c r="L5" s="23" t="s">
        <v>14</v>
      </c>
      <c r="M5" s="23"/>
      <c r="N5" s="23"/>
      <c r="O5" s="23" t="s">
        <v>15</v>
      </c>
      <c r="P5" s="23"/>
      <c r="Q5" s="23"/>
      <c r="R5" s="23" t="s">
        <v>16</v>
      </c>
      <c r="S5" s="23" t="s">
        <v>17</v>
      </c>
      <c r="T5" s="24" t="s">
        <v>18</v>
      </c>
      <c r="U5" s="25" t="s">
        <v>19</v>
      </c>
      <c r="V5" s="26" t="s">
        <v>20</v>
      </c>
      <c r="W5" s="26" t="s">
        <v>21</v>
      </c>
      <c r="X5" s="27"/>
      <c r="Y5" s="28" t="s">
        <v>22</v>
      </c>
      <c r="Z5" s="28" t="s">
        <v>23</v>
      </c>
      <c r="AA5" s="28" t="s">
        <v>223</v>
      </c>
    </row>
    <row r="6" s="34" customFormat="true" ht="61.5" hidden="false" customHeight="true" outlineLevel="0" collapsed="false">
      <c r="A6" s="23"/>
      <c r="B6" s="23"/>
      <c r="C6" s="23"/>
      <c r="D6" s="23"/>
      <c r="E6" s="23"/>
      <c r="F6" s="23"/>
      <c r="G6" s="23"/>
      <c r="H6" s="23" t="s">
        <v>25</v>
      </c>
      <c r="I6" s="23"/>
      <c r="J6" s="23"/>
      <c r="K6" s="23"/>
      <c r="L6" s="23" t="s">
        <v>26</v>
      </c>
      <c r="M6" s="23" t="s">
        <v>27</v>
      </c>
      <c r="N6" s="23" t="s">
        <v>28</v>
      </c>
      <c r="O6" s="23" t="s">
        <v>26</v>
      </c>
      <c r="P6" s="23" t="s">
        <v>27</v>
      </c>
      <c r="Q6" s="23" t="s">
        <v>28</v>
      </c>
      <c r="R6" s="23"/>
      <c r="S6" s="23"/>
      <c r="T6" s="24"/>
      <c r="U6" s="25"/>
      <c r="V6" s="31"/>
      <c r="W6" s="31"/>
      <c r="X6" s="32"/>
      <c r="Y6" s="28"/>
      <c r="Z6" s="28"/>
      <c r="AA6" s="28"/>
    </row>
    <row r="7" s="38" customFormat="true" ht="15.75" hidden="false" customHeight="false" outlineLevel="0" collapsed="false">
      <c r="A7" s="35" t="n">
        <v>0</v>
      </c>
      <c r="B7" s="35" t="n">
        <v>1</v>
      </c>
      <c r="C7" s="35" t="n">
        <v>2</v>
      </c>
      <c r="D7" s="35" t="n">
        <v>3</v>
      </c>
      <c r="E7" s="35" t="n">
        <v>4</v>
      </c>
      <c r="F7" s="35" t="n">
        <v>5</v>
      </c>
      <c r="G7" s="35" t="n">
        <v>6</v>
      </c>
      <c r="H7" s="35" t="n">
        <v>7</v>
      </c>
      <c r="I7" s="35" t="n">
        <v>8</v>
      </c>
      <c r="J7" s="35" t="n">
        <v>9</v>
      </c>
      <c r="K7" s="35" t="n">
        <v>10</v>
      </c>
      <c r="L7" s="35" t="n">
        <v>11</v>
      </c>
      <c r="M7" s="35" t="n">
        <v>12</v>
      </c>
      <c r="N7" s="35" t="n">
        <v>13</v>
      </c>
      <c r="O7" s="35" t="n">
        <v>14</v>
      </c>
      <c r="P7" s="35" t="n">
        <v>15</v>
      </c>
      <c r="Q7" s="35" t="n">
        <v>16</v>
      </c>
      <c r="R7" s="35" t="n">
        <v>17</v>
      </c>
      <c r="S7" s="35" t="n">
        <v>18</v>
      </c>
      <c r="T7" s="36" t="n">
        <v>19</v>
      </c>
      <c r="U7" s="32" t="n">
        <v>20</v>
      </c>
      <c r="V7" s="31" t="n">
        <v>21</v>
      </c>
      <c r="W7" s="31" t="n">
        <v>22</v>
      </c>
      <c r="X7" s="32" t="n">
        <v>23</v>
      </c>
      <c r="Y7" s="37"/>
      <c r="Z7" s="37"/>
      <c r="AA7" s="37"/>
    </row>
    <row r="8" s="54" customFormat="true" ht="109.5" hidden="false" customHeight="true" outlineLevel="0" collapsed="false">
      <c r="A8" s="39" t="n">
        <v>1</v>
      </c>
      <c r="B8" s="62" t="s">
        <v>224</v>
      </c>
      <c r="C8" s="73" t="s">
        <v>98</v>
      </c>
      <c r="D8" s="73" t="s">
        <v>225</v>
      </c>
      <c r="E8" s="73" t="s">
        <v>32</v>
      </c>
      <c r="F8" s="73" t="n">
        <v>1095</v>
      </c>
      <c r="G8" s="81" t="n">
        <v>97.5</v>
      </c>
      <c r="H8" s="64" t="n">
        <v>115669486</v>
      </c>
      <c r="I8" s="73" t="n">
        <v>1</v>
      </c>
      <c r="J8" s="45" t="n">
        <v>100</v>
      </c>
      <c r="K8" s="45" t="n">
        <v>98</v>
      </c>
      <c r="L8" s="45" t="n">
        <v>654554</v>
      </c>
      <c r="M8" s="45" t="n">
        <v>654554</v>
      </c>
      <c r="N8" s="45" t="n">
        <v>0</v>
      </c>
      <c r="O8" s="45" t="n">
        <v>128844</v>
      </c>
      <c r="P8" s="45" t="n">
        <v>128844</v>
      </c>
      <c r="Q8" s="45" t="n">
        <v>0</v>
      </c>
      <c r="R8" s="73" t="n">
        <v>2013</v>
      </c>
      <c r="S8" s="73" t="n">
        <v>2020</v>
      </c>
      <c r="T8" s="60" t="s">
        <v>35</v>
      </c>
      <c r="U8" s="49" t="s">
        <v>221</v>
      </c>
      <c r="V8" s="50" t="n">
        <f aca="false">L8-M8-N8</f>
        <v>0</v>
      </c>
      <c r="W8" s="50" t="n">
        <f aca="false">O8-P8-Q8</f>
        <v>0</v>
      </c>
      <c r="X8" s="141"/>
      <c r="Y8" s="53" t="s">
        <v>226</v>
      </c>
      <c r="Z8" s="51"/>
      <c r="AA8" s="51"/>
    </row>
    <row r="9" s="72" customFormat="true" ht="62.25" hidden="false" customHeight="true" outlineLevel="0" collapsed="false">
      <c r="A9" s="39" t="n">
        <v>2</v>
      </c>
      <c r="B9" s="40" t="s">
        <v>227</v>
      </c>
      <c r="C9" s="39" t="s">
        <v>30</v>
      </c>
      <c r="D9" s="39" t="s">
        <v>31</v>
      </c>
      <c r="E9" s="39" t="s">
        <v>32</v>
      </c>
      <c r="F9" s="39" t="n">
        <v>393</v>
      </c>
      <c r="G9" s="42" t="n">
        <v>91.5</v>
      </c>
      <c r="H9" s="93" t="n">
        <v>0.335</v>
      </c>
      <c r="I9" s="39" t="n">
        <v>41</v>
      </c>
      <c r="J9" s="68" t="n">
        <v>100</v>
      </c>
      <c r="K9" s="44" t="n">
        <v>57.04</v>
      </c>
      <c r="L9" s="45" t="n">
        <f aca="false">M9+N9</f>
        <v>433376</v>
      </c>
      <c r="M9" s="45" t="n">
        <v>299423</v>
      </c>
      <c r="N9" s="45" t="n">
        <v>133953</v>
      </c>
      <c r="O9" s="45" t="n">
        <f aca="false">P9+Q9</f>
        <v>346.7</v>
      </c>
      <c r="P9" s="45" t="n">
        <v>346.7</v>
      </c>
      <c r="Q9" s="45" t="n">
        <v>0</v>
      </c>
      <c r="R9" s="59" t="s">
        <v>158</v>
      </c>
      <c r="S9" s="70" t="s">
        <v>43</v>
      </c>
      <c r="T9" s="48" t="s">
        <v>35</v>
      </c>
      <c r="U9" s="49" t="s">
        <v>221</v>
      </c>
      <c r="V9" s="50" t="n">
        <f aca="false">L9-M9-N9</f>
        <v>0</v>
      </c>
      <c r="W9" s="50" t="n">
        <f aca="false">O9-P9-Q9</f>
        <v>0</v>
      </c>
      <c r="X9" s="49"/>
      <c r="Y9" s="53" t="s">
        <v>228</v>
      </c>
      <c r="Z9" s="51"/>
      <c r="AA9" s="51"/>
    </row>
    <row r="10" s="72" customFormat="true" ht="86.85" hidden="false" customHeight="true" outlineLevel="0" collapsed="false">
      <c r="A10" s="39" t="n">
        <v>3</v>
      </c>
      <c r="B10" s="55" t="s">
        <v>229</v>
      </c>
      <c r="C10" s="39" t="s">
        <v>30</v>
      </c>
      <c r="D10" s="47" t="s">
        <v>213</v>
      </c>
      <c r="E10" s="56" t="s">
        <v>32</v>
      </c>
      <c r="F10" s="56" t="n">
        <v>1055</v>
      </c>
      <c r="G10" s="57" t="n">
        <v>91</v>
      </c>
      <c r="H10" s="58" t="n">
        <v>608800000</v>
      </c>
      <c r="I10" s="142" t="n">
        <v>93</v>
      </c>
      <c r="J10" s="44" t="n">
        <v>100</v>
      </c>
      <c r="K10" s="44" t="n">
        <v>100</v>
      </c>
      <c r="L10" s="45" t="n">
        <v>781612</v>
      </c>
      <c r="M10" s="45" t="n">
        <v>781612</v>
      </c>
      <c r="N10" s="45" t="n">
        <v>0</v>
      </c>
      <c r="O10" s="45" t="n">
        <v>10347</v>
      </c>
      <c r="P10" s="45" t="n">
        <v>10347</v>
      </c>
      <c r="Q10" s="45" t="n">
        <v>0</v>
      </c>
      <c r="R10" s="59" t="n">
        <v>2013</v>
      </c>
      <c r="S10" s="59" t="n">
        <v>2016</v>
      </c>
      <c r="T10" s="60" t="s">
        <v>35</v>
      </c>
      <c r="U10" s="49" t="s">
        <v>221</v>
      </c>
      <c r="V10" s="50" t="n">
        <f aca="false">L10-M10-N10</f>
        <v>0</v>
      </c>
      <c r="W10" s="50" t="n">
        <f aca="false">O10-P10-Q10</f>
        <v>0</v>
      </c>
      <c r="X10" s="49"/>
      <c r="Y10" s="53" t="s">
        <v>230</v>
      </c>
      <c r="Z10" s="51"/>
      <c r="AA10" s="51" t="s">
        <v>96</v>
      </c>
    </row>
    <row r="11" s="72" customFormat="true" ht="105.75" hidden="false" customHeight="true" outlineLevel="0" collapsed="false">
      <c r="A11" s="39" t="n">
        <v>4</v>
      </c>
      <c r="B11" s="40" t="s">
        <v>231</v>
      </c>
      <c r="C11" s="39" t="s">
        <v>30</v>
      </c>
      <c r="D11" s="39" t="s">
        <v>31</v>
      </c>
      <c r="E11" s="39" t="s">
        <v>32</v>
      </c>
      <c r="F11" s="39" t="n">
        <v>818</v>
      </c>
      <c r="G11" s="42" t="n">
        <v>87.5</v>
      </c>
      <c r="H11" s="43" t="n">
        <v>21548000</v>
      </c>
      <c r="I11" s="39" t="n">
        <v>55</v>
      </c>
      <c r="J11" s="69" t="n">
        <v>100</v>
      </c>
      <c r="K11" s="69" t="n">
        <v>54.13</v>
      </c>
      <c r="L11" s="45" t="n">
        <f aca="false">M11+N11</f>
        <v>147471</v>
      </c>
      <c r="M11" s="45" t="n">
        <v>147471</v>
      </c>
      <c r="N11" s="45" t="n">
        <v>0</v>
      </c>
      <c r="O11" s="45" t="n">
        <f aca="false">P11+Q11</f>
        <v>59879</v>
      </c>
      <c r="P11" s="45" t="n">
        <v>59879</v>
      </c>
      <c r="Q11" s="45" t="n">
        <v>0</v>
      </c>
      <c r="R11" s="71" t="n">
        <v>2009</v>
      </c>
      <c r="S11" s="70" t="s">
        <v>232</v>
      </c>
      <c r="T11" s="48" t="s">
        <v>35</v>
      </c>
      <c r="U11" s="49" t="s">
        <v>221</v>
      </c>
      <c r="V11" s="50" t="n">
        <f aca="false">L11-M11-N11</f>
        <v>0</v>
      </c>
      <c r="W11" s="50" t="n">
        <f aca="false">O11-P11-Q11</f>
        <v>0</v>
      </c>
      <c r="X11" s="49"/>
      <c r="Y11" s="53" t="s">
        <v>233</v>
      </c>
      <c r="Z11" s="51"/>
      <c r="AA11" s="51" t="s">
        <v>96</v>
      </c>
    </row>
    <row r="12" s="72" customFormat="true" ht="81" hidden="false" customHeight="true" outlineLevel="0" collapsed="false">
      <c r="A12" s="39" t="n">
        <v>5</v>
      </c>
      <c r="B12" s="40" t="s">
        <v>234</v>
      </c>
      <c r="C12" s="39" t="s">
        <v>30</v>
      </c>
      <c r="D12" s="39" t="s">
        <v>31</v>
      </c>
      <c r="E12" s="39" t="s">
        <v>32</v>
      </c>
      <c r="F12" s="41" t="n">
        <v>991</v>
      </c>
      <c r="G12" s="42" t="n">
        <v>83.5</v>
      </c>
      <c r="H12" s="43" t="n">
        <f aca="false">219.6*1000000</f>
        <v>219600000</v>
      </c>
      <c r="I12" s="39" t="n">
        <v>4</v>
      </c>
      <c r="J12" s="44" t="n">
        <v>100</v>
      </c>
      <c r="K12" s="44" t="n">
        <v>85.67</v>
      </c>
      <c r="L12" s="45" t="n">
        <f aca="false">M12+N12</f>
        <v>1186878</v>
      </c>
      <c r="M12" s="45" t="n">
        <v>1186878</v>
      </c>
      <c r="N12" s="45" t="n">
        <v>0</v>
      </c>
      <c r="O12" s="45" t="n">
        <f aca="false">P12+Q12</f>
        <v>1194</v>
      </c>
      <c r="P12" s="45" t="n">
        <v>1194</v>
      </c>
      <c r="Q12" s="45" t="n">
        <v>0</v>
      </c>
      <c r="R12" s="59" t="s">
        <v>235</v>
      </c>
      <c r="S12" s="106" t="s">
        <v>236</v>
      </c>
      <c r="T12" s="48" t="s">
        <v>35</v>
      </c>
      <c r="U12" s="49" t="s">
        <v>221</v>
      </c>
      <c r="V12" s="50" t="n">
        <f aca="false">L12-M12-N12</f>
        <v>0</v>
      </c>
      <c r="W12" s="50" t="n">
        <f aca="false">O12-P12-Q12</f>
        <v>0</v>
      </c>
      <c r="X12" s="49"/>
      <c r="Y12" s="53" t="s">
        <v>237</v>
      </c>
      <c r="Z12" s="51"/>
      <c r="AA12" s="51" t="s">
        <v>96</v>
      </c>
    </row>
    <row r="13" s="72" customFormat="true" ht="157.5" hidden="false" customHeight="true" outlineLevel="0" collapsed="false">
      <c r="A13" s="39" t="n">
        <v>6</v>
      </c>
      <c r="B13" s="40" t="s">
        <v>238</v>
      </c>
      <c r="C13" s="39" t="s">
        <v>30</v>
      </c>
      <c r="D13" s="39" t="s">
        <v>31</v>
      </c>
      <c r="E13" s="39" t="s">
        <v>32</v>
      </c>
      <c r="F13" s="41" t="n">
        <v>411</v>
      </c>
      <c r="G13" s="42" t="n">
        <v>83</v>
      </c>
      <c r="H13" s="43" t="n">
        <v>1192250000</v>
      </c>
      <c r="I13" s="39" t="n">
        <v>9</v>
      </c>
      <c r="J13" s="44" t="n">
        <v>100</v>
      </c>
      <c r="K13" s="44" t="n">
        <v>97.84</v>
      </c>
      <c r="L13" s="45" t="n">
        <f aca="false">M13+N13</f>
        <v>1901635</v>
      </c>
      <c r="M13" s="45" t="n">
        <v>1901635</v>
      </c>
      <c r="N13" s="45" t="n">
        <v>0</v>
      </c>
      <c r="O13" s="45" t="n">
        <f aca="false">P13+Q13</f>
        <v>43635.62</v>
      </c>
      <c r="P13" s="45" t="n">
        <v>43635.62</v>
      </c>
      <c r="Q13" s="45" t="n">
        <v>0</v>
      </c>
      <c r="R13" s="59" t="n">
        <v>2007</v>
      </c>
      <c r="S13" s="70" t="s">
        <v>239</v>
      </c>
      <c r="T13" s="48" t="s">
        <v>66</v>
      </c>
      <c r="U13" s="143" t="s">
        <v>221</v>
      </c>
      <c r="V13" s="144" t="n">
        <f aca="false">L13-M13-N13</f>
        <v>0</v>
      </c>
      <c r="W13" s="144" t="n">
        <f aca="false">O13-P13-Q13</f>
        <v>0</v>
      </c>
      <c r="X13" s="49"/>
      <c r="Y13" s="53" t="s">
        <v>240</v>
      </c>
      <c r="Z13" s="51"/>
      <c r="AA13" s="51" t="s">
        <v>96</v>
      </c>
    </row>
    <row r="14" s="72" customFormat="true" ht="99.75" hidden="false" customHeight="true" outlineLevel="0" collapsed="false">
      <c r="A14" s="39" t="n">
        <v>7</v>
      </c>
      <c r="B14" s="40" t="s">
        <v>241</v>
      </c>
      <c r="C14" s="39" t="s">
        <v>30</v>
      </c>
      <c r="D14" s="39" t="s">
        <v>31</v>
      </c>
      <c r="E14" s="39" t="s">
        <v>32</v>
      </c>
      <c r="F14" s="41" t="n">
        <v>399</v>
      </c>
      <c r="G14" s="42" t="n">
        <v>81.5</v>
      </c>
      <c r="H14" s="43" t="n">
        <v>136300000</v>
      </c>
      <c r="I14" s="39" t="n">
        <v>11</v>
      </c>
      <c r="J14" s="44" t="n">
        <v>100</v>
      </c>
      <c r="K14" s="44" t="n">
        <v>73.03</v>
      </c>
      <c r="L14" s="45" t="n">
        <f aca="false">M14+N14</f>
        <v>887402</v>
      </c>
      <c r="M14" s="45" t="n">
        <v>674593</v>
      </c>
      <c r="N14" s="45" t="n">
        <v>212809</v>
      </c>
      <c r="O14" s="45" t="n">
        <f aca="false">P14+Q14</f>
        <v>81904.6</v>
      </c>
      <c r="P14" s="45" t="n">
        <v>81904.6</v>
      </c>
      <c r="Q14" s="45" t="n">
        <v>0</v>
      </c>
      <c r="R14" s="59" t="s">
        <v>242</v>
      </c>
      <c r="S14" s="70" t="s">
        <v>243</v>
      </c>
      <c r="T14" s="48" t="s">
        <v>35</v>
      </c>
      <c r="U14" s="49" t="s">
        <v>221</v>
      </c>
      <c r="V14" s="50" t="n">
        <f aca="false">L14-M14-N14</f>
        <v>0</v>
      </c>
      <c r="W14" s="50" t="n">
        <f aca="false">O14-P14-Q14</f>
        <v>0</v>
      </c>
      <c r="X14" s="49"/>
      <c r="Y14" s="53" t="s">
        <v>244</v>
      </c>
      <c r="Z14" s="51"/>
      <c r="AA14" s="51"/>
    </row>
    <row r="15" s="72" customFormat="true" ht="83.25" hidden="false" customHeight="true" outlineLevel="0" collapsed="false">
      <c r="A15" s="39" t="n">
        <v>8</v>
      </c>
      <c r="B15" s="39" t="s">
        <v>245</v>
      </c>
      <c r="C15" s="39" t="s">
        <v>30</v>
      </c>
      <c r="D15" s="39" t="s">
        <v>31</v>
      </c>
      <c r="E15" s="39" t="s">
        <v>32</v>
      </c>
      <c r="F15" s="39" t="n">
        <v>386</v>
      </c>
      <c r="G15" s="145" t="n">
        <v>81.5</v>
      </c>
      <c r="H15" s="43" t="n">
        <v>9920000</v>
      </c>
      <c r="I15" s="39" t="n">
        <v>77</v>
      </c>
      <c r="J15" s="68" t="n">
        <v>100</v>
      </c>
      <c r="K15" s="44" t="n">
        <v>66.66</v>
      </c>
      <c r="L15" s="45" t="n">
        <f aca="false">M15+N15</f>
        <v>215488</v>
      </c>
      <c r="M15" s="45" t="n">
        <v>141871</v>
      </c>
      <c r="N15" s="45" t="n">
        <v>73617</v>
      </c>
      <c r="O15" s="45" t="n">
        <f aca="false">P15+Q15</f>
        <v>14000</v>
      </c>
      <c r="P15" s="45" t="n">
        <v>14000</v>
      </c>
      <c r="Q15" s="45" t="n">
        <v>0</v>
      </c>
      <c r="R15" s="146" t="s">
        <v>168</v>
      </c>
      <c r="S15" s="147" t="n">
        <v>2010</v>
      </c>
      <c r="T15" s="60" t="s">
        <v>35</v>
      </c>
      <c r="U15" s="148" t="s">
        <v>221</v>
      </c>
      <c r="V15" s="50"/>
      <c r="W15" s="50"/>
      <c r="X15" s="49"/>
      <c r="Y15" s="53" t="s">
        <v>246</v>
      </c>
      <c r="Z15" s="51"/>
      <c r="AA15" s="51"/>
    </row>
    <row r="16" s="72" customFormat="true" ht="78.75" hidden="false" customHeight="true" outlineLevel="0" collapsed="false">
      <c r="A16" s="39" t="n">
        <v>9</v>
      </c>
      <c r="B16" s="55" t="s">
        <v>247</v>
      </c>
      <c r="C16" s="39" t="s">
        <v>30</v>
      </c>
      <c r="D16" s="47" t="s">
        <v>213</v>
      </c>
      <c r="E16" s="56" t="s">
        <v>32</v>
      </c>
      <c r="F16" s="56" t="n">
        <v>975</v>
      </c>
      <c r="G16" s="57" t="n">
        <v>81</v>
      </c>
      <c r="H16" s="43" t="n">
        <v>163300000</v>
      </c>
      <c r="I16" s="142" t="n">
        <v>95</v>
      </c>
      <c r="J16" s="59" t="n">
        <v>100</v>
      </c>
      <c r="K16" s="44" t="n">
        <v>99.83</v>
      </c>
      <c r="L16" s="45" t="n">
        <v>221506</v>
      </c>
      <c r="M16" s="45" t="n">
        <v>221506</v>
      </c>
      <c r="N16" s="45" t="n">
        <v>0</v>
      </c>
      <c r="O16" s="45" t="n">
        <v>7561</v>
      </c>
      <c r="P16" s="45" t="n">
        <v>7561</v>
      </c>
      <c r="Q16" s="45" t="n">
        <v>0</v>
      </c>
      <c r="R16" s="59" t="n">
        <v>2010</v>
      </c>
      <c r="S16" s="59" t="n">
        <v>2016</v>
      </c>
      <c r="T16" s="60" t="s">
        <v>35</v>
      </c>
      <c r="U16" s="49" t="s">
        <v>221</v>
      </c>
      <c r="V16" s="50" t="n">
        <f aca="false">L16-M16-N16</f>
        <v>0</v>
      </c>
      <c r="W16" s="50" t="n">
        <f aca="false">O16-P16-Q16</f>
        <v>0</v>
      </c>
      <c r="X16" s="49"/>
      <c r="Y16" s="53" t="s">
        <v>230</v>
      </c>
      <c r="Z16" s="51"/>
      <c r="AA16" s="51" t="s">
        <v>96</v>
      </c>
    </row>
    <row r="17" s="72" customFormat="true" ht="73.5" hidden="false" customHeight="true" outlineLevel="0" collapsed="false">
      <c r="A17" s="39" t="n">
        <v>10</v>
      </c>
      <c r="B17" s="40" t="s">
        <v>248</v>
      </c>
      <c r="C17" s="39" t="s">
        <v>30</v>
      </c>
      <c r="D17" s="39" t="s">
        <v>31</v>
      </c>
      <c r="E17" s="39" t="s">
        <v>32</v>
      </c>
      <c r="F17" s="39" t="n">
        <v>981</v>
      </c>
      <c r="G17" s="42" t="n">
        <v>80</v>
      </c>
      <c r="H17" s="43" t="n">
        <v>88140000</v>
      </c>
      <c r="I17" s="39" t="n">
        <v>17</v>
      </c>
      <c r="J17" s="68" t="n">
        <v>100</v>
      </c>
      <c r="K17" s="44" t="n">
        <v>84.16</v>
      </c>
      <c r="L17" s="45" t="n">
        <f aca="false">M17+N17</f>
        <v>256230</v>
      </c>
      <c r="M17" s="45" t="n">
        <v>252908</v>
      </c>
      <c r="N17" s="45" t="n">
        <v>3322</v>
      </c>
      <c r="O17" s="45" t="n">
        <f aca="false">P17+Q17</f>
        <v>0</v>
      </c>
      <c r="P17" s="45" t="n">
        <v>0</v>
      </c>
      <c r="Q17" s="45" t="n">
        <v>0</v>
      </c>
      <c r="R17" s="59" t="n">
        <v>2010</v>
      </c>
      <c r="S17" s="70" t="s">
        <v>43</v>
      </c>
      <c r="T17" s="48" t="s">
        <v>35</v>
      </c>
      <c r="U17" s="49" t="s">
        <v>221</v>
      </c>
      <c r="V17" s="50" t="n">
        <f aca="false">L17-M17-N17</f>
        <v>0</v>
      </c>
      <c r="W17" s="50" t="n">
        <f aca="false">O17-P17-Q17</f>
        <v>0</v>
      </c>
      <c r="X17" s="49"/>
      <c r="Y17" s="53" t="s">
        <v>249</v>
      </c>
      <c r="Z17" s="51"/>
      <c r="AA17" s="51" t="s">
        <v>96</v>
      </c>
    </row>
    <row r="18" s="72" customFormat="true" ht="38.25" hidden="false" customHeight="true" outlineLevel="0" collapsed="false">
      <c r="A18" s="39" t="n">
        <v>11</v>
      </c>
      <c r="B18" s="149" t="s">
        <v>250</v>
      </c>
      <c r="C18" s="39" t="s">
        <v>30</v>
      </c>
      <c r="D18" s="39" t="s">
        <v>31</v>
      </c>
      <c r="E18" s="39" t="s">
        <v>32</v>
      </c>
      <c r="F18" s="39" t="n">
        <v>416</v>
      </c>
      <c r="G18" s="42" t="n">
        <v>80</v>
      </c>
      <c r="H18" s="150" t="n">
        <f aca="false">377468907.56/4.45</f>
        <v>84824473.6089888</v>
      </c>
      <c r="I18" s="39" t="n">
        <v>47</v>
      </c>
      <c r="J18" s="68" t="n">
        <v>100</v>
      </c>
      <c r="K18" s="44" t="n">
        <v>81.47</v>
      </c>
      <c r="L18" s="45" t="n">
        <f aca="false">M18+N18</f>
        <v>497802</v>
      </c>
      <c r="M18" s="45" t="n">
        <v>497802</v>
      </c>
      <c r="N18" s="45" t="n">
        <v>0</v>
      </c>
      <c r="O18" s="45" t="n">
        <f aca="false">P18+Q18</f>
        <v>5781.2876</v>
      </c>
      <c r="P18" s="45" t="n">
        <v>5781.2876</v>
      </c>
      <c r="Q18" s="45" t="n">
        <v>0</v>
      </c>
      <c r="R18" s="59" t="n">
        <v>2011</v>
      </c>
      <c r="S18" s="70" t="s">
        <v>75</v>
      </c>
      <c r="T18" s="48" t="s">
        <v>143</v>
      </c>
      <c r="U18" s="49" t="s">
        <v>221</v>
      </c>
      <c r="V18" s="50" t="n">
        <f aca="false">L18-M18-N18</f>
        <v>0</v>
      </c>
      <c r="W18" s="50" t="n">
        <f aca="false">O18-P18-Q18</f>
        <v>0</v>
      </c>
      <c r="X18" s="49"/>
      <c r="Y18" s="53" t="s">
        <v>251</v>
      </c>
      <c r="Z18" s="51"/>
      <c r="AA18" s="51"/>
    </row>
    <row r="19" s="72" customFormat="true" ht="37.5" hidden="false" customHeight="true" outlineLevel="0" collapsed="false">
      <c r="A19" s="39" t="n">
        <v>12</v>
      </c>
      <c r="B19" s="41" t="s">
        <v>252</v>
      </c>
      <c r="C19" s="39" t="s">
        <v>30</v>
      </c>
      <c r="D19" s="39" t="s">
        <v>31</v>
      </c>
      <c r="E19" s="39" t="s">
        <v>32</v>
      </c>
      <c r="F19" s="39" t="n">
        <v>416</v>
      </c>
      <c r="G19" s="42" t="n">
        <v>80</v>
      </c>
      <c r="H19" s="43" t="n">
        <f aca="false">356262185/4.45</f>
        <v>80058917.9775281</v>
      </c>
      <c r="I19" s="39" t="n">
        <v>50</v>
      </c>
      <c r="J19" s="68" t="n">
        <v>100</v>
      </c>
      <c r="K19" s="69" t="n">
        <v>82.24</v>
      </c>
      <c r="L19" s="45" t="n">
        <f aca="false">M19+N19</f>
        <v>892856</v>
      </c>
      <c r="M19" s="45" t="n">
        <v>892856</v>
      </c>
      <c r="N19" s="45" t="n">
        <v>0</v>
      </c>
      <c r="O19" s="45" t="n">
        <f aca="false">P19+Q19</f>
        <v>565</v>
      </c>
      <c r="P19" s="45" t="n">
        <v>565</v>
      </c>
      <c r="Q19" s="45" t="n">
        <v>0</v>
      </c>
      <c r="R19" s="59" t="s">
        <v>242</v>
      </c>
      <c r="S19" s="70" t="s">
        <v>81</v>
      </c>
      <c r="T19" s="48" t="s">
        <v>143</v>
      </c>
      <c r="U19" s="49" t="s">
        <v>221</v>
      </c>
      <c r="V19" s="50" t="n">
        <f aca="false">L19-M19-N19</f>
        <v>0</v>
      </c>
      <c r="W19" s="50" t="n">
        <f aca="false">O19-P19-Q19</f>
        <v>0</v>
      </c>
      <c r="X19" s="49"/>
      <c r="Y19" s="53" t="s">
        <v>253</v>
      </c>
      <c r="Z19" s="51"/>
      <c r="AA19" s="51"/>
    </row>
    <row r="20" s="72" customFormat="true" ht="83.25" hidden="false" customHeight="true" outlineLevel="0" collapsed="false">
      <c r="A20" s="39" t="n">
        <v>13</v>
      </c>
      <c r="B20" s="40" t="s">
        <v>254</v>
      </c>
      <c r="C20" s="39" t="s">
        <v>30</v>
      </c>
      <c r="D20" s="39" t="s">
        <v>31</v>
      </c>
      <c r="E20" s="39" t="s">
        <v>32</v>
      </c>
      <c r="F20" s="39" t="n">
        <v>982</v>
      </c>
      <c r="G20" s="42" t="n">
        <v>80</v>
      </c>
      <c r="H20" s="43" t="n">
        <v>68340000</v>
      </c>
      <c r="I20" s="39" t="n">
        <v>16</v>
      </c>
      <c r="J20" s="68" t="n">
        <v>100</v>
      </c>
      <c r="K20" s="44" t="n">
        <v>81.3</v>
      </c>
      <c r="L20" s="45" t="n">
        <f aca="false">M20+N20</f>
        <v>256425</v>
      </c>
      <c r="M20" s="45" t="n">
        <v>256425</v>
      </c>
      <c r="N20" s="45" t="n">
        <v>0</v>
      </c>
      <c r="O20" s="45" t="n">
        <f aca="false">P20+Q20</f>
        <v>2571</v>
      </c>
      <c r="P20" s="45" t="n">
        <v>2571</v>
      </c>
      <c r="Q20" s="45" t="n">
        <v>0</v>
      </c>
      <c r="R20" s="59" t="n">
        <v>2010</v>
      </c>
      <c r="S20" s="70" t="s">
        <v>232</v>
      </c>
      <c r="T20" s="48" t="s">
        <v>35</v>
      </c>
      <c r="U20" s="49" t="s">
        <v>221</v>
      </c>
      <c r="V20" s="50" t="n">
        <f aca="false">L20-M20-N20</f>
        <v>0</v>
      </c>
      <c r="W20" s="50" t="n">
        <f aca="false">O20-P20-Q20</f>
        <v>0</v>
      </c>
      <c r="X20" s="49"/>
      <c r="Y20" s="53" t="s">
        <v>255</v>
      </c>
      <c r="Z20" s="51"/>
      <c r="AA20" s="51" t="s">
        <v>96</v>
      </c>
    </row>
    <row r="21" s="72" customFormat="true" ht="65.25" hidden="false" customHeight="true" outlineLevel="0" collapsed="false">
      <c r="A21" s="39" t="n">
        <v>14</v>
      </c>
      <c r="B21" s="56" t="s">
        <v>256</v>
      </c>
      <c r="C21" s="39" t="s">
        <v>30</v>
      </c>
      <c r="D21" s="39" t="s">
        <v>31</v>
      </c>
      <c r="E21" s="39" t="s">
        <v>32</v>
      </c>
      <c r="F21" s="39" t="n">
        <v>417</v>
      </c>
      <c r="G21" s="42" t="n">
        <v>80</v>
      </c>
      <c r="H21" s="43" t="n">
        <v>22990000</v>
      </c>
      <c r="I21" s="39" t="n">
        <v>45</v>
      </c>
      <c r="J21" s="68" t="n">
        <v>100</v>
      </c>
      <c r="K21" s="44" t="n">
        <v>86.15</v>
      </c>
      <c r="L21" s="45" t="n">
        <f aca="false">M21+N21</f>
        <v>116306.87</v>
      </c>
      <c r="M21" s="45" t="n">
        <v>116306.87</v>
      </c>
      <c r="N21" s="45" t="n">
        <v>0</v>
      </c>
      <c r="O21" s="45" t="n">
        <f aca="false">P21+Q21</f>
        <v>16577.7894</v>
      </c>
      <c r="P21" s="45" t="n">
        <v>16577.7894</v>
      </c>
      <c r="Q21" s="45" t="n">
        <v>0</v>
      </c>
      <c r="R21" s="59" t="s">
        <v>168</v>
      </c>
      <c r="S21" s="70" t="s">
        <v>43</v>
      </c>
      <c r="T21" s="48" t="s">
        <v>143</v>
      </c>
      <c r="U21" s="49" t="s">
        <v>221</v>
      </c>
      <c r="V21" s="50" t="n">
        <f aca="false">L21-M21-N21</f>
        <v>0</v>
      </c>
      <c r="W21" s="50" t="n">
        <f aca="false">O21-P21-Q21</f>
        <v>0</v>
      </c>
      <c r="X21" s="49"/>
      <c r="Y21" s="53" t="s">
        <v>257</v>
      </c>
      <c r="Z21" s="51"/>
      <c r="AA21" s="51"/>
    </row>
    <row r="22" s="72" customFormat="true" ht="84.75" hidden="false" customHeight="true" outlineLevel="0" collapsed="false">
      <c r="A22" s="39" t="n">
        <v>15</v>
      </c>
      <c r="B22" s="56" t="s">
        <v>258</v>
      </c>
      <c r="C22" s="39" t="s">
        <v>30</v>
      </c>
      <c r="D22" s="39" t="s">
        <v>31</v>
      </c>
      <c r="E22" s="39" t="s">
        <v>32</v>
      </c>
      <c r="F22" s="39" t="n">
        <v>417</v>
      </c>
      <c r="G22" s="42" t="n">
        <v>80</v>
      </c>
      <c r="H22" s="43" t="n">
        <v>22990000</v>
      </c>
      <c r="I22" s="39" t="n">
        <v>46</v>
      </c>
      <c r="J22" s="68" t="n">
        <v>100</v>
      </c>
      <c r="K22" s="44" t="n">
        <v>78.57</v>
      </c>
      <c r="L22" s="45" t="n">
        <f aca="false">M22+N22</f>
        <v>113159</v>
      </c>
      <c r="M22" s="45" t="n">
        <v>113159</v>
      </c>
      <c r="N22" s="45" t="n">
        <v>0</v>
      </c>
      <c r="O22" s="45" t="n">
        <f aca="false">P22+Q22</f>
        <v>25363.053</v>
      </c>
      <c r="P22" s="45" t="n">
        <v>25363.053</v>
      </c>
      <c r="Q22" s="45" t="n">
        <v>0</v>
      </c>
      <c r="R22" s="59" t="s">
        <v>168</v>
      </c>
      <c r="S22" s="70" t="s">
        <v>81</v>
      </c>
      <c r="T22" s="48" t="s">
        <v>143</v>
      </c>
      <c r="U22" s="49" t="s">
        <v>221</v>
      </c>
      <c r="V22" s="50" t="n">
        <f aca="false">L22-M22-N22</f>
        <v>0</v>
      </c>
      <c r="W22" s="50" t="n">
        <f aca="false">O22-P22-Q22</f>
        <v>0</v>
      </c>
      <c r="X22" s="49"/>
      <c r="Y22" s="53" t="s">
        <v>257</v>
      </c>
      <c r="Z22" s="51"/>
      <c r="AA22" s="51"/>
    </row>
    <row r="23" s="72" customFormat="true" ht="126" hidden="false" customHeight="true" outlineLevel="0" collapsed="false">
      <c r="A23" s="39" t="n">
        <v>16</v>
      </c>
      <c r="B23" s="56" t="s">
        <v>259</v>
      </c>
      <c r="C23" s="39" t="s">
        <v>30</v>
      </c>
      <c r="D23" s="39" t="s">
        <v>37</v>
      </c>
      <c r="E23" s="39" t="s">
        <v>32</v>
      </c>
      <c r="F23" s="39" t="n">
        <v>378</v>
      </c>
      <c r="G23" s="57" t="n">
        <v>80</v>
      </c>
      <c r="H23" s="93" t="n">
        <v>0.0362</v>
      </c>
      <c r="I23" s="142" t="n">
        <v>84</v>
      </c>
      <c r="J23" s="44" t="n">
        <v>100</v>
      </c>
      <c r="K23" s="44" t="n">
        <v>99</v>
      </c>
      <c r="L23" s="45" t="n">
        <v>2093050</v>
      </c>
      <c r="M23" s="45" t="n">
        <v>2093050</v>
      </c>
      <c r="N23" s="45" t="n">
        <v>0</v>
      </c>
      <c r="O23" s="45" t="n">
        <v>10972</v>
      </c>
      <c r="P23" s="45" t="n">
        <v>10972</v>
      </c>
      <c r="Q23" s="45" t="n">
        <v>0</v>
      </c>
      <c r="R23" s="125" t="s">
        <v>168</v>
      </c>
      <c r="S23" s="125" t="s">
        <v>79</v>
      </c>
      <c r="T23" s="60" t="s">
        <v>48</v>
      </c>
      <c r="U23" s="49" t="s">
        <v>221</v>
      </c>
      <c r="V23" s="50" t="n">
        <f aca="false">L23-M23-N23</f>
        <v>0</v>
      </c>
      <c r="W23" s="50" t="n">
        <f aca="false">O23-P23-Q23</f>
        <v>0</v>
      </c>
      <c r="X23" s="49"/>
      <c r="Y23" s="53" t="s">
        <v>260</v>
      </c>
      <c r="Z23" s="51"/>
      <c r="AA23" s="51" t="s">
        <v>96</v>
      </c>
    </row>
    <row r="24" s="72" customFormat="true" ht="83.25" hidden="false" customHeight="true" outlineLevel="0" collapsed="false">
      <c r="A24" s="39" t="n">
        <v>17</v>
      </c>
      <c r="B24" s="56" t="s">
        <v>261</v>
      </c>
      <c r="C24" s="39" t="s">
        <v>30</v>
      </c>
      <c r="D24" s="39" t="s">
        <v>31</v>
      </c>
      <c r="E24" s="39" t="s">
        <v>32</v>
      </c>
      <c r="F24" s="39" t="n">
        <v>418</v>
      </c>
      <c r="G24" s="42" t="n">
        <v>77.5</v>
      </c>
      <c r="H24" s="43" t="n">
        <v>539237000</v>
      </c>
      <c r="I24" s="39" t="n">
        <v>33</v>
      </c>
      <c r="J24" s="68" t="n">
        <v>100</v>
      </c>
      <c r="K24" s="44" t="n">
        <v>98.05</v>
      </c>
      <c r="L24" s="45" t="n">
        <f aca="false">M24+N24</f>
        <v>329248</v>
      </c>
      <c r="M24" s="45" t="n">
        <v>329248</v>
      </c>
      <c r="N24" s="45" t="n">
        <v>0</v>
      </c>
      <c r="O24" s="45" t="n">
        <f aca="false">P24+Q24</f>
        <v>7780</v>
      </c>
      <c r="P24" s="45" t="n">
        <v>7780</v>
      </c>
      <c r="Q24" s="45" t="n">
        <v>0</v>
      </c>
      <c r="R24" s="59" t="n">
        <v>2008</v>
      </c>
      <c r="S24" s="70" t="s">
        <v>81</v>
      </c>
      <c r="T24" s="48" t="s">
        <v>143</v>
      </c>
      <c r="U24" s="49" t="s">
        <v>221</v>
      </c>
      <c r="V24" s="50" t="n">
        <f aca="false">L24-M24-N24</f>
        <v>0</v>
      </c>
      <c r="W24" s="50" t="n">
        <f aca="false">O24-P24-Q24</f>
        <v>0</v>
      </c>
      <c r="X24" s="49"/>
      <c r="Y24" s="53" t="s">
        <v>262</v>
      </c>
      <c r="Z24" s="51"/>
      <c r="AA24" s="51" t="s">
        <v>96</v>
      </c>
    </row>
    <row r="25" s="152" customFormat="true" ht="31.5" hidden="false" customHeight="true" outlineLevel="0" collapsed="false">
      <c r="A25" s="39" t="n">
        <v>18</v>
      </c>
      <c r="B25" s="41" t="s">
        <v>263</v>
      </c>
      <c r="C25" s="39" t="s">
        <v>30</v>
      </c>
      <c r="D25" s="39" t="s">
        <v>31</v>
      </c>
      <c r="E25" s="39" t="s">
        <v>32</v>
      </c>
      <c r="F25" s="39" t="n">
        <v>1165</v>
      </c>
      <c r="G25" s="42" t="n">
        <v>77.5</v>
      </c>
      <c r="H25" s="43" t="n">
        <v>162664000</v>
      </c>
      <c r="I25" s="39" t="n">
        <v>32</v>
      </c>
      <c r="J25" s="68" t="n">
        <v>100</v>
      </c>
      <c r="K25" s="44" t="n">
        <v>99.04</v>
      </c>
      <c r="L25" s="45" t="n">
        <f aca="false">M25+N25</f>
        <v>231671</v>
      </c>
      <c r="M25" s="45" t="n">
        <v>231671</v>
      </c>
      <c r="N25" s="45" t="n">
        <v>0</v>
      </c>
      <c r="O25" s="45" t="n">
        <f aca="false">P25+Q25</f>
        <v>2200</v>
      </c>
      <c r="P25" s="45" t="n">
        <v>2200</v>
      </c>
      <c r="Q25" s="45" t="n">
        <v>0</v>
      </c>
      <c r="R25" s="59" t="n">
        <v>2008</v>
      </c>
      <c r="S25" s="70" t="s">
        <v>75</v>
      </c>
      <c r="T25" s="48" t="s">
        <v>143</v>
      </c>
      <c r="U25" s="49" t="s">
        <v>221</v>
      </c>
      <c r="V25" s="50" t="n">
        <f aca="false">L25-M25-N25</f>
        <v>0</v>
      </c>
      <c r="W25" s="50" t="n">
        <f aca="false">O25-P25-Q25</f>
        <v>0</v>
      </c>
      <c r="X25" s="49"/>
      <c r="Y25" s="53" t="s">
        <v>264</v>
      </c>
      <c r="Z25" s="151"/>
      <c r="AA25" s="151"/>
    </row>
    <row r="26" s="72" customFormat="true" ht="51" hidden="false" customHeight="true" outlineLevel="0" collapsed="false">
      <c r="A26" s="39" t="n">
        <v>19</v>
      </c>
      <c r="B26" s="41" t="s">
        <v>265</v>
      </c>
      <c r="C26" s="39" t="s">
        <v>30</v>
      </c>
      <c r="D26" s="39" t="s">
        <v>31</v>
      </c>
      <c r="E26" s="39" t="s">
        <v>32</v>
      </c>
      <c r="F26" s="39" t="n">
        <v>418</v>
      </c>
      <c r="G26" s="42" t="n">
        <v>77.5</v>
      </c>
      <c r="H26" s="43" t="n">
        <v>150349000</v>
      </c>
      <c r="I26" s="39" t="n">
        <v>30</v>
      </c>
      <c r="J26" s="68" t="n">
        <v>100</v>
      </c>
      <c r="K26" s="44" t="n">
        <v>83.61</v>
      </c>
      <c r="L26" s="45" t="n">
        <f aca="false">M26+N26</f>
        <v>282039.236</v>
      </c>
      <c r="M26" s="45" t="n">
        <v>282039.236</v>
      </c>
      <c r="N26" s="45" t="n">
        <v>0</v>
      </c>
      <c r="O26" s="45" t="n">
        <f aca="false">P26+Q26</f>
        <v>31324</v>
      </c>
      <c r="P26" s="45" t="n">
        <v>31324</v>
      </c>
      <c r="Q26" s="45" t="n">
        <v>0</v>
      </c>
      <c r="R26" s="59" t="n">
        <v>2008</v>
      </c>
      <c r="S26" s="70" t="s">
        <v>33</v>
      </c>
      <c r="T26" s="48" t="s">
        <v>143</v>
      </c>
      <c r="U26" s="49" t="s">
        <v>221</v>
      </c>
      <c r="V26" s="50" t="n">
        <f aca="false">L26-M26-N26</f>
        <v>0</v>
      </c>
      <c r="W26" s="50" t="n">
        <f aca="false">O26-P26-Q26</f>
        <v>0</v>
      </c>
      <c r="X26" s="49"/>
      <c r="Y26" s="53" t="s">
        <v>266</v>
      </c>
      <c r="Z26" s="51"/>
      <c r="AA26" s="51"/>
    </row>
    <row r="27" s="54" customFormat="true" ht="135" hidden="false" customHeight="true" outlineLevel="0" collapsed="false">
      <c r="A27" s="39" t="n">
        <v>20</v>
      </c>
      <c r="B27" s="62" t="s">
        <v>267</v>
      </c>
      <c r="C27" s="73" t="s">
        <v>98</v>
      </c>
      <c r="D27" s="73" t="s">
        <v>268</v>
      </c>
      <c r="E27" s="73" t="s">
        <v>32</v>
      </c>
      <c r="F27" s="73" t="n">
        <v>283</v>
      </c>
      <c r="G27" s="81" t="n">
        <v>77</v>
      </c>
      <c r="H27" s="58" t="n">
        <v>30300420</v>
      </c>
      <c r="I27" s="73" t="n">
        <v>4</v>
      </c>
      <c r="J27" s="44" t="n">
        <v>100</v>
      </c>
      <c r="K27" s="39" t="n">
        <v>99</v>
      </c>
      <c r="L27" s="153" t="n">
        <f aca="false">N27+M27</f>
        <v>237364</v>
      </c>
      <c r="M27" s="153" t="n">
        <f aca="false">166467+70897</f>
        <v>237364</v>
      </c>
      <c r="N27" s="45" t="n">
        <v>0</v>
      </c>
      <c r="O27" s="153" t="n">
        <f aca="false">P27+Q27</f>
        <v>104689</v>
      </c>
      <c r="P27" s="153" t="n">
        <f aca="false">89496+15193</f>
        <v>104689</v>
      </c>
      <c r="Q27" s="45" t="n">
        <v>0</v>
      </c>
      <c r="R27" s="39" t="n">
        <v>1988</v>
      </c>
      <c r="S27" s="39" t="n">
        <v>2017</v>
      </c>
      <c r="T27" s="60" t="s">
        <v>100</v>
      </c>
      <c r="U27" s="49" t="s">
        <v>221</v>
      </c>
      <c r="V27" s="50" t="n">
        <f aca="false">L27-M27-N27</f>
        <v>0</v>
      </c>
      <c r="W27" s="50" t="n">
        <f aca="false">O27-P27-Q27</f>
        <v>0</v>
      </c>
      <c r="X27" s="65"/>
      <c r="Y27" s="53" t="s">
        <v>269</v>
      </c>
      <c r="Z27" s="51"/>
      <c r="AA27" s="51"/>
    </row>
    <row r="28" s="72" customFormat="true" ht="61.5" hidden="false" customHeight="true" outlineLevel="0" collapsed="false">
      <c r="A28" s="39" t="n">
        <v>21</v>
      </c>
      <c r="B28" s="41" t="s">
        <v>270</v>
      </c>
      <c r="C28" s="39" t="s">
        <v>30</v>
      </c>
      <c r="D28" s="39" t="s">
        <v>31</v>
      </c>
      <c r="E28" s="39" t="s">
        <v>32</v>
      </c>
      <c r="F28" s="39" t="n">
        <v>416</v>
      </c>
      <c r="G28" s="42" t="n">
        <v>72.5</v>
      </c>
      <c r="H28" s="56" t="s">
        <v>55</v>
      </c>
      <c r="I28" s="39" t="n">
        <v>49</v>
      </c>
      <c r="J28" s="68" t="n">
        <v>100</v>
      </c>
      <c r="K28" s="69" t="n">
        <v>94.95</v>
      </c>
      <c r="L28" s="45" t="n">
        <f aca="false">M28+N28</f>
        <v>295960</v>
      </c>
      <c r="M28" s="45" t="n">
        <v>295960</v>
      </c>
      <c r="N28" s="45" t="n">
        <v>0</v>
      </c>
      <c r="O28" s="45" t="n">
        <f aca="false">P28+Q28</f>
        <v>297</v>
      </c>
      <c r="P28" s="45" t="n">
        <v>297</v>
      </c>
      <c r="Q28" s="45" t="n">
        <v>0</v>
      </c>
      <c r="R28" s="59" t="s">
        <v>242</v>
      </c>
      <c r="S28" s="70" t="s">
        <v>81</v>
      </c>
      <c r="T28" s="48" t="s">
        <v>143</v>
      </c>
      <c r="U28" s="49" t="s">
        <v>221</v>
      </c>
      <c r="V28" s="50" t="n">
        <f aca="false">L28-M28-N28</f>
        <v>0</v>
      </c>
      <c r="W28" s="50" t="n">
        <f aca="false">O28-P28-Q28</f>
        <v>0</v>
      </c>
      <c r="X28" s="49"/>
      <c r="Y28" s="53" t="s">
        <v>271</v>
      </c>
      <c r="Z28" s="51"/>
      <c r="AA28" s="51"/>
    </row>
    <row r="29" s="72" customFormat="true" ht="87" hidden="false" customHeight="true" outlineLevel="0" collapsed="false">
      <c r="A29" s="39" t="n">
        <v>22</v>
      </c>
      <c r="B29" s="41" t="s">
        <v>272</v>
      </c>
      <c r="C29" s="39" t="s">
        <v>30</v>
      </c>
      <c r="D29" s="39" t="s">
        <v>31</v>
      </c>
      <c r="E29" s="39" t="s">
        <v>32</v>
      </c>
      <c r="F29" s="39" t="n">
        <v>352</v>
      </c>
      <c r="G29" s="42" t="n">
        <v>71.5</v>
      </c>
      <c r="H29" s="56" t="s">
        <v>55</v>
      </c>
      <c r="I29" s="39" t="n">
        <v>58</v>
      </c>
      <c r="J29" s="69" t="n">
        <v>100</v>
      </c>
      <c r="K29" s="69" t="n">
        <v>93.94</v>
      </c>
      <c r="L29" s="45" t="n">
        <v>161835</v>
      </c>
      <c r="M29" s="45" t="n">
        <v>161814</v>
      </c>
      <c r="N29" s="45" t="n">
        <v>21</v>
      </c>
      <c r="O29" s="45" t="n">
        <f aca="false">P29+Q29</f>
        <v>9802</v>
      </c>
      <c r="P29" s="45" t="n">
        <v>9802</v>
      </c>
      <c r="Q29" s="45" t="n">
        <v>0</v>
      </c>
      <c r="R29" s="59" t="s">
        <v>168</v>
      </c>
      <c r="S29" s="70" t="s">
        <v>81</v>
      </c>
      <c r="T29" s="48" t="s">
        <v>48</v>
      </c>
      <c r="U29" s="49" t="s">
        <v>221</v>
      </c>
      <c r="V29" s="50" t="n">
        <f aca="false">L29-M29-N29</f>
        <v>0</v>
      </c>
      <c r="W29" s="50" t="n">
        <f aca="false">O29-P29-Q29</f>
        <v>0</v>
      </c>
      <c r="X29" s="49"/>
      <c r="Y29" s="53" t="s">
        <v>273</v>
      </c>
      <c r="Z29" s="51"/>
      <c r="AA29" s="51"/>
    </row>
    <row r="30" s="72" customFormat="true" ht="140.25" hidden="false" customHeight="true" outlineLevel="0" collapsed="false">
      <c r="A30" s="39" t="n">
        <v>23</v>
      </c>
      <c r="B30" s="40" t="s">
        <v>274</v>
      </c>
      <c r="C30" s="39" t="s">
        <v>30</v>
      </c>
      <c r="D30" s="39" t="s">
        <v>31</v>
      </c>
      <c r="E30" s="39" t="s">
        <v>32</v>
      </c>
      <c r="F30" s="41" t="n">
        <v>401</v>
      </c>
      <c r="G30" s="42" t="n">
        <v>70.5</v>
      </c>
      <c r="H30" s="43" t="n">
        <v>96000000</v>
      </c>
      <c r="I30" s="39" t="n">
        <v>10</v>
      </c>
      <c r="J30" s="44" t="n">
        <v>100</v>
      </c>
      <c r="K30" s="44" t="n">
        <v>63.6</v>
      </c>
      <c r="L30" s="45" t="n">
        <f aca="false">M30+N30</f>
        <v>1716099</v>
      </c>
      <c r="M30" s="45" t="n">
        <v>1239605</v>
      </c>
      <c r="N30" s="45" t="n">
        <v>476494</v>
      </c>
      <c r="O30" s="45" t="n">
        <f aca="false">P30+Q30</f>
        <v>9274.17</v>
      </c>
      <c r="P30" s="45" t="n">
        <v>9274.17</v>
      </c>
      <c r="Q30" s="45" t="n">
        <v>0</v>
      </c>
      <c r="R30" s="59" t="s">
        <v>202</v>
      </c>
      <c r="S30" s="56" t="n">
        <v>2013</v>
      </c>
      <c r="T30" s="48" t="s">
        <v>35</v>
      </c>
      <c r="U30" s="49" t="s">
        <v>221</v>
      </c>
      <c r="V30" s="50" t="n">
        <f aca="false">L30-M30-N30</f>
        <v>0</v>
      </c>
      <c r="W30" s="50" t="n">
        <f aca="false">O30-P30-Q30</f>
        <v>0</v>
      </c>
      <c r="X30" s="49"/>
      <c r="Y30" s="53" t="s">
        <v>275</v>
      </c>
      <c r="Z30" s="54"/>
      <c r="AA30" s="51"/>
      <c r="AC30" s="154" t="s">
        <v>276</v>
      </c>
    </row>
    <row r="31" s="72" customFormat="true" ht="45.75" hidden="false" customHeight="true" outlineLevel="0" collapsed="false">
      <c r="A31" s="39" t="n">
        <v>24</v>
      </c>
      <c r="B31" s="56" t="s">
        <v>277</v>
      </c>
      <c r="C31" s="39" t="s">
        <v>30</v>
      </c>
      <c r="D31" s="39" t="s">
        <v>31</v>
      </c>
      <c r="E31" s="39" t="s">
        <v>32</v>
      </c>
      <c r="F31" s="39" t="n">
        <v>418</v>
      </c>
      <c r="G31" s="42" t="n">
        <v>70</v>
      </c>
      <c r="H31" s="43" t="n">
        <v>88140000</v>
      </c>
      <c r="I31" s="39" t="n">
        <v>29</v>
      </c>
      <c r="J31" s="68" t="n">
        <v>100</v>
      </c>
      <c r="K31" s="69" t="n">
        <v>94.66</v>
      </c>
      <c r="L31" s="45" t="n">
        <f aca="false">M31+N31</f>
        <v>373865.964</v>
      </c>
      <c r="M31" s="45" t="n">
        <v>373865.964</v>
      </c>
      <c r="N31" s="45" t="n">
        <v>0</v>
      </c>
      <c r="O31" s="45" t="n">
        <f aca="false">P31+Q31</f>
        <v>13320</v>
      </c>
      <c r="P31" s="45" t="n">
        <v>13320</v>
      </c>
      <c r="Q31" s="45" t="n">
        <v>0</v>
      </c>
      <c r="R31" s="59" t="n">
        <v>2008</v>
      </c>
      <c r="S31" s="70" t="s">
        <v>43</v>
      </c>
      <c r="T31" s="48" t="s">
        <v>143</v>
      </c>
      <c r="U31" s="49" t="s">
        <v>221</v>
      </c>
      <c r="V31" s="50" t="n">
        <f aca="false">L31-M31-N31</f>
        <v>0</v>
      </c>
      <c r="W31" s="50" t="n">
        <f aca="false">O31-P31-Q31</f>
        <v>0</v>
      </c>
      <c r="X31" s="49"/>
      <c r="Y31" s="53" t="s">
        <v>266</v>
      </c>
      <c r="Z31" s="51"/>
      <c r="AA31" s="51"/>
    </row>
    <row r="32" s="157" customFormat="true" ht="35.25" hidden="false" customHeight="true" outlineLevel="0" collapsed="false">
      <c r="A32" s="39" t="n">
        <v>25</v>
      </c>
      <c r="B32" s="155" t="s">
        <v>278</v>
      </c>
      <c r="C32" s="39" t="s">
        <v>30</v>
      </c>
      <c r="D32" s="39" t="s">
        <v>31</v>
      </c>
      <c r="E32" s="39" t="s">
        <v>32</v>
      </c>
      <c r="F32" s="39" t="n">
        <v>418</v>
      </c>
      <c r="G32" s="42" t="n">
        <v>70</v>
      </c>
      <c r="H32" s="43" t="n">
        <v>61101000</v>
      </c>
      <c r="I32" s="39" t="n">
        <v>35</v>
      </c>
      <c r="J32" s="44" t="n">
        <v>100</v>
      </c>
      <c r="K32" s="44" t="n">
        <v>98.67</v>
      </c>
      <c r="L32" s="45" t="n">
        <f aca="false">M32+N32</f>
        <v>334360</v>
      </c>
      <c r="M32" s="45" t="n">
        <v>334360</v>
      </c>
      <c r="N32" s="45" t="n">
        <v>0</v>
      </c>
      <c r="O32" s="45" t="n">
        <f aca="false">P32+Q32</f>
        <v>2212</v>
      </c>
      <c r="P32" s="45" t="n">
        <v>2212</v>
      </c>
      <c r="Q32" s="45" t="n">
        <v>0</v>
      </c>
      <c r="R32" s="59" t="n">
        <v>2009</v>
      </c>
      <c r="S32" s="70" t="s">
        <v>75</v>
      </c>
      <c r="T32" s="48" t="s">
        <v>143</v>
      </c>
      <c r="U32" s="49" t="s">
        <v>221</v>
      </c>
      <c r="V32" s="50" t="n">
        <f aca="false">L32-M32-N32</f>
        <v>0</v>
      </c>
      <c r="W32" s="50" t="n">
        <f aca="false">O32-P32-Q32</f>
        <v>0</v>
      </c>
      <c r="X32" s="49"/>
      <c r="Y32" s="53" t="s">
        <v>279</v>
      </c>
      <c r="Z32" s="156"/>
      <c r="AA32" s="156"/>
    </row>
    <row r="33" s="72" customFormat="true" ht="47.25" hidden="false" customHeight="true" outlineLevel="0" collapsed="false">
      <c r="A33" s="39" t="n">
        <v>26</v>
      </c>
      <c r="B33" s="40" t="s">
        <v>280</v>
      </c>
      <c r="C33" s="39" t="s">
        <v>30</v>
      </c>
      <c r="D33" s="39" t="s">
        <v>31</v>
      </c>
      <c r="E33" s="39" t="s">
        <v>32</v>
      </c>
      <c r="F33" s="39" t="n">
        <v>418</v>
      </c>
      <c r="G33" s="42" t="n">
        <v>70</v>
      </c>
      <c r="H33" s="43" t="n">
        <v>37370000</v>
      </c>
      <c r="I33" s="39" t="n">
        <v>37</v>
      </c>
      <c r="J33" s="44" t="n">
        <v>100</v>
      </c>
      <c r="K33" s="44" t="n">
        <v>99</v>
      </c>
      <c r="L33" s="45" t="n">
        <f aca="false">M33+N33</f>
        <v>269440</v>
      </c>
      <c r="M33" s="45" t="n">
        <v>269440</v>
      </c>
      <c r="N33" s="45" t="n">
        <v>0</v>
      </c>
      <c r="O33" s="45" t="n">
        <f aca="false">P33+Q33</f>
        <v>76150</v>
      </c>
      <c r="P33" s="45" t="n">
        <v>76150</v>
      </c>
      <c r="Q33" s="45" t="n">
        <v>0</v>
      </c>
      <c r="R33" s="59" t="s">
        <v>46</v>
      </c>
      <c r="S33" s="70" t="n">
        <v>2015</v>
      </c>
      <c r="T33" s="60" t="s">
        <v>143</v>
      </c>
      <c r="U33" s="49" t="s">
        <v>221</v>
      </c>
      <c r="V33" s="50" t="n">
        <f aca="false">L33-M33-N33</f>
        <v>0</v>
      </c>
      <c r="W33" s="50" t="n">
        <f aca="false">O33-P33-Q33</f>
        <v>0</v>
      </c>
      <c r="X33" s="49"/>
      <c r="Y33" s="53" t="s">
        <v>281</v>
      </c>
      <c r="Z33" s="51"/>
      <c r="AA33" s="51"/>
    </row>
    <row r="34" s="72" customFormat="true" ht="34.9" hidden="false" customHeight="true" outlineLevel="0" collapsed="false">
      <c r="A34" s="39" t="n">
        <v>27</v>
      </c>
      <c r="B34" s="56" t="s">
        <v>282</v>
      </c>
      <c r="C34" s="39" t="s">
        <v>30</v>
      </c>
      <c r="D34" s="39" t="s">
        <v>31</v>
      </c>
      <c r="E34" s="39" t="s">
        <v>32</v>
      </c>
      <c r="F34" s="39" t="n">
        <v>417</v>
      </c>
      <c r="G34" s="42" t="n">
        <v>67.5</v>
      </c>
      <c r="H34" s="56" t="s">
        <v>55</v>
      </c>
      <c r="I34" s="39" t="n">
        <v>44</v>
      </c>
      <c r="J34" s="69" t="n">
        <v>100</v>
      </c>
      <c r="K34" s="69" t="n">
        <v>100</v>
      </c>
      <c r="L34" s="45" t="n">
        <v>210560</v>
      </c>
      <c r="M34" s="45" t="n">
        <v>210560</v>
      </c>
      <c r="N34" s="45" t="n">
        <v>0</v>
      </c>
      <c r="O34" s="45" t="n">
        <v>0</v>
      </c>
      <c r="P34" s="45" t="n">
        <f aca="false">O34</f>
        <v>0</v>
      </c>
      <c r="Q34" s="45" t="n">
        <v>0</v>
      </c>
      <c r="R34" s="59" t="n">
        <v>2003</v>
      </c>
      <c r="S34" s="70" t="s">
        <v>43</v>
      </c>
      <c r="T34" s="48" t="s">
        <v>143</v>
      </c>
      <c r="U34" s="49" t="s">
        <v>221</v>
      </c>
      <c r="V34" s="50" t="n">
        <f aca="false">L34-M34-N34</f>
        <v>0</v>
      </c>
      <c r="W34" s="50" t="n">
        <f aca="false">O34-P34-Q34</f>
        <v>0</v>
      </c>
      <c r="X34" s="49"/>
      <c r="Y34" s="53" t="s">
        <v>283</v>
      </c>
      <c r="Z34" s="51"/>
      <c r="AA34" s="51"/>
    </row>
    <row r="35" s="72" customFormat="true" ht="87.75" hidden="false" customHeight="true" outlineLevel="0" collapsed="false">
      <c r="A35" s="39" t="n">
        <v>28</v>
      </c>
      <c r="B35" s="41" t="s">
        <v>284</v>
      </c>
      <c r="C35" s="39" t="s">
        <v>30</v>
      </c>
      <c r="D35" s="39" t="s">
        <v>31</v>
      </c>
      <c r="E35" s="39" t="s">
        <v>32</v>
      </c>
      <c r="F35" s="39" t="n">
        <v>367</v>
      </c>
      <c r="G35" s="42" t="n">
        <v>66.5</v>
      </c>
      <c r="H35" s="56" t="s">
        <v>55</v>
      </c>
      <c r="I35" s="39" t="n">
        <v>65</v>
      </c>
      <c r="J35" s="68" t="n">
        <v>100</v>
      </c>
      <c r="K35" s="44" t="n">
        <v>98.19</v>
      </c>
      <c r="L35" s="45" t="n">
        <f aca="false">M35+N35</f>
        <v>275523</v>
      </c>
      <c r="M35" s="45" t="n">
        <v>275523</v>
      </c>
      <c r="N35" s="45" t="n">
        <v>0</v>
      </c>
      <c r="O35" s="45" t="n">
        <v>5000</v>
      </c>
      <c r="P35" s="45" t="n">
        <v>5000</v>
      </c>
      <c r="Q35" s="45" t="n">
        <v>0</v>
      </c>
      <c r="R35" s="71" t="n">
        <v>2007</v>
      </c>
      <c r="S35" s="70" t="n">
        <v>2013</v>
      </c>
      <c r="T35" s="48" t="s">
        <v>48</v>
      </c>
      <c r="U35" s="49" t="s">
        <v>221</v>
      </c>
      <c r="V35" s="50" t="n">
        <f aca="false">L35-M35-N35</f>
        <v>0</v>
      </c>
      <c r="W35" s="50" t="n">
        <f aca="false">O35-P35-Q35</f>
        <v>0</v>
      </c>
      <c r="X35" s="49"/>
      <c r="Y35" s="53" t="s">
        <v>285</v>
      </c>
      <c r="Z35" s="54"/>
      <c r="AA35" s="51"/>
      <c r="AC35" s="154" t="s">
        <v>276</v>
      </c>
    </row>
    <row r="36" s="72" customFormat="true" ht="54" hidden="false" customHeight="true" outlineLevel="0" collapsed="false">
      <c r="A36" s="39" t="n">
        <v>29</v>
      </c>
      <c r="B36" s="40" t="s">
        <v>286</v>
      </c>
      <c r="C36" s="39" t="s">
        <v>30</v>
      </c>
      <c r="D36" s="39" t="s">
        <v>31</v>
      </c>
      <c r="E36" s="39" t="s">
        <v>32</v>
      </c>
      <c r="F36" s="41" t="n">
        <v>395</v>
      </c>
      <c r="G36" s="42" t="n">
        <v>65.5</v>
      </c>
      <c r="H36" s="43" t="n">
        <v>45442</v>
      </c>
      <c r="I36" s="39" t="n">
        <v>14</v>
      </c>
      <c r="J36" s="44" t="n">
        <v>100</v>
      </c>
      <c r="K36" s="44" t="n">
        <v>76.63</v>
      </c>
      <c r="L36" s="45" t="n">
        <f aca="false">M36+N36</f>
        <v>656040</v>
      </c>
      <c r="M36" s="45" t="n">
        <v>398537</v>
      </c>
      <c r="N36" s="45" t="n">
        <v>257503</v>
      </c>
      <c r="O36" s="45" t="n">
        <f aca="false">P36+Q36</f>
        <v>10</v>
      </c>
      <c r="P36" s="45" t="n">
        <v>10</v>
      </c>
      <c r="Q36" s="45" t="n">
        <v>0</v>
      </c>
      <c r="R36" s="59" t="s">
        <v>158</v>
      </c>
      <c r="S36" s="106" t="s">
        <v>287</v>
      </c>
      <c r="T36" s="48" t="s">
        <v>35</v>
      </c>
      <c r="U36" s="49" t="s">
        <v>221</v>
      </c>
      <c r="V36" s="50" t="n">
        <f aca="false">L36-M36-N36</f>
        <v>0</v>
      </c>
      <c r="W36" s="50" t="n">
        <f aca="false">O36-P36-Q36</f>
        <v>0</v>
      </c>
      <c r="X36" s="32"/>
      <c r="Y36" s="53" t="s">
        <v>288</v>
      </c>
      <c r="Z36" s="51"/>
      <c r="AA36" s="51"/>
    </row>
    <row r="37" s="72" customFormat="true" ht="73.5" hidden="false" customHeight="true" outlineLevel="0" collapsed="false">
      <c r="A37" s="39" t="n">
        <v>30</v>
      </c>
      <c r="B37" s="41" t="s">
        <v>289</v>
      </c>
      <c r="C37" s="39" t="s">
        <v>30</v>
      </c>
      <c r="D37" s="39" t="s">
        <v>31</v>
      </c>
      <c r="E37" s="39" t="s">
        <v>32</v>
      </c>
      <c r="F37" s="39" t="n">
        <v>362</v>
      </c>
      <c r="G37" s="42" t="n">
        <v>62.5</v>
      </c>
      <c r="H37" s="93" t="n">
        <v>0.17</v>
      </c>
      <c r="I37" s="39" t="n">
        <v>62</v>
      </c>
      <c r="J37" s="68" t="n">
        <v>100</v>
      </c>
      <c r="K37" s="44" t="n">
        <v>100</v>
      </c>
      <c r="L37" s="45" t="n">
        <v>701672</v>
      </c>
      <c r="M37" s="45" t="n">
        <v>701672</v>
      </c>
      <c r="N37" s="45" t="n">
        <v>0</v>
      </c>
      <c r="O37" s="45" t="n">
        <f aca="false">P37+Q37</f>
        <v>65495</v>
      </c>
      <c r="P37" s="45" t="n">
        <v>65495</v>
      </c>
      <c r="Q37" s="45" t="n">
        <v>0</v>
      </c>
      <c r="R37" s="59" t="s">
        <v>168</v>
      </c>
      <c r="S37" s="70" t="n">
        <v>2013</v>
      </c>
      <c r="T37" s="48" t="s">
        <v>48</v>
      </c>
      <c r="U37" s="49" t="s">
        <v>221</v>
      </c>
      <c r="V37" s="50" t="n">
        <f aca="false">L37-M37-N37</f>
        <v>0</v>
      </c>
      <c r="W37" s="50" t="n">
        <f aca="false">O37-P37-Q37</f>
        <v>0</v>
      </c>
      <c r="X37" s="49"/>
      <c r="Y37" s="53" t="s">
        <v>290</v>
      </c>
      <c r="Z37" s="53"/>
      <c r="AA37" s="51"/>
    </row>
    <row r="38" s="126" customFormat="true" ht="84.2" hidden="false" customHeight="true" outlineLevel="0" collapsed="false">
      <c r="A38" s="39" t="n">
        <v>31</v>
      </c>
      <c r="B38" s="40" t="s">
        <v>291</v>
      </c>
      <c r="C38" s="39" t="s">
        <v>30</v>
      </c>
      <c r="D38" s="39" t="s">
        <v>31</v>
      </c>
      <c r="E38" s="39" t="s">
        <v>32</v>
      </c>
      <c r="F38" s="41" t="n">
        <v>409</v>
      </c>
      <c r="G38" s="42" t="n">
        <v>13</v>
      </c>
      <c r="H38" s="39" t="s">
        <v>106</v>
      </c>
      <c r="I38" s="39" t="n">
        <v>13</v>
      </c>
      <c r="J38" s="44" t="n">
        <v>100</v>
      </c>
      <c r="K38" s="44" t="n">
        <v>96</v>
      </c>
      <c r="L38" s="45" t="n">
        <f aca="false">M38+N38</f>
        <v>601928</v>
      </c>
      <c r="M38" s="45" t="n">
        <v>390500</v>
      </c>
      <c r="N38" s="45" t="n">
        <v>211428</v>
      </c>
      <c r="O38" s="45" t="n">
        <f aca="false">P38+Q38</f>
        <v>0</v>
      </c>
      <c r="P38" s="45" t="n">
        <v>0</v>
      </c>
      <c r="Q38" s="45" t="n">
        <v>0</v>
      </c>
      <c r="R38" s="59" t="n">
        <v>2004</v>
      </c>
      <c r="S38" s="56" t="n">
        <v>2007</v>
      </c>
      <c r="T38" s="158" t="s">
        <v>143</v>
      </c>
      <c r="U38" s="49" t="s">
        <v>221</v>
      </c>
      <c r="V38" s="50" t="n">
        <f aca="false">L38-M38-N38</f>
        <v>0</v>
      </c>
      <c r="W38" s="50" t="n">
        <f aca="false">O38-P38-Q38</f>
        <v>0</v>
      </c>
      <c r="X38" s="49"/>
      <c r="Y38" s="53" t="s">
        <v>292</v>
      </c>
      <c r="Z38" s="51"/>
      <c r="AA38" s="128"/>
    </row>
    <row r="39" s="4" customFormat="true" ht="15.75" hidden="false" customHeight="false" outlineLevel="0" collapsed="false">
      <c r="A39" s="49"/>
      <c r="B39" s="32" t="s">
        <v>220</v>
      </c>
      <c r="C39" s="32" t="n">
        <f aca="false">COUNT(A8:A38)</f>
        <v>31</v>
      </c>
      <c r="D39" s="49"/>
      <c r="E39" s="49"/>
      <c r="F39" s="49"/>
      <c r="G39" s="49"/>
      <c r="H39" s="49"/>
      <c r="I39" s="49"/>
      <c r="J39" s="49"/>
      <c r="K39" s="49"/>
      <c r="L39" s="129" t="n">
        <f aca="false">SUM(L8:L38)</f>
        <v>17333356.07</v>
      </c>
      <c r="M39" s="129" t="n">
        <f aca="false">SUM(M8:M38)</f>
        <v>15964209.07</v>
      </c>
      <c r="N39" s="129" t="n">
        <f aca="false">SUM(N8:N38)</f>
        <v>1369147</v>
      </c>
      <c r="O39" s="129" t="n">
        <f aca="false">SUM(O8:O38)</f>
        <v>737095.22</v>
      </c>
      <c r="P39" s="129" t="n">
        <f aca="false">SUM(P8:P38)</f>
        <v>737095.22</v>
      </c>
      <c r="Q39" s="129" t="n">
        <f aca="false">SUM(Q8:Q38)</f>
        <v>0</v>
      </c>
      <c r="R39" s="49"/>
      <c r="S39" s="49"/>
      <c r="T39" s="130"/>
      <c r="U39" s="49"/>
      <c r="V39" s="50" t="n">
        <f aca="false">SUM(V8:V37)</f>
        <v>0</v>
      </c>
      <c r="W39" s="50" t="n">
        <f aca="false">SUM(W8:W37)</f>
        <v>0</v>
      </c>
      <c r="X39" s="49"/>
    </row>
    <row r="40" s="4" customFormat="true" ht="15.75" hidden="false" customHeight="false" outlineLevel="0" collapsed="false">
      <c r="A40" s="54"/>
      <c r="B40" s="54"/>
      <c r="C40" s="54"/>
      <c r="D40" s="54"/>
      <c r="E40" s="54"/>
      <c r="F40" s="54"/>
      <c r="G40" s="54"/>
      <c r="H40" s="54"/>
      <c r="I40" s="54"/>
      <c r="J40" s="54"/>
      <c r="K40" s="54"/>
      <c r="L40" s="54"/>
      <c r="M40" s="54"/>
      <c r="N40" s="54"/>
      <c r="O40" s="54"/>
      <c r="P40" s="54"/>
      <c r="Q40" s="54"/>
      <c r="T40" s="5"/>
      <c r="V40" s="131"/>
      <c r="W40" s="131"/>
      <c r="X40" s="54"/>
      <c r="Y40" s="54"/>
      <c r="Z40" s="54"/>
    </row>
  </sheetData>
  <autoFilter ref="A7:X40"/>
  <mergeCells count="19">
    <mergeCell ref="A5:A6"/>
    <mergeCell ref="B5:B6"/>
    <mergeCell ref="C5:C6"/>
    <mergeCell ref="D5:D6"/>
    <mergeCell ref="E5:E6"/>
    <mergeCell ref="F5:F6"/>
    <mergeCell ref="G5:G6"/>
    <mergeCell ref="I5:I6"/>
    <mergeCell ref="J5:J6"/>
    <mergeCell ref="K5:K6"/>
    <mergeCell ref="L5:N5"/>
    <mergeCell ref="O5:Q5"/>
    <mergeCell ref="R5:R6"/>
    <mergeCell ref="S5:S6"/>
    <mergeCell ref="T5:T6"/>
    <mergeCell ref="U5:U6"/>
    <mergeCell ref="Y5:Y6"/>
    <mergeCell ref="Z5:Z6"/>
    <mergeCell ref="AA5:AA6"/>
  </mergeCells>
  <printOptions headings="false" gridLines="false" gridLinesSet="true" horizontalCentered="true" verticalCentered="false"/>
  <pageMargins left="0.433333333333333" right="0.275694444444444" top="0.511805555555556" bottom="0.354166666666667" header="0.511811023622047" footer="0.35416666666666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72.7"/>
    <col collapsed="false" customWidth="true" hidden="false" outlineLevel="0" max="3" min="3" style="2" width="16.42"/>
    <col collapsed="false" customWidth="true" hidden="false" outlineLevel="0" max="4" min="4" style="3" width="27.14"/>
    <col collapsed="false" customWidth="true" hidden="false" outlineLevel="0" max="5" min="5" style="3" width="9.56"/>
    <col collapsed="false" customWidth="true" hidden="false" outlineLevel="0" max="6" min="6" style="3" width="10.13"/>
    <col collapsed="false" customWidth="true" hidden="false" outlineLevel="0" max="7" min="7" style="2" width="13.99"/>
    <col collapsed="false" customWidth="true" hidden="false" outlineLevel="0" max="8" min="8" style="2" width="24.28"/>
    <col collapsed="false" customWidth="true" hidden="false" outlineLevel="0" max="9" min="9" style="4" width="14.56"/>
    <col collapsed="false" customWidth="true" hidden="false" outlineLevel="0" max="10" min="10" style="2" width="13.85"/>
    <col collapsed="false" customWidth="true" hidden="false" outlineLevel="0" max="11" min="11" style="2" width="12.85"/>
    <col collapsed="false" customWidth="true" hidden="false" outlineLevel="0" max="12" min="12" style="2" width="17.42"/>
    <col collapsed="false" customWidth="true" hidden="false" outlineLevel="0" max="13" min="13" style="2" width="15.85"/>
    <col collapsed="false" customWidth="true" hidden="false" outlineLevel="0" max="14" min="14" style="2" width="12.42"/>
    <col collapsed="false" customWidth="true" hidden="false" outlineLevel="0" max="15" min="15" style="2" width="17.42"/>
    <col collapsed="false" customWidth="true" hidden="false" outlineLevel="0" max="16" min="16" style="2" width="15.85"/>
    <col collapsed="false" customWidth="true" hidden="false" outlineLevel="0" max="17" min="17" style="2" width="12.42"/>
    <col collapsed="false" customWidth="true" hidden="false" outlineLevel="0" max="18" min="18" style="2" width="20.28"/>
    <col collapsed="false" customWidth="true" hidden="false" outlineLevel="0" max="19" min="19" style="2" width="15.7"/>
    <col collapsed="false" customWidth="true" hidden="true" outlineLevel="0" max="20" min="20" style="5" width="21.56"/>
    <col collapsed="false" customWidth="true" hidden="true" outlineLevel="0" max="21" min="21" style="2" width="18.28"/>
    <col collapsed="false" customWidth="true" hidden="true" outlineLevel="0" max="22" min="22" style="6" width="23.56"/>
    <col collapsed="false" customWidth="true" hidden="true" outlineLevel="0" max="23" min="23" style="6" width="20.28"/>
    <col collapsed="false" customWidth="true" hidden="true" outlineLevel="0" max="24" min="24" style="2" width="10.28"/>
    <col collapsed="false" customWidth="true" hidden="true" outlineLevel="0" max="25" min="25" style="2" width="13.28"/>
    <col collapsed="false" customWidth="true" hidden="false" outlineLevel="0" max="26" min="26" style="2" width="44.85"/>
    <col collapsed="false" customWidth="true" hidden="true" outlineLevel="0" max="27" min="27" style="2" width="28.28"/>
    <col collapsed="false" customWidth="true" hidden="false" outlineLevel="0" max="28" min="28" style="2" width="20.99"/>
    <col collapsed="false" customWidth="true" hidden="true" outlineLevel="0" max="29" min="29" style="2" width="25.28"/>
    <col collapsed="false" customWidth="true" hidden="true" outlineLevel="0" max="30" min="30" style="2" width="9.06"/>
    <col collapsed="false" customWidth="false" hidden="false" outlineLevel="0" max="257" min="31" style="2" width="9.14"/>
  </cols>
  <sheetData>
    <row r="1" s="11" customFormat="true" ht="15.75" hidden="false" customHeight="false" outlineLevel="0" collapsed="false">
      <c r="A1" s="8" t="s">
        <v>293</v>
      </c>
      <c r="B1" s="84"/>
      <c r="C1" s="84"/>
      <c r="D1" s="84"/>
      <c r="E1" s="159"/>
      <c r="F1" s="159"/>
      <c r="G1" s="84"/>
      <c r="H1" s="84"/>
      <c r="I1" s="84"/>
      <c r="J1" s="84"/>
      <c r="K1" s="84"/>
      <c r="L1" s="84"/>
      <c r="M1" s="84"/>
      <c r="N1" s="84"/>
      <c r="O1" s="84"/>
      <c r="P1" s="84"/>
      <c r="Q1" s="84"/>
      <c r="R1" s="84"/>
      <c r="S1" s="9"/>
      <c r="T1" s="136"/>
      <c r="U1" s="84"/>
      <c r="V1" s="160"/>
      <c r="W1" s="160"/>
      <c r="X1" s="84"/>
      <c r="Y1" s="84"/>
      <c r="Z1" s="84"/>
      <c r="AA1" s="84"/>
      <c r="AB1" s="84"/>
    </row>
    <row r="2" s="17" customFormat="true" ht="15.75" hidden="false" customHeight="false" outlineLevel="0" collapsed="false">
      <c r="A2" s="12" t="s">
        <v>1</v>
      </c>
      <c r="B2" s="54"/>
      <c r="C2" s="54"/>
      <c r="D2" s="54"/>
      <c r="E2" s="159"/>
      <c r="F2" s="159"/>
      <c r="G2" s="14"/>
      <c r="H2" s="54"/>
      <c r="I2" s="54"/>
      <c r="J2" s="54"/>
      <c r="K2" s="54"/>
      <c r="L2" s="54"/>
      <c r="M2" s="54"/>
      <c r="N2" s="54"/>
      <c r="O2" s="54"/>
      <c r="P2" s="54"/>
      <c r="Q2" s="54"/>
      <c r="R2" s="54"/>
      <c r="S2" s="54"/>
      <c r="T2" s="139"/>
      <c r="U2" s="84"/>
      <c r="V2" s="160"/>
      <c r="W2" s="160"/>
      <c r="X2" s="54"/>
      <c r="Y2" s="54"/>
      <c r="Z2" s="54"/>
      <c r="AA2" s="54"/>
      <c r="AB2" s="54"/>
    </row>
    <row r="3" s="17" customFormat="true" ht="18.75" hidden="false" customHeight="false" outlineLevel="0" collapsed="false">
      <c r="A3" s="4"/>
      <c r="B3" s="54"/>
      <c r="C3" s="54"/>
      <c r="D3" s="18"/>
      <c r="E3" s="54"/>
      <c r="F3" s="161"/>
      <c r="G3" s="162" t="s">
        <v>294</v>
      </c>
      <c r="H3" s="54"/>
      <c r="I3" s="54"/>
      <c r="J3" s="54"/>
      <c r="K3" s="54"/>
      <c r="L3" s="54"/>
      <c r="M3" s="54"/>
      <c r="N3" s="54"/>
      <c r="O3" s="54"/>
      <c r="P3" s="54"/>
      <c r="Q3" s="54"/>
      <c r="R3" s="54"/>
      <c r="S3" s="54"/>
      <c r="T3" s="139"/>
      <c r="U3" s="84"/>
      <c r="V3" s="160"/>
      <c r="W3" s="160"/>
      <c r="X3" s="54"/>
      <c r="Y3" s="54"/>
      <c r="Z3" s="54"/>
      <c r="AA3" s="54"/>
      <c r="AB3" s="54"/>
    </row>
    <row r="4" s="17" customFormat="true" ht="15.75" hidden="false" customHeight="false" outlineLevel="0" collapsed="false">
      <c r="A4" s="4"/>
      <c r="B4" s="54"/>
      <c r="C4" s="54"/>
      <c r="D4" s="54"/>
      <c r="E4" s="159"/>
      <c r="F4" s="159"/>
      <c r="G4" s="54"/>
      <c r="H4" s="54"/>
      <c r="I4" s="54"/>
      <c r="J4" s="54"/>
      <c r="K4" s="54"/>
      <c r="L4" s="54"/>
      <c r="M4" s="54"/>
      <c r="N4" s="54"/>
      <c r="O4" s="54"/>
      <c r="P4" s="54"/>
      <c r="Q4" s="54"/>
      <c r="R4" s="54"/>
      <c r="S4" s="54"/>
      <c r="T4" s="139"/>
      <c r="U4" s="84"/>
      <c r="V4" s="160"/>
      <c r="W4" s="160"/>
      <c r="X4" s="54"/>
      <c r="Y4" s="54"/>
      <c r="Z4" s="54"/>
      <c r="AA4" s="54"/>
      <c r="AB4" s="54"/>
    </row>
    <row r="5" s="30" customFormat="true" ht="120.75" hidden="false" customHeight="true" outlineLevel="0" collapsed="false">
      <c r="A5" s="163" t="s">
        <v>3</v>
      </c>
      <c r="B5" s="163" t="s">
        <v>4</v>
      </c>
      <c r="C5" s="163" t="s">
        <v>5</v>
      </c>
      <c r="D5" s="163" t="s">
        <v>6</v>
      </c>
      <c r="E5" s="163" t="s">
        <v>7</v>
      </c>
      <c r="F5" s="163" t="s">
        <v>8</v>
      </c>
      <c r="G5" s="163" t="s">
        <v>9</v>
      </c>
      <c r="H5" s="163" t="s">
        <v>10</v>
      </c>
      <c r="I5" s="163" t="s">
        <v>11</v>
      </c>
      <c r="J5" s="163" t="s">
        <v>12</v>
      </c>
      <c r="K5" s="163" t="s">
        <v>13</v>
      </c>
      <c r="L5" s="163" t="s">
        <v>14</v>
      </c>
      <c r="M5" s="163"/>
      <c r="N5" s="163"/>
      <c r="O5" s="163" t="s">
        <v>15</v>
      </c>
      <c r="P5" s="163"/>
      <c r="Q5" s="163"/>
      <c r="R5" s="163" t="s">
        <v>16</v>
      </c>
      <c r="S5" s="163" t="s">
        <v>17</v>
      </c>
      <c r="T5" s="164" t="s">
        <v>18</v>
      </c>
      <c r="U5" s="165" t="s">
        <v>19</v>
      </c>
      <c r="V5" s="166" t="s">
        <v>20</v>
      </c>
      <c r="W5" s="166" t="s">
        <v>21</v>
      </c>
      <c r="X5" s="167"/>
      <c r="Y5" s="29"/>
      <c r="Z5" s="28" t="s">
        <v>22</v>
      </c>
      <c r="AA5" s="28" t="s">
        <v>23</v>
      </c>
      <c r="AB5" s="28" t="s">
        <v>295</v>
      </c>
    </row>
    <row r="6" s="34" customFormat="true" ht="85.5" hidden="false" customHeight="true" outlineLevel="0" collapsed="false">
      <c r="A6" s="163"/>
      <c r="B6" s="163"/>
      <c r="C6" s="163"/>
      <c r="D6" s="163"/>
      <c r="E6" s="163"/>
      <c r="F6" s="163"/>
      <c r="G6" s="163"/>
      <c r="H6" s="163" t="s">
        <v>25</v>
      </c>
      <c r="I6" s="163"/>
      <c r="J6" s="163"/>
      <c r="K6" s="163"/>
      <c r="L6" s="163" t="s">
        <v>26</v>
      </c>
      <c r="M6" s="163" t="s">
        <v>27</v>
      </c>
      <c r="N6" s="163" t="s">
        <v>28</v>
      </c>
      <c r="O6" s="163" t="s">
        <v>26</v>
      </c>
      <c r="P6" s="163" t="s">
        <v>27</v>
      </c>
      <c r="Q6" s="163" t="s">
        <v>28</v>
      </c>
      <c r="R6" s="163"/>
      <c r="S6" s="163"/>
      <c r="T6" s="164"/>
      <c r="U6" s="165"/>
      <c r="V6" s="168"/>
      <c r="W6" s="168"/>
      <c r="X6" s="169"/>
      <c r="Y6" s="33"/>
      <c r="Z6" s="28"/>
      <c r="AA6" s="28"/>
      <c r="AB6" s="28"/>
    </row>
    <row r="7" s="38" customFormat="true" ht="15.75" hidden="false" customHeight="false" outlineLevel="0" collapsed="false">
      <c r="A7" s="145" t="n">
        <v>0</v>
      </c>
      <c r="B7" s="145" t="n">
        <v>1</v>
      </c>
      <c r="C7" s="145" t="n">
        <v>2</v>
      </c>
      <c r="D7" s="145" t="n">
        <v>3</v>
      </c>
      <c r="E7" s="145" t="n">
        <v>4</v>
      </c>
      <c r="F7" s="145" t="n">
        <v>5</v>
      </c>
      <c r="G7" s="145" t="n">
        <v>6</v>
      </c>
      <c r="H7" s="145" t="n">
        <v>7</v>
      </c>
      <c r="I7" s="145" t="n">
        <v>8</v>
      </c>
      <c r="J7" s="145" t="n">
        <v>9</v>
      </c>
      <c r="K7" s="145" t="n">
        <v>10</v>
      </c>
      <c r="L7" s="145" t="n">
        <v>11</v>
      </c>
      <c r="M7" s="145" t="n">
        <v>12</v>
      </c>
      <c r="N7" s="145" t="n">
        <v>13</v>
      </c>
      <c r="O7" s="145" t="n">
        <v>14</v>
      </c>
      <c r="P7" s="145" t="n">
        <v>15</v>
      </c>
      <c r="Q7" s="145" t="n">
        <v>16</v>
      </c>
      <c r="R7" s="145" t="n">
        <v>17</v>
      </c>
      <c r="S7" s="145" t="n">
        <v>18</v>
      </c>
      <c r="T7" s="170" t="n">
        <v>19</v>
      </c>
      <c r="U7" s="169" t="n">
        <v>20</v>
      </c>
      <c r="V7" s="168" t="n">
        <v>21</v>
      </c>
      <c r="W7" s="168" t="n">
        <v>22</v>
      </c>
      <c r="X7" s="169" t="n">
        <v>23</v>
      </c>
      <c r="Y7" s="18"/>
      <c r="Z7" s="37" t="n">
        <v>19</v>
      </c>
      <c r="AA7" s="37"/>
      <c r="AB7" s="37"/>
    </row>
    <row r="8" s="124" customFormat="true" ht="101.25" hidden="false" customHeight="true" outlineLevel="0" collapsed="false">
      <c r="A8" s="142" t="n">
        <v>1</v>
      </c>
      <c r="B8" s="171" t="s">
        <v>296</v>
      </c>
      <c r="C8" s="142" t="s">
        <v>297</v>
      </c>
      <c r="D8" s="171" t="s">
        <v>298</v>
      </c>
      <c r="E8" s="142" t="s">
        <v>299</v>
      </c>
      <c r="F8" s="142" t="n">
        <v>1139</v>
      </c>
      <c r="G8" s="145" t="n">
        <v>97</v>
      </c>
      <c r="H8" s="172" t="n">
        <f aca="false">3081486730/4.45</f>
        <v>692468928.089888</v>
      </c>
      <c r="I8" s="142" t="n">
        <v>1</v>
      </c>
      <c r="J8" s="171" t="n">
        <v>0</v>
      </c>
      <c r="K8" s="142" t="n">
        <v>0</v>
      </c>
      <c r="L8" s="173" t="n">
        <v>511628</v>
      </c>
      <c r="M8" s="173" t="n">
        <v>511628</v>
      </c>
      <c r="N8" s="173" t="n">
        <v>0</v>
      </c>
      <c r="O8" s="173" t="n">
        <v>511628</v>
      </c>
      <c r="P8" s="173" t="n">
        <v>511628</v>
      </c>
      <c r="Q8" s="173" t="n">
        <v>0</v>
      </c>
      <c r="R8" s="174" t="n">
        <v>2016</v>
      </c>
      <c r="S8" s="142" t="n">
        <v>2019</v>
      </c>
      <c r="T8" s="175" t="s">
        <v>300</v>
      </c>
      <c r="U8" s="148" t="s">
        <v>293</v>
      </c>
      <c r="V8" s="176" t="n">
        <f aca="false">L8-M8-N8</f>
        <v>0</v>
      </c>
      <c r="W8" s="176" t="n">
        <f aca="false">O8-P8-Q8</f>
        <v>0</v>
      </c>
      <c r="X8" s="177"/>
      <c r="Z8" s="53" t="s">
        <v>301</v>
      </c>
      <c r="AA8" s="51"/>
      <c r="AB8" s="51"/>
    </row>
    <row r="9" s="72" customFormat="true" ht="159" hidden="false" customHeight="true" outlineLevel="0" collapsed="false">
      <c r="A9" s="142" t="n">
        <v>2</v>
      </c>
      <c r="B9" s="178" t="s">
        <v>302</v>
      </c>
      <c r="C9" s="142" t="s">
        <v>30</v>
      </c>
      <c r="D9" s="142" t="s">
        <v>31</v>
      </c>
      <c r="E9" s="142" t="s">
        <v>32</v>
      </c>
      <c r="F9" s="142" t="n">
        <v>383</v>
      </c>
      <c r="G9" s="179" t="n">
        <v>92.5</v>
      </c>
      <c r="H9" s="180" t="n">
        <v>0.2923</v>
      </c>
      <c r="I9" s="142" t="n">
        <v>71</v>
      </c>
      <c r="J9" s="181" t="n">
        <v>0</v>
      </c>
      <c r="K9" s="181" t="n">
        <v>6.33</v>
      </c>
      <c r="L9" s="173" t="n">
        <f aca="false">M9+N9</f>
        <v>959343</v>
      </c>
      <c r="M9" s="173" t="n">
        <v>959343</v>
      </c>
      <c r="N9" s="173" t="n">
        <v>0</v>
      </c>
      <c r="O9" s="173" t="n">
        <f aca="false">P9+Q9</f>
        <v>898660</v>
      </c>
      <c r="P9" s="173" t="n">
        <v>898660</v>
      </c>
      <c r="Q9" s="173" t="n">
        <v>0</v>
      </c>
      <c r="R9" s="182" t="n">
        <v>2009</v>
      </c>
      <c r="S9" s="183" t="s">
        <v>208</v>
      </c>
      <c r="T9" s="184" t="s">
        <v>35</v>
      </c>
      <c r="U9" s="148" t="s">
        <v>293</v>
      </c>
      <c r="V9" s="176" t="n">
        <f aca="false">L9-M9-N9</f>
        <v>0</v>
      </c>
      <c r="W9" s="176" t="n">
        <f aca="false">O9-P9-Q9</f>
        <v>0</v>
      </c>
      <c r="X9" s="148"/>
      <c r="Y9" s="54"/>
      <c r="Z9" s="53" t="s">
        <v>303</v>
      </c>
      <c r="AA9" s="53" t="s">
        <v>68</v>
      </c>
      <c r="AB9" s="51" t="s">
        <v>69</v>
      </c>
    </row>
    <row r="10" s="54" customFormat="true" ht="92.45" hidden="false" customHeight="true" outlineLevel="0" collapsed="false">
      <c r="A10" s="142" t="n">
        <v>3</v>
      </c>
      <c r="B10" s="171" t="s">
        <v>304</v>
      </c>
      <c r="C10" s="142" t="s">
        <v>297</v>
      </c>
      <c r="D10" s="171" t="s">
        <v>305</v>
      </c>
      <c r="E10" s="142" t="s">
        <v>32</v>
      </c>
      <c r="F10" s="142" t="n">
        <v>1113</v>
      </c>
      <c r="G10" s="145" t="n">
        <v>91.5</v>
      </c>
      <c r="H10" s="172" t="n">
        <f aca="false">258994180/4.45</f>
        <v>58200939.3258427</v>
      </c>
      <c r="I10" s="142" t="n">
        <v>2</v>
      </c>
      <c r="J10" s="142" t="n">
        <v>0</v>
      </c>
      <c r="K10" s="142" t="n">
        <v>0.06</v>
      </c>
      <c r="L10" s="173" t="n">
        <v>150224</v>
      </c>
      <c r="M10" s="173" t="n">
        <v>0</v>
      </c>
      <c r="N10" s="173" t="n">
        <v>150224</v>
      </c>
      <c r="O10" s="173" t="n">
        <v>150130</v>
      </c>
      <c r="P10" s="173" t="n">
        <v>0</v>
      </c>
      <c r="Q10" s="173" t="n">
        <v>150130</v>
      </c>
      <c r="R10" s="174" t="n">
        <v>2015</v>
      </c>
      <c r="S10" s="185" t="s">
        <v>44</v>
      </c>
      <c r="T10" s="175" t="s">
        <v>306</v>
      </c>
      <c r="U10" s="148" t="s">
        <v>293</v>
      </c>
      <c r="V10" s="176" t="n">
        <f aca="false">L10-M10-N10</f>
        <v>0</v>
      </c>
      <c r="W10" s="176" t="n">
        <f aca="false">O10-P10-Q10</f>
        <v>0</v>
      </c>
      <c r="X10" s="177"/>
      <c r="Z10" s="53" t="s">
        <v>307</v>
      </c>
      <c r="AA10" s="51"/>
      <c r="AB10" s="51"/>
    </row>
    <row r="11" s="72" customFormat="true" ht="62.25" hidden="false" customHeight="true" outlineLevel="0" collapsed="false">
      <c r="A11" s="142" t="n">
        <v>4</v>
      </c>
      <c r="B11" s="171" t="s">
        <v>308</v>
      </c>
      <c r="C11" s="142" t="s">
        <v>30</v>
      </c>
      <c r="D11" s="142" t="s">
        <v>31</v>
      </c>
      <c r="E11" s="142" t="s">
        <v>32</v>
      </c>
      <c r="F11" s="142" t="n">
        <v>1080</v>
      </c>
      <c r="G11" s="179" t="n">
        <v>87.5</v>
      </c>
      <c r="H11" s="186" t="n">
        <v>178620000</v>
      </c>
      <c r="I11" s="142" t="n">
        <v>19</v>
      </c>
      <c r="J11" s="187" t="n">
        <v>0</v>
      </c>
      <c r="K11" s="181" t="n">
        <v>0.01</v>
      </c>
      <c r="L11" s="173" t="n">
        <v>597014</v>
      </c>
      <c r="M11" s="173" t="n">
        <v>597014</v>
      </c>
      <c r="N11" s="173" t="n">
        <v>0</v>
      </c>
      <c r="O11" s="173" t="n">
        <v>596938</v>
      </c>
      <c r="P11" s="173" t="n">
        <v>596938</v>
      </c>
      <c r="Q11" s="173" t="n">
        <v>0</v>
      </c>
      <c r="R11" s="182" t="n">
        <v>2013</v>
      </c>
      <c r="S11" s="183" t="s">
        <v>44</v>
      </c>
      <c r="T11" s="184" t="s">
        <v>35</v>
      </c>
      <c r="U11" s="148" t="s">
        <v>293</v>
      </c>
      <c r="V11" s="176" t="n">
        <f aca="false">L11-M11-N11</f>
        <v>0</v>
      </c>
      <c r="W11" s="176" t="n">
        <f aca="false">O11-P11-Q11</f>
        <v>0</v>
      </c>
      <c r="X11" s="148"/>
      <c r="Y11" s="54"/>
      <c r="Z11" s="53" t="s">
        <v>309</v>
      </c>
      <c r="AA11" s="53" t="s">
        <v>68</v>
      </c>
      <c r="AB11" s="51" t="s">
        <v>69</v>
      </c>
    </row>
    <row r="12" s="72" customFormat="true" ht="79.5" hidden="false" customHeight="true" outlineLevel="0" collapsed="false">
      <c r="A12" s="142" t="n">
        <v>5</v>
      </c>
      <c r="B12" s="171" t="s">
        <v>310</v>
      </c>
      <c r="C12" s="142" t="s">
        <v>30</v>
      </c>
      <c r="D12" s="142" t="s">
        <v>31</v>
      </c>
      <c r="E12" s="142" t="s">
        <v>32</v>
      </c>
      <c r="F12" s="142" t="n">
        <v>909</v>
      </c>
      <c r="G12" s="179" t="n">
        <v>87.5</v>
      </c>
      <c r="H12" s="186" t="n">
        <v>60571000</v>
      </c>
      <c r="I12" s="142" t="n">
        <v>23</v>
      </c>
      <c r="J12" s="187" t="n">
        <v>0</v>
      </c>
      <c r="K12" s="181" t="n">
        <v>1.1</v>
      </c>
      <c r="L12" s="173" t="n">
        <f aca="false">M12+N12</f>
        <v>745302</v>
      </c>
      <c r="M12" s="173" t="n">
        <v>745302</v>
      </c>
      <c r="N12" s="173" t="n">
        <v>0</v>
      </c>
      <c r="O12" s="173" t="n">
        <f aca="false">P12+Q12</f>
        <v>395822.43</v>
      </c>
      <c r="P12" s="173" t="n">
        <v>395822.43</v>
      </c>
      <c r="Q12" s="173" t="n">
        <v>0</v>
      </c>
      <c r="R12" s="182" t="n">
        <v>2012</v>
      </c>
      <c r="S12" s="183" t="s">
        <v>44</v>
      </c>
      <c r="T12" s="184" t="s">
        <v>35</v>
      </c>
      <c r="U12" s="148" t="s">
        <v>293</v>
      </c>
      <c r="V12" s="176" t="n">
        <f aca="false">L12-M12-N12</f>
        <v>0</v>
      </c>
      <c r="W12" s="176" t="n">
        <f aca="false">O12-P12-Q12</f>
        <v>0</v>
      </c>
      <c r="X12" s="148"/>
      <c r="Y12" s="54"/>
      <c r="Z12" s="53" t="s">
        <v>311</v>
      </c>
      <c r="AA12" s="53" t="s">
        <v>68</v>
      </c>
      <c r="AB12" s="51" t="s">
        <v>69</v>
      </c>
    </row>
    <row r="13" s="72" customFormat="true" ht="61.5" hidden="false" customHeight="true" outlineLevel="0" collapsed="false">
      <c r="A13" s="142" t="n">
        <v>6</v>
      </c>
      <c r="B13" s="178" t="s">
        <v>312</v>
      </c>
      <c r="C13" s="142" t="s">
        <v>30</v>
      </c>
      <c r="D13" s="142" t="s">
        <v>31</v>
      </c>
      <c r="E13" s="142" t="s">
        <v>32</v>
      </c>
      <c r="F13" s="188" t="n">
        <v>372</v>
      </c>
      <c r="G13" s="179" t="n">
        <v>86.5</v>
      </c>
      <c r="H13" s="186" t="n">
        <f aca="false">101.08*1000000</f>
        <v>101080000</v>
      </c>
      <c r="I13" s="142" t="n">
        <v>15</v>
      </c>
      <c r="J13" s="181" t="n">
        <v>0</v>
      </c>
      <c r="K13" s="181" t="n">
        <v>0.41</v>
      </c>
      <c r="L13" s="173" t="n">
        <v>3151598</v>
      </c>
      <c r="M13" s="173" t="n">
        <v>3151598</v>
      </c>
      <c r="N13" s="173" t="n">
        <v>0</v>
      </c>
      <c r="O13" s="173" t="n">
        <v>3138620</v>
      </c>
      <c r="P13" s="173" t="n">
        <v>3138620</v>
      </c>
      <c r="Q13" s="173" t="n">
        <v>0</v>
      </c>
      <c r="R13" s="182" t="n">
        <v>2008</v>
      </c>
      <c r="S13" s="183" t="s">
        <v>208</v>
      </c>
      <c r="T13" s="184" t="s">
        <v>48</v>
      </c>
      <c r="U13" s="148" t="s">
        <v>293</v>
      </c>
      <c r="V13" s="176" t="n">
        <f aca="false">L13-M13</f>
        <v>0</v>
      </c>
      <c r="W13" s="176" t="n">
        <f aca="false">O13-P13</f>
        <v>0</v>
      </c>
      <c r="X13" s="148"/>
      <c r="Y13" s="54"/>
      <c r="Z13" s="53" t="s">
        <v>313</v>
      </c>
      <c r="AA13" s="53" t="s">
        <v>68</v>
      </c>
      <c r="AB13" s="51" t="s">
        <v>60</v>
      </c>
      <c r="AC13" s="72" t="s">
        <v>314</v>
      </c>
    </row>
    <row r="14" s="85" customFormat="true" ht="77.25" hidden="false" customHeight="true" outlineLevel="0" collapsed="false">
      <c r="A14" s="142" t="n">
        <v>7</v>
      </c>
      <c r="B14" s="188" t="s">
        <v>315</v>
      </c>
      <c r="C14" s="142" t="s">
        <v>30</v>
      </c>
      <c r="D14" s="142" t="s">
        <v>31</v>
      </c>
      <c r="E14" s="142" t="s">
        <v>32</v>
      </c>
      <c r="F14" s="142" t="n">
        <v>1041</v>
      </c>
      <c r="G14" s="179" t="n">
        <v>85</v>
      </c>
      <c r="H14" s="186" t="n">
        <v>157424000</v>
      </c>
      <c r="I14" s="142" t="n">
        <v>72</v>
      </c>
      <c r="J14" s="187" t="n">
        <v>0</v>
      </c>
      <c r="K14" s="181" t="n">
        <v>0.1</v>
      </c>
      <c r="L14" s="173" t="n">
        <f aca="false">M14+N14</f>
        <v>730401</v>
      </c>
      <c r="M14" s="173" t="n">
        <v>730401</v>
      </c>
      <c r="N14" s="173" t="n">
        <v>0</v>
      </c>
      <c r="O14" s="173" t="n">
        <f aca="false">P14+Q14</f>
        <v>729698</v>
      </c>
      <c r="P14" s="173" t="n">
        <v>729698</v>
      </c>
      <c r="Q14" s="173" t="n">
        <v>0</v>
      </c>
      <c r="R14" s="182" t="n">
        <v>2012</v>
      </c>
      <c r="S14" s="183" t="s">
        <v>44</v>
      </c>
      <c r="T14" s="184" t="s">
        <v>48</v>
      </c>
      <c r="U14" s="148" t="s">
        <v>293</v>
      </c>
      <c r="V14" s="176" t="n">
        <f aca="false">L14-M14-N14</f>
        <v>0</v>
      </c>
      <c r="W14" s="176" t="n">
        <f aca="false">O14-P14-Q14</f>
        <v>0</v>
      </c>
      <c r="X14" s="148"/>
      <c r="Y14" s="84"/>
      <c r="Z14" s="189" t="s">
        <v>309</v>
      </c>
      <c r="AA14" s="53" t="s">
        <v>68</v>
      </c>
      <c r="AB14" s="51" t="s">
        <v>69</v>
      </c>
    </row>
    <row r="15" s="72" customFormat="true" ht="71.25" hidden="false" customHeight="true" outlineLevel="0" collapsed="false">
      <c r="A15" s="142" t="n">
        <v>8</v>
      </c>
      <c r="B15" s="178" t="s">
        <v>316</v>
      </c>
      <c r="C15" s="142" t="s">
        <v>30</v>
      </c>
      <c r="D15" s="142" t="s">
        <v>37</v>
      </c>
      <c r="E15" s="142" t="s">
        <v>299</v>
      </c>
      <c r="F15" s="188" t="s">
        <v>106</v>
      </c>
      <c r="G15" s="179" t="n">
        <v>83</v>
      </c>
      <c r="H15" s="190" t="n">
        <v>2034988000</v>
      </c>
      <c r="I15" s="142" t="n">
        <v>87</v>
      </c>
      <c r="J15" s="191" t="n">
        <v>0</v>
      </c>
      <c r="K15" s="191" t="n">
        <v>0</v>
      </c>
      <c r="L15" s="173" t="n">
        <v>10907079.89</v>
      </c>
      <c r="M15" s="173" t="n">
        <v>10907079.89</v>
      </c>
      <c r="N15" s="173" t="n">
        <v>0</v>
      </c>
      <c r="O15" s="173" t="n">
        <v>10907079.89</v>
      </c>
      <c r="P15" s="173" t="n">
        <v>10907079.89</v>
      </c>
      <c r="Q15" s="173" t="n">
        <v>0</v>
      </c>
      <c r="R15" s="174" t="n">
        <v>2016</v>
      </c>
      <c r="S15" s="171" t="n">
        <v>2020</v>
      </c>
      <c r="T15" s="184"/>
      <c r="U15" s="148" t="s">
        <v>293</v>
      </c>
      <c r="V15" s="176"/>
      <c r="W15" s="176"/>
      <c r="X15" s="169"/>
      <c r="Y15" s="54"/>
      <c r="Z15" s="53" t="s">
        <v>311</v>
      </c>
      <c r="AA15" s="53" t="s">
        <v>68</v>
      </c>
      <c r="AB15" s="51" t="s">
        <v>69</v>
      </c>
    </row>
    <row r="16" s="72" customFormat="true" ht="88.5" hidden="false" customHeight="true" outlineLevel="0" collapsed="false">
      <c r="A16" s="142" t="n">
        <v>9</v>
      </c>
      <c r="B16" s="188" t="s">
        <v>317</v>
      </c>
      <c r="C16" s="142" t="s">
        <v>30</v>
      </c>
      <c r="D16" s="142" t="s">
        <v>31</v>
      </c>
      <c r="E16" s="142" t="s">
        <v>32</v>
      </c>
      <c r="F16" s="142" t="n">
        <v>1122</v>
      </c>
      <c r="G16" s="179" t="n">
        <v>82.5</v>
      </c>
      <c r="H16" s="192" t="n">
        <f aca="false">32315000/4.45</f>
        <v>7261797.75280899</v>
      </c>
      <c r="I16" s="142" t="n">
        <v>74</v>
      </c>
      <c r="J16" s="187" t="n">
        <v>0</v>
      </c>
      <c r="K16" s="181" t="n">
        <v>4.82</v>
      </c>
      <c r="L16" s="173" t="n">
        <v>248894</v>
      </c>
      <c r="M16" s="173" t="n">
        <v>248894</v>
      </c>
      <c r="N16" s="173" t="n">
        <v>0</v>
      </c>
      <c r="O16" s="173" t="n">
        <f aca="false">P16+Q16</f>
        <v>236894</v>
      </c>
      <c r="P16" s="173" t="n">
        <v>236894</v>
      </c>
      <c r="Q16" s="173" t="n">
        <v>0</v>
      </c>
      <c r="R16" s="193" t="s">
        <v>232</v>
      </c>
      <c r="S16" s="194" t="n">
        <v>2019</v>
      </c>
      <c r="T16" s="184" t="s">
        <v>48</v>
      </c>
      <c r="U16" s="148" t="s">
        <v>293</v>
      </c>
      <c r="V16" s="176" t="n">
        <f aca="false">L16-M16-N16</f>
        <v>0</v>
      </c>
      <c r="W16" s="176" t="n">
        <f aca="false">O16-P16-Q16</f>
        <v>0</v>
      </c>
      <c r="X16" s="148"/>
      <c r="Y16" s="54"/>
      <c r="Z16" s="53" t="s">
        <v>318</v>
      </c>
      <c r="AA16" s="51"/>
      <c r="AB16" s="51" t="s">
        <v>126</v>
      </c>
    </row>
    <row r="17" s="72" customFormat="true" ht="96.75" hidden="false" customHeight="true" outlineLevel="0" collapsed="false">
      <c r="A17" s="142" t="n">
        <v>10</v>
      </c>
      <c r="B17" s="188" t="s">
        <v>319</v>
      </c>
      <c r="C17" s="142" t="s">
        <v>30</v>
      </c>
      <c r="D17" s="142" t="s">
        <v>31</v>
      </c>
      <c r="E17" s="142" t="s">
        <v>32</v>
      </c>
      <c r="F17" s="142" t="n">
        <v>820</v>
      </c>
      <c r="G17" s="179" t="n">
        <v>81</v>
      </c>
      <c r="H17" s="186" t="n">
        <v>32810486</v>
      </c>
      <c r="I17" s="142" t="n">
        <v>54</v>
      </c>
      <c r="J17" s="191" t="n">
        <v>0</v>
      </c>
      <c r="K17" s="191" t="n">
        <v>0.45</v>
      </c>
      <c r="L17" s="173" t="n">
        <v>274223</v>
      </c>
      <c r="M17" s="173" t="n">
        <v>273983</v>
      </c>
      <c r="N17" s="173" t="n">
        <v>240</v>
      </c>
      <c r="O17" s="173" t="n">
        <f aca="false">P17+Q17</f>
        <v>272257</v>
      </c>
      <c r="P17" s="173" t="n">
        <v>272257</v>
      </c>
      <c r="Q17" s="173" t="n">
        <v>0</v>
      </c>
      <c r="R17" s="182" t="n">
        <v>2009</v>
      </c>
      <c r="S17" s="183" t="s">
        <v>44</v>
      </c>
      <c r="T17" s="184" t="s">
        <v>35</v>
      </c>
      <c r="U17" s="148" t="s">
        <v>293</v>
      </c>
      <c r="V17" s="176" t="n">
        <f aca="false">L17-M17-N17</f>
        <v>0</v>
      </c>
      <c r="W17" s="176" t="n">
        <f aca="false">O17-P17-Q17</f>
        <v>0</v>
      </c>
      <c r="X17" s="148"/>
      <c r="Y17" s="54"/>
      <c r="Z17" s="53" t="s">
        <v>320</v>
      </c>
      <c r="AA17" s="53" t="s">
        <v>68</v>
      </c>
      <c r="AB17" s="51" t="s">
        <v>69</v>
      </c>
    </row>
    <row r="18" s="72" customFormat="true" ht="61.5" hidden="false" customHeight="true" outlineLevel="0" collapsed="false">
      <c r="A18" s="142" t="n">
        <v>11</v>
      </c>
      <c r="B18" s="178" t="s">
        <v>321</v>
      </c>
      <c r="C18" s="142" t="s">
        <v>30</v>
      </c>
      <c r="D18" s="142" t="s">
        <v>31</v>
      </c>
      <c r="E18" s="142" t="s">
        <v>32</v>
      </c>
      <c r="F18" s="142" t="n">
        <v>1001</v>
      </c>
      <c r="G18" s="179" t="n">
        <v>78.5</v>
      </c>
      <c r="H18" s="186" t="n">
        <v>851789240</v>
      </c>
      <c r="I18" s="142" t="n">
        <v>47</v>
      </c>
      <c r="J18" s="187" t="n">
        <v>0</v>
      </c>
      <c r="K18" s="181" t="n">
        <v>0.48</v>
      </c>
      <c r="L18" s="173" t="n">
        <f aca="false">M18+N18</f>
        <v>132343</v>
      </c>
      <c r="M18" s="173" t="n">
        <v>132343</v>
      </c>
      <c r="N18" s="192" t="n">
        <v>0</v>
      </c>
      <c r="O18" s="173" t="n">
        <f aca="false">P18+Q18</f>
        <v>107378.4246928</v>
      </c>
      <c r="P18" s="173" t="n">
        <v>107378.4246928</v>
      </c>
      <c r="Q18" s="173" t="n">
        <v>0</v>
      </c>
      <c r="R18" s="182" t="n">
        <v>2011</v>
      </c>
      <c r="S18" s="183" t="s">
        <v>47</v>
      </c>
      <c r="T18" s="184" t="s">
        <v>35</v>
      </c>
      <c r="U18" s="148" t="s">
        <v>293</v>
      </c>
      <c r="V18" s="176" t="n">
        <f aca="false">L18-M18-N18</f>
        <v>0</v>
      </c>
      <c r="W18" s="176" t="n">
        <f aca="false">O18-P18-Q18</f>
        <v>0</v>
      </c>
      <c r="X18" s="148"/>
      <c r="Y18" s="54"/>
      <c r="Z18" s="53" t="s">
        <v>311</v>
      </c>
      <c r="AA18" s="53" t="s">
        <v>68</v>
      </c>
      <c r="AB18" s="51" t="s">
        <v>69</v>
      </c>
    </row>
    <row r="19" s="72" customFormat="true" ht="61.5" hidden="false" customHeight="true" outlineLevel="0" collapsed="false">
      <c r="A19" s="142" t="n">
        <v>12</v>
      </c>
      <c r="B19" s="178" t="s">
        <v>322</v>
      </c>
      <c r="C19" s="142" t="s">
        <v>30</v>
      </c>
      <c r="D19" s="142" t="s">
        <v>31</v>
      </c>
      <c r="E19" s="142" t="s">
        <v>299</v>
      </c>
      <c r="F19" s="188" t="n">
        <v>1163</v>
      </c>
      <c r="G19" s="179" t="n">
        <v>78</v>
      </c>
      <c r="H19" s="190" t="n">
        <v>102170000</v>
      </c>
      <c r="I19" s="142" t="n">
        <v>78</v>
      </c>
      <c r="J19" s="191" t="n">
        <v>0</v>
      </c>
      <c r="K19" s="191" t="n">
        <v>0</v>
      </c>
      <c r="L19" s="173" t="n">
        <v>141024</v>
      </c>
      <c r="M19" s="173" t="n">
        <v>141024</v>
      </c>
      <c r="N19" s="173" t="n">
        <v>0</v>
      </c>
      <c r="O19" s="173" t="n">
        <v>141024</v>
      </c>
      <c r="P19" s="173" t="n">
        <v>141024</v>
      </c>
      <c r="Q19" s="173" t="n">
        <v>0</v>
      </c>
      <c r="R19" s="174" t="n">
        <v>2017</v>
      </c>
      <c r="S19" s="171" t="n">
        <v>2019</v>
      </c>
      <c r="T19" s="184"/>
      <c r="U19" s="148" t="s">
        <v>293</v>
      </c>
      <c r="V19" s="176"/>
      <c r="W19" s="176"/>
      <c r="X19" s="169"/>
      <c r="Y19" s="54"/>
      <c r="Z19" s="53" t="s">
        <v>311</v>
      </c>
      <c r="AA19" s="53" t="s">
        <v>68</v>
      </c>
      <c r="AB19" s="51" t="s">
        <v>69</v>
      </c>
    </row>
    <row r="20" s="72" customFormat="true" ht="61.5" hidden="false" customHeight="true" outlineLevel="0" collapsed="false">
      <c r="A20" s="142" t="n">
        <v>13</v>
      </c>
      <c r="B20" s="188" t="s">
        <v>323</v>
      </c>
      <c r="C20" s="142" t="s">
        <v>30</v>
      </c>
      <c r="D20" s="142" t="s">
        <v>31</v>
      </c>
      <c r="E20" s="142" t="s">
        <v>32</v>
      </c>
      <c r="F20" s="142" t="n">
        <v>1121</v>
      </c>
      <c r="G20" s="179" t="n">
        <v>76.5</v>
      </c>
      <c r="H20" s="171" t="s">
        <v>324</v>
      </c>
      <c r="I20" s="142" t="n">
        <v>76</v>
      </c>
      <c r="J20" s="187" t="n">
        <v>0</v>
      </c>
      <c r="K20" s="181" t="n">
        <v>0.63</v>
      </c>
      <c r="L20" s="173" t="n">
        <v>238361</v>
      </c>
      <c r="M20" s="173" t="n">
        <v>238361</v>
      </c>
      <c r="N20" s="173" t="n">
        <v>0</v>
      </c>
      <c r="O20" s="173" t="n">
        <f aca="false">P20+Q20</f>
        <v>236861</v>
      </c>
      <c r="P20" s="173" t="n">
        <v>236861</v>
      </c>
      <c r="Q20" s="173" t="n">
        <v>0</v>
      </c>
      <c r="R20" s="193" t="n">
        <v>2008</v>
      </c>
      <c r="S20" s="194" t="n">
        <v>2018</v>
      </c>
      <c r="T20" s="184" t="s">
        <v>48</v>
      </c>
      <c r="U20" s="148" t="s">
        <v>293</v>
      </c>
      <c r="V20" s="176" t="n">
        <f aca="false">L20-M20-N20</f>
        <v>0</v>
      </c>
      <c r="W20" s="176" t="n">
        <f aca="false">O20-P20-Q20</f>
        <v>0</v>
      </c>
      <c r="X20" s="148"/>
      <c r="Y20" s="54"/>
      <c r="Z20" s="53" t="s">
        <v>325</v>
      </c>
      <c r="AA20" s="51"/>
      <c r="AB20" s="51" t="s">
        <v>60</v>
      </c>
    </row>
    <row r="21" s="72" customFormat="true" ht="71.25" hidden="false" customHeight="true" outlineLevel="0" collapsed="false">
      <c r="A21" s="142" t="n">
        <v>14</v>
      </c>
      <c r="B21" s="171" t="s">
        <v>326</v>
      </c>
      <c r="C21" s="142" t="s">
        <v>30</v>
      </c>
      <c r="D21" s="195" t="s">
        <v>213</v>
      </c>
      <c r="E21" s="142" t="s">
        <v>32</v>
      </c>
      <c r="F21" s="142" t="s">
        <v>106</v>
      </c>
      <c r="G21" s="196" t="n">
        <v>75.5</v>
      </c>
      <c r="H21" s="192" t="n">
        <v>661050.92</v>
      </c>
      <c r="I21" s="142" t="n">
        <v>94</v>
      </c>
      <c r="J21" s="191" t="n">
        <v>0</v>
      </c>
      <c r="K21" s="191" t="n">
        <v>0</v>
      </c>
      <c r="L21" s="173" t="n">
        <v>215863</v>
      </c>
      <c r="M21" s="173" t="n">
        <v>215863</v>
      </c>
      <c r="N21" s="173" t="n">
        <v>0</v>
      </c>
      <c r="O21" s="173" t="n">
        <v>215863</v>
      </c>
      <c r="P21" s="173" t="n">
        <v>215863</v>
      </c>
      <c r="Q21" s="173" t="n">
        <v>0</v>
      </c>
      <c r="R21" s="185" t="s">
        <v>327</v>
      </c>
      <c r="S21" s="185" t="s">
        <v>208</v>
      </c>
      <c r="T21" s="184" t="s">
        <v>35</v>
      </c>
      <c r="U21" s="148" t="s">
        <v>293</v>
      </c>
      <c r="V21" s="148"/>
      <c r="W21" s="148"/>
      <c r="X21" s="148"/>
      <c r="Y21" s="54"/>
      <c r="Z21" s="53" t="s">
        <v>311</v>
      </c>
      <c r="AA21" s="53" t="s">
        <v>68</v>
      </c>
      <c r="AB21" s="51" t="s">
        <v>69</v>
      </c>
      <c r="AC21" s="72" t="s">
        <v>328</v>
      </c>
    </row>
    <row r="22" s="72" customFormat="true" ht="61.5" hidden="false" customHeight="true" outlineLevel="0" collapsed="false">
      <c r="A22" s="142" t="n">
        <v>15</v>
      </c>
      <c r="B22" s="188" t="s">
        <v>329</v>
      </c>
      <c r="C22" s="142" t="s">
        <v>30</v>
      </c>
      <c r="D22" s="142" t="s">
        <v>31</v>
      </c>
      <c r="E22" s="142" t="s">
        <v>32</v>
      </c>
      <c r="F22" s="142" t="n">
        <v>1071</v>
      </c>
      <c r="G22" s="179" t="n">
        <v>75</v>
      </c>
      <c r="H22" s="190" t="n">
        <v>137280</v>
      </c>
      <c r="I22" s="142" t="n">
        <v>73</v>
      </c>
      <c r="J22" s="187" t="n">
        <v>0</v>
      </c>
      <c r="K22" s="181" t="n">
        <v>0.52</v>
      </c>
      <c r="L22" s="173" t="n">
        <v>219886</v>
      </c>
      <c r="M22" s="173" t="n">
        <v>219886</v>
      </c>
      <c r="N22" s="173" t="n">
        <v>0</v>
      </c>
      <c r="O22" s="173" t="n">
        <f aca="false">P22+Q22</f>
        <v>218734</v>
      </c>
      <c r="P22" s="173" t="n">
        <v>218734</v>
      </c>
      <c r="Q22" s="173" t="n">
        <v>0</v>
      </c>
      <c r="R22" s="182" t="s">
        <v>81</v>
      </c>
      <c r="S22" s="183" t="s">
        <v>192</v>
      </c>
      <c r="T22" s="184" t="s">
        <v>48</v>
      </c>
      <c r="U22" s="148" t="s">
        <v>293</v>
      </c>
      <c r="V22" s="176" t="n">
        <f aca="false">L22-M22-N22</f>
        <v>0</v>
      </c>
      <c r="W22" s="176" t="n">
        <f aca="false">O22-P22-Q22</f>
        <v>0</v>
      </c>
      <c r="X22" s="169"/>
      <c r="Y22" s="54"/>
      <c r="Z22" s="53" t="s">
        <v>330</v>
      </c>
      <c r="AA22" s="51"/>
      <c r="AB22" s="51" t="s">
        <v>60</v>
      </c>
    </row>
    <row r="23" s="72" customFormat="true" ht="72.95" hidden="false" customHeight="true" outlineLevel="0" collapsed="false">
      <c r="A23" s="142" t="n">
        <v>16</v>
      </c>
      <c r="B23" s="178" t="s">
        <v>331</v>
      </c>
      <c r="C23" s="142" t="s">
        <v>30</v>
      </c>
      <c r="D23" s="142" t="s">
        <v>31</v>
      </c>
      <c r="E23" s="142" t="s">
        <v>32</v>
      </c>
      <c r="F23" s="142" t="n">
        <v>1079</v>
      </c>
      <c r="G23" s="179" t="n">
        <v>67</v>
      </c>
      <c r="H23" s="186" t="n">
        <v>113070000</v>
      </c>
      <c r="I23" s="142" t="n">
        <v>43</v>
      </c>
      <c r="J23" s="187" t="n">
        <v>0</v>
      </c>
      <c r="K23" s="181" t="n">
        <v>0</v>
      </c>
      <c r="L23" s="173" t="n">
        <f aca="false">M23+N23</f>
        <v>254740</v>
      </c>
      <c r="M23" s="173" t="n">
        <v>254740</v>
      </c>
      <c r="N23" s="173" t="n">
        <v>0</v>
      </c>
      <c r="O23" s="173" t="n">
        <f aca="false">P23+Q23</f>
        <v>196203.87</v>
      </c>
      <c r="P23" s="173" t="n">
        <v>196203.87</v>
      </c>
      <c r="Q23" s="173" t="n">
        <v>0</v>
      </c>
      <c r="R23" s="182" t="n">
        <v>2013</v>
      </c>
      <c r="S23" s="183" t="s">
        <v>44</v>
      </c>
      <c r="T23" s="184" t="s">
        <v>35</v>
      </c>
      <c r="U23" s="148" t="s">
        <v>293</v>
      </c>
      <c r="V23" s="176" t="n">
        <f aca="false">L23-M23-N23</f>
        <v>0</v>
      </c>
      <c r="W23" s="176" t="n">
        <f aca="false">O23-P23-Q23</f>
        <v>0</v>
      </c>
      <c r="X23" s="148"/>
      <c r="Y23" s="54"/>
      <c r="Z23" s="53" t="s">
        <v>311</v>
      </c>
      <c r="AA23" s="53" t="s">
        <v>68</v>
      </c>
      <c r="AB23" s="51" t="s">
        <v>69</v>
      </c>
    </row>
    <row r="24" s="54" customFormat="true" ht="279.75" hidden="false" customHeight="true" outlineLevel="0" collapsed="false">
      <c r="A24" s="142" t="n">
        <v>17</v>
      </c>
      <c r="B24" s="197" t="s">
        <v>332</v>
      </c>
      <c r="C24" s="197" t="s">
        <v>53</v>
      </c>
      <c r="D24" s="197" t="s">
        <v>333</v>
      </c>
      <c r="E24" s="197" t="s">
        <v>32</v>
      </c>
      <c r="F24" s="197" t="n">
        <v>933</v>
      </c>
      <c r="G24" s="198" t="n">
        <v>67</v>
      </c>
      <c r="H24" s="171" t="s">
        <v>55</v>
      </c>
      <c r="I24" s="197" t="n">
        <v>3</v>
      </c>
      <c r="J24" s="142" t="n">
        <v>0</v>
      </c>
      <c r="K24" s="142" t="n">
        <v>0</v>
      </c>
      <c r="L24" s="173" t="n">
        <v>117161</v>
      </c>
      <c r="M24" s="173" t="n">
        <v>117161</v>
      </c>
      <c r="N24" s="173" t="n">
        <v>0</v>
      </c>
      <c r="O24" s="173" t="n">
        <v>116657</v>
      </c>
      <c r="P24" s="173" t="n">
        <v>116657</v>
      </c>
      <c r="Q24" s="173" t="n">
        <v>0</v>
      </c>
      <c r="R24" s="197" t="n">
        <v>2013</v>
      </c>
      <c r="S24" s="197" t="n">
        <v>2019</v>
      </c>
      <c r="T24" s="175" t="s">
        <v>48</v>
      </c>
      <c r="U24" s="148" t="s">
        <v>293</v>
      </c>
      <c r="V24" s="176" t="n">
        <f aca="false">L24-M24-N24</f>
        <v>0</v>
      </c>
      <c r="W24" s="176" t="n">
        <f aca="false">O24-P24-Q24</f>
        <v>0</v>
      </c>
      <c r="X24" s="199"/>
      <c r="Z24" s="53" t="s">
        <v>334</v>
      </c>
      <c r="AA24" s="51"/>
      <c r="AB24" s="51"/>
    </row>
    <row r="25" s="72" customFormat="true" ht="72" hidden="false" customHeight="true" outlineLevel="0" collapsed="false">
      <c r="A25" s="142" t="n">
        <v>18</v>
      </c>
      <c r="B25" s="188" t="s">
        <v>335</v>
      </c>
      <c r="C25" s="142" t="s">
        <v>30</v>
      </c>
      <c r="D25" s="142" t="s">
        <v>31</v>
      </c>
      <c r="E25" s="142" t="s">
        <v>32</v>
      </c>
      <c r="F25" s="142" t="n">
        <v>872</v>
      </c>
      <c r="G25" s="179" t="n">
        <v>63.5</v>
      </c>
      <c r="H25" s="200" t="n">
        <v>62681.04</v>
      </c>
      <c r="I25" s="142" t="n">
        <v>69</v>
      </c>
      <c r="J25" s="187" t="n">
        <v>0</v>
      </c>
      <c r="K25" s="191" t="n">
        <v>0.3</v>
      </c>
      <c r="L25" s="173" t="n">
        <v>165227</v>
      </c>
      <c r="M25" s="173" t="n">
        <v>165227</v>
      </c>
      <c r="N25" s="173" t="n">
        <v>0</v>
      </c>
      <c r="O25" s="173" t="n">
        <v>164727</v>
      </c>
      <c r="P25" s="173" t="n">
        <v>164727</v>
      </c>
      <c r="Q25" s="173" t="n">
        <v>0</v>
      </c>
      <c r="R25" s="182" t="s">
        <v>33</v>
      </c>
      <c r="S25" s="183" t="s">
        <v>192</v>
      </c>
      <c r="T25" s="184" t="s">
        <v>48</v>
      </c>
      <c r="U25" s="148" t="s">
        <v>293</v>
      </c>
      <c r="V25" s="176" t="n">
        <f aca="false">L25-M25-N25</f>
        <v>0</v>
      </c>
      <c r="W25" s="176" t="n">
        <f aca="false">O25-P25-Q25</f>
        <v>0</v>
      </c>
      <c r="X25" s="148"/>
      <c r="Y25" s="54"/>
      <c r="Z25" s="53" t="s">
        <v>336</v>
      </c>
      <c r="AA25" s="51"/>
      <c r="AB25" s="51" t="s">
        <v>96</v>
      </c>
    </row>
    <row r="26" s="72" customFormat="true" ht="130.5" hidden="false" customHeight="true" outlineLevel="0" collapsed="false">
      <c r="A26" s="142" t="n">
        <v>19</v>
      </c>
      <c r="B26" s="188" t="s">
        <v>337</v>
      </c>
      <c r="C26" s="142" t="s">
        <v>30</v>
      </c>
      <c r="D26" s="142" t="s">
        <v>31</v>
      </c>
      <c r="E26" s="142" t="s">
        <v>32</v>
      </c>
      <c r="F26" s="142" t="n">
        <v>814</v>
      </c>
      <c r="G26" s="179" t="n">
        <v>63.5</v>
      </c>
      <c r="H26" s="201" t="n">
        <v>0.1725</v>
      </c>
      <c r="I26" s="142" t="n">
        <v>68</v>
      </c>
      <c r="J26" s="187" t="n">
        <v>0</v>
      </c>
      <c r="K26" s="191" t="n">
        <v>1.96</v>
      </c>
      <c r="L26" s="173" t="n">
        <v>189341</v>
      </c>
      <c r="M26" s="173" t="n">
        <v>189341</v>
      </c>
      <c r="N26" s="173" t="n">
        <v>0</v>
      </c>
      <c r="O26" s="173" t="n">
        <v>183148</v>
      </c>
      <c r="P26" s="173" t="n">
        <v>183148</v>
      </c>
      <c r="Q26" s="173" t="n">
        <v>0</v>
      </c>
      <c r="R26" s="174" t="s">
        <v>33</v>
      </c>
      <c r="S26" s="183" t="s">
        <v>44</v>
      </c>
      <c r="T26" s="184" t="s">
        <v>48</v>
      </c>
      <c r="U26" s="148" t="s">
        <v>293</v>
      </c>
      <c r="V26" s="176" t="n">
        <f aca="false">L26-M26-N26</f>
        <v>0</v>
      </c>
      <c r="W26" s="176" t="n">
        <f aca="false">O26-P26-Q26</f>
        <v>0</v>
      </c>
      <c r="X26" s="148"/>
      <c r="Y26" s="54"/>
      <c r="Z26" s="53" t="s">
        <v>338</v>
      </c>
      <c r="AA26" s="51"/>
      <c r="AB26" s="51"/>
    </row>
    <row r="27" s="72" customFormat="true" ht="61.5" hidden="false" customHeight="true" outlineLevel="0" collapsed="false">
      <c r="A27" s="142" t="n">
        <v>20</v>
      </c>
      <c r="B27" s="188" t="s">
        <v>339</v>
      </c>
      <c r="C27" s="142" t="s">
        <v>30</v>
      </c>
      <c r="D27" s="142" t="s">
        <v>31</v>
      </c>
      <c r="E27" s="142" t="s">
        <v>32</v>
      </c>
      <c r="F27" s="142" t="n">
        <v>712</v>
      </c>
      <c r="G27" s="179" t="n">
        <v>61</v>
      </c>
      <c r="H27" s="186" t="n">
        <v>74568237</v>
      </c>
      <c r="I27" s="142" t="n">
        <v>51</v>
      </c>
      <c r="J27" s="191" t="n">
        <v>0</v>
      </c>
      <c r="K27" s="191" t="n">
        <v>0.15</v>
      </c>
      <c r="L27" s="173" t="n">
        <v>338708</v>
      </c>
      <c r="M27" s="173" t="n">
        <v>338708</v>
      </c>
      <c r="N27" s="173" t="n">
        <v>0</v>
      </c>
      <c r="O27" s="173" t="n">
        <f aca="false">P27+Q27</f>
        <v>338208</v>
      </c>
      <c r="P27" s="173" t="n">
        <v>338208</v>
      </c>
      <c r="Q27" s="173" t="n">
        <v>0</v>
      </c>
      <c r="R27" s="182" t="s">
        <v>33</v>
      </c>
      <c r="S27" s="183" t="s">
        <v>44</v>
      </c>
      <c r="T27" s="184" t="s">
        <v>48</v>
      </c>
      <c r="U27" s="148" t="s">
        <v>293</v>
      </c>
      <c r="V27" s="176" t="n">
        <f aca="false">L27-M27-N27</f>
        <v>0</v>
      </c>
      <c r="W27" s="176" t="n">
        <f aca="false">O27-P27-Q27</f>
        <v>0</v>
      </c>
      <c r="X27" s="148"/>
      <c r="Y27" s="54"/>
      <c r="Z27" s="53" t="s">
        <v>311</v>
      </c>
      <c r="AA27" s="53" t="s">
        <v>68</v>
      </c>
      <c r="AB27" s="51" t="s">
        <v>69</v>
      </c>
    </row>
    <row r="28" s="72" customFormat="true" ht="98.25" hidden="false" customHeight="true" outlineLevel="0" collapsed="false">
      <c r="A28" s="142" t="n">
        <v>21</v>
      </c>
      <c r="B28" s="188" t="s">
        <v>340</v>
      </c>
      <c r="C28" s="142" t="s">
        <v>30</v>
      </c>
      <c r="D28" s="142" t="s">
        <v>31</v>
      </c>
      <c r="E28" s="142" t="s">
        <v>32</v>
      </c>
      <c r="F28" s="142" t="n">
        <v>1123</v>
      </c>
      <c r="G28" s="179" t="n">
        <v>50</v>
      </c>
      <c r="H28" s="171" t="s">
        <v>341</v>
      </c>
      <c r="I28" s="142" t="n">
        <v>75</v>
      </c>
      <c r="J28" s="187" t="n">
        <v>0</v>
      </c>
      <c r="K28" s="181" t="n">
        <v>0.61</v>
      </c>
      <c r="L28" s="173" t="n">
        <v>163036</v>
      </c>
      <c r="M28" s="173" t="n">
        <v>163036</v>
      </c>
      <c r="N28" s="173" t="n">
        <v>0</v>
      </c>
      <c r="O28" s="173" t="n">
        <f aca="false">P28+Q28</f>
        <v>162036</v>
      </c>
      <c r="P28" s="173" t="n">
        <v>162036</v>
      </c>
      <c r="Q28" s="173" t="n">
        <v>0</v>
      </c>
      <c r="R28" s="193" t="n">
        <v>2009</v>
      </c>
      <c r="S28" s="194" t="n">
        <v>2018</v>
      </c>
      <c r="T28" s="184" t="s">
        <v>48</v>
      </c>
      <c r="U28" s="148" t="s">
        <v>293</v>
      </c>
      <c r="V28" s="176" t="n">
        <f aca="false">L28-M28-N28</f>
        <v>0</v>
      </c>
      <c r="W28" s="176" t="n">
        <f aca="false">O28-P28-Q28</f>
        <v>0</v>
      </c>
      <c r="X28" s="148"/>
      <c r="Y28" s="54"/>
      <c r="Z28" s="53" t="s">
        <v>342</v>
      </c>
      <c r="AA28" s="51"/>
      <c r="AB28" s="51"/>
      <c r="AC28" s="202" t="s">
        <v>343</v>
      </c>
      <c r="AD28" s="202"/>
    </row>
    <row r="29" s="126" customFormat="true" ht="94.5" hidden="false" customHeight="true" outlineLevel="0" collapsed="false">
      <c r="A29" s="142" t="n">
        <v>22</v>
      </c>
      <c r="B29" s="188" t="s">
        <v>344</v>
      </c>
      <c r="C29" s="142" t="s">
        <v>30</v>
      </c>
      <c r="D29" s="142" t="s">
        <v>31</v>
      </c>
      <c r="E29" s="142" t="s">
        <v>32</v>
      </c>
      <c r="F29" s="142" t="n">
        <v>714</v>
      </c>
      <c r="G29" s="179" t="n">
        <v>47.5</v>
      </c>
      <c r="H29" s="171" t="s">
        <v>55</v>
      </c>
      <c r="I29" s="142" t="n">
        <v>67</v>
      </c>
      <c r="J29" s="187" t="n">
        <v>0</v>
      </c>
      <c r="K29" s="191" t="n">
        <v>0.39</v>
      </c>
      <c r="L29" s="173" t="n">
        <v>662844</v>
      </c>
      <c r="M29" s="173" t="n">
        <v>662844</v>
      </c>
      <c r="N29" s="173" t="n">
        <v>0</v>
      </c>
      <c r="O29" s="173" t="n">
        <f aca="false">P29+Q29</f>
        <v>660579</v>
      </c>
      <c r="P29" s="173" t="n">
        <v>660579</v>
      </c>
      <c r="Q29" s="173" t="n">
        <v>0</v>
      </c>
      <c r="R29" s="182" t="s">
        <v>63</v>
      </c>
      <c r="S29" s="183" t="s">
        <v>192</v>
      </c>
      <c r="T29" s="184" t="s">
        <v>48</v>
      </c>
      <c r="U29" s="148" t="s">
        <v>293</v>
      </c>
      <c r="V29" s="176" t="n">
        <f aca="false">L29-M29-N29</f>
        <v>0</v>
      </c>
      <c r="W29" s="176" t="n">
        <f aca="false">O29-P29-Q29</f>
        <v>0</v>
      </c>
      <c r="X29" s="148"/>
      <c r="Y29" s="54"/>
      <c r="Z29" s="53" t="s">
        <v>345</v>
      </c>
      <c r="AA29" s="51"/>
      <c r="AB29" s="51"/>
    </row>
    <row r="30" customFormat="false" ht="30" hidden="false" customHeight="true" outlineLevel="0" collapsed="false">
      <c r="A30" s="148"/>
      <c r="B30" s="169" t="s">
        <v>220</v>
      </c>
      <c r="C30" s="169" t="n">
        <f aca="false">COUNT(A8:A29)</f>
        <v>22</v>
      </c>
      <c r="D30" s="148"/>
      <c r="E30" s="148"/>
      <c r="F30" s="148"/>
      <c r="G30" s="148"/>
      <c r="H30" s="148"/>
      <c r="I30" s="148"/>
      <c r="J30" s="148"/>
      <c r="K30" s="148"/>
      <c r="L30" s="203" t="n">
        <f aca="false">SUM(L8:L29)</f>
        <v>21114240.89</v>
      </c>
      <c r="M30" s="203" t="n">
        <f aca="false">SUM(M8:M29)</f>
        <v>20963776.89</v>
      </c>
      <c r="N30" s="203" t="n">
        <f aca="false">SUM(N8:N29)</f>
        <v>150464</v>
      </c>
      <c r="O30" s="203" t="n">
        <f aca="false">SUM(O8:O29)</f>
        <v>20579146.6146928</v>
      </c>
      <c r="P30" s="203" t="n">
        <f aca="false">SUM(P8:P29)</f>
        <v>20429016.6146928</v>
      </c>
      <c r="Q30" s="203" t="n">
        <f aca="false">SUM(Q8:Q29)</f>
        <v>150130</v>
      </c>
      <c r="R30" s="148"/>
      <c r="S30" s="148"/>
      <c r="T30" s="204"/>
      <c r="U30" s="148"/>
      <c r="V30" s="176" t="n">
        <f aca="false">SUM(V8:V27)</f>
        <v>0</v>
      </c>
      <c r="W30" s="176" t="n">
        <f aca="false">SUM(W8:W27)</f>
        <v>0</v>
      </c>
      <c r="X30" s="148"/>
      <c r="Y30" s="4"/>
      <c r="Z30" s="4"/>
      <c r="AA30" s="4"/>
      <c r="AB30" s="4"/>
    </row>
    <row r="31" customFormat="false" ht="65.25" hidden="false" customHeight="true" outlineLevel="0" collapsed="false">
      <c r="A31" s="54"/>
      <c r="B31" s="17"/>
      <c r="C31" s="17"/>
      <c r="D31" s="17"/>
      <c r="E31" s="17"/>
      <c r="F31" s="17"/>
      <c r="G31" s="17"/>
      <c r="H31" s="17"/>
      <c r="I31" s="54"/>
      <c r="J31" s="17"/>
      <c r="K31" s="17"/>
      <c r="L31" s="17"/>
      <c r="M31" s="17"/>
      <c r="N31" s="17"/>
      <c r="O31" s="17"/>
      <c r="P31" s="17"/>
      <c r="Q31" s="17"/>
      <c r="V31" s="205"/>
      <c r="W31" s="205"/>
      <c r="X31" s="17"/>
      <c r="Y31" s="17"/>
      <c r="Z31" s="17"/>
    </row>
  </sheetData>
  <autoFilter ref="A7:X31"/>
  <mergeCells count="19">
    <mergeCell ref="A5:A6"/>
    <mergeCell ref="B5:B6"/>
    <mergeCell ref="C5:C6"/>
    <mergeCell ref="D5:D6"/>
    <mergeCell ref="E5:E6"/>
    <mergeCell ref="F5:F6"/>
    <mergeCell ref="G5:G6"/>
    <mergeCell ref="I5:I6"/>
    <mergeCell ref="J5:J6"/>
    <mergeCell ref="K5:K6"/>
    <mergeCell ref="L5:N5"/>
    <mergeCell ref="O5:Q5"/>
    <mergeCell ref="R5:R6"/>
    <mergeCell ref="S5:S6"/>
    <mergeCell ref="T5:T6"/>
    <mergeCell ref="U5:U6"/>
    <mergeCell ref="Z5:Z6"/>
    <mergeCell ref="AA5:AA6"/>
    <mergeCell ref="AB5:AB6"/>
  </mergeCells>
  <printOptions headings="false" gridLines="false" gridLinesSet="true" horizontalCentered="true" verticalCentered="false"/>
  <pageMargins left="0.433333333333333" right="0.275694444444444" top="0.511805555555556" bottom="0.354166666666667" header="0.511811023622047" footer="0.35416666666666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14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8:32:48Z</dcterms:created>
  <dc:creator>Ana</dc:creator>
  <dc:description/>
  <cp:keywords/>
  <dc:language>en-US</dc:language>
  <cp:lastModifiedBy>MFIN5</cp:lastModifiedBy>
  <cp:lastPrinted>2016-10-03T09:38:27Z</cp:lastPrinted>
  <dcterms:modified xsi:type="dcterms:W3CDTF">2016-10-07T12:06:37Z</dcterms:modified>
  <cp:revision>4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