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11.2019
</t>
  </si>
  <si>
    <t xml:space="preserve">
Realizări 1.01.-30.11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30%20%20noiembr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20 "/>
      <sheetName val="UAT noiembrie 2020"/>
      <sheetName val="consolidari noiembrie"/>
      <sheetName val="octombrie 2020  (valori)"/>
      <sheetName val="UAT octombrie 2020 (valori)"/>
      <sheetName val="septembrie 2020  (valori)"/>
      <sheetName val="UAT septembrie 2020 (valori)"/>
      <sheetName val="Sinteza - An 2"/>
      <sheetName val="Sinteza - An 2 (engleza)"/>
      <sheetName val="2020 Engl"/>
      <sheetName val="2019 - 2020"/>
      <sheetName val="Progr.14.12.2020.(Liliana)"/>
      <sheetName val="Sinteza - Anexa program anual"/>
      <sheetName val="program %.exec"/>
      <sheetName val="dob_trez"/>
      <sheetName val="SPECIAL_CNAIR"/>
      <sheetName val="CNAIR_ex"/>
      <sheetName val="noiembrie 2019 "/>
      <sheetName val="noiembrie 2019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1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G13" activeCellId="0" sqref="G1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50506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89356.469157</v>
      </c>
      <c r="C12" s="39" t="n">
        <f aca="false">B12/$B$10*100</f>
        <v>27.3028491664302</v>
      </c>
      <c r="D12" s="39" t="n">
        <f aca="false">B12/B$12*100</f>
        <v>100</v>
      </c>
      <c r="E12" s="39"/>
      <c r="F12" s="39"/>
      <c r="G12" s="38" t="n">
        <f aca="false">G13+G30+G31+G33+G34+G37+G32+G35+G36</f>
        <v>290633.48348075</v>
      </c>
      <c r="H12" s="39" t="n">
        <f aca="false">G12/$G$10*100</f>
        <v>27.6660469793366</v>
      </c>
      <c r="I12" s="39" t="n">
        <f aca="false">G12/G$12*100</f>
        <v>100</v>
      </c>
      <c r="J12" s="39"/>
      <c r="K12" s="39" t="n">
        <f aca="false">G12-B12</f>
        <v>1277.01432375005</v>
      </c>
      <c r="L12" s="40" t="n">
        <f aca="false">G12/B12-1</f>
        <v>0.00441329107819999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68380.232254</v>
      </c>
      <c r="C13" s="43" t="n">
        <f aca="false">B13/$B$10*100</f>
        <v>25.3235914228227</v>
      </c>
      <c r="D13" s="43" t="n">
        <f aca="false">B13/B$12*100</f>
        <v>92.7507282059007</v>
      </c>
      <c r="E13" s="43"/>
      <c r="F13" s="43"/>
      <c r="G13" s="42" t="n">
        <f aca="false">G14+G27+G28</f>
        <v>262803.31058175</v>
      </c>
      <c r="H13" s="43" t="n">
        <f aca="false">G13/$G$10*100</f>
        <v>25.0168309920886</v>
      </c>
      <c r="I13" s="43" t="n">
        <f aca="false">G13/G$12*100</f>
        <v>90.4243060483967</v>
      </c>
      <c r="J13" s="43"/>
      <c r="K13" s="43" t="n">
        <f aca="false">G13-B13</f>
        <v>-5576.92167225003</v>
      </c>
      <c r="L13" s="44" t="n">
        <f aca="false">G13/B13-1</f>
        <v>-0.020779927140729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42698.912066</v>
      </c>
      <c r="C14" s="43" t="n">
        <f aca="false">B14/$B$10*100</f>
        <v>13.4646613697713</v>
      </c>
      <c r="D14" s="43" t="n">
        <f aca="false">B14/B$12*100</f>
        <v>49.3159570552314</v>
      </c>
      <c r="E14" s="43"/>
      <c r="F14" s="43"/>
      <c r="G14" s="42" t="n">
        <f aca="false">G15+G19+G20+G25+G26</f>
        <v>136984.442111</v>
      </c>
      <c r="H14" s="43" t="n">
        <f aca="false">G14/$G$10*100</f>
        <v>13.0398533764681</v>
      </c>
      <c r="I14" s="43" t="n">
        <f aca="false">G14/G$12*100</f>
        <v>47.1330558579886</v>
      </c>
      <c r="J14" s="43"/>
      <c r="K14" s="43" t="n">
        <f aca="false">G14-B14</f>
        <v>-5714.46995500001</v>
      </c>
      <c r="L14" s="44" t="n">
        <f aca="false">G14/B14-1</f>
        <v>-0.0400456448634801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41459.750841</v>
      </c>
      <c r="C15" s="43" t="n">
        <f aca="false">B15/$B$10*100</f>
        <v>3.91202355692076</v>
      </c>
      <c r="D15" s="43" t="n">
        <f aca="false">B15/B$12*100</f>
        <v>14.3282612487591</v>
      </c>
      <c r="E15" s="43"/>
      <c r="F15" s="43"/>
      <c r="G15" s="42" t="n">
        <f aca="false">G16+G17+G18</f>
        <v>40362.060793</v>
      </c>
      <c r="H15" s="43" t="n">
        <f aca="false">G15/$G$10*100</f>
        <v>3.84215423738656</v>
      </c>
      <c r="I15" s="43" t="n">
        <f aca="false">G15/G$12*100</f>
        <v>13.8876155319775</v>
      </c>
      <c r="J15" s="43"/>
      <c r="K15" s="43" t="n">
        <f aca="false">G15-B15</f>
        <v>-1097.690048</v>
      </c>
      <c r="L15" s="44" t="n">
        <f aca="false">G15/B15-1</f>
        <v>-0.0264760406354029</v>
      </c>
    </row>
    <row r="16" customFormat="false" ht="25.5" hidden="false" customHeight="true" outlineLevel="0" collapsed="false">
      <c r="A16" s="48" t="s">
        <v>15</v>
      </c>
      <c r="B16" s="49" t="n">
        <v>16770.487346</v>
      </c>
      <c r="C16" s="49" t="n">
        <f aca="false">B16/$B$10*100</f>
        <v>1.58241523954636</v>
      </c>
      <c r="D16" s="49" t="n">
        <f aca="false">B16/B$12*100</f>
        <v>5.7957879410329</v>
      </c>
      <c r="E16" s="49"/>
      <c r="F16" s="49"/>
      <c r="G16" s="49" t="n">
        <v>15311.638</v>
      </c>
      <c r="H16" s="49" t="n">
        <f aca="false">G16/$G$10*100</f>
        <v>1.45754883836932</v>
      </c>
      <c r="I16" s="49" t="n">
        <f aca="false">G16/G$12*100</f>
        <v>5.26836681603968</v>
      </c>
      <c r="J16" s="49"/>
      <c r="K16" s="49" t="n">
        <f aca="false">G16-B16</f>
        <v>-1458.849346</v>
      </c>
      <c r="L16" s="50" t="n">
        <f aca="false">G16/B16-1</f>
        <v>-0.0869890848072437</v>
      </c>
    </row>
    <row r="17" customFormat="false" ht="18" hidden="false" customHeight="true" outlineLevel="0" collapsed="false">
      <c r="A17" s="48" t="s">
        <v>16</v>
      </c>
      <c r="B17" s="49" t="n">
        <v>21097.021409</v>
      </c>
      <c r="C17" s="49" t="n">
        <f aca="false">B17/$B$10*100</f>
        <v>1.99065462427364</v>
      </c>
      <c r="D17" s="49" t="n">
        <f aca="false">B17/B$12*100</f>
        <v>7.29101425327149</v>
      </c>
      <c r="E17" s="49"/>
      <c r="F17" s="49"/>
      <c r="G17" s="49" t="n">
        <v>22041.427793</v>
      </c>
      <c r="H17" s="49" t="n">
        <f aca="false">G17/$G$10*100</f>
        <v>2.09817248002391</v>
      </c>
      <c r="I17" s="49" t="n">
        <f aca="false">G17/G$12*100</f>
        <v>7.58392581922169</v>
      </c>
      <c r="J17" s="49"/>
      <c r="K17" s="49" t="n">
        <f aca="false">G17-B17</f>
        <v>944.406384000002</v>
      </c>
      <c r="L17" s="50" t="n">
        <f aca="false">G17/B17-1</f>
        <v>0.044764915657578</v>
      </c>
    </row>
    <row r="18" customFormat="false" ht="37.2" hidden="false" customHeight="true" outlineLevel="0" collapsed="false">
      <c r="A18" s="51" t="s">
        <v>17</v>
      </c>
      <c r="B18" s="49" t="n">
        <v>3592.242086</v>
      </c>
      <c r="C18" s="49" t="n">
        <f aca="false">B18/$B$10*100</f>
        <v>0.338953693100757</v>
      </c>
      <c r="D18" s="49" t="n">
        <f aca="false">B18/B$12*100</f>
        <v>1.2414590544547</v>
      </c>
      <c r="E18" s="49"/>
      <c r="F18" s="49"/>
      <c r="G18" s="49" t="n">
        <v>3008.995</v>
      </c>
      <c r="H18" s="49" t="n">
        <f aca="false">G18/$G$10*100</f>
        <v>0.286432918993323</v>
      </c>
      <c r="I18" s="49" t="n">
        <f aca="false">G18/G$12*100</f>
        <v>1.03532289671617</v>
      </c>
      <c r="J18" s="49"/>
      <c r="K18" s="49" t="n">
        <f aca="false">G18-B18</f>
        <v>-583.247086</v>
      </c>
      <c r="L18" s="50" t="n">
        <f aca="false">G18/B18-1</f>
        <v>-0.162362967761299</v>
      </c>
    </row>
    <row r="19" customFormat="false" ht="24" hidden="false" customHeight="true" outlineLevel="0" collapsed="false">
      <c r="A19" s="47" t="s">
        <v>18</v>
      </c>
      <c r="B19" s="43" t="n">
        <v>5914.172201</v>
      </c>
      <c r="C19" s="43" t="n">
        <f aca="false">B19/$B$10*100</f>
        <v>0.558044380409495</v>
      </c>
      <c r="D19" s="43" t="n">
        <f aca="false">B19/B$12*100</f>
        <v>2.04390529723774</v>
      </c>
      <c r="E19" s="43"/>
      <c r="F19" s="43"/>
      <c r="G19" s="43" t="n">
        <v>5659.433</v>
      </c>
      <c r="H19" s="43" t="n">
        <f aca="false">G19/$G$10*100</f>
        <v>0.538734000567346</v>
      </c>
      <c r="I19" s="43" t="n">
        <f aca="false">G19/G$12*100</f>
        <v>1.94727494307271</v>
      </c>
      <c r="J19" s="43"/>
      <c r="K19" s="43" t="n">
        <f aca="false">G19-B19</f>
        <v>-254.739200999999</v>
      </c>
      <c r="L19" s="44" t="n">
        <f aca="false">G19/B19-1</f>
        <v>-0.0430726722764222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93478.416024</v>
      </c>
      <c r="C20" s="43" t="n">
        <f aca="false">B20/$B$10*100</f>
        <v>8.82035608346908</v>
      </c>
      <c r="D20" s="43" t="n">
        <f aca="false">B20/B$12*100</f>
        <v>32.3056250639</v>
      </c>
      <c r="E20" s="43"/>
      <c r="F20" s="43"/>
      <c r="G20" s="42" t="n">
        <f aca="false">G21+G22+G23+G24</f>
        <v>89085.575318</v>
      </c>
      <c r="H20" s="43" t="n">
        <f aca="false">G20/$G$10*100</f>
        <v>8.4802538317725</v>
      </c>
      <c r="I20" s="43" t="n">
        <f aca="false">G20/G$12*100</f>
        <v>30.652206432333</v>
      </c>
      <c r="J20" s="43"/>
      <c r="K20" s="43" t="n">
        <f aca="false">G20-B20</f>
        <v>-4392.84070600002</v>
      </c>
      <c r="L20" s="44" t="n">
        <f aca="false">G20/B20-1</f>
        <v>-0.0469931016468249</v>
      </c>
    </row>
    <row r="21" customFormat="false" ht="20.25" hidden="false" customHeight="true" outlineLevel="0" collapsed="false">
      <c r="A21" s="48" t="s">
        <v>20</v>
      </c>
      <c r="B21" s="53" t="n">
        <v>59063.727</v>
      </c>
      <c r="C21" s="49" t="n">
        <f aca="false">B21/$B$10*100</f>
        <v>5.57308441793722</v>
      </c>
      <c r="D21" s="49" t="n">
        <f aca="false">B21/B$12*100</f>
        <v>20.4120983270476</v>
      </c>
      <c r="E21" s="49"/>
      <c r="F21" s="49"/>
      <c r="G21" s="49" t="n">
        <v>53443.319</v>
      </c>
      <c r="H21" s="49" t="n">
        <f aca="false">G21/$G$10*100</f>
        <v>5.08738826812984</v>
      </c>
      <c r="I21" s="49" t="n">
        <f aca="false">G21/G$12*100</f>
        <v>18.3885622399526</v>
      </c>
      <c r="J21" s="49"/>
      <c r="K21" s="49" t="n">
        <f aca="false">G21-B21</f>
        <v>-5620.408</v>
      </c>
      <c r="L21" s="50" t="n">
        <f aca="false">G21/B21-1</f>
        <v>-0.0951583702125671</v>
      </c>
    </row>
    <row r="22" customFormat="false" ht="18" hidden="false" customHeight="true" outlineLevel="0" collapsed="false">
      <c r="A22" s="48" t="s">
        <v>21</v>
      </c>
      <c r="B22" s="53" t="n">
        <v>28654.793</v>
      </c>
      <c r="C22" s="49" t="n">
        <f aca="false">B22/$B$10*100</f>
        <v>2.70378434411219</v>
      </c>
      <c r="D22" s="49" t="n">
        <f aca="false">B22/B$12*100</f>
        <v>9.90293843558493</v>
      </c>
      <c r="E22" s="49"/>
      <c r="F22" s="49"/>
      <c r="G22" s="49" t="n">
        <v>27820.483</v>
      </c>
      <c r="H22" s="49" t="n">
        <f aca="false">G22/$G$10*100</f>
        <v>2.64829358423465</v>
      </c>
      <c r="I22" s="49" t="n">
        <f aca="false">G22/G$12*100</f>
        <v>9.57235989013037</v>
      </c>
      <c r="J22" s="49"/>
      <c r="K22" s="49" t="n">
        <f aca="false">G22-B22</f>
        <v>-834.310000000001</v>
      </c>
      <c r="L22" s="50" t="n">
        <f aca="false">G22/B22-1</f>
        <v>-0.0291158969461061</v>
      </c>
    </row>
    <row r="23" s="55" customFormat="true" ht="30" hidden="false" customHeight="true" outlineLevel="0" collapsed="false">
      <c r="A23" s="54" t="s">
        <v>22</v>
      </c>
      <c r="B23" s="53" t="n">
        <v>4889.070024</v>
      </c>
      <c r="C23" s="49" t="n">
        <f aca="false">B23/$B$10*100</f>
        <v>0.46131866973038</v>
      </c>
      <c r="D23" s="49" t="n">
        <f aca="false">B23/B$12*100</f>
        <v>1.68963563809153</v>
      </c>
      <c r="E23" s="49"/>
      <c r="F23" s="49"/>
      <c r="G23" s="49" t="n">
        <v>4441.834318</v>
      </c>
      <c r="H23" s="49" t="n">
        <f aca="false">G23/$G$10*100</f>
        <v>0.422828076945777</v>
      </c>
      <c r="I23" s="49" t="n">
        <f aca="false">G23/G$12*100</f>
        <v>1.52832848603771</v>
      </c>
      <c r="J23" s="49"/>
      <c r="K23" s="49" t="n">
        <f aca="false">G23-B23</f>
        <v>-447.235706</v>
      </c>
      <c r="L23" s="50" t="n">
        <f aca="false">G23/B23-1</f>
        <v>-0.0914766415298942</v>
      </c>
    </row>
    <row r="24" customFormat="false" ht="52.95" hidden="false" customHeight="true" outlineLevel="0" collapsed="false">
      <c r="A24" s="54" t="s">
        <v>23</v>
      </c>
      <c r="B24" s="53" t="n">
        <v>870.826</v>
      </c>
      <c r="C24" s="49" t="n">
        <f aca="false">B24/$B$10*100</f>
        <v>0.0821686516892947</v>
      </c>
      <c r="D24" s="49" t="n">
        <f aca="false">B24/B$12*100</f>
        <v>0.300952663175989</v>
      </c>
      <c r="E24" s="49"/>
      <c r="F24" s="49"/>
      <c r="G24" s="49" t="n">
        <v>3379.939</v>
      </c>
      <c r="H24" s="49" t="n">
        <f aca="false">G24/$G$10*100</f>
        <v>0.321743902462242</v>
      </c>
      <c r="I24" s="49" t="n">
        <f aca="false">G24/G$12*100</f>
        <v>1.16295581621237</v>
      </c>
      <c r="J24" s="49"/>
      <c r="K24" s="49" t="n">
        <f aca="false">G24-B24</f>
        <v>2509.113</v>
      </c>
      <c r="L24" s="50" t="n">
        <f aca="false">G24/B24-1</f>
        <v>2.88130234972314</v>
      </c>
    </row>
    <row r="25" s="45" customFormat="true" ht="35.25" hidden="false" customHeight="true" outlineLevel="0" collapsed="false">
      <c r="A25" s="52" t="s">
        <v>24</v>
      </c>
      <c r="B25" s="56" t="n">
        <v>1088.42</v>
      </c>
      <c r="C25" s="43" t="n">
        <f aca="false">B25/$B$10*100</f>
        <v>0.102700199433253</v>
      </c>
      <c r="D25" s="43" t="n">
        <f aca="false">B25/B$12*100</f>
        <v>0.3761519495904</v>
      </c>
      <c r="E25" s="43"/>
      <c r="F25" s="43"/>
      <c r="G25" s="43" t="n">
        <v>1030.17</v>
      </c>
      <c r="H25" s="43" t="n">
        <f aca="false">G25/$G$10*100</f>
        <v>0.0980641709804609</v>
      </c>
      <c r="I25" s="43" t="n">
        <f aca="false">G25/G$12*100</f>
        <v>0.35445675001457</v>
      </c>
      <c r="J25" s="43"/>
      <c r="K25" s="43" t="n">
        <f aca="false">G25-B25</f>
        <v>-58.25</v>
      </c>
      <c r="L25" s="44" t="n">
        <f aca="false">G25/B25-1</f>
        <v>-0.0535179434409511</v>
      </c>
    </row>
    <row r="26" s="45" customFormat="true" ht="17.25" hidden="false" customHeight="true" outlineLevel="0" collapsed="false">
      <c r="A26" s="57" t="s">
        <v>25</v>
      </c>
      <c r="B26" s="56" t="n">
        <v>758.153</v>
      </c>
      <c r="C26" s="43" t="n">
        <f aca="false">B26/$B$10*100</f>
        <v>0.0715371495387068</v>
      </c>
      <c r="D26" s="43" t="n">
        <f aca="false">B26/B$12*100</f>
        <v>0.262013495744116</v>
      </c>
      <c r="E26" s="43"/>
      <c r="F26" s="43"/>
      <c r="G26" s="43" t="n">
        <v>847.203</v>
      </c>
      <c r="H26" s="43" t="n">
        <f aca="false">G26/$G$10*100</f>
        <v>0.0806471357612427</v>
      </c>
      <c r="I26" s="43" t="n">
        <f aca="false">G26/G$12*100</f>
        <v>0.291502200590771</v>
      </c>
      <c r="J26" s="43"/>
      <c r="K26" s="43" t="n">
        <f aca="false">G26-B26</f>
        <v>89.05</v>
      </c>
      <c r="L26" s="44" t="n">
        <f aca="false">G26/B26-1</f>
        <v>0.117456502843094</v>
      </c>
    </row>
    <row r="27" s="45" customFormat="true" ht="18" hidden="false" customHeight="true" outlineLevel="0" collapsed="false">
      <c r="A27" s="58" t="s">
        <v>26</v>
      </c>
      <c r="B27" s="56" t="n">
        <v>101586.051297</v>
      </c>
      <c r="C27" s="43" t="n">
        <f aca="false">B27/$B$10*100</f>
        <v>9.58536936829404</v>
      </c>
      <c r="D27" s="43" t="n">
        <f aca="false">B27/B$12*100</f>
        <v>35.107579102329</v>
      </c>
      <c r="E27" s="43"/>
      <c r="F27" s="43"/>
      <c r="G27" s="43" t="n">
        <v>101445.698044</v>
      </c>
      <c r="H27" s="43" t="n">
        <f aca="false">G27/$G$10*100</f>
        <v>9.65684137396645</v>
      </c>
      <c r="I27" s="43" t="n">
        <f aca="false">G27/G$12*100</f>
        <v>34.9050277445817</v>
      </c>
      <c r="J27" s="43"/>
      <c r="K27" s="43" t="n">
        <f aca="false">G27-B27</f>
        <v>-140.353253000008</v>
      </c>
      <c r="L27" s="44" t="n">
        <f aca="false">G27/B27-1</f>
        <v>-0.00138161933856118</v>
      </c>
    </row>
    <row r="28" s="45" customFormat="true" ht="18.75" hidden="false" customHeight="true" outlineLevel="0" collapsed="false">
      <c r="A28" s="59" t="s">
        <v>27</v>
      </c>
      <c r="B28" s="56" t="n">
        <v>24095.268891</v>
      </c>
      <c r="C28" s="43" t="n">
        <f aca="false">B28/$B$10*100</f>
        <v>2.27356068475732</v>
      </c>
      <c r="D28" s="43" t="n">
        <f aca="false">B28/B$12*100</f>
        <v>8.32719204834032</v>
      </c>
      <c r="E28" s="43"/>
      <c r="F28" s="43"/>
      <c r="G28" s="43" t="n">
        <v>24373.17042675</v>
      </c>
      <c r="H28" s="43" t="n">
        <f aca="false">G28/$G$10*100</f>
        <v>2.32013624165402</v>
      </c>
      <c r="I28" s="43" t="n">
        <f aca="false">G28/G$12*100</f>
        <v>8.38622244582646</v>
      </c>
      <c r="J28" s="43"/>
      <c r="K28" s="43" t="n">
        <f aca="false">G28-B28</f>
        <v>277.901535749996</v>
      </c>
      <c r="L28" s="44" t="n">
        <f aca="false">G28/B28-1</f>
        <v>0.0115334482054192</v>
      </c>
    </row>
    <row r="29" s="45" customFormat="true" ht="12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797.745158</v>
      </c>
      <c r="C30" s="43" t="n">
        <f aca="false">B30/$B$10*100</f>
        <v>0.0752729523745541</v>
      </c>
      <c r="D30" s="43" t="n">
        <f aca="false">B30/B$12*100</f>
        <v>0.275696327206411</v>
      </c>
      <c r="E30" s="43"/>
      <c r="F30" s="43"/>
      <c r="G30" s="43" t="n">
        <v>681.21</v>
      </c>
      <c r="H30" s="43" t="n">
        <f aca="false">G30/$G$10*100</f>
        <v>0.0648458933123657</v>
      </c>
      <c r="I30" s="43" t="n">
        <f aca="false">G30/G$12*100</f>
        <v>0.23438799681356</v>
      </c>
      <c r="J30" s="43"/>
      <c r="K30" s="43" t="n">
        <f aca="false">G30-B30</f>
        <v>-116.535158</v>
      </c>
      <c r="L30" s="44" t="n">
        <f aca="false">G30/B30-1</f>
        <v>-0.146080683575895</v>
      </c>
    </row>
    <row r="31" s="45" customFormat="true" ht="18" hidden="false" customHeight="true" outlineLevel="0" collapsed="false">
      <c r="A31" s="61" t="s">
        <v>29</v>
      </c>
      <c r="B31" s="56" t="n">
        <v>13.69808</v>
      </c>
      <c r="C31" s="43" t="n">
        <f aca="false">B31/$B$10*100</f>
        <v>0.00129251166631692</v>
      </c>
      <c r="D31" s="43" t="n">
        <f aca="false">B31/B$12*100</f>
        <v>0.00473398090594188</v>
      </c>
      <c r="E31" s="43"/>
      <c r="F31" s="43"/>
      <c r="G31" s="43" t="n">
        <v>0.354188</v>
      </c>
      <c r="H31" s="43" t="n">
        <f aca="false">G31/$G$10*100</f>
        <v>3.3715942602898E-005</v>
      </c>
      <c r="I31" s="43" t="n">
        <f aca="false">G31/G$12*100</f>
        <v>0.000121867582412767</v>
      </c>
      <c r="J31" s="43"/>
      <c r="K31" s="43" t="n">
        <f aca="false">G31-B31</f>
        <v>-13.343892</v>
      </c>
      <c r="L31" s="44" t="n">
        <f aca="false">G31/B31-1</f>
        <v>-0.974143237592422</v>
      </c>
    </row>
    <row r="32" s="45" customFormat="true" ht="34.95" hidden="false" customHeight="true" outlineLevel="0" collapsed="false">
      <c r="A32" s="62" t="s">
        <v>30</v>
      </c>
      <c r="B32" s="56" t="n">
        <v>172.283951</v>
      </c>
      <c r="C32" s="43" t="n">
        <f aca="false">B32/$B$10*100</f>
        <v>0.0162562210606649</v>
      </c>
      <c r="D32" s="43" t="n">
        <f aca="false">B32/B$12*100</f>
        <v>0.0595403833554941</v>
      </c>
      <c r="E32" s="43"/>
      <c r="F32" s="43"/>
      <c r="G32" s="43" t="n">
        <v>29.98731</v>
      </c>
      <c r="H32" s="43" t="n">
        <f aca="false">G32/$G$10*100</f>
        <v>0.00285455866030275</v>
      </c>
      <c r="I32" s="43" t="n">
        <f aca="false">G32/G$12*100</f>
        <v>0.0103179130088038</v>
      </c>
      <c r="J32" s="43"/>
      <c r="K32" s="43" t="n">
        <f aca="false">G32-B32</f>
        <v>-142.296641</v>
      </c>
      <c r="L32" s="44" t="n">
        <f aca="false">G32/B32-1</f>
        <v>-0.825942522063474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134.023618</v>
      </c>
      <c r="C34" s="63" t="n">
        <f aca="false">B34/$B$10*100</f>
        <v>-0.0126460854241618</v>
      </c>
      <c r="D34" s="63" t="n">
        <f aca="false">B34/B$12*100</f>
        <v>-0.0463178232684616</v>
      </c>
      <c r="E34" s="63"/>
      <c r="F34" s="63"/>
      <c r="G34" s="63" t="n">
        <v>111.180845</v>
      </c>
      <c r="H34" s="63" t="n">
        <f aca="false">G34/$G$10*100</f>
        <v>0.0105835516408283</v>
      </c>
      <c r="I34" s="63" t="n">
        <f aca="false">G34/G$12*100</f>
        <v>0.0382546579521571</v>
      </c>
      <c r="J34" s="63"/>
      <c r="K34" s="63" t="n">
        <f aca="false">G34-B34</f>
        <v>245.204463</v>
      </c>
      <c r="L34" s="44"/>
    </row>
    <row r="35" customFormat="false" ht="19.2" hidden="false" customHeight="true" outlineLevel="0" collapsed="false">
      <c r="A35" s="64" t="s">
        <v>33</v>
      </c>
      <c r="B35" s="56" t="n">
        <v>235.920411</v>
      </c>
      <c r="C35" s="56" t="n">
        <f aca="false">B35/$B$10*100</f>
        <v>0.0222607754911478</v>
      </c>
      <c r="D35" s="56" t="n">
        <f aca="false">B35/B$12*100</f>
        <v>0.0815327929896717</v>
      </c>
      <c r="E35" s="42"/>
      <c r="F35" s="43"/>
      <c r="G35" s="56" t="n">
        <v>1250.167</v>
      </c>
      <c r="H35" s="56" t="n">
        <f aca="false">G35/$G$10*100</f>
        <v>0.119006174167496</v>
      </c>
      <c r="I35" s="56" t="n">
        <f aca="false">G35/G$12*100</f>
        <v>0.430152432895023</v>
      </c>
      <c r="J35" s="56"/>
      <c r="K35" s="56" t="n">
        <f aca="false">G35-B35</f>
        <v>1014.246589</v>
      </c>
      <c r="L35" s="44" t="n">
        <f aca="false">G35/B35-1</f>
        <v>4.29910487482153</v>
      </c>
    </row>
    <row r="36" customFormat="false" ht="48" hidden="false" customHeight="true" outlineLevel="0" collapsed="false">
      <c r="A36" s="65" t="s">
        <v>34</v>
      </c>
      <c r="B36" s="56" t="n">
        <v>19890.612921</v>
      </c>
      <c r="C36" s="56" t="n">
        <f aca="false">B36/$B$10*100</f>
        <v>1.87682136843897</v>
      </c>
      <c r="D36" s="56" t="n">
        <f aca="false">B36/B$12*100</f>
        <v>6.87408613291023</v>
      </c>
      <c r="E36" s="56"/>
      <c r="F36" s="56"/>
      <c r="G36" s="56" t="n">
        <v>25757.273556</v>
      </c>
      <c r="H36" s="56" t="n">
        <f aca="false">G36/$G$10*100</f>
        <v>2.45189209352445</v>
      </c>
      <c r="I36" s="56" t="n">
        <f aca="false">G36/G$12*100</f>
        <v>8.86245908335129</v>
      </c>
      <c r="J36" s="56"/>
      <c r="K36" s="56" t="n">
        <f aca="false">G36-B36</f>
        <v>5866.660635</v>
      </c>
      <c r="L36" s="44" t="n">
        <f aca="false">G36/B36-1</f>
        <v>0.294946196897036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326406.31068326</v>
      </c>
      <c r="C38" s="39" t="n">
        <f aca="false">B38/$B$10*100</f>
        <v>30.7987662882373</v>
      </c>
      <c r="D38" s="39" t="n">
        <f aca="false">B38/B$38*100</f>
        <v>100</v>
      </c>
      <c r="E38" s="39"/>
      <c r="F38" s="39"/>
      <c r="G38" s="69" t="n">
        <f aca="false">G39+G52+G53+G54+G55</f>
        <v>374686.34907145</v>
      </c>
      <c r="H38" s="39" t="n">
        <f aca="false">G38/$G$10*100</f>
        <v>35.6672259912318</v>
      </c>
      <c r="I38" s="39" t="n">
        <f aca="false">G38/G$38*100</f>
        <v>100</v>
      </c>
      <c r="J38" s="39"/>
      <c r="K38" s="39" t="n">
        <f aca="false">G38-B38</f>
        <v>48280.03838819</v>
      </c>
      <c r="L38" s="40" t="n">
        <f aca="false">G38/B38-1</f>
        <v>0.147913924479972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305576.47132226</v>
      </c>
      <c r="C39" s="43" t="n">
        <f aca="false">B39/$B$10*100</f>
        <v>28.8333221981458</v>
      </c>
      <c r="D39" s="43" t="n">
        <f aca="false">B39/B$38*100</f>
        <v>93.6184324018132</v>
      </c>
      <c r="E39" s="43"/>
      <c r="F39" s="43"/>
      <c r="G39" s="67" t="n">
        <f aca="false">G40+G41+G42+G43+G44+G51</f>
        <v>351664.59395145</v>
      </c>
      <c r="H39" s="43" t="n">
        <f aca="false">G39/$G$10*100</f>
        <v>33.4757339750035</v>
      </c>
      <c r="I39" s="43" t="n">
        <f aca="false">G39/G$38*100</f>
        <v>93.855726215526</v>
      </c>
      <c r="J39" s="43"/>
      <c r="K39" s="43" t="n">
        <f aca="false">G39-B39</f>
        <v>46088.12262919</v>
      </c>
      <c r="L39" s="44" t="n">
        <f aca="false">G39/B39-1</f>
        <v>0.150823531765264</v>
      </c>
    </row>
    <row r="40" customFormat="false" ht="20.1" hidden="false" customHeight="true" outlineLevel="0" collapsed="false">
      <c r="A40" s="71" t="s">
        <v>37</v>
      </c>
      <c r="B40" s="63" t="n">
        <v>93239.157271</v>
      </c>
      <c r="C40" s="63" t="n">
        <f aca="false">B40/$B$10*100</f>
        <v>8.79778031157106</v>
      </c>
      <c r="D40" s="63" t="n">
        <f aca="false">B40/B$38*100</f>
        <v>28.5653659930239</v>
      </c>
      <c r="E40" s="63"/>
      <c r="F40" s="63"/>
      <c r="G40" s="72" t="n">
        <v>99725.274164</v>
      </c>
      <c r="H40" s="63" t="n">
        <f aca="false">G40/$G$10*100</f>
        <v>9.49307040264406</v>
      </c>
      <c r="I40" s="63" t="n">
        <f aca="false">G40/G$38*100</f>
        <v>26.6156678542306</v>
      </c>
      <c r="J40" s="63"/>
      <c r="K40" s="63" t="n">
        <f aca="false">G40-B40</f>
        <v>6486.116893</v>
      </c>
      <c r="L40" s="73" t="n">
        <f aca="false">G40/B40-1</f>
        <v>0.069564301982568</v>
      </c>
    </row>
    <row r="41" customFormat="false" ht="17.25" hidden="false" customHeight="true" outlineLevel="0" collapsed="false">
      <c r="A41" s="71" t="s">
        <v>38</v>
      </c>
      <c r="B41" s="63" t="n">
        <v>45438.468847</v>
      </c>
      <c r="C41" s="63" t="n">
        <f aca="false">B41/$B$10*100</f>
        <v>4.2874440129073</v>
      </c>
      <c r="D41" s="63" t="n">
        <f aca="false">B41/B$38*100</f>
        <v>13.9208303760686</v>
      </c>
      <c r="E41" s="63"/>
      <c r="F41" s="63"/>
      <c r="G41" s="72" t="n">
        <v>49066.17015804</v>
      </c>
      <c r="H41" s="63" t="n">
        <f aca="false">G41/$G$10*100</f>
        <v>4.670717745357</v>
      </c>
      <c r="I41" s="63" t="n">
        <f aca="false">G41/G$38*100</f>
        <v>13.0952649541773</v>
      </c>
      <c r="J41" s="63"/>
      <c r="K41" s="63" t="n">
        <f aca="false">G41-B41</f>
        <v>3627.70131104001</v>
      </c>
      <c r="L41" s="73" t="n">
        <f aca="false">G41/B41-1</f>
        <v>0.079837666257091</v>
      </c>
    </row>
    <row r="42" customFormat="false" ht="20.1" hidden="false" customHeight="true" outlineLevel="0" collapsed="false">
      <c r="A42" s="71" t="s">
        <v>39</v>
      </c>
      <c r="B42" s="63" t="n">
        <v>11534.02475326</v>
      </c>
      <c r="C42" s="63" t="n">
        <f aca="false">B42/$B$10*100</f>
        <v>1.08831760021672</v>
      </c>
      <c r="D42" s="63" t="n">
        <f aca="false">B42/B$38*100</f>
        <v>3.5336402440002</v>
      </c>
      <c r="E42" s="63"/>
      <c r="F42" s="63"/>
      <c r="G42" s="72" t="n">
        <v>13983.95528908</v>
      </c>
      <c r="H42" s="63" t="n">
        <f aca="false">G42/$G$10*100</f>
        <v>1.33116377146632</v>
      </c>
      <c r="I42" s="63" t="n">
        <f aca="false">G42/G$38*100</f>
        <v>3.73217634529123</v>
      </c>
      <c r="J42" s="63"/>
      <c r="K42" s="63" t="n">
        <f aca="false">G42-B42</f>
        <v>2449.93053582</v>
      </c>
      <c r="L42" s="73" t="n">
        <f aca="false">G42/B42-1</f>
        <v>0.212408988902815</v>
      </c>
    </row>
    <row r="43" customFormat="false" ht="20.1" hidden="false" customHeight="true" outlineLevel="0" collapsed="false">
      <c r="A43" s="71" t="s">
        <v>40</v>
      </c>
      <c r="B43" s="63" t="n">
        <v>6490.403</v>
      </c>
      <c r="C43" s="63" t="n">
        <f aca="false">B43/$B$10*100</f>
        <v>0.612415871173063</v>
      </c>
      <c r="D43" s="63" t="n">
        <f aca="false">B43/B$38*100</f>
        <v>1.98844286632013</v>
      </c>
      <c r="E43" s="63"/>
      <c r="F43" s="63"/>
      <c r="G43" s="72" t="n">
        <v>6683.904483</v>
      </c>
      <c r="H43" s="63" t="n">
        <f aca="false">G43/$G$10*100</f>
        <v>0.636255717054448</v>
      </c>
      <c r="I43" s="63" t="n">
        <f aca="false">G43/G$38*100</f>
        <v>1.78386655920721</v>
      </c>
      <c r="J43" s="63"/>
      <c r="K43" s="63" t="n">
        <f aca="false">G43-B43</f>
        <v>193.501483000001</v>
      </c>
      <c r="L43" s="73" t="n">
        <f aca="false">G43/B43-1</f>
        <v>0.0298134773757501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48542.960561</v>
      </c>
      <c r="C44" s="63" t="n">
        <f aca="false">B44/$B$10*100</f>
        <v>14.0160890777646</v>
      </c>
      <c r="D44" s="63" t="n">
        <f aca="false">B44/B$38*100</f>
        <v>45.5086055934574</v>
      </c>
      <c r="E44" s="63"/>
      <c r="F44" s="63"/>
      <c r="G44" s="72" t="n">
        <f aca="false">G45+G46+G47+G48+G50+G49</f>
        <v>181693.71649533</v>
      </c>
      <c r="H44" s="63" t="n">
        <f aca="false">G44/$G$10*100</f>
        <v>17.2958285336143</v>
      </c>
      <c r="I44" s="63" t="n">
        <f aca="false">G44/G$38*100</f>
        <v>48.4922167422444</v>
      </c>
      <c r="J44" s="63"/>
      <c r="K44" s="63" t="n">
        <f aca="false">G44-B44</f>
        <v>33150.75593433</v>
      </c>
      <c r="L44" s="73" t="n">
        <f aca="false">G44/B44-1</f>
        <v>0.223172850528427</v>
      </c>
    </row>
    <row r="45" customFormat="false" ht="31.5" hidden="false" customHeight="true" outlineLevel="0" collapsed="false">
      <c r="A45" s="74" t="s">
        <v>42</v>
      </c>
      <c r="B45" s="49" t="n">
        <v>1323.350909</v>
      </c>
      <c r="C45" s="49" t="n">
        <f aca="false">B45/$B$10*100</f>
        <v>0.124867608344644</v>
      </c>
      <c r="D45" s="49" t="n">
        <f aca="false">B45/B$38*100</f>
        <v>0.405430552561884</v>
      </c>
      <c r="E45" s="49"/>
      <c r="F45" s="49"/>
      <c r="G45" s="75" t="n">
        <v>971.566925000014</v>
      </c>
      <c r="H45" s="49" t="n">
        <f aca="false">G45/$G$10*100</f>
        <v>0.092485614075504</v>
      </c>
      <c r="I45" s="49" t="n">
        <f aca="false">G45/G$38*100</f>
        <v>0.25930139366106</v>
      </c>
      <c r="J45" s="49"/>
      <c r="K45" s="49" t="n">
        <f aca="false">G45-B45</f>
        <v>-351.783983999987</v>
      </c>
      <c r="L45" s="50" t="n">
        <f aca="false">G45/B45-1</f>
        <v>-0.26582819538456</v>
      </c>
    </row>
    <row r="46" customFormat="false" ht="15.75" hidden="false" customHeight="true" outlineLevel="0" collapsed="false">
      <c r="A46" s="76" t="s">
        <v>43</v>
      </c>
      <c r="B46" s="49" t="n">
        <v>14270.617422</v>
      </c>
      <c r="C46" s="77" t="n">
        <f aca="false">B46/$B$10*100</f>
        <v>1.34653466058604</v>
      </c>
      <c r="D46" s="77" t="n">
        <f aca="false">B46/B$38*100</f>
        <v>4.3720409057434</v>
      </c>
      <c r="E46" s="77"/>
      <c r="F46" s="77"/>
      <c r="G46" s="78" t="n">
        <v>16941.688235</v>
      </c>
      <c r="H46" s="77" t="n">
        <f aca="false">G46/$G$10*100</f>
        <v>1.61271694164526</v>
      </c>
      <c r="I46" s="77" t="n">
        <f aca="false">G46/G$38*100</f>
        <v>4.52156537781133</v>
      </c>
      <c r="J46" s="77"/>
      <c r="K46" s="77" t="n">
        <f aca="false">G46-B46</f>
        <v>2671.070813</v>
      </c>
      <c r="L46" s="79" t="n">
        <f aca="false">G46/B46-1</f>
        <v>0.187172757422689</v>
      </c>
    </row>
    <row r="47" customFormat="false" ht="33" hidden="false" customHeight="true" outlineLevel="0" collapsed="false">
      <c r="A47" s="74" t="s">
        <v>44</v>
      </c>
      <c r="B47" s="49" t="n">
        <v>346.929196</v>
      </c>
      <c r="C47" s="49" t="n">
        <f aca="false">B47/$B$10*100</f>
        <v>0.0327352470722866</v>
      </c>
      <c r="D47" s="49" t="n">
        <f aca="false">B47/B$38*100</f>
        <v>0.106287527123413</v>
      </c>
      <c r="E47" s="43"/>
      <c r="F47" s="43"/>
      <c r="G47" s="75" t="n">
        <v>287.150024</v>
      </c>
      <c r="H47" s="49" t="n">
        <f aca="false">G47/$G$10*100</f>
        <v>0.0273344487323252</v>
      </c>
      <c r="I47" s="49" t="n">
        <f aca="false">G47/G$38*100</f>
        <v>0.0766374394774768</v>
      </c>
      <c r="J47" s="49"/>
      <c r="K47" s="49" t="n">
        <f aca="false">G47-B47</f>
        <v>-59.779172</v>
      </c>
      <c r="L47" s="50" t="n">
        <f aca="false">G47/B47-1</f>
        <v>-0.172309429962187</v>
      </c>
    </row>
    <row r="48" customFormat="false" ht="17.25" hidden="false" customHeight="true" outlineLevel="0" collapsed="false">
      <c r="A48" s="76" t="s">
        <v>45</v>
      </c>
      <c r="B48" s="49" t="n">
        <v>104803.187853</v>
      </c>
      <c r="C48" s="77" t="n">
        <f aca="false">B48/$B$10*100</f>
        <v>9.88892917600173</v>
      </c>
      <c r="D48" s="77" t="n">
        <f aca="false">B48/B$38*100</f>
        <v>32.1081990215255</v>
      </c>
      <c r="E48" s="77"/>
      <c r="F48" s="77"/>
      <c r="G48" s="78" t="n">
        <v>128009.117494</v>
      </c>
      <c r="H48" s="77" t="n">
        <f aca="false">G48/$G$10*100</f>
        <v>12.1854722861174</v>
      </c>
      <c r="I48" s="77" t="n">
        <f aca="false">G48/G$38*100</f>
        <v>34.1643398034738</v>
      </c>
      <c r="J48" s="77"/>
      <c r="K48" s="77" t="n">
        <f aca="false">G48-B48</f>
        <v>23205.929641</v>
      </c>
      <c r="L48" s="79" t="n">
        <f aca="false">G48/B48-1</f>
        <v>0.221423890975047</v>
      </c>
    </row>
    <row r="49" customFormat="false" ht="48" hidden="false" customHeight="true" outlineLevel="0" collapsed="false">
      <c r="A49" s="80" t="s">
        <v>46</v>
      </c>
      <c r="B49" s="78" t="n">
        <v>22121.636181</v>
      </c>
      <c r="C49" s="77" t="n">
        <f aca="false">B49/$B$10*100</f>
        <v>2.08733434481043</v>
      </c>
      <c r="D49" s="77" t="n">
        <f aca="false">B49/B$38*100</f>
        <v>6.77733103097584</v>
      </c>
      <c r="E49" s="77"/>
      <c r="F49" s="77"/>
      <c r="G49" s="78" t="n">
        <v>28213.095037</v>
      </c>
      <c r="H49" s="77" t="n">
        <f aca="false">G49/$G$10*100</f>
        <v>2.68566719628446</v>
      </c>
      <c r="I49" s="77" t="n">
        <f aca="false">G49/G$38*100</f>
        <v>7.52978994482128</v>
      </c>
      <c r="J49" s="77"/>
      <c r="K49" s="77" t="n">
        <f aca="false">G49-B49</f>
        <v>6091.458856</v>
      </c>
      <c r="L49" s="79" t="n">
        <f aca="false">G49/B49-1</f>
        <v>0.275362039505553</v>
      </c>
    </row>
    <row r="50" customFormat="false" ht="20.1" hidden="false" customHeight="true" outlineLevel="0" collapsed="false">
      <c r="A50" s="81" t="s">
        <v>47</v>
      </c>
      <c r="B50" s="49" t="n">
        <v>5677.239</v>
      </c>
      <c r="C50" s="49" t="n">
        <f aca="false">B50/$B$10*100</f>
        <v>0.53568804094949</v>
      </c>
      <c r="D50" s="49" t="n">
        <f aca="false">B50/B$38*100</f>
        <v>1.73931655552736</v>
      </c>
      <c r="E50" s="49"/>
      <c r="F50" s="49"/>
      <c r="G50" s="75" t="n">
        <v>7271.09878033</v>
      </c>
      <c r="H50" s="49" t="n">
        <f aca="false">G50/$G$10*100</f>
        <v>0.692152046759371</v>
      </c>
      <c r="I50" s="49" t="n">
        <f aca="false">G50/G$38*100</f>
        <v>1.94058278299951</v>
      </c>
      <c r="J50" s="49"/>
      <c r="K50" s="49" t="n">
        <f aca="false">G50-B50</f>
        <v>1593.85978033</v>
      </c>
      <c r="L50" s="50" t="n">
        <f aca="false">G50/B50-1</f>
        <v>0.280745584311318</v>
      </c>
    </row>
    <row r="51" customFormat="false" ht="31.5" hidden="false" customHeight="true" outlineLevel="0" collapsed="false">
      <c r="A51" s="82" t="s">
        <v>48</v>
      </c>
      <c r="B51" s="83" t="n">
        <v>331.45689</v>
      </c>
      <c r="C51" s="83" t="n">
        <f aca="false">B51/$B$10*100</f>
        <v>0.0312753245130794</v>
      </c>
      <c r="D51" s="63" t="n">
        <f aca="false">B51/B$38*100</f>
        <v>0.101547328942926</v>
      </c>
      <c r="E51" s="63"/>
      <c r="F51" s="63"/>
      <c r="G51" s="72" t="n">
        <v>511.573362</v>
      </c>
      <c r="H51" s="63" t="n">
        <f aca="false">G51/$G$10*100</f>
        <v>0.0486978048673687</v>
      </c>
      <c r="I51" s="63" t="n">
        <f aca="false">G51/G$38*100</f>
        <v>0.136533760375254</v>
      </c>
      <c r="J51" s="63"/>
      <c r="K51" s="63" t="n">
        <f aca="false">G51-B51</f>
        <v>180.116472</v>
      </c>
      <c r="L51" s="84" t="n">
        <f aca="false">G51/B51-1</f>
        <v>0.543408441441661</v>
      </c>
    </row>
    <row r="52" s="45" customFormat="true" ht="20.1" hidden="false" customHeight="true" outlineLevel="0" collapsed="false">
      <c r="A52" s="70" t="s">
        <v>49</v>
      </c>
      <c r="B52" s="85" t="n">
        <v>22317.598961</v>
      </c>
      <c r="C52" s="63" t="n">
        <f aca="false">B52/$B$10*100</f>
        <v>2.10582483247833</v>
      </c>
      <c r="D52" s="63" t="n">
        <f aca="false">B52/B$38*100</f>
        <v>6.8373674866405</v>
      </c>
      <c r="E52" s="63"/>
      <c r="F52" s="63"/>
      <c r="G52" s="72" t="n">
        <v>24659.833545</v>
      </c>
      <c r="H52" s="63" t="n">
        <f aca="false">G52/$G$10*100</f>
        <v>2.34742434074627</v>
      </c>
      <c r="I52" s="63" t="n">
        <f aca="false">G52/G$38*100</f>
        <v>6.58146036174314</v>
      </c>
      <c r="J52" s="63"/>
      <c r="K52" s="63" t="n">
        <f aca="false">G52-B52</f>
        <v>2342.234584</v>
      </c>
      <c r="L52" s="73" t="n">
        <f aca="false">G52/B52-1</f>
        <v>0.104950115292109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487.7596</v>
      </c>
      <c r="C54" s="63" t="n">
        <f aca="false">B54/$B$10*100</f>
        <v>-0.140380742386888</v>
      </c>
      <c r="D54" s="63" t="n">
        <f aca="false">B54/B$38*100</f>
        <v>-0.455799888453658</v>
      </c>
      <c r="E54" s="63"/>
      <c r="F54" s="63"/>
      <c r="G54" s="72" t="n">
        <v>-1638.078425</v>
      </c>
      <c r="H54" s="63" t="n">
        <f aca="false">G54/$G$10*100</f>
        <v>-0.155932324517899</v>
      </c>
      <c r="I54" s="63" t="n">
        <f aca="false">G54/G$38*100</f>
        <v>-0.437186577269094</v>
      </c>
      <c r="J54" s="63"/>
      <c r="K54" s="63" t="n">
        <f aca="false">G54-B54</f>
        <v>-150.318825</v>
      </c>
      <c r="L54" s="73" t="n">
        <f aca="false">G54/B54-1</f>
        <v>0.101037039182943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37049.8415262599</v>
      </c>
      <c r="C56" s="91" t="n">
        <f aca="false">B56/$B$10*100</f>
        <v>-3.49591712180713</v>
      </c>
      <c r="D56" s="90" t="n">
        <v>0</v>
      </c>
      <c r="E56" s="90"/>
      <c r="F56" s="92"/>
      <c r="G56" s="90" t="n">
        <f aca="false">G12-G38</f>
        <v>-84052.8655906999</v>
      </c>
      <c r="H56" s="91" t="n">
        <f aca="false">G56/$G$10*100</f>
        <v>-8.00117901189521</v>
      </c>
      <c r="I56" s="93" t="n">
        <v>0</v>
      </c>
      <c r="J56" s="92"/>
      <c r="K56" s="90" t="n">
        <f aca="false">G56-B56</f>
        <v>-47003.02406444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42:31Z</dcterms:created>
  <dc:creator>MIHAELA SIMION</dc:creator>
  <dc:description/>
  <dc:language>en-US</dc:language>
  <cp:lastModifiedBy>MIHAELA SIMION</cp:lastModifiedBy>
  <dcterms:modified xsi:type="dcterms:W3CDTF">2020-12-23T13:10:21Z</dcterms:modified>
  <cp:revision>0</cp:revision>
  <dc:subject/>
  <dc:title/>
</cp:coreProperties>
</file>