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erate" sheetId="1" state="visible" r:id="rId2"/>
  </sheets>
  <externalReferences>
    <externalReference r:id="rId3"/>
  </externalReferences>
  <definedNames>
    <definedName function="false" hidden="false" localSheetId="0" name="_xlnm.Print_Area" vbProcedure="false">arierate!$B$2:$BF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t xml:space="preserve">Bugetele Asigurărilor Sociale 
(fără spitale)</t>
  </si>
  <si>
    <t xml:space="preserve">TOTAL</t>
  </si>
  <si>
    <t xml:space="preserve">Dec
2018</t>
  </si>
  <si>
    <t xml:space="preserve">Dec
2019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6" activeCellId="0" sqref="O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true" outlineLevel="1" max="5" min="5" style="2" width="5.85"/>
    <col collapsed="false" customWidth="true" hidden="true" outlineLevel="1" max="6" min="6" style="2" width="5.56"/>
    <col collapsed="false" customWidth="true" hidden="false" outlineLevel="0" max="7" min="7" style="2" width="5.56"/>
    <col collapsed="false" customWidth="true" hidden="true" outlineLevel="1" max="8" min="8" style="2" width="5.56"/>
    <col collapsed="false" customWidth="true" hidden="true" outlineLevel="1" max="9" min="9" style="2" width="5.85"/>
    <col collapsed="false" customWidth="true" hidden="false" outlineLevel="0" max="10" min="10" style="2" width="5.56"/>
    <col collapsed="false" customWidth="true" hidden="true" outlineLevel="1" max="11" min="11" style="2" width="5.56"/>
    <col collapsed="false" customWidth="true" hidden="true" outlineLevel="1" max="12" min="12" style="2" width="6.28"/>
    <col collapsed="false" customWidth="true" hidden="false" outlineLevel="0" max="15" min="13" style="2" width="6.28"/>
    <col collapsed="false" customWidth="true" hidden="false" outlineLevel="0" max="16" min="16" style="2" width="5.99"/>
    <col collapsed="false" customWidth="true" hidden="false" outlineLevel="0" max="18" min="17" style="1" width="5.56"/>
    <col collapsed="false" customWidth="true" hidden="true" outlineLevel="1" max="20" min="19" style="1" width="6.56"/>
    <col collapsed="false" customWidth="true" hidden="false" outlineLevel="0" max="21" min="21" style="1" width="6.56"/>
    <col collapsed="false" customWidth="true" hidden="true" outlineLevel="1" max="23" min="22" style="1" width="6.56"/>
    <col collapsed="false" customWidth="true" hidden="false" outlineLevel="0" max="24" min="24" style="1" width="6.56"/>
    <col collapsed="false" customWidth="true" hidden="true" outlineLevel="1" max="26" min="25" style="1" width="6.56"/>
    <col collapsed="false" customWidth="true" hidden="false" outlineLevel="0" max="27" min="27" style="1" width="6.56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2" min="31" style="1" width="5.28"/>
    <col collapsed="false" customWidth="true" hidden="true" outlineLevel="1" max="34" min="33" style="1" width="5.28"/>
    <col collapsed="false" customWidth="true" hidden="false" outlineLevel="0" max="35" min="35" style="1" width="5.28"/>
    <col collapsed="false" customWidth="true" hidden="true" outlineLevel="1" max="37" min="36" style="1" width="5.28"/>
    <col collapsed="false" customWidth="true" hidden="false" outlineLevel="0" max="38" min="38" style="1" width="5.28"/>
    <col collapsed="false" customWidth="true" hidden="true" outlineLevel="1" max="40" min="39" style="1" width="5.28"/>
    <col collapsed="false" customWidth="true" hidden="false" outlineLevel="0" max="41" min="41" style="1" width="5.41"/>
    <col collapsed="false" customWidth="true" hidden="false" outlineLevel="0" max="44" min="42" style="1" width="5.28"/>
    <col collapsed="false" customWidth="true" hidden="false" outlineLevel="0" max="46" min="45" style="1" width="6.56"/>
    <col collapsed="false" customWidth="true" hidden="true" outlineLevel="1" max="48" min="47" style="1" width="6.56"/>
    <col collapsed="false" customWidth="true" hidden="false" outlineLevel="0" max="49" min="49" style="1" width="6.56"/>
    <col collapsed="false" customWidth="true" hidden="true" outlineLevel="1" max="50" min="50" style="1" width="6.56"/>
    <col collapsed="false" customWidth="true" hidden="true" outlineLevel="1" max="51" min="51" style="1" width="6.7"/>
    <col collapsed="false" customWidth="true" hidden="false" outlineLevel="0" max="52" min="52" style="1" width="6.56"/>
    <col collapsed="false" customWidth="true" hidden="true" outlineLevel="1" max="54" min="53" style="1" width="6.56"/>
    <col collapsed="false" customWidth="true" hidden="false" outlineLevel="0" max="56" min="55" style="1" width="6.56"/>
    <col collapsed="false" customWidth="true" hidden="false" outlineLevel="0" max="57" min="57" style="1" width="6.7"/>
    <col collapsed="false" customWidth="true" hidden="false" outlineLevel="0" max="58" min="58" style="1" width="6.56"/>
    <col collapsed="false" customWidth="true" hidden="false" outlineLevel="0" max="59" min="59" style="1" width="8.56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 t="s">
        <v>5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5" t="s">
        <v>19</v>
      </c>
      <c r="Q5" s="14" t="s">
        <v>6</v>
      </c>
      <c r="R5" s="14" t="s">
        <v>7</v>
      </c>
      <c r="S5" s="14" t="s">
        <v>8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17</v>
      </c>
      <c r="AC5" s="14" t="s">
        <v>18</v>
      </c>
      <c r="AD5" s="15" t="s">
        <v>19</v>
      </c>
      <c r="AE5" s="14" t="s">
        <v>6</v>
      </c>
      <c r="AF5" s="14" t="s">
        <v>7</v>
      </c>
      <c r="AG5" s="14" t="s">
        <v>8</v>
      </c>
      <c r="AH5" s="14" t="s">
        <v>9</v>
      </c>
      <c r="AI5" s="14" t="s">
        <v>10</v>
      </c>
      <c r="AJ5" s="14" t="s">
        <v>11</v>
      </c>
      <c r="AK5" s="14" t="s">
        <v>12</v>
      </c>
      <c r="AL5" s="14" t="s">
        <v>13</v>
      </c>
      <c r="AM5" s="14" t="s">
        <v>14</v>
      </c>
      <c r="AN5" s="14" t="s">
        <v>15</v>
      </c>
      <c r="AO5" s="14" t="s">
        <v>16</v>
      </c>
      <c r="AP5" s="14" t="s">
        <v>17</v>
      </c>
      <c r="AQ5" s="14" t="s">
        <v>18</v>
      </c>
      <c r="AR5" s="15" t="s">
        <v>19</v>
      </c>
      <c r="AS5" s="14" t="s">
        <v>6</v>
      </c>
      <c r="AT5" s="14" t="s">
        <v>7</v>
      </c>
      <c r="AU5" s="14" t="s">
        <v>8</v>
      </c>
      <c r="AV5" s="14" t="s">
        <v>9</v>
      </c>
      <c r="AW5" s="14" t="s">
        <v>10</v>
      </c>
      <c r="AX5" s="14" t="s">
        <v>11</v>
      </c>
      <c r="AY5" s="14" t="s">
        <v>12</v>
      </c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18.603161</v>
      </c>
      <c r="D6" s="18" t="n">
        <f aca="false">SUM(D7:D9)</f>
        <v>22.82261593</v>
      </c>
      <c r="E6" s="18" t="n">
        <f aca="false">SUM(E7:E9)</f>
        <v>25.913799</v>
      </c>
      <c r="F6" s="18" t="n">
        <f aca="false">SUM(F7:F9)</f>
        <v>28.117169</v>
      </c>
      <c r="G6" s="18" t="n">
        <f aca="false">SUM(G7:G9)</f>
        <v>22.500468</v>
      </c>
      <c r="H6" s="18" t="n">
        <f aca="false">SUM(H7:H9)</f>
        <v>22.99624</v>
      </c>
      <c r="I6" s="18" t="n">
        <f aca="false">SUM(I7:I9)</f>
        <v>27.983308</v>
      </c>
      <c r="J6" s="18" t="n">
        <f aca="false">SUM(J7:J9)</f>
        <v>25.558204</v>
      </c>
      <c r="K6" s="18" t="n">
        <f aca="false">SUM(K7:K9)</f>
        <v>30.76866</v>
      </c>
      <c r="L6" s="18" t="n">
        <f aca="false">SUM(L7:L9)</f>
        <v>26.191499</v>
      </c>
      <c r="M6" s="18" t="n">
        <f aca="false">SUM(M7:M9)</f>
        <v>28.41607</v>
      </c>
      <c r="N6" s="18" t="n">
        <f aca="false">SUM(N7:N9)</f>
        <v>27.780149</v>
      </c>
      <c r="O6" s="18" t="n">
        <f aca="false">SUM(O7:O9)</f>
        <v>25.275023</v>
      </c>
      <c r="P6" s="19" t="n">
        <f aca="false">SUM(P7:P9)</f>
        <v>20.782055</v>
      </c>
      <c r="Q6" s="18" t="n">
        <f aca="false">SUM(Q7:Q9)</f>
        <v>169.28134</v>
      </c>
      <c r="R6" s="18" t="n">
        <v>110.326124</v>
      </c>
      <c r="S6" s="18" t="n">
        <f aca="false">SUM(S7:S9)</f>
        <v>122.337669</v>
      </c>
      <c r="T6" s="18" t="n">
        <f aca="false">SUM(T7:T9)</f>
        <v>129.709051</v>
      </c>
      <c r="U6" s="18" t="n">
        <f aca="false">SUM(U7:U9)</f>
        <v>145.363777</v>
      </c>
      <c r="V6" s="18" t="n">
        <f aca="false">SUM(V7:V9)</f>
        <v>172.274714</v>
      </c>
      <c r="W6" s="18" t="n">
        <f aca="false">SUM(W7:W9)</f>
        <v>184.75447</v>
      </c>
      <c r="X6" s="18" t="n">
        <f aca="false">SUM(X7:X9)</f>
        <v>216.335395</v>
      </c>
      <c r="Y6" s="18" t="n">
        <f aca="false">SUM(Y7:Y9)</f>
        <v>221.809953</v>
      </c>
      <c r="Z6" s="18" t="n">
        <f aca="false">SUM(Z7:Z9)</f>
        <v>241.196526</v>
      </c>
      <c r="AA6" s="18" t="n">
        <f aca="false">SUM(AA7:AA9)</f>
        <v>210.23562</v>
      </c>
      <c r="AB6" s="20" t="n">
        <f aca="false">SUM(AB7:AB9)</f>
        <v>204.377016</v>
      </c>
      <c r="AC6" s="20" t="n">
        <f aca="false">SUM(AC7:AC9)</f>
        <v>226.908379</v>
      </c>
      <c r="AD6" s="21" t="n">
        <f aca="false">SUM(AD7:AD9)</f>
        <v>205.604507</v>
      </c>
      <c r="AE6" s="22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0" t="n">
        <f aca="false">SUM(AO7:AO9)</f>
        <v>0</v>
      </c>
      <c r="AP6" s="20" t="n">
        <f aca="false">SUM(AP7:AP9)</f>
        <v>0</v>
      </c>
      <c r="AQ6" s="20" t="n">
        <f aca="false">SUM(AQ7:AQ9)</f>
        <v>0</v>
      </c>
      <c r="AR6" s="23" t="n">
        <f aca="false">SUM(AR7:AR9)</f>
        <v>0</v>
      </c>
      <c r="AS6" s="24" t="n">
        <f aca="false">SUM(AS7:AS9)</f>
        <v>187.884501</v>
      </c>
      <c r="AT6" s="18" t="n">
        <f aca="false">SUM(AT7:AT9)</f>
        <v>133.14873993</v>
      </c>
      <c r="AU6" s="18" t="n">
        <f aca="false">SUM(AU7:AU9)</f>
        <v>148.251468</v>
      </c>
      <c r="AV6" s="18" t="n">
        <f aca="false">SUM(AV7:AV9)</f>
        <v>157.82622</v>
      </c>
      <c r="AW6" s="18" t="n">
        <f aca="false">SUM(AW7:AW9)</f>
        <v>167.864245</v>
      </c>
      <c r="AX6" s="18" t="n">
        <f aca="false">SUM(AX7:AX9)</f>
        <v>195.270954</v>
      </c>
      <c r="AY6" s="18" t="n">
        <f aca="false">SUM(AY7:AY9)</f>
        <v>212.737778</v>
      </c>
      <c r="AZ6" s="18" t="n">
        <f aca="false">SUM(AZ7:AZ9)</f>
        <v>241.893599</v>
      </c>
      <c r="BA6" s="18" t="n">
        <f aca="false">SUM(BA7:BA9)</f>
        <v>252.578613</v>
      </c>
      <c r="BB6" s="18" t="n">
        <f aca="false">SUM(BB7:BB9)</f>
        <v>267.388025</v>
      </c>
      <c r="BC6" s="18" t="n">
        <f aca="false">SUM(BC7:BC9)</f>
        <v>238.65169</v>
      </c>
      <c r="BD6" s="18" t="n">
        <f aca="false">SUM(BD7:BD9)</f>
        <v>232.157165</v>
      </c>
      <c r="BE6" s="18" t="n">
        <f aca="false">SUM(BE7:BE9)</f>
        <v>252.183402</v>
      </c>
      <c r="BF6" s="25" t="n">
        <f aca="false">SUM(BF7:BF9)</f>
        <v>226.386562</v>
      </c>
      <c r="BG6" s="26"/>
    </row>
    <row r="7" customFormat="false" ht="12.75" hidden="false" customHeight="false" outlineLevel="0" collapsed="false">
      <c r="A7" s="27"/>
      <c r="B7" s="28" t="s">
        <v>21</v>
      </c>
      <c r="C7" s="29" t="n">
        <v>1.740925</v>
      </c>
      <c r="D7" s="29" t="n">
        <v>5.977584</v>
      </c>
      <c r="E7" s="29" t="n">
        <v>5.675238</v>
      </c>
      <c r="F7" s="29" t="n">
        <v>6.776133</v>
      </c>
      <c r="G7" s="29" t="n">
        <v>3.961431</v>
      </c>
      <c r="H7" s="29" t="n">
        <v>4.760976</v>
      </c>
      <c r="I7" s="29" t="n">
        <v>8.25732</v>
      </c>
      <c r="J7" s="29" t="n">
        <v>6.206078</v>
      </c>
      <c r="K7" s="29" t="n">
        <v>9.62461</v>
      </c>
      <c r="L7" s="29" t="n">
        <v>6.140363</v>
      </c>
      <c r="M7" s="29" t="n">
        <v>7.998227</v>
      </c>
      <c r="N7" s="30" t="n">
        <v>7.577094</v>
      </c>
      <c r="O7" s="29" t="n">
        <v>3.260026</v>
      </c>
      <c r="P7" s="31" t="n">
        <v>2.995667</v>
      </c>
      <c r="Q7" s="29" t="n">
        <v>70.412379</v>
      </c>
      <c r="R7" s="29" t="n">
        <v>38.554325</v>
      </c>
      <c r="S7" s="29" t="n">
        <v>49.561256</v>
      </c>
      <c r="T7" s="29" t="n">
        <v>45.03317</v>
      </c>
      <c r="U7" s="29" t="n">
        <v>58.912698</v>
      </c>
      <c r="V7" s="29" t="n">
        <v>75.667819</v>
      </c>
      <c r="W7" s="29" t="n">
        <v>67.339728</v>
      </c>
      <c r="X7" s="29" t="n">
        <v>104.617872</v>
      </c>
      <c r="Y7" s="29" t="n">
        <v>64.386472</v>
      </c>
      <c r="Z7" s="29" t="n">
        <v>74.988129</v>
      </c>
      <c r="AA7" s="29" t="n">
        <v>64.712205</v>
      </c>
      <c r="AB7" s="29" t="n">
        <v>61.811788</v>
      </c>
      <c r="AC7" s="29" t="n">
        <v>77.4044</v>
      </c>
      <c r="AD7" s="32" t="n">
        <v>68.250185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32"/>
      <c r="AS7" s="29" t="n">
        <f aca="false">C7+Q7+AE7</f>
        <v>72.153304</v>
      </c>
      <c r="AT7" s="29" t="n">
        <f aca="false">D7+R7+AF7</f>
        <v>44.531909</v>
      </c>
      <c r="AU7" s="29" t="n">
        <f aca="false">E7+S7+AG7</f>
        <v>55.236494</v>
      </c>
      <c r="AV7" s="29" t="n">
        <f aca="false">F7+T7+AH7</f>
        <v>51.809303</v>
      </c>
      <c r="AW7" s="29" t="n">
        <f aca="false">G7+U7+AI7</f>
        <v>62.874129</v>
      </c>
      <c r="AX7" s="29" t="n">
        <f aca="false">H7+V7+AJ7</f>
        <v>80.428795</v>
      </c>
      <c r="AY7" s="29" t="n">
        <f aca="false">I7+W7+AK7</f>
        <v>75.597048</v>
      </c>
      <c r="AZ7" s="29" t="n">
        <f aca="false">J7+X7+AL7</f>
        <v>110.82395</v>
      </c>
      <c r="BA7" s="29" t="n">
        <f aca="false">K7+Y7+AM7</f>
        <v>74.011082</v>
      </c>
      <c r="BB7" s="29" t="n">
        <f aca="false">L7+Z7+AN7</f>
        <v>81.128492</v>
      </c>
      <c r="BC7" s="29" t="n">
        <f aca="false">M7+AA7+AO7</f>
        <v>72.710432</v>
      </c>
      <c r="BD7" s="29" t="n">
        <f aca="false">N7+AB7+AP7</f>
        <v>69.388882</v>
      </c>
      <c r="BE7" s="29" t="n">
        <f aca="false">O7+AC7+AQ7</f>
        <v>80.664426</v>
      </c>
      <c r="BF7" s="32" t="n">
        <f aca="false">P7+AD7+AR7</f>
        <v>71.245852</v>
      </c>
    </row>
    <row r="8" customFormat="false" ht="12.75" hidden="false" customHeight="false" outlineLevel="0" collapsed="false">
      <c r="A8" s="27"/>
      <c r="B8" s="28" t="s">
        <v>22</v>
      </c>
      <c r="C8" s="29" t="n">
        <v>5.592994</v>
      </c>
      <c r="D8" s="29" t="n">
        <v>6.24897293</v>
      </c>
      <c r="E8" s="29" t="n">
        <v>9.433215</v>
      </c>
      <c r="F8" s="29" t="n">
        <v>10.345874</v>
      </c>
      <c r="G8" s="29" t="n">
        <v>7.382497</v>
      </c>
      <c r="H8" s="29" t="n">
        <v>6.855595</v>
      </c>
      <c r="I8" s="29" t="n">
        <v>7.194738</v>
      </c>
      <c r="J8" s="29" t="n">
        <v>7.930118</v>
      </c>
      <c r="K8" s="29" t="n">
        <v>9.543484</v>
      </c>
      <c r="L8" s="29" t="n">
        <v>8.195304</v>
      </c>
      <c r="M8" s="29" t="n">
        <v>8.993928</v>
      </c>
      <c r="N8" s="30" t="n">
        <v>8.401475</v>
      </c>
      <c r="O8" s="29" t="n">
        <v>10.421559</v>
      </c>
      <c r="P8" s="31" t="n">
        <v>6.845097</v>
      </c>
      <c r="Q8" s="29" t="n">
        <v>69.018026</v>
      </c>
      <c r="R8" s="29" t="n">
        <v>34.125523</v>
      </c>
      <c r="S8" s="29" t="n">
        <v>33.96951</v>
      </c>
      <c r="T8" s="29" t="n">
        <v>45.871869</v>
      </c>
      <c r="U8" s="29" t="n">
        <v>47.797097</v>
      </c>
      <c r="V8" s="29" t="n">
        <v>57.436045</v>
      </c>
      <c r="W8" s="29" t="n">
        <v>77.235322</v>
      </c>
      <c r="X8" s="29" t="n">
        <v>71.726895</v>
      </c>
      <c r="Y8" s="29" t="n">
        <v>117.484977</v>
      </c>
      <c r="Z8" s="29" t="n">
        <v>126.123444</v>
      </c>
      <c r="AA8" s="29" t="n">
        <v>108.694862</v>
      </c>
      <c r="AB8" s="29" t="n">
        <v>110.507603</v>
      </c>
      <c r="AC8" s="29" t="n">
        <v>114.457466</v>
      </c>
      <c r="AD8" s="32" t="n">
        <v>102.555496</v>
      </c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2"/>
      <c r="AS8" s="29" t="n">
        <f aca="false">C8+Q8+AE8</f>
        <v>74.61102</v>
      </c>
      <c r="AT8" s="29" t="n">
        <f aca="false">D8+R8+AF8</f>
        <v>40.37449593</v>
      </c>
      <c r="AU8" s="29" t="n">
        <f aca="false">E8+S8+AG8</f>
        <v>43.402725</v>
      </c>
      <c r="AV8" s="29" t="n">
        <f aca="false">F8+T8+AH8</f>
        <v>56.217743</v>
      </c>
      <c r="AW8" s="29" t="n">
        <f aca="false">G8+U8+AI8</f>
        <v>55.179594</v>
      </c>
      <c r="AX8" s="29" t="n">
        <f aca="false">H8+V8+AJ8</f>
        <v>64.29164</v>
      </c>
      <c r="AY8" s="29" t="n">
        <f aca="false">I8+W8+AK8</f>
        <v>84.43006</v>
      </c>
      <c r="AZ8" s="29" t="n">
        <f aca="false">J8+X8+AL8</f>
        <v>79.657013</v>
      </c>
      <c r="BA8" s="29" t="n">
        <f aca="false">K8+Y8+AM8</f>
        <v>127.028461</v>
      </c>
      <c r="BB8" s="29" t="n">
        <f aca="false">L8+Z8+AN8</f>
        <v>134.318748</v>
      </c>
      <c r="BC8" s="29" t="n">
        <f aca="false">M8+AA8+AO8</f>
        <v>117.68879</v>
      </c>
      <c r="BD8" s="29" t="n">
        <f aca="false">N8+AB8+AP8</f>
        <v>118.909078</v>
      </c>
      <c r="BE8" s="29" t="n">
        <f aca="false">O8+AC8+AQ8</f>
        <v>124.879025</v>
      </c>
      <c r="BF8" s="32" t="n">
        <f aca="false">P8+AD8+AR8</f>
        <v>109.400593</v>
      </c>
    </row>
    <row r="9" customFormat="false" ht="12.75" hidden="false" customHeight="false" outlineLevel="0" collapsed="false">
      <c r="A9" s="27"/>
      <c r="B9" s="28" t="s">
        <v>23</v>
      </c>
      <c r="C9" s="29" t="n">
        <v>11.269242</v>
      </c>
      <c r="D9" s="29" t="n">
        <v>10.596059</v>
      </c>
      <c r="E9" s="29" t="n">
        <v>10.805346</v>
      </c>
      <c r="F9" s="29" t="n">
        <v>10.995162</v>
      </c>
      <c r="G9" s="29" t="n">
        <v>11.15654</v>
      </c>
      <c r="H9" s="29" t="n">
        <v>11.379669</v>
      </c>
      <c r="I9" s="29" t="n">
        <v>12.53125</v>
      </c>
      <c r="J9" s="29" t="n">
        <v>11.422008</v>
      </c>
      <c r="K9" s="29" t="n">
        <v>11.600566</v>
      </c>
      <c r="L9" s="29" t="n">
        <v>11.855832</v>
      </c>
      <c r="M9" s="29" t="n">
        <v>11.423915</v>
      </c>
      <c r="N9" s="30" t="n">
        <v>11.80158</v>
      </c>
      <c r="O9" s="29" t="n">
        <v>11.593438</v>
      </c>
      <c r="P9" s="31" t="n">
        <v>10.941291</v>
      </c>
      <c r="Q9" s="29" t="n">
        <v>29.850935</v>
      </c>
      <c r="R9" s="29" t="n">
        <v>37.646276</v>
      </c>
      <c r="S9" s="29" t="n">
        <v>38.806903</v>
      </c>
      <c r="T9" s="29" t="n">
        <v>38.804012</v>
      </c>
      <c r="U9" s="29" t="n">
        <v>38.653982</v>
      </c>
      <c r="V9" s="29" t="n">
        <v>39.17085</v>
      </c>
      <c r="W9" s="29" t="n">
        <v>40.17942</v>
      </c>
      <c r="X9" s="29" t="n">
        <v>39.990628</v>
      </c>
      <c r="Y9" s="29" t="n">
        <v>39.938504</v>
      </c>
      <c r="Z9" s="29" t="n">
        <v>40.084953</v>
      </c>
      <c r="AA9" s="29" t="n">
        <v>36.828553</v>
      </c>
      <c r="AB9" s="29" t="n">
        <v>32.057625</v>
      </c>
      <c r="AC9" s="29" t="n">
        <v>35.046513</v>
      </c>
      <c r="AD9" s="32" t="n">
        <v>34.798826</v>
      </c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2"/>
      <c r="AS9" s="29" t="n">
        <f aca="false">C9+Q9+AE9</f>
        <v>41.120177</v>
      </c>
      <c r="AT9" s="29" t="n">
        <f aca="false">D9+R9+AF9</f>
        <v>48.242335</v>
      </c>
      <c r="AU9" s="29" t="n">
        <f aca="false">E9+S9+AG9</f>
        <v>49.612249</v>
      </c>
      <c r="AV9" s="29" t="n">
        <f aca="false">F9+T9+AH9</f>
        <v>49.799174</v>
      </c>
      <c r="AW9" s="29" t="n">
        <f aca="false">G9+U9+AI9</f>
        <v>49.810522</v>
      </c>
      <c r="AX9" s="29" t="n">
        <f aca="false">H9+V9+AJ9</f>
        <v>50.550519</v>
      </c>
      <c r="AY9" s="29" t="n">
        <f aca="false">I9+W9+AK9</f>
        <v>52.71067</v>
      </c>
      <c r="AZ9" s="29" t="n">
        <f aca="false">J9+X9+AL9</f>
        <v>51.412636</v>
      </c>
      <c r="BA9" s="29" t="n">
        <f aca="false">K9+Y9+AM9</f>
        <v>51.53907</v>
      </c>
      <c r="BB9" s="29" t="n">
        <f aca="false">L9+Z9+AN9</f>
        <v>51.940785</v>
      </c>
      <c r="BC9" s="29" t="n">
        <f aca="false">M9+AA9+AO9</f>
        <v>48.252468</v>
      </c>
      <c r="BD9" s="29" t="n">
        <f aca="false">N9+AB9+AP9</f>
        <v>43.859205</v>
      </c>
      <c r="BE9" s="29" t="n">
        <f aca="false">O9+AC9+AQ9</f>
        <v>46.639951</v>
      </c>
      <c r="BF9" s="32" t="n">
        <f aca="false">P9+AD9+AR9</f>
        <v>45.740117</v>
      </c>
    </row>
    <row r="10" s="16" customFormat="true" ht="25.5" hidden="false" customHeight="false" outlineLevel="0" collapsed="false">
      <c r="B10" s="33" t="s">
        <v>24</v>
      </c>
      <c r="C10" s="34" t="n">
        <f aca="false">SUM(C11:C13)</f>
        <v>2.368551</v>
      </c>
      <c r="D10" s="34" t="n">
        <f aca="false">SUM(D11:D13)</f>
        <v>2.717411</v>
      </c>
      <c r="E10" s="34" t="n">
        <f aca="false">SUM(E11:E13)</f>
        <v>3.166946</v>
      </c>
      <c r="F10" s="34" t="n">
        <f aca="false">SUM(F11:F13)</f>
        <v>3.545302</v>
      </c>
      <c r="G10" s="34" t="n">
        <f aca="false">SUM(G11:G13)</f>
        <v>3.705089</v>
      </c>
      <c r="H10" s="34" t="n">
        <f aca="false">SUM(H11:H13)</f>
        <v>4.114536</v>
      </c>
      <c r="I10" s="34" t="n">
        <f aca="false">SUM(I11:I13)</f>
        <v>3.609975</v>
      </c>
      <c r="J10" s="34" t="n">
        <f aca="false">SUM(J11:J13)</f>
        <v>3.161431</v>
      </c>
      <c r="K10" s="34" t="n">
        <f aca="false">SUM(K11:K13)</f>
        <v>2.699661</v>
      </c>
      <c r="L10" s="34" t="n">
        <f aca="false">SUM(L11:L13)</f>
        <v>2.377111</v>
      </c>
      <c r="M10" s="34" t="n">
        <f aca="false">SUM(M11:M13)</f>
        <v>2.557547</v>
      </c>
      <c r="N10" s="34" t="n">
        <f aca="false">SUM(N11:N13)</f>
        <v>2.860294</v>
      </c>
      <c r="O10" s="34" t="n">
        <f aca="false">SUM(O11:O13)</f>
        <v>3.025782</v>
      </c>
      <c r="P10" s="19" t="n">
        <f aca="false">SUM(P11:P13)</f>
        <v>2.22446</v>
      </c>
      <c r="Q10" s="35" t="n">
        <f aca="false">SUM(Q11:Q13)</f>
        <v>0.965434</v>
      </c>
      <c r="R10" s="35" t="n">
        <v>0.162271</v>
      </c>
      <c r="S10" s="35" t="n">
        <f aca="false">SUM(S11:S13)</f>
        <v>0.280627</v>
      </c>
      <c r="T10" s="35" t="n">
        <f aca="false">SUM(T11:T13)</f>
        <v>0.196453</v>
      </c>
      <c r="U10" s="35" t="n">
        <f aca="false">SUM(U11:U13)</f>
        <v>0.222583</v>
      </c>
      <c r="V10" s="35" t="n">
        <f aca="false">SUM(V11:V13)</f>
        <v>0.191595</v>
      </c>
      <c r="W10" s="35" t="n">
        <f aca="false">SUM(W11:W13)</f>
        <v>0.278869</v>
      </c>
      <c r="X10" s="35" t="n">
        <f aca="false">SUM(X11:X13)</f>
        <v>0.467205</v>
      </c>
      <c r="Y10" s="35" t="n">
        <f aca="false">SUM(Y11:Y13)</f>
        <v>0.553238</v>
      </c>
      <c r="Z10" s="35" t="n">
        <f aca="false">SUM(Z11:Z13)</f>
        <v>0.833843</v>
      </c>
      <c r="AA10" s="35" t="n">
        <f aca="false">SUM(AA11:AA13)</f>
        <v>0.63004</v>
      </c>
      <c r="AB10" s="35" t="n">
        <f aca="false">SUM(AB11:AB13)</f>
        <v>0.830482</v>
      </c>
      <c r="AC10" s="35" t="n">
        <f aca="false">SUM(AC11:AC13)</f>
        <v>1.164337</v>
      </c>
      <c r="AD10" s="19" t="n">
        <f aca="false">SUM(AD11:AD13)</f>
        <v>0.309152</v>
      </c>
      <c r="AE10" s="34"/>
      <c r="AF10" s="34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6"/>
      <c r="AS10" s="34" t="n">
        <f aca="false">SUM(AS11:AS13)</f>
        <v>3.333985</v>
      </c>
      <c r="AT10" s="34" t="n">
        <f aca="false">SUM(AT11:AT13)</f>
        <v>2.879682</v>
      </c>
      <c r="AU10" s="34" t="n">
        <f aca="false">SUM(AU11:AU13)</f>
        <v>3.447573</v>
      </c>
      <c r="AV10" s="34" t="n">
        <f aca="false">SUM(AV11:AV13)</f>
        <v>3.741755</v>
      </c>
      <c r="AW10" s="34" t="n">
        <f aca="false">SUM(AW11:AW13)</f>
        <v>3.927672</v>
      </c>
      <c r="AX10" s="34" t="n">
        <f aca="false">SUM(AX11:AX13)</f>
        <v>4.306131</v>
      </c>
      <c r="AY10" s="34" t="n">
        <f aca="false">SUM(AY11:AY13)</f>
        <v>3.888844</v>
      </c>
      <c r="AZ10" s="34" t="n">
        <f aca="false">SUM(AZ11:AZ13)</f>
        <v>3.628636</v>
      </c>
      <c r="BA10" s="34" t="n">
        <f aca="false">SUM(BA11:BA13)</f>
        <v>3.252899</v>
      </c>
      <c r="BB10" s="34" t="n">
        <f aca="false">SUM(BB11:BB13)</f>
        <v>3.210954</v>
      </c>
      <c r="BC10" s="34" t="n">
        <f aca="false">SUM(BC11:BC13)</f>
        <v>3.187587</v>
      </c>
      <c r="BD10" s="34" t="n">
        <f aca="false">SUM(BD11:BD13)</f>
        <v>3.690776</v>
      </c>
      <c r="BE10" s="34" t="n">
        <f aca="false">SUM(BE11:BE13)</f>
        <v>4.190119</v>
      </c>
      <c r="BF10" s="19" t="n">
        <f aca="false">SUM(BF11:BF13)</f>
        <v>2.533612</v>
      </c>
    </row>
    <row r="11" customFormat="false" ht="12.75" hidden="false" customHeight="false" outlineLevel="0" collapsed="false">
      <c r="B11" s="28" t="s">
        <v>21</v>
      </c>
      <c r="C11" s="29" t="n">
        <v>0.469424</v>
      </c>
      <c r="D11" s="29" t="n">
        <v>0.241741</v>
      </c>
      <c r="E11" s="29" t="n">
        <v>0.571654</v>
      </c>
      <c r="F11" s="29" t="n">
        <v>0.580526</v>
      </c>
      <c r="G11" s="29" t="n">
        <v>0.58089</v>
      </c>
      <c r="H11" s="29" t="n">
        <v>0.612076</v>
      </c>
      <c r="I11" s="29" t="n">
        <v>0.189007</v>
      </c>
      <c r="J11" s="29" t="n">
        <v>0.442165</v>
      </c>
      <c r="K11" s="29" t="n">
        <v>0.353533</v>
      </c>
      <c r="L11" s="29" t="n">
        <v>0.153808</v>
      </c>
      <c r="M11" s="29" t="n">
        <v>0.360847</v>
      </c>
      <c r="N11" s="29" t="n">
        <v>0.631316</v>
      </c>
      <c r="O11" s="29" t="n">
        <v>0.446706</v>
      </c>
      <c r="P11" s="31" t="n">
        <v>0.116474</v>
      </c>
      <c r="Q11" s="37" t="n">
        <v>0.146465</v>
      </c>
      <c r="R11" s="37" t="n">
        <v>0.077245</v>
      </c>
      <c r="S11" s="37" t="n">
        <v>0.129159</v>
      </c>
      <c r="T11" s="38" t="n">
        <v>0.09483</v>
      </c>
      <c r="U11" s="37" t="n">
        <v>0.112491</v>
      </c>
      <c r="V11" s="37" t="n">
        <v>0.093726</v>
      </c>
      <c r="W11" s="37" t="n">
        <v>0.122417</v>
      </c>
      <c r="X11" s="37" t="n">
        <v>0.256154</v>
      </c>
      <c r="Y11" s="37" t="n">
        <v>0.138249</v>
      </c>
      <c r="Z11" s="37" t="n">
        <v>0.282193</v>
      </c>
      <c r="AA11" s="37" t="n">
        <v>0.289771</v>
      </c>
      <c r="AB11" s="38" t="n">
        <v>0.3908</v>
      </c>
      <c r="AC11" s="37" t="n">
        <v>0.689132</v>
      </c>
      <c r="AD11" s="32" t="n">
        <v>0.075178</v>
      </c>
      <c r="AE11" s="29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2"/>
      <c r="AS11" s="29" t="n">
        <f aca="false">C11+Q11+AE11</f>
        <v>0.615889</v>
      </c>
      <c r="AT11" s="29" t="n">
        <f aca="false">D11+R11+AF11</f>
        <v>0.318986</v>
      </c>
      <c r="AU11" s="29" t="n">
        <f aca="false">E11+S11+AG11</f>
        <v>0.700813</v>
      </c>
      <c r="AV11" s="29" t="n">
        <f aca="false">F11+T11+AH11</f>
        <v>0.675356</v>
      </c>
      <c r="AW11" s="29" t="n">
        <f aca="false">G11+U11+AI11</f>
        <v>0.693381</v>
      </c>
      <c r="AX11" s="29" t="n">
        <f aca="false">H11+V11+AJ11</f>
        <v>0.705802</v>
      </c>
      <c r="AY11" s="29" t="n">
        <f aca="false">I11+W11+AK11</f>
        <v>0.311424</v>
      </c>
      <c r="AZ11" s="29" t="n">
        <f aca="false">J11+X11+AL11</f>
        <v>0.698319</v>
      </c>
      <c r="BA11" s="29" t="n">
        <f aca="false">K11+Y11+AM11</f>
        <v>0.491782</v>
      </c>
      <c r="BB11" s="29" t="n">
        <f aca="false">L11+Z11+AN11</f>
        <v>0.436001</v>
      </c>
      <c r="BC11" s="29" t="n">
        <f aca="false">M11+AA11+AO11</f>
        <v>0.650618</v>
      </c>
      <c r="BD11" s="29" t="n">
        <f aca="false">N11+AB11+AP11</f>
        <v>1.022116</v>
      </c>
      <c r="BE11" s="29" t="n">
        <f aca="false">O11+AC11+AQ11</f>
        <v>1.135838</v>
      </c>
      <c r="BF11" s="32" t="n">
        <f aca="false">P11+AD11+AR11</f>
        <v>0.191652</v>
      </c>
    </row>
    <row r="12" customFormat="false" ht="12.75" hidden="false" customHeight="false" outlineLevel="0" collapsed="false">
      <c r="B12" s="28" t="s">
        <v>22</v>
      </c>
      <c r="C12" s="29" t="n">
        <v>0.551283</v>
      </c>
      <c r="D12" s="29" t="n">
        <v>0.903377</v>
      </c>
      <c r="E12" s="29" t="n">
        <v>1.016281</v>
      </c>
      <c r="F12" s="29" t="n">
        <v>1.309694</v>
      </c>
      <c r="G12" s="29" t="n">
        <v>1.469117</v>
      </c>
      <c r="H12" s="29" t="n">
        <v>1.828835</v>
      </c>
      <c r="I12" s="29" t="n">
        <v>2.033927</v>
      </c>
      <c r="J12" s="29" t="n">
        <v>1.468563</v>
      </c>
      <c r="K12" s="29" t="n">
        <v>1.074283</v>
      </c>
      <c r="L12" s="29" t="n">
        <v>0.963558</v>
      </c>
      <c r="M12" s="29" t="n">
        <v>0.915851</v>
      </c>
      <c r="N12" s="29" t="n">
        <v>0.891334</v>
      </c>
      <c r="O12" s="29" t="n">
        <v>1.168305</v>
      </c>
      <c r="P12" s="31" t="n">
        <v>0.821425</v>
      </c>
      <c r="Q12" s="37" t="n">
        <v>0.304171</v>
      </c>
      <c r="R12" s="37" t="n">
        <v>0.063519</v>
      </c>
      <c r="S12" s="37" t="n">
        <v>0.122792</v>
      </c>
      <c r="T12" s="38" t="n">
        <v>0.095403</v>
      </c>
      <c r="U12" s="37" t="n">
        <v>0.103872</v>
      </c>
      <c r="V12" s="37" t="n">
        <v>0.097869</v>
      </c>
      <c r="W12" s="37" t="n">
        <v>0.134945</v>
      </c>
      <c r="X12" s="37" t="n">
        <v>0.189544</v>
      </c>
      <c r="Y12" s="37" t="n">
        <v>0.386313</v>
      </c>
      <c r="Z12" s="37" t="n">
        <v>0.530143</v>
      </c>
      <c r="AA12" s="37" t="n">
        <v>0.309803</v>
      </c>
      <c r="AB12" s="38" t="n">
        <v>0.381521</v>
      </c>
      <c r="AC12" s="37" t="n">
        <v>0.417044</v>
      </c>
      <c r="AD12" s="32" t="n">
        <v>0.108657</v>
      </c>
      <c r="AE12" s="29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2"/>
      <c r="AS12" s="29" t="n">
        <f aca="false">C12+Q12+AE12</f>
        <v>0.855454</v>
      </c>
      <c r="AT12" s="29" t="n">
        <f aca="false">D12+R12+AF12</f>
        <v>0.966896</v>
      </c>
      <c r="AU12" s="29" t="n">
        <f aca="false">E12+S12+AG12</f>
        <v>1.139073</v>
      </c>
      <c r="AV12" s="29" t="n">
        <f aca="false">F12+T12+AH12</f>
        <v>1.405097</v>
      </c>
      <c r="AW12" s="29" t="n">
        <f aca="false">G12+U12+AI12</f>
        <v>1.572989</v>
      </c>
      <c r="AX12" s="29" t="n">
        <f aca="false">H12+V12+AJ12</f>
        <v>1.926704</v>
      </c>
      <c r="AY12" s="29" t="n">
        <f aca="false">I12+W12+AK12</f>
        <v>2.168872</v>
      </c>
      <c r="AZ12" s="29" t="n">
        <f aca="false">J12+X12+AL12</f>
        <v>1.658107</v>
      </c>
      <c r="BA12" s="29" t="n">
        <f aca="false">K12+Y12+AM12</f>
        <v>1.460596</v>
      </c>
      <c r="BB12" s="29" t="n">
        <f aca="false">L12+Z12+AN12</f>
        <v>1.493701</v>
      </c>
      <c r="BC12" s="29" t="n">
        <f aca="false">M12+AA12+AO12</f>
        <v>1.225654</v>
      </c>
      <c r="BD12" s="29" t="n">
        <f aca="false">N12+AB12+AP12</f>
        <v>1.272855</v>
      </c>
      <c r="BE12" s="29" t="n">
        <f aca="false">O12+AC12+AQ12</f>
        <v>1.585349</v>
      </c>
      <c r="BF12" s="32" t="n">
        <f aca="false">P12+AD12+AR12</f>
        <v>0.930082</v>
      </c>
    </row>
    <row r="13" customFormat="false" ht="12.75" hidden="false" customHeight="false" outlineLevel="0" collapsed="false">
      <c r="B13" s="28" t="s">
        <v>23</v>
      </c>
      <c r="C13" s="29" t="n">
        <v>1.347844</v>
      </c>
      <c r="D13" s="29" t="n">
        <v>1.572293</v>
      </c>
      <c r="E13" s="29" t="n">
        <v>1.579011</v>
      </c>
      <c r="F13" s="29" t="n">
        <v>1.655082</v>
      </c>
      <c r="G13" s="29" t="n">
        <v>1.655082</v>
      </c>
      <c r="H13" s="29" t="n">
        <v>1.673625</v>
      </c>
      <c r="I13" s="29" t="n">
        <v>1.387041</v>
      </c>
      <c r="J13" s="29" t="n">
        <v>1.250703</v>
      </c>
      <c r="K13" s="29" t="n">
        <v>1.271845</v>
      </c>
      <c r="L13" s="29" t="n">
        <v>1.259745</v>
      </c>
      <c r="M13" s="29" t="n">
        <v>1.280849</v>
      </c>
      <c r="N13" s="29" t="n">
        <v>1.337644</v>
      </c>
      <c r="O13" s="29" t="n">
        <v>1.410771</v>
      </c>
      <c r="P13" s="31" t="n">
        <v>1.286561</v>
      </c>
      <c r="Q13" s="37" t="n">
        <v>0.514798</v>
      </c>
      <c r="R13" s="37" t="n">
        <v>0.021507</v>
      </c>
      <c r="S13" s="37" t="n">
        <v>0.028676</v>
      </c>
      <c r="T13" s="38" t="n">
        <v>0.00622</v>
      </c>
      <c r="U13" s="37" t="n">
        <v>0.00622</v>
      </c>
      <c r="V13" s="37"/>
      <c r="W13" s="37" t="n">
        <v>0.021507</v>
      </c>
      <c r="X13" s="37" t="n">
        <v>0.021507</v>
      </c>
      <c r="Y13" s="37" t="n">
        <v>0.028676</v>
      </c>
      <c r="Z13" s="37" t="n">
        <v>0.021507</v>
      </c>
      <c r="AA13" s="37" t="n">
        <v>0.030466</v>
      </c>
      <c r="AB13" s="38" t="n">
        <v>0.058161</v>
      </c>
      <c r="AC13" s="37" t="n">
        <v>0.058161</v>
      </c>
      <c r="AD13" s="32" t="n">
        <v>0.125317</v>
      </c>
      <c r="AE13" s="29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2"/>
      <c r="AS13" s="29" t="n">
        <f aca="false">C13+Q13+AE13</f>
        <v>1.862642</v>
      </c>
      <c r="AT13" s="29" t="n">
        <f aca="false">D13+R13+AF13</f>
        <v>1.5938</v>
      </c>
      <c r="AU13" s="29" t="n">
        <f aca="false">E13+S13+AG13</f>
        <v>1.607687</v>
      </c>
      <c r="AV13" s="29" t="n">
        <f aca="false">F13+T13+AH13</f>
        <v>1.661302</v>
      </c>
      <c r="AW13" s="29" t="n">
        <f aca="false">G13+U13+AI13</f>
        <v>1.661302</v>
      </c>
      <c r="AX13" s="29" t="n">
        <f aca="false">H13+V13+AJ13</f>
        <v>1.673625</v>
      </c>
      <c r="AY13" s="29" t="n">
        <f aca="false">I13+W13+AK13</f>
        <v>1.408548</v>
      </c>
      <c r="AZ13" s="29" t="n">
        <f aca="false">J13+X13+AL13</f>
        <v>1.27221</v>
      </c>
      <c r="BA13" s="29" t="n">
        <f aca="false">K13+Y13+AM13</f>
        <v>1.300521</v>
      </c>
      <c r="BB13" s="29" t="n">
        <f aca="false">L13+Z13+AN13</f>
        <v>1.281252</v>
      </c>
      <c r="BC13" s="29" t="n">
        <f aca="false">M13+AA13+AO13</f>
        <v>1.311315</v>
      </c>
      <c r="BD13" s="29" t="n">
        <f aca="false">N13+AB13+AP13</f>
        <v>1.395805</v>
      </c>
      <c r="BE13" s="29" t="n">
        <f aca="false">O13+AC13+AQ13</f>
        <v>1.468932</v>
      </c>
      <c r="BF13" s="32" t="n">
        <f aca="false">P13+AD13+AR13</f>
        <v>1.411878</v>
      </c>
    </row>
    <row r="14" s="16" customFormat="true" ht="25.5" hidden="false" customHeight="false" outlineLevel="0" collapsed="false">
      <c r="B14" s="33" t="s">
        <v>25</v>
      </c>
      <c r="C14" s="34"/>
      <c r="D14" s="34" t="n">
        <v>0</v>
      </c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I15:I17)</f>
        <v>0</v>
      </c>
      <c r="J14" s="34" t="n">
        <f aca="false">SUM(J15:J17)</f>
        <v>0</v>
      </c>
      <c r="K14" s="34" t="n">
        <f aca="false">SUM(K15:K17)</f>
        <v>0</v>
      </c>
      <c r="L14" s="34" t="n">
        <f aca="false">SUM(L15:L17)</f>
        <v>0</v>
      </c>
      <c r="M14" s="34" t="n">
        <f aca="false">SUM(M15:M17)</f>
        <v>0</v>
      </c>
      <c r="N14" s="34" t="n">
        <f aca="false">SUM(N15:N17)</f>
        <v>0</v>
      </c>
      <c r="O14" s="34" t="n">
        <f aca="false">SUM(O15:O17)</f>
        <v>0</v>
      </c>
      <c r="P14" s="19" t="n">
        <f aca="false">SUM(P15:P17)</f>
        <v>0</v>
      </c>
      <c r="Q14" s="35" t="n">
        <f aca="false">SUM(Q15:Q17)</f>
        <v>0.764879</v>
      </c>
      <c r="R14" s="35" t="n">
        <v>0.336565</v>
      </c>
      <c r="S14" s="35" t="n">
        <f aca="false">SUM(S15:S17)</f>
        <v>0.281565</v>
      </c>
      <c r="T14" s="35" t="n">
        <f aca="false">SUM(T15:T17)</f>
        <v>0.242789</v>
      </c>
      <c r="U14" s="35" t="n">
        <f aca="false">SUM(U15:U17)</f>
        <v>0.142789</v>
      </c>
      <c r="V14" s="35" t="n">
        <f aca="false">SUM(V15:V17)</f>
        <v>0.142789</v>
      </c>
      <c r="W14" s="35" t="n">
        <f aca="false">SUM(W15:W17)</f>
        <v>0.170789</v>
      </c>
      <c r="X14" s="35" t="n">
        <f aca="false">SUM(X15:X17)</f>
        <v>0.216324</v>
      </c>
      <c r="Y14" s="35" t="n">
        <f aca="false">SUM(Y15:Y17)</f>
        <v>0.265789</v>
      </c>
      <c r="Z14" s="35" t="n">
        <f aca="false">SUM(Z15:Z17)</f>
        <v>0.257789</v>
      </c>
      <c r="AA14" s="35" t="n">
        <f aca="false">SUM(AA15:AA17)</f>
        <v>0.405795</v>
      </c>
      <c r="AB14" s="35" t="n">
        <f aca="false">SUM(AB15:AB17)</f>
        <v>0.419604</v>
      </c>
      <c r="AC14" s="35" t="n">
        <f aca="false">SUM(AC15:AC17)</f>
        <v>0.357789</v>
      </c>
      <c r="AD14" s="35" t="n">
        <f aca="false">SUM(AD15:AD17)</f>
        <v>0.67381</v>
      </c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6"/>
      <c r="AS14" s="34" t="n">
        <f aca="false">SUM(AS15:AS17)</f>
        <v>0.764879</v>
      </c>
      <c r="AT14" s="34" t="n">
        <f aca="false">SUM(AT15:AT17)</f>
        <v>0.336565</v>
      </c>
      <c r="AU14" s="34" t="n">
        <f aca="false">SUM(AU15:AU17)</f>
        <v>0.281565</v>
      </c>
      <c r="AV14" s="34" t="n">
        <f aca="false">SUM(AV15:AV17)</f>
        <v>0.242789</v>
      </c>
      <c r="AW14" s="34" t="n">
        <f aca="false">SUM(AW15:AW17)</f>
        <v>0.142789</v>
      </c>
      <c r="AX14" s="34" t="n">
        <f aca="false">SUM(AX15:AX17)</f>
        <v>0.142789</v>
      </c>
      <c r="AY14" s="34" t="n">
        <f aca="false">SUM(AY15:AY17)</f>
        <v>0.170789</v>
      </c>
      <c r="AZ14" s="34" t="n">
        <f aca="false">SUM(AZ15:AZ17)</f>
        <v>0.216324</v>
      </c>
      <c r="BA14" s="34" t="n">
        <f aca="false">SUM(BA15:BA17)</f>
        <v>0.265789</v>
      </c>
      <c r="BB14" s="34" t="n">
        <f aca="false">SUM(BB15:BB17)</f>
        <v>0.257789</v>
      </c>
      <c r="BC14" s="34" t="n">
        <f aca="false">SUM(BC15:BC17)</f>
        <v>0.405795</v>
      </c>
      <c r="BD14" s="34" t="n">
        <f aca="false">SUM(BD15:BD17)</f>
        <v>0.419604</v>
      </c>
      <c r="BE14" s="34" t="n">
        <f aca="false">SUM(BE15:BE17)</f>
        <v>0.357789</v>
      </c>
      <c r="BF14" s="19" t="n">
        <f aca="false">SUM(BF15:BF17)</f>
        <v>0.67381</v>
      </c>
    </row>
    <row r="15" customFormat="false" ht="12.75" hidden="false" customHeight="false" outlineLevel="0" collapsed="false"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9"/>
      <c r="Q15" s="37" t="n">
        <v>0.068314</v>
      </c>
      <c r="R15" s="37" t="n">
        <v>0.055</v>
      </c>
      <c r="S15" s="37"/>
      <c r="T15" s="38" t="n">
        <v>0</v>
      </c>
      <c r="U15" s="37"/>
      <c r="V15" s="37"/>
      <c r="W15" s="38" t="n">
        <v>0.028</v>
      </c>
      <c r="X15" s="37" t="n">
        <v>0.073535</v>
      </c>
      <c r="Y15" s="37" t="n">
        <v>0.1</v>
      </c>
      <c r="Z15" s="37"/>
      <c r="AA15" s="37" t="n">
        <v>0.082191</v>
      </c>
      <c r="AB15" s="38" t="n">
        <v>0.001</v>
      </c>
      <c r="AC15" s="37"/>
      <c r="AD15" s="32" t="n">
        <v>0.341153</v>
      </c>
      <c r="AE15" s="29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2"/>
      <c r="AS15" s="29" t="n">
        <f aca="false">C15+Q15+AE15</f>
        <v>0.068314</v>
      </c>
      <c r="AT15" s="29" t="n">
        <f aca="false">D15+R15+AF15</f>
        <v>0.055</v>
      </c>
      <c r="AU15" s="29" t="n">
        <f aca="false">E15+S15+AG15</f>
        <v>0</v>
      </c>
      <c r="AV15" s="29" t="n">
        <f aca="false">F15+T15+AH15</f>
        <v>0</v>
      </c>
      <c r="AW15" s="29" t="n">
        <f aca="false">G15+U15+AI15</f>
        <v>0</v>
      </c>
      <c r="AX15" s="29" t="n">
        <f aca="false">H15+V15+AJ15</f>
        <v>0</v>
      </c>
      <c r="AY15" s="29" t="n">
        <f aca="false">I15+W15+AK15</f>
        <v>0.028</v>
      </c>
      <c r="AZ15" s="29" t="n">
        <f aca="false">J15+X15+AL15</f>
        <v>0.073535</v>
      </c>
      <c r="BA15" s="29" t="n">
        <f aca="false">K15+Y15+AM15</f>
        <v>0.1</v>
      </c>
      <c r="BB15" s="29" t="n">
        <f aca="false">L15+Z15+AN15</f>
        <v>0</v>
      </c>
      <c r="BC15" s="29" t="n">
        <f aca="false">M15+AA15+AO15</f>
        <v>0.082191</v>
      </c>
      <c r="BD15" s="29" t="n">
        <f aca="false">N15+AB15+AP15</f>
        <v>0.001</v>
      </c>
      <c r="BE15" s="29" t="n">
        <f aca="false">O15+AC15+AQ15</f>
        <v>0</v>
      </c>
      <c r="BF15" s="32" t="n">
        <f aca="false">P15+AD15+AR15</f>
        <v>0.341153</v>
      </c>
    </row>
    <row r="16" customFormat="false" ht="12.75" hidden="false" customHeight="false" outlineLevel="0" collapsed="false">
      <c r="B16" s="28" t="s">
        <v>2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9"/>
      <c r="Q16" s="39" t="n">
        <v>0.696565</v>
      </c>
      <c r="R16" s="39" t="n">
        <v>0.173776</v>
      </c>
      <c r="S16" s="39" t="n">
        <v>0.173776</v>
      </c>
      <c r="T16" s="40" t="n">
        <v>0.135</v>
      </c>
      <c r="U16" s="40"/>
      <c r="V16" s="39"/>
      <c r="W16" s="40" t="n">
        <v>0.035</v>
      </c>
      <c r="X16" s="39"/>
      <c r="Y16" s="39" t="n">
        <v>0.058</v>
      </c>
      <c r="Z16" s="40" t="n">
        <v>0.115</v>
      </c>
      <c r="AA16" s="39" t="n">
        <v>0.180815</v>
      </c>
      <c r="AB16" s="40" t="n">
        <v>0.275815</v>
      </c>
      <c r="AC16" s="39" t="n">
        <v>0.215</v>
      </c>
      <c r="AD16" s="41" t="n">
        <v>0.189868</v>
      </c>
      <c r="AE16" s="39"/>
      <c r="AF16" s="42"/>
      <c r="AG16" s="42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1"/>
      <c r="AS16" s="39" t="n">
        <f aca="false">C16+Q16+AE16</f>
        <v>0.696565</v>
      </c>
      <c r="AT16" s="39" t="n">
        <f aca="false">D16+R16+AF16</f>
        <v>0.173776</v>
      </c>
      <c r="AU16" s="39" t="n">
        <f aca="false">E16+S16+AG16</f>
        <v>0.173776</v>
      </c>
      <c r="AV16" s="39" t="n">
        <f aca="false">F16+T16+AH16</f>
        <v>0.135</v>
      </c>
      <c r="AW16" s="39" t="n">
        <f aca="false">G16+U16+AI16</f>
        <v>0</v>
      </c>
      <c r="AX16" s="39" t="n">
        <f aca="false">H16+V16+AJ16</f>
        <v>0</v>
      </c>
      <c r="AY16" s="39" t="n">
        <f aca="false">I16+W16+AK16</f>
        <v>0.035</v>
      </c>
      <c r="AZ16" s="39" t="n">
        <f aca="false">J16+X16+AL16</f>
        <v>0</v>
      </c>
      <c r="BA16" s="39" t="n">
        <f aca="false">K16+Y16+AM16</f>
        <v>0.058</v>
      </c>
      <c r="BB16" s="39" t="n">
        <f aca="false">L16+Z16+AN16</f>
        <v>0.115</v>
      </c>
      <c r="BC16" s="39" t="n">
        <f aca="false">M16+AA16+AO16</f>
        <v>0.180815</v>
      </c>
      <c r="BD16" s="39" t="n">
        <f aca="false">N16+AB16+AP16</f>
        <v>0.275815</v>
      </c>
      <c r="BE16" s="39" t="n">
        <f aca="false">O16+AC16+AQ16</f>
        <v>0.215</v>
      </c>
      <c r="BF16" s="41" t="n">
        <f aca="false">P16+AD16+AR16</f>
        <v>0.189868</v>
      </c>
    </row>
    <row r="17" customFormat="false" ht="12.75" hidden="false" customHeight="false" outlineLevel="0" collapsed="false">
      <c r="B17" s="28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19"/>
      <c r="Q17" s="39"/>
      <c r="R17" s="39" t="n">
        <v>0.107789</v>
      </c>
      <c r="S17" s="39" t="n">
        <v>0.107789</v>
      </c>
      <c r="T17" s="40" t="n">
        <v>0.107789</v>
      </c>
      <c r="U17" s="40" t="n">
        <v>0.142789</v>
      </c>
      <c r="V17" s="40" t="n">
        <v>0.142789</v>
      </c>
      <c r="W17" s="40" t="n">
        <v>0.107789</v>
      </c>
      <c r="X17" s="39" t="n">
        <v>0.142789</v>
      </c>
      <c r="Y17" s="39" t="n">
        <v>0.107789</v>
      </c>
      <c r="Z17" s="40" t="n">
        <v>0.142789</v>
      </c>
      <c r="AA17" s="39" t="n">
        <v>0.142789</v>
      </c>
      <c r="AB17" s="40" t="n">
        <v>0.142789</v>
      </c>
      <c r="AC17" s="39" t="n">
        <v>0.142789</v>
      </c>
      <c r="AD17" s="41" t="n">
        <v>0.142789</v>
      </c>
      <c r="AE17" s="39"/>
      <c r="AF17" s="42"/>
      <c r="AG17" s="42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1"/>
      <c r="AS17" s="39" t="n">
        <f aca="false">C17+Q17+AE17</f>
        <v>0</v>
      </c>
      <c r="AT17" s="39" t="n">
        <f aca="false">D17+R17+AF17</f>
        <v>0.107789</v>
      </c>
      <c r="AU17" s="39" t="n">
        <f aca="false">E17+S17+AG17</f>
        <v>0.107789</v>
      </c>
      <c r="AV17" s="39" t="n">
        <f aca="false">F17+T17+AH17</f>
        <v>0.107789</v>
      </c>
      <c r="AW17" s="39" t="n">
        <f aca="false">G17+U17+AI17</f>
        <v>0.142789</v>
      </c>
      <c r="AX17" s="39" t="n">
        <f aca="false">H17+V17+AJ17</f>
        <v>0.142789</v>
      </c>
      <c r="AY17" s="39" t="n">
        <f aca="false">I17+W17+AK17</f>
        <v>0.107789</v>
      </c>
      <c r="AZ17" s="39" t="n">
        <f aca="false">J17+X17+AL17</f>
        <v>0.142789</v>
      </c>
      <c r="BA17" s="39" t="n">
        <f aca="false">K17+Y17+AM17</f>
        <v>0.107789</v>
      </c>
      <c r="BB17" s="39" t="n">
        <f aca="false">L17+Z17+AN17</f>
        <v>0.142789</v>
      </c>
      <c r="BC17" s="39" t="n">
        <f aca="false">M17+AA17+AO17</f>
        <v>0.142789</v>
      </c>
      <c r="BD17" s="39" t="n">
        <f aca="false">N17+AB17+AP17</f>
        <v>0.142789</v>
      </c>
      <c r="BE17" s="39" t="n">
        <f aca="false">O17+AC17+AQ17</f>
        <v>0.142789</v>
      </c>
      <c r="BF17" s="41" t="n">
        <f aca="false">P17+AD17+AR17</f>
        <v>0.142789</v>
      </c>
    </row>
    <row r="18" s="16" customFormat="true" ht="23.25" hidden="false" customHeight="true" outlineLevel="0" collapsed="false">
      <c r="B18" s="33" t="s">
        <v>26</v>
      </c>
      <c r="C18" s="34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19" t="n">
        <v>0</v>
      </c>
      <c r="Q18" s="35" t="n">
        <f aca="false">SUM(Q19:Q21)</f>
        <v>0.309748</v>
      </c>
      <c r="R18" s="35" t="n">
        <f aca="false">SUM(R19:R21)</f>
        <v>0</v>
      </c>
      <c r="S18" s="35" t="n">
        <f aca="false">SUM(S19:S21)</f>
        <v>0</v>
      </c>
      <c r="T18" s="35" t="n">
        <f aca="false">SUM(T19:T21)</f>
        <v>0</v>
      </c>
      <c r="U18" s="35" t="n">
        <f aca="false">SUM(U19:U21)</f>
        <v>0</v>
      </c>
      <c r="V18" s="35" t="n">
        <f aca="false">SUM(V19:V21)</f>
        <v>0</v>
      </c>
      <c r="W18" s="35" t="n">
        <f aca="false">SUM(W19:W21)</f>
        <v>0</v>
      </c>
      <c r="X18" s="35" t="n">
        <f aca="false">SUM(X19:X21)</f>
        <v>0.045112</v>
      </c>
      <c r="Y18" s="35" t="n">
        <f aca="false">SUM(Y19:Y21)</f>
        <v>0</v>
      </c>
      <c r="Z18" s="35" t="n">
        <f aca="false">SUM(Z19:Z21)</f>
        <v>0</v>
      </c>
      <c r="AA18" s="35" t="n">
        <f aca="false">SUM(AA19:AA21)</f>
        <v>0.060242</v>
      </c>
      <c r="AB18" s="35" t="n">
        <f aca="false">SUM(AB19:AB21)</f>
        <v>0.279441</v>
      </c>
      <c r="AC18" s="35" t="n">
        <f aca="false">SUM(AC19:AC21)</f>
        <v>0</v>
      </c>
      <c r="AD18" s="19" t="n">
        <f aca="false">SUM(AD19:AD21)</f>
        <v>0</v>
      </c>
      <c r="AE18" s="34"/>
      <c r="AF18" s="43"/>
      <c r="AG18" s="4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6"/>
      <c r="AS18" s="34" t="n">
        <f aca="false">SUM(AS19:AS21)</f>
        <v>0.309748</v>
      </c>
      <c r="AT18" s="34" t="n">
        <f aca="false">SUM(AT19:AT21)</f>
        <v>0</v>
      </c>
      <c r="AU18" s="34" t="n">
        <f aca="false">SUM(AU19:AU21)</f>
        <v>0</v>
      </c>
      <c r="AV18" s="34" t="n">
        <f aca="false">SUM(AV19:AV21)</f>
        <v>0</v>
      </c>
      <c r="AW18" s="34" t="n">
        <f aca="false">SUM(AW19:AW21)</f>
        <v>0</v>
      </c>
      <c r="AX18" s="34" t="n">
        <f aca="false">SUM(AX19:AX21)</f>
        <v>0</v>
      </c>
      <c r="AY18" s="34" t="n">
        <f aca="false">SUM(AY19:AY21)</f>
        <v>0</v>
      </c>
      <c r="AZ18" s="34" t="n">
        <f aca="false">SUM(AZ19:AZ21)</f>
        <v>0.045112</v>
      </c>
      <c r="BA18" s="34" t="n">
        <f aca="false">SUM(BA19:BA21)</f>
        <v>0</v>
      </c>
      <c r="BB18" s="34" t="n">
        <f aca="false">SUM(BB19:BB21)</f>
        <v>0</v>
      </c>
      <c r="BC18" s="34" t="n">
        <f aca="false">SUM(BC19:BC21)</f>
        <v>0.060242</v>
      </c>
      <c r="BD18" s="34" t="n">
        <f aca="false">SUM(BD19:BD21)</f>
        <v>0.279441</v>
      </c>
      <c r="BE18" s="34" t="n">
        <f aca="false">SUM(BE19:BE21)</f>
        <v>0</v>
      </c>
      <c r="BF18" s="19" t="n">
        <f aca="false">SUM(BF19:BF21)</f>
        <v>0</v>
      </c>
    </row>
    <row r="19" customFormat="false" ht="12.75" hidden="false" customHeight="false" outlineLevel="0" collapsed="false">
      <c r="B19" s="28" t="s">
        <v>2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9"/>
      <c r="Q19" s="39" t="n">
        <v>0.25</v>
      </c>
      <c r="R19" s="39"/>
      <c r="S19" s="40"/>
      <c r="T19" s="39"/>
      <c r="U19" s="39"/>
      <c r="V19" s="39"/>
      <c r="W19" s="39"/>
      <c r="X19" s="40" t="n">
        <v>0.045112</v>
      </c>
      <c r="Y19" s="39"/>
      <c r="Z19" s="39"/>
      <c r="AA19" s="40" t="n">
        <v>0.032965</v>
      </c>
      <c r="AB19" s="39"/>
      <c r="AC19" s="39"/>
      <c r="AD19" s="41"/>
      <c r="AE19" s="39"/>
      <c r="AF19" s="42"/>
      <c r="AG19" s="42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1"/>
      <c r="AS19" s="39" t="n">
        <f aca="false">C19+Q19+AE19</f>
        <v>0.25</v>
      </c>
      <c r="AT19" s="39" t="n">
        <f aca="false">D19+R19+AF19</f>
        <v>0</v>
      </c>
      <c r="AU19" s="39" t="n">
        <f aca="false">E19+S19+AG19</f>
        <v>0</v>
      </c>
      <c r="AV19" s="39" t="n">
        <f aca="false">F19+T19+AH19</f>
        <v>0</v>
      </c>
      <c r="AW19" s="39" t="n">
        <f aca="false">G19+U19+AI19</f>
        <v>0</v>
      </c>
      <c r="AX19" s="39" t="n">
        <f aca="false">H19+V19+AJ19</f>
        <v>0</v>
      </c>
      <c r="AY19" s="39" t="n">
        <f aca="false">I19+W19+AK19</f>
        <v>0</v>
      </c>
      <c r="AZ19" s="39" t="n">
        <f aca="false">J19+X19+AL19</f>
        <v>0.045112</v>
      </c>
      <c r="BA19" s="39" t="n">
        <f aca="false">K19+Y19+AM19</f>
        <v>0</v>
      </c>
      <c r="BB19" s="39" t="n">
        <f aca="false">L19+Z19+AN19</f>
        <v>0</v>
      </c>
      <c r="BC19" s="39" t="n">
        <f aca="false">M19+AA19+AO19</f>
        <v>0.032965</v>
      </c>
      <c r="BD19" s="39" t="n">
        <f aca="false">N19+AB19+AP19</f>
        <v>0</v>
      </c>
      <c r="BE19" s="39" t="n">
        <f aca="false">O19+AC19+AQ19</f>
        <v>0</v>
      </c>
      <c r="BF19" s="41" t="n">
        <f aca="false">P19+AD19+AR19</f>
        <v>0</v>
      </c>
    </row>
    <row r="20" customFormat="false" ht="12.75" hidden="false" customHeight="false" outlineLevel="0" collapsed="false">
      <c r="B20" s="28" t="s">
        <v>2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9"/>
      <c r="Q20" s="39"/>
      <c r="R20" s="39"/>
      <c r="S20" s="40"/>
      <c r="T20" s="39"/>
      <c r="U20" s="39"/>
      <c r="V20" s="39"/>
      <c r="W20" s="39"/>
      <c r="X20" s="39"/>
      <c r="Y20" s="39"/>
      <c r="Z20" s="39"/>
      <c r="AA20" s="40" t="n">
        <v>0.027277</v>
      </c>
      <c r="AB20" s="40" t="n">
        <v>0.226374</v>
      </c>
      <c r="AC20" s="39"/>
      <c r="AD20" s="41"/>
      <c r="AE20" s="39"/>
      <c r="AF20" s="42"/>
      <c r="AG20" s="42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1"/>
      <c r="AS20" s="39" t="n">
        <f aca="false">C20+Q20+AE20</f>
        <v>0</v>
      </c>
      <c r="AT20" s="39" t="n">
        <f aca="false">D20+R20+AF20</f>
        <v>0</v>
      </c>
      <c r="AU20" s="39" t="n">
        <f aca="false">E20+S20+AG20</f>
        <v>0</v>
      </c>
      <c r="AV20" s="39" t="n">
        <f aca="false">F20+T20+AH20</f>
        <v>0</v>
      </c>
      <c r="AW20" s="39" t="n">
        <f aca="false">G20+U20+AI20</f>
        <v>0</v>
      </c>
      <c r="AX20" s="39" t="n">
        <f aca="false">H20+V20+AJ20</f>
        <v>0</v>
      </c>
      <c r="AY20" s="39" t="n">
        <f aca="false">I20+W20+AK20</f>
        <v>0</v>
      </c>
      <c r="AZ20" s="39" t="n">
        <f aca="false">J20+X20+AL20</f>
        <v>0</v>
      </c>
      <c r="BA20" s="39" t="n">
        <f aca="false">K20+Y20+AM20</f>
        <v>0</v>
      </c>
      <c r="BB20" s="39" t="n">
        <f aca="false">L20+Z20+AN20</f>
        <v>0</v>
      </c>
      <c r="BC20" s="39" t="n">
        <f aca="false">M20+AA20+AO20</f>
        <v>0.027277</v>
      </c>
      <c r="BD20" s="39" t="n">
        <f aca="false">N20+AB20+AP20</f>
        <v>0.226374</v>
      </c>
      <c r="BE20" s="39" t="n">
        <f aca="false">O20+AC20+AQ20</f>
        <v>0</v>
      </c>
      <c r="BF20" s="41" t="n">
        <f aca="false">P20+AD20+AR20</f>
        <v>0</v>
      </c>
    </row>
    <row r="21" customFormat="false" ht="12.75" hidden="false" customHeight="false" outlineLevel="0" collapsed="false">
      <c r="B21" s="28" t="s">
        <v>2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9"/>
      <c r="Q21" s="39" t="n">
        <v>0.059748</v>
      </c>
      <c r="R21" s="39"/>
      <c r="S21" s="40"/>
      <c r="T21" s="39"/>
      <c r="U21" s="39"/>
      <c r="V21" s="39"/>
      <c r="W21" s="39"/>
      <c r="X21" s="39"/>
      <c r="Y21" s="39"/>
      <c r="Z21" s="39"/>
      <c r="AA21" s="39"/>
      <c r="AB21" s="40" t="n">
        <v>0.053067</v>
      </c>
      <c r="AC21" s="39"/>
      <c r="AD21" s="41"/>
      <c r="AE21" s="39"/>
      <c r="AF21" s="42"/>
      <c r="AG21" s="42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1"/>
      <c r="AS21" s="39" t="n">
        <f aca="false">C21+Q21+AE21</f>
        <v>0.059748</v>
      </c>
      <c r="AT21" s="39" t="n">
        <f aca="false">D21+R21+AF21</f>
        <v>0</v>
      </c>
      <c r="AU21" s="39" t="n">
        <f aca="false">E21+S21+AG21</f>
        <v>0</v>
      </c>
      <c r="AV21" s="39" t="n">
        <f aca="false">F21+T21+AH21</f>
        <v>0</v>
      </c>
      <c r="AW21" s="39" t="n">
        <f aca="false">G21+U21+AI21</f>
        <v>0</v>
      </c>
      <c r="AX21" s="39" t="n">
        <f aca="false">H21+V21+AJ21</f>
        <v>0</v>
      </c>
      <c r="AY21" s="39" t="n">
        <f aca="false">I21+W21+AK21</f>
        <v>0</v>
      </c>
      <c r="AZ21" s="39" t="n">
        <f aca="false">J21+X21+AL21</f>
        <v>0</v>
      </c>
      <c r="BA21" s="39" t="n">
        <f aca="false">K21+Y21+AM21</f>
        <v>0</v>
      </c>
      <c r="BB21" s="39" t="n">
        <f aca="false">L21+Z21+AN21</f>
        <v>0</v>
      </c>
      <c r="BC21" s="39" t="n">
        <f aca="false">M21+AA21+AO21</f>
        <v>0</v>
      </c>
      <c r="BD21" s="39" t="n">
        <f aca="false">N21+AB21+AP21</f>
        <v>0.053067</v>
      </c>
      <c r="BE21" s="39" t="n">
        <f aca="false">O21+AC21+AQ21</f>
        <v>0</v>
      </c>
      <c r="BF21" s="41" t="n">
        <f aca="false">P21+AD21+AR21</f>
        <v>0</v>
      </c>
    </row>
    <row r="22" s="16" customFormat="true" ht="25.5" hidden="false" customHeight="false" outlineLevel="0" collapsed="false">
      <c r="B22" s="33" t="s">
        <v>27</v>
      </c>
      <c r="C22" s="34" t="n">
        <f aca="false">C23+C24+C25</f>
        <v>0.312089</v>
      </c>
      <c r="D22" s="34" t="n">
        <v>0.04184</v>
      </c>
      <c r="E22" s="35" t="n">
        <f aca="false">E23+E24+E25</f>
        <v>0.04184</v>
      </c>
      <c r="F22" s="35" t="n">
        <f aca="false">F23+F24+F25</f>
        <v>0.041462</v>
      </c>
      <c r="G22" s="35" t="n">
        <f aca="false">G23+G24+G25</f>
        <v>0.041462</v>
      </c>
      <c r="H22" s="35" t="n">
        <f aca="false">H23+H24+H25</f>
        <v>0.041462</v>
      </c>
      <c r="I22" s="35" t="n">
        <f aca="false">I23+I24+I25</f>
        <v>0.041462</v>
      </c>
      <c r="J22" s="35" t="n">
        <f aca="false">J23+J24+J25</f>
        <v>0.041462</v>
      </c>
      <c r="K22" s="35" t="n">
        <f aca="false">K23+K24+K25</f>
        <v>0.041462</v>
      </c>
      <c r="L22" s="35" t="n">
        <f aca="false">L23+L24+L25</f>
        <v>0.041462</v>
      </c>
      <c r="M22" s="35" t="n">
        <f aca="false">M23+M24+M25</f>
        <v>0.041462</v>
      </c>
      <c r="N22" s="35" t="n">
        <f aca="false">N23+N24+N25</f>
        <v>0.04</v>
      </c>
      <c r="O22" s="35" t="n">
        <f aca="false">O23+O24+O25</f>
        <v>0.041462</v>
      </c>
      <c r="P22" s="36" t="n">
        <f aca="false">P23+P24+P25</f>
        <v>0.041462</v>
      </c>
      <c r="Q22" s="34" t="n">
        <f aca="false">SUM(Q23:Q25)</f>
        <v>0.014218</v>
      </c>
      <c r="R22" s="34" t="n">
        <f aca="false">SUM(R23:R25)</f>
        <v>0</v>
      </c>
      <c r="S22" s="34" t="n">
        <f aca="false">SUM(S23:S25)</f>
        <v>0.0059</v>
      </c>
      <c r="T22" s="34" t="n">
        <f aca="false">SUM(T23:T25)</f>
        <v>0.009754</v>
      </c>
      <c r="U22" s="34" t="n">
        <f aca="false">SUM(U23:U25)</f>
        <v>0.019127</v>
      </c>
      <c r="V22" s="34" t="n">
        <f aca="false">SUM(V23:V25)</f>
        <v>0.235183</v>
      </c>
      <c r="W22" s="34" t="n">
        <f aca="false">SUM(W23:W25)</f>
        <v>0.284732</v>
      </c>
      <c r="X22" s="34" t="n">
        <f aca="false">SUM(X23:X25)</f>
        <v>0.268604</v>
      </c>
      <c r="Y22" s="34" t="n">
        <f aca="false">SUM(Y23:Y25)</f>
        <v>0.190961</v>
      </c>
      <c r="Z22" s="34" t="n">
        <f aca="false">SUM(Z23:Z25)</f>
        <v>0.19679</v>
      </c>
      <c r="AA22" s="34" t="n">
        <f aca="false">SUM(AA23:AA25)</f>
        <v>0.131465</v>
      </c>
      <c r="AB22" s="45" t="n">
        <f aca="false">SUM(AB23:AB25)</f>
        <v>0.135216</v>
      </c>
      <c r="AC22" s="34" t="n">
        <f aca="false">SUM(AC23:AC25)</f>
        <v>0.280133</v>
      </c>
      <c r="AD22" s="36" t="n">
        <f aca="false">SUM(AD23:AD25)</f>
        <v>0.043014</v>
      </c>
      <c r="AE22" s="34"/>
      <c r="AF22" s="43"/>
      <c r="AG22" s="4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19"/>
      <c r="AS22" s="34" t="n">
        <f aca="false">SUM(AS23:AS25)</f>
        <v>0.326307</v>
      </c>
      <c r="AT22" s="34" t="n">
        <f aca="false">SUM(AT23:AT25)</f>
        <v>0.04184</v>
      </c>
      <c r="AU22" s="34" t="n">
        <f aca="false">SUM(AU23:AU25)</f>
        <v>0.04774</v>
      </c>
      <c r="AV22" s="34" t="n">
        <f aca="false">SUM(AV23:AV25)</f>
        <v>0.051216</v>
      </c>
      <c r="AW22" s="34" t="n">
        <f aca="false">SUM(AW23:AW25)</f>
        <v>0.060589</v>
      </c>
      <c r="AX22" s="34" t="n">
        <f aca="false">SUM(AX23:AX25)</f>
        <v>0.276645</v>
      </c>
      <c r="AY22" s="34" t="n">
        <f aca="false">SUM(AY23:AY25)</f>
        <v>0.326194</v>
      </c>
      <c r="AZ22" s="34" t="n">
        <f aca="false">SUM(AZ23:AZ25)</f>
        <v>0.310066</v>
      </c>
      <c r="BA22" s="34" t="n">
        <f aca="false">SUM(BA23:BA25)</f>
        <v>0.232423</v>
      </c>
      <c r="BB22" s="34" t="n">
        <f aca="false">SUM(BB23:BB25)</f>
        <v>0.238252</v>
      </c>
      <c r="BC22" s="34" t="n">
        <f aca="false">SUM(BC23:BC25)</f>
        <v>0.172927</v>
      </c>
      <c r="BD22" s="34" t="n">
        <f aca="false">SUM(BD23:BD25)</f>
        <v>0.175216</v>
      </c>
      <c r="BE22" s="34" t="n">
        <f aca="false">SUM(BE23:BE25)</f>
        <v>0.321595</v>
      </c>
      <c r="BF22" s="19" t="n">
        <f aca="false">SUM(BF23:BF25)</f>
        <v>0.084476</v>
      </c>
    </row>
    <row r="23" customFormat="false" ht="12.75" hidden="false" customHeight="false" outlineLevel="0" collapsed="false">
      <c r="B23" s="28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2"/>
      <c r="Q23" s="29"/>
      <c r="R23" s="29"/>
      <c r="S23" s="30" t="n">
        <v>0.0059</v>
      </c>
      <c r="T23" s="30" t="n">
        <v>0.009754</v>
      </c>
      <c r="U23" s="30" t="n">
        <v>0.019127</v>
      </c>
      <c r="V23" s="30" t="n">
        <v>0.235183</v>
      </c>
      <c r="W23" s="30" t="n">
        <v>0.257394</v>
      </c>
      <c r="X23" s="46" t="n">
        <v>0.213507</v>
      </c>
      <c r="Y23" s="30" t="n">
        <v>0.129464</v>
      </c>
      <c r="Z23" s="30" t="n">
        <v>0.132765</v>
      </c>
      <c r="AA23" s="30" t="n">
        <v>0.026981</v>
      </c>
      <c r="AB23" s="30" t="n">
        <v>0.02906</v>
      </c>
      <c r="AC23" s="30" t="n">
        <v>0.251231</v>
      </c>
      <c r="AD23" s="47" t="n">
        <v>0.016853</v>
      </c>
      <c r="AE23" s="29"/>
      <c r="AF23" s="37"/>
      <c r="AG23" s="37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32"/>
      <c r="AS23" s="29" t="n">
        <f aca="false">C23+Q23+AE23</f>
        <v>0</v>
      </c>
      <c r="AT23" s="29" t="n">
        <f aca="false">D23+R23+AF23</f>
        <v>0</v>
      </c>
      <c r="AU23" s="29" t="n">
        <f aca="false">E23+S23+AG23</f>
        <v>0.0059</v>
      </c>
      <c r="AV23" s="29" t="n">
        <f aca="false">F23+T23+AH23</f>
        <v>0.009754</v>
      </c>
      <c r="AW23" s="29" t="n">
        <f aca="false">G23+U23+AI23</f>
        <v>0.019127</v>
      </c>
      <c r="AX23" s="29" t="n">
        <f aca="false">H23+V23+AJ23</f>
        <v>0.235183</v>
      </c>
      <c r="AY23" s="29" t="n">
        <f aca="false">I23+W23+AK23</f>
        <v>0.257394</v>
      </c>
      <c r="AZ23" s="29" t="n">
        <f aca="false">J23+X23+AL23</f>
        <v>0.213507</v>
      </c>
      <c r="BA23" s="29" t="n">
        <f aca="false">K23+Y23+AM23</f>
        <v>0.129464</v>
      </c>
      <c r="BB23" s="29" t="n">
        <f aca="false">L23+Z23+AN23</f>
        <v>0.132765</v>
      </c>
      <c r="BC23" s="29" t="n">
        <f aca="false">M23+AA23+AO23</f>
        <v>0.026981</v>
      </c>
      <c r="BD23" s="29" t="n">
        <f aca="false">N23+AB23+AP23</f>
        <v>0.02906</v>
      </c>
      <c r="BE23" s="29" t="n">
        <f aca="false">O23+AC23+AQ23</f>
        <v>0.251231</v>
      </c>
      <c r="BF23" s="32" t="n">
        <f aca="false">P23+AD23+AR23</f>
        <v>0.016853</v>
      </c>
    </row>
    <row r="24" customFormat="false" ht="12.75" hidden="false" customHeight="false" outlineLevel="0" collapsed="false">
      <c r="B24" s="28" t="s">
        <v>2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2"/>
      <c r="Q24" s="29" t="n">
        <v>0.014218</v>
      </c>
      <c r="R24" s="29"/>
      <c r="S24" s="30"/>
      <c r="T24" s="29"/>
      <c r="U24" s="29"/>
      <c r="V24" s="29"/>
      <c r="W24" s="30" t="n">
        <v>0.027338</v>
      </c>
      <c r="X24" s="46" t="n">
        <v>0.049876</v>
      </c>
      <c r="Y24" s="30" t="n">
        <v>0.050639</v>
      </c>
      <c r="Z24" s="30" t="n">
        <v>0.047551</v>
      </c>
      <c r="AA24" s="30" t="n">
        <v>0.082394</v>
      </c>
      <c r="AB24" s="30" t="n">
        <v>0.07843</v>
      </c>
      <c r="AC24" s="30" t="n">
        <v>0.028902</v>
      </c>
      <c r="AD24" s="47" t="n">
        <v>0.026161</v>
      </c>
      <c r="AE24" s="29"/>
      <c r="AF24" s="37"/>
      <c r="AG24" s="37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32"/>
      <c r="AS24" s="29" t="n">
        <f aca="false">C24+Q24+AE24</f>
        <v>0.014218</v>
      </c>
      <c r="AT24" s="29" t="n">
        <f aca="false">D24+R24+AF24</f>
        <v>0</v>
      </c>
      <c r="AU24" s="29" t="n">
        <f aca="false">E24+S24+AG24</f>
        <v>0</v>
      </c>
      <c r="AV24" s="29" t="n">
        <f aca="false">F24+T24+AH24</f>
        <v>0</v>
      </c>
      <c r="AW24" s="29" t="n">
        <f aca="false">G24+U24+AI24</f>
        <v>0</v>
      </c>
      <c r="AX24" s="29" t="n">
        <f aca="false">H24+V24+AJ24</f>
        <v>0</v>
      </c>
      <c r="AY24" s="29" t="n">
        <f aca="false">I24+W24+AK24</f>
        <v>0.027338</v>
      </c>
      <c r="AZ24" s="29" t="n">
        <f aca="false">J24+X24+AL24</f>
        <v>0.049876</v>
      </c>
      <c r="BA24" s="29" t="n">
        <f aca="false">K24+Y24+AM24</f>
        <v>0.050639</v>
      </c>
      <c r="BB24" s="29" t="n">
        <f aca="false">L24+Z24+AN24</f>
        <v>0.047551</v>
      </c>
      <c r="BC24" s="29" t="n">
        <f aca="false">M24+AA24+AO24</f>
        <v>0.082394</v>
      </c>
      <c r="BD24" s="29" t="n">
        <f aca="false">N24+AB24+AP24</f>
        <v>0.07843</v>
      </c>
      <c r="BE24" s="29" t="n">
        <f aca="false">O24+AC24+AQ24</f>
        <v>0.028902</v>
      </c>
      <c r="BF24" s="32" t="n">
        <f aca="false">P24+AD24+AR24</f>
        <v>0.026161</v>
      </c>
    </row>
    <row r="25" customFormat="false" ht="13.5" hidden="false" customHeight="false" outlineLevel="0" collapsed="false">
      <c r="B25" s="28" t="s">
        <v>23</v>
      </c>
      <c r="C25" s="48" t="n">
        <v>0.312089</v>
      </c>
      <c r="D25" s="48" t="n">
        <v>0.04184</v>
      </c>
      <c r="E25" s="49" t="n">
        <v>0.04184</v>
      </c>
      <c r="F25" s="49" t="n">
        <v>0.041462</v>
      </c>
      <c r="G25" s="49" t="n">
        <v>0.041462</v>
      </c>
      <c r="H25" s="49" t="n">
        <v>0.041462</v>
      </c>
      <c r="I25" s="49" t="n">
        <v>0.041462</v>
      </c>
      <c r="J25" s="49" t="n">
        <v>0.041462</v>
      </c>
      <c r="K25" s="49" t="n">
        <v>0.041462</v>
      </c>
      <c r="L25" s="49" t="n">
        <v>0.041462</v>
      </c>
      <c r="M25" s="49" t="n">
        <v>0.041462</v>
      </c>
      <c r="N25" s="49" t="n">
        <v>0.04</v>
      </c>
      <c r="O25" s="49" t="n">
        <v>0.041462</v>
      </c>
      <c r="P25" s="50" t="n">
        <v>0.041462</v>
      </c>
      <c r="Q25" s="48"/>
      <c r="R25" s="48"/>
      <c r="S25" s="48"/>
      <c r="T25" s="48"/>
      <c r="U25" s="48"/>
      <c r="V25" s="48"/>
      <c r="W25" s="48"/>
      <c r="X25" s="51" t="n">
        <v>0.005221</v>
      </c>
      <c r="Y25" s="49" t="n">
        <v>0.010858</v>
      </c>
      <c r="Z25" s="49" t="n">
        <v>0.016474</v>
      </c>
      <c r="AA25" s="49" t="n">
        <v>0.02209</v>
      </c>
      <c r="AB25" s="49" t="n">
        <v>0.027726</v>
      </c>
      <c r="AC25" s="48"/>
      <c r="AD25" s="52"/>
      <c r="AE25" s="48"/>
      <c r="AF25" s="53"/>
      <c r="AG25" s="53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52"/>
      <c r="AS25" s="48" t="n">
        <f aca="false">C25+Q25+AE25</f>
        <v>0.312089</v>
      </c>
      <c r="AT25" s="48" t="n">
        <f aca="false">D25+R25+AF25</f>
        <v>0.04184</v>
      </c>
      <c r="AU25" s="48" t="n">
        <f aca="false">E25+S25+AG25</f>
        <v>0.04184</v>
      </c>
      <c r="AV25" s="48" t="n">
        <f aca="false">F25+T25+AH25</f>
        <v>0.041462</v>
      </c>
      <c r="AW25" s="48" t="n">
        <f aca="false">G25+U25+AI25</f>
        <v>0.041462</v>
      </c>
      <c r="AX25" s="48" t="n">
        <f aca="false">H25+V25+AJ25</f>
        <v>0.041462</v>
      </c>
      <c r="AY25" s="48" t="n">
        <f aca="false">I25+W25+AK25</f>
        <v>0.041462</v>
      </c>
      <c r="AZ25" s="48" t="n">
        <f aca="false">J25+X25+AL25</f>
        <v>0.046683</v>
      </c>
      <c r="BA25" s="48" t="n">
        <f aca="false">K25+Y25+AM25</f>
        <v>0.05232</v>
      </c>
      <c r="BB25" s="48" t="n">
        <f aca="false">L25+Z25+AN25</f>
        <v>0.057936</v>
      </c>
      <c r="BC25" s="48" t="n">
        <f aca="false">M25+AA25+AO25</f>
        <v>0.063552</v>
      </c>
      <c r="BD25" s="48" t="n">
        <f aca="false">N25+AB25+AP25</f>
        <v>0.067726</v>
      </c>
      <c r="BE25" s="48" t="n">
        <f aca="false">O25+AC25+AQ25</f>
        <v>0.041462</v>
      </c>
      <c r="BF25" s="52" t="n">
        <f aca="false">P25+AD25+AR25</f>
        <v>0.041462</v>
      </c>
    </row>
    <row r="26" customFormat="false" ht="15.75" hidden="false" customHeight="true" outlineLevel="0" collapsed="false">
      <c r="B26" s="54" t="s">
        <v>5</v>
      </c>
      <c r="C26" s="55" t="n">
        <f aca="false">SUM(C27:C29)</f>
        <v>21.283801</v>
      </c>
      <c r="D26" s="55" t="n">
        <f aca="false">SUM(D27:D29)</f>
        <v>25.58186693</v>
      </c>
      <c r="E26" s="55" t="n">
        <f aca="false">SUM(E27:E29)</f>
        <v>29.122585</v>
      </c>
      <c r="F26" s="55" t="n">
        <f aca="false">SUM(F27:F29)</f>
        <v>31.703933</v>
      </c>
      <c r="G26" s="55" t="n">
        <f aca="false">SUM(G27:G29)</f>
        <v>26.247019</v>
      </c>
      <c r="H26" s="55" t="n">
        <f aca="false">SUM(H27:H29)</f>
        <v>27.152238</v>
      </c>
      <c r="I26" s="55" t="n">
        <f aca="false">SUM(I27:I29)</f>
        <v>31.634745</v>
      </c>
      <c r="J26" s="55" t="n">
        <f aca="false">SUM(J27:J29)</f>
        <v>28.761097</v>
      </c>
      <c r="K26" s="55" t="n">
        <f aca="false">SUM(K27:K29)</f>
        <v>33.509783</v>
      </c>
      <c r="L26" s="55" t="n">
        <f aca="false">SUM(L27:L29)</f>
        <v>28.610072</v>
      </c>
      <c r="M26" s="55" t="n">
        <f aca="false">SUM(M27:M29)</f>
        <v>31.015079</v>
      </c>
      <c r="N26" s="55" t="n">
        <f aca="false">SUM(N27:N29)</f>
        <v>30.680443</v>
      </c>
      <c r="O26" s="55" t="n">
        <f aca="false">SUM(O27:O29)</f>
        <v>28.342267</v>
      </c>
      <c r="P26" s="56" t="n">
        <f aca="false">SUM(P27:P29)</f>
        <v>23.047977</v>
      </c>
      <c r="Q26" s="57" t="n">
        <f aca="false">SUM(Q27:Q29)</f>
        <v>171.335619</v>
      </c>
      <c r="R26" s="58" t="n">
        <f aca="false">SUM(R27:R29)</f>
        <v>110.82496</v>
      </c>
      <c r="S26" s="59" t="n">
        <f aca="false">SUM(S27:S29)</f>
        <v>122.905761</v>
      </c>
      <c r="T26" s="59" t="n">
        <f aca="false">SUM(T27:T29)</f>
        <v>130.158047</v>
      </c>
      <c r="U26" s="59" t="n">
        <f aca="false">SUM(U27:U29)</f>
        <v>145.748276</v>
      </c>
      <c r="V26" s="59" t="n">
        <f aca="false">SUM(V27:V29)</f>
        <v>172.844281</v>
      </c>
      <c r="W26" s="59" t="n">
        <f aca="false">SUM(W27:W29)</f>
        <v>185.48886</v>
      </c>
      <c r="X26" s="59" t="n">
        <f aca="false">SUM(X27:X29)</f>
        <v>217.33264</v>
      </c>
      <c r="Y26" s="59" t="n">
        <f aca="false">SUM(Y27:Y29)</f>
        <v>222.819941</v>
      </c>
      <c r="Z26" s="59" t="n">
        <f aca="false">SUM(Z27:Z29)</f>
        <v>242.484948</v>
      </c>
      <c r="AA26" s="59" t="n">
        <f aca="false">SUM(AA27:AA29)</f>
        <v>211.463162</v>
      </c>
      <c r="AB26" s="59" t="n">
        <f aca="false">SUM(AB27:AB29)</f>
        <v>206.041759</v>
      </c>
      <c r="AC26" s="59" t="n">
        <f aca="false">SUM(AC27:AC29)</f>
        <v>228.710638</v>
      </c>
      <c r="AD26" s="60" t="n">
        <f aca="false">SUM(AD27:AD29)</f>
        <v>206.630483</v>
      </c>
      <c r="AE26" s="58" t="n">
        <f aca="false">SUM(AE27:AE29)</f>
        <v>0</v>
      </c>
      <c r="AF26" s="61" t="n">
        <f aca="false">SUM(AF27:AF29)</f>
        <v>0</v>
      </c>
      <c r="AG26" s="61" t="n">
        <f aca="false">SUM(AG27:AG29)</f>
        <v>0</v>
      </c>
      <c r="AH26" s="61" t="n">
        <f aca="false">SUM(AH27:AH29)</f>
        <v>0</v>
      </c>
      <c r="AI26" s="61" t="n">
        <f aca="false">SUM(AI27:AI29)</f>
        <v>0</v>
      </c>
      <c r="AJ26" s="61" t="n">
        <f aca="false">SUM(AJ27:AJ29)</f>
        <v>0</v>
      </c>
      <c r="AK26" s="61" t="n">
        <f aca="false">SUM(AK27:AK29)</f>
        <v>0</v>
      </c>
      <c r="AL26" s="61" t="n">
        <f aca="false">SUM(AL27:AL29)</f>
        <v>0</v>
      </c>
      <c r="AM26" s="61" t="n">
        <f aca="false">SUM(AM27:AM29)</f>
        <v>0</v>
      </c>
      <c r="AN26" s="61" t="n">
        <f aca="false">SUM(AN27:AN29)</f>
        <v>0</v>
      </c>
      <c r="AO26" s="61" t="n">
        <f aca="false">SUM(AO27:AO29)</f>
        <v>0</v>
      </c>
      <c r="AP26" s="61" t="n">
        <f aca="false">SUM(AP27:AP29)</f>
        <v>0</v>
      </c>
      <c r="AQ26" s="61" t="n">
        <f aca="false">SUM(AQ27:AQ29)</f>
        <v>0</v>
      </c>
      <c r="AR26" s="62" t="n">
        <f aca="false">SUM(AR27:AR29)</f>
        <v>0</v>
      </c>
      <c r="AS26" s="59" t="n">
        <f aca="false">SUM(AS27:AS29)</f>
        <v>192.61942</v>
      </c>
      <c r="AT26" s="55" t="n">
        <f aca="false">SUM(AT27:AT29)</f>
        <v>136.40682693</v>
      </c>
      <c r="AU26" s="55" t="n">
        <f aca="false">SUM(AU27:AU29)</f>
        <v>152.028346</v>
      </c>
      <c r="AV26" s="55" t="n">
        <f aca="false">SUM(AV27:AV29)</f>
        <v>161.86198</v>
      </c>
      <c r="AW26" s="55" t="n">
        <f aca="false">SUM(AW27:AW29)</f>
        <v>171.995295</v>
      </c>
      <c r="AX26" s="55" t="n">
        <f aca="false">SUM(AX27:AX29)</f>
        <v>199.996519</v>
      </c>
      <c r="AY26" s="55" t="n">
        <f aca="false">SUM(AY27:AY29)</f>
        <v>217.123605</v>
      </c>
      <c r="AZ26" s="55" t="n">
        <f aca="false">SUM(AZ27:AZ29)</f>
        <v>246.093737</v>
      </c>
      <c r="BA26" s="55" t="n">
        <f aca="false">SUM(BA27:BA29)</f>
        <v>256.329724</v>
      </c>
      <c r="BB26" s="55" t="n">
        <f aca="false">SUM(BB27:BB29)</f>
        <v>271.09502</v>
      </c>
      <c r="BC26" s="55" t="n">
        <f aca="false">SUM(BC27:BC29)</f>
        <v>242.478241</v>
      </c>
      <c r="BD26" s="55" t="n">
        <f aca="false">SUM(BD27:BD29)</f>
        <v>236.722202</v>
      </c>
      <c r="BE26" s="55" t="n">
        <f aca="false">SUM(BE27:BE29)</f>
        <v>257.052905</v>
      </c>
      <c r="BF26" s="60" t="n">
        <f aca="false">SUM(BF27:BF29)</f>
        <v>229.67846</v>
      </c>
    </row>
    <row r="27" customFormat="false" ht="12.75" hidden="false" customHeight="false" outlineLevel="0" collapsed="false">
      <c r="B27" s="28" t="s">
        <v>21</v>
      </c>
      <c r="C27" s="63" t="n">
        <f aca="false">C7+C11+C15+C19+C23</f>
        <v>2.210349</v>
      </c>
      <c r="D27" s="63" t="n">
        <f aca="false">D7+D11+D15+D19+D23</f>
        <v>6.219325</v>
      </c>
      <c r="E27" s="63" t="n">
        <f aca="false">E7+E11+E15+E19+E23</f>
        <v>6.246892</v>
      </c>
      <c r="F27" s="63" t="n">
        <f aca="false">F7+F11+F15+F19+F23</f>
        <v>7.356659</v>
      </c>
      <c r="G27" s="63" t="n">
        <f aca="false">G7+G11+G15+G19+G23</f>
        <v>4.542321</v>
      </c>
      <c r="H27" s="63" t="n">
        <f aca="false">H7+H11+H15+H19+H23</f>
        <v>5.373052</v>
      </c>
      <c r="I27" s="63" t="n">
        <f aca="false">I7+I11+I15+I19+I23</f>
        <v>8.446327</v>
      </c>
      <c r="J27" s="63" t="n">
        <f aca="false">J7+J11+J15+J19+J23</f>
        <v>6.648243</v>
      </c>
      <c r="K27" s="63" t="n">
        <f aca="false">K7+K11+K15+K19+K23</f>
        <v>9.978143</v>
      </c>
      <c r="L27" s="63" t="n">
        <f aca="false">L7+L11+L15+L19+L23</f>
        <v>6.294171</v>
      </c>
      <c r="M27" s="63" t="n">
        <f aca="false">M7+M11+M15+M19+M23</f>
        <v>8.359074</v>
      </c>
      <c r="N27" s="63" t="n">
        <f aca="false">N7+N11+N15+N19+N23</f>
        <v>8.20841</v>
      </c>
      <c r="O27" s="63" t="n">
        <f aca="false">O7+O11+O15+O19+O23</f>
        <v>3.706732</v>
      </c>
      <c r="P27" s="64" t="n">
        <f aca="false">P7+P11+P15+P19+P23</f>
        <v>3.112141</v>
      </c>
      <c r="Q27" s="65" t="n">
        <f aca="false">Q7+Q11+Q15+Q19+Q23</f>
        <v>70.877158</v>
      </c>
      <c r="R27" s="65" t="n">
        <f aca="false">R7+R11+R15+R19+R23</f>
        <v>38.68657</v>
      </c>
      <c r="S27" s="65" t="n">
        <f aca="false">S7+S11+S15+S19+S23</f>
        <v>49.696315</v>
      </c>
      <c r="T27" s="65" t="n">
        <f aca="false">T7+T11+T15+T19+T23</f>
        <v>45.137754</v>
      </c>
      <c r="U27" s="65" t="n">
        <f aca="false">U7+U11+U15+U19+U23</f>
        <v>59.044316</v>
      </c>
      <c r="V27" s="65" t="n">
        <f aca="false">V7+V11+V15+V19+V23</f>
        <v>75.996728</v>
      </c>
      <c r="W27" s="65" t="n">
        <f aca="false">W7+W11+W15+W19+W23</f>
        <v>67.747539</v>
      </c>
      <c r="X27" s="65" t="n">
        <f aca="false">X7+X11+X15+X19+X23</f>
        <v>105.20618</v>
      </c>
      <c r="Y27" s="65" t="n">
        <f aca="false">Y7+Y11+Y15+Y19+Y23</f>
        <v>64.754185</v>
      </c>
      <c r="Z27" s="65" t="n">
        <f aca="false">Z7+Z11+Z15+Z19+Z23</f>
        <v>75.403087</v>
      </c>
      <c r="AA27" s="65" t="n">
        <f aca="false">AA7+AA11+AA15+AA19+AA23</f>
        <v>65.144113</v>
      </c>
      <c r="AB27" s="65" t="n">
        <f aca="false">AB7+AB11+AB15+AB19+AB23</f>
        <v>62.232648</v>
      </c>
      <c r="AC27" s="65" t="n">
        <f aca="false">AC7+AC11+AC15+AC19+AC23</f>
        <v>78.344763</v>
      </c>
      <c r="AD27" s="66" t="n">
        <f aca="false">AD7+AD11+AD15+AD19+AD23</f>
        <v>68.683369</v>
      </c>
      <c r="AE27" s="65" t="n">
        <f aca="false">AE7+AE11+AE15+AE19+AE23</f>
        <v>0</v>
      </c>
      <c r="AF27" s="63" t="n">
        <f aca="false">AF7+AF11+AF15+AF19+AF23</f>
        <v>0</v>
      </c>
      <c r="AG27" s="63" t="n">
        <f aca="false">AG7+AG11+AG15+AG19+AG23</f>
        <v>0</v>
      </c>
      <c r="AH27" s="63" t="n">
        <f aca="false">AH7+AH11+AH15+AH19+AH23</f>
        <v>0</v>
      </c>
      <c r="AI27" s="63" t="n">
        <f aca="false">AI7+AI11+AI15+AI19+AI23</f>
        <v>0</v>
      </c>
      <c r="AJ27" s="63" t="n">
        <f aca="false">AJ7+AJ11+AJ15+AJ19+AJ23</f>
        <v>0</v>
      </c>
      <c r="AK27" s="63" t="n">
        <f aca="false">AK7+AK11+AK15+AK19+AK23</f>
        <v>0</v>
      </c>
      <c r="AL27" s="63" t="n">
        <f aca="false">AL7+AL11+AL15+AL19+AL23</f>
        <v>0</v>
      </c>
      <c r="AM27" s="63" t="n">
        <f aca="false">AM7+AM11+AM15+AM19+AM23</f>
        <v>0</v>
      </c>
      <c r="AN27" s="63" t="n">
        <f aca="false">AN7+AN11+AN15+AN19+AN23</f>
        <v>0</v>
      </c>
      <c r="AO27" s="63" t="n">
        <f aca="false">AO7+AO11+AO15+AO19+AO23</f>
        <v>0</v>
      </c>
      <c r="AP27" s="63" t="n">
        <f aca="false">AP7+AP11+AP15+AP19+AP23</f>
        <v>0</v>
      </c>
      <c r="AQ27" s="63" t="n">
        <f aca="false">AQ7+AQ11+AQ15+AQ19+AQ23</f>
        <v>0</v>
      </c>
      <c r="AR27" s="66" t="n">
        <f aca="false">AR7+AR11+AR15+AR19+AR23</f>
        <v>0</v>
      </c>
      <c r="AS27" s="65" t="n">
        <f aca="false">AS7+AS11+AS15+AS19+AS23</f>
        <v>73.087507</v>
      </c>
      <c r="AT27" s="63" t="n">
        <f aca="false">AT7+AT11+AT15+AT19+AT23</f>
        <v>44.905895</v>
      </c>
      <c r="AU27" s="63" t="n">
        <f aca="false">AU7+AU11+AU15+AU19+AU23</f>
        <v>55.943207</v>
      </c>
      <c r="AV27" s="63" t="n">
        <f aca="false">AV7+AV11+AV15+AV19+AV23</f>
        <v>52.494413</v>
      </c>
      <c r="AW27" s="63" t="n">
        <f aca="false">AW7+AW11+AW15+AW19+AW23</f>
        <v>63.586637</v>
      </c>
      <c r="AX27" s="63" t="n">
        <f aca="false">AX7+AX11+AX15+AX19+AX23</f>
        <v>81.36978</v>
      </c>
      <c r="AY27" s="63" t="n">
        <f aca="false">AY7+AY11+AY15+AY19+AY23</f>
        <v>76.193866</v>
      </c>
      <c r="AZ27" s="63" t="n">
        <f aca="false">AZ7+AZ11+AZ15+AZ19+AZ23</f>
        <v>111.854423</v>
      </c>
      <c r="BA27" s="63" t="n">
        <f aca="false">BA7+BA11+BA15+BA19+BA23</f>
        <v>74.732328</v>
      </c>
      <c r="BB27" s="63" t="n">
        <f aca="false">BB7+BB11+BB15+BB19+BB23</f>
        <v>81.697258</v>
      </c>
      <c r="BC27" s="63" t="n">
        <f aca="false">BC7+BC11+BC15+BC19+BC23</f>
        <v>73.503187</v>
      </c>
      <c r="BD27" s="63" t="n">
        <f aca="false">BD7+BD11+BD15+BD19+BD23</f>
        <v>70.441058</v>
      </c>
      <c r="BE27" s="63" t="n">
        <f aca="false">BE7+BE11+BE15+BE19+BE23</f>
        <v>82.051495</v>
      </c>
      <c r="BF27" s="66" t="n">
        <f aca="false">BF7+BF11+BF15+BF19+BF23</f>
        <v>71.79551</v>
      </c>
    </row>
    <row r="28" customFormat="false" ht="12.75" hidden="false" customHeight="false" outlineLevel="0" collapsed="false">
      <c r="B28" s="28" t="s">
        <v>22</v>
      </c>
      <c r="C28" s="63" t="n">
        <f aca="false">C8+C12+C16+C20+C24</f>
        <v>6.144277</v>
      </c>
      <c r="D28" s="63" t="n">
        <f aca="false">D8+D12+D16+D20+D24</f>
        <v>7.15234993</v>
      </c>
      <c r="E28" s="63" t="n">
        <f aca="false">E8+E12+E16+E20+E24</f>
        <v>10.449496</v>
      </c>
      <c r="F28" s="63" t="n">
        <f aca="false">F8+F12+F16+F20+F24</f>
        <v>11.655568</v>
      </c>
      <c r="G28" s="63" t="n">
        <f aca="false">G8+G12+G16+G20+G24</f>
        <v>8.851614</v>
      </c>
      <c r="H28" s="63" t="n">
        <f aca="false">H8+H12+H16+H20+H24</f>
        <v>8.68443</v>
      </c>
      <c r="I28" s="63" t="n">
        <f aca="false">I8+I12+I16+I20+I24</f>
        <v>9.228665</v>
      </c>
      <c r="J28" s="63" t="n">
        <f aca="false">J8+J12+J16+J20+J24</f>
        <v>9.398681</v>
      </c>
      <c r="K28" s="63" t="n">
        <f aca="false">K8+K12+K16+K20+K24</f>
        <v>10.617767</v>
      </c>
      <c r="L28" s="63" t="n">
        <f aca="false">L8+L12+L16+L20+L24</f>
        <v>9.158862</v>
      </c>
      <c r="M28" s="63" t="n">
        <f aca="false">M8+M12+M16+M20+M24</f>
        <v>9.909779</v>
      </c>
      <c r="N28" s="63" t="n">
        <f aca="false">N8+N12+N16+N20+N24</f>
        <v>9.292809</v>
      </c>
      <c r="O28" s="63" t="n">
        <f aca="false">O8+O12+O16+O20+O24</f>
        <v>11.589864</v>
      </c>
      <c r="P28" s="66" t="n">
        <f aca="false">P8+P12+P16+P20+P24</f>
        <v>7.666522</v>
      </c>
      <c r="Q28" s="65" t="n">
        <f aca="false">Q8+Q12+Q16+Q20+Q24</f>
        <v>70.03298</v>
      </c>
      <c r="R28" s="65" t="n">
        <f aca="false">R8+R12+R16+R20+R24</f>
        <v>34.362818</v>
      </c>
      <c r="S28" s="65" t="n">
        <f aca="false">S8+S12+S16+S20+S24</f>
        <v>34.266078</v>
      </c>
      <c r="T28" s="65" t="n">
        <f aca="false">T8+T12+T16+T20+T24</f>
        <v>46.102272</v>
      </c>
      <c r="U28" s="65" t="n">
        <f aca="false">U8+U12+U16+U20+U24</f>
        <v>47.900969</v>
      </c>
      <c r="V28" s="65" t="n">
        <f aca="false">V8+V12+V16+V20+V24</f>
        <v>57.533914</v>
      </c>
      <c r="W28" s="65" t="n">
        <f aca="false">W8+W12+W16+W20+W24</f>
        <v>77.432605</v>
      </c>
      <c r="X28" s="65" t="n">
        <f aca="false">X8+X12+X16+X20+X24</f>
        <v>71.966315</v>
      </c>
      <c r="Y28" s="65" t="n">
        <f aca="false">Y8+Y12+Y16+Y20+Y24</f>
        <v>117.979929</v>
      </c>
      <c r="Z28" s="65" t="n">
        <f aca="false">Z8+Z12+Z16+Z20+Z24</f>
        <v>126.816138</v>
      </c>
      <c r="AA28" s="65" t="n">
        <f aca="false">AA8+AA12+AA16+AA20+AA24</f>
        <v>109.295151</v>
      </c>
      <c r="AB28" s="65" t="n">
        <f aca="false">AB8+AB12+AB16+AB20+AB24</f>
        <v>111.469743</v>
      </c>
      <c r="AC28" s="65" t="n">
        <f aca="false">AC8+AC12+AC16+AC20+AC24</f>
        <v>115.118412</v>
      </c>
      <c r="AD28" s="66" t="n">
        <f aca="false">AD8+AD12+AD16+AD20+AD24</f>
        <v>102.880182</v>
      </c>
      <c r="AE28" s="65" t="n">
        <f aca="false">AE8+AE12+AE16+AE20+AE24</f>
        <v>0</v>
      </c>
      <c r="AF28" s="63" t="n">
        <f aca="false">AF8+AF12+AF16+AF20+AF24</f>
        <v>0</v>
      </c>
      <c r="AG28" s="63" t="n">
        <f aca="false">AG8+AG12+AG16+AG20+AG24</f>
        <v>0</v>
      </c>
      <c r="AH28" s="63" t="n">
        <f aca="false">AH8+AH12+AH16+AH20+AH24</f>
        <v>0</v>
      </c>
      <c r="AI28" s="63" t="n">
        <f aca="false">AI8+AI12+AI16+AI20+AI24</f>
        <v>0</v>
      </c>
      <c r="AJ28" s="63" t="n">
        <f aca="false">AJ8+AJ12+AJ16+AJ20+AJ24</f>
        <v>0</v>
      </c>
      <c r="AK28" s="63" t="n">
        <f aca="false">AK8+AK12+AK16+AK20+AK24</f>
        <v>0</v>
      </c>
      <c r="AL28" s="63" t="n">
        <f aca="false">AL8+AL12+AL16+AL20+AL24</f>
        <v>0</v>
      </c>
      <c r="AM28" s="63" t="n">
        <f aca="false">AM8+AM12+AM16+AM20+AM24</f>
        <v>0</v>
      </c>
      <c r="AN28" s="63" t="n">
        <f aca="false">AN8+AN12+AN16+AN20+AN24</f>
        <v>0</v>
      </c>
      <c r="AO28" s="63" t="n">
        <f aca="false">AO8+AO12+AO16+AO20+AO24</f>
        <v>0</v>
      </c>
      <c r="AP28" s="63" t="n">
        <f aca="false">AP8+AP12+AP16+AP20+AP24</f>
        <v>0</v>
      </c>
      <c r="AQ28" s="63" t="n">
        <f aca="false">AQ8+AQ12+AQ16+AQ20+AQ24</f>
        <v>0</v>
      </c>
      <c r="AR28" s="66" t="n">
        <f aca="false">AR8+AR12+AR16+AR20+AR24</f>
        <v>0</v>
      </c>
      <c r="AS28" s="65" t="n">
        <f aca="false">AS8+AS12+AS16+AS20+AS24</f>
        <v>76.177257</v>
      </c>
      <c r="AT28" s="63" t="n">
        <f aca="false">AT8+AT12+AT16+AT20+AT24</f>
        <v>41.51516793</v>
      </c>
      <c r="AU28" s="63" t="n">
        <f aca="false">AU8+AU12+AU16+AU20+AU24</f>
        <v>44.715574</v>
      </c>
      <c r="AV28" s="63" t="n">
        <f aca="false">AV8+AV12+AV16+AV20+AV24</f>
        <v>57.75784</v>
      </c>
      <c r="AW28" s="63" t="n">
        <f aca="false">AW8+AW12+AW16+AW20+AW24</f>
        <v>56.752583</v>
      </c>
      <c r="AX28" s="63" t="n">
        <f aca="false">AX8+AX12+AX16+AX20+AX24</f>
        <v>66.218344</v>
      </c>
      <c r="AY28" s="63" t="n">
        <f aca="false">AY8+AY12+AY16+AY20+AY24</f>
        <v>86.66127</v>
      </c>
      <c r="AZ28" s="63" t="n">
        <f aca="false">AZ8+AZ12+AZ16+AZ20+AZ24</f>
        <v>81.364996</v>
      </c>
      <c r="BA28" s="63" t="n">
        <f aca="false">BA8+BA12+BA16+BA20+BA24</f>
        <v>128.597696</v>
      </c>
      <c r="BB28" s="63" t="n">
        <f aca="false">BB8+BB12+BB16+BB20+BB24</f>
        <v>135.975</v>
      </c>
      <c r="BC28" s="63" t="n">
        <f aca="false">BC8+BC12+BC16+BC20+BC24</f>
        <v>119.20493</v>
      </c>
      <c r="BD28" s="63" t="n">
        <f aca="false">BD8+BD12+BD16+BD20+BD24</f>
        <v>120.762552</v>
      </c>
      <c r="BE28" s="63" t="n">
        <f aca="false">BE8+BE12+BE16+BE20+BE24</f>
        <v>126.708276</v>
      </c>
      <c r="BF28" s="66" t="n">
        <f aca="false">BF8+BF12+BF16+BF20+BF24</f>
        <v>110.546704</v>
      </c>
    </row>
    <row r="29" customFormat="false" ht="13.5" hidden="false" customHeight="false" outlineLevel="0" collapsed="false">
      <c r="B29" s="67" t="s">
        <v>23</v>
      </c>
      <c r="C29" s="68" t="n">
        <f aca="false">C9+C13+C17+C21+C25</f>
        <v>12.929175</v>
      </c>
      <c r="D29" s="68" t="n">
        <f aca="false">D9+D13+D17+D21+D25</f>
        <v>12.210192</v>
      </c>
      <c r="E29" s="68" t="n">
        <f aca="false">E9+E13+E17+E21+E25</f>
        <v>12.426197</v>
      </c>
      <c r="F29" s="68" t="n">
        <f aca="false">F9+F13+F17+F21+F25</f>
        <v>12.691706</v>
      </c>
      <c r="G29" s="68" t="n">
        <f aca="false">G9+G13+G17+G21+G25</f>
        <v>12.853084</v>
      </c>
      <c r="H29" s="68" t="n">
        <f aca="false">H9+H13+H17+H21+H25</f>
        <v>13.094756</v>
      </c>
      <c r="I29" s="68" t="n">
        <f aca="false">I9+I13+I17+I21+I25</f>
        <v>13.959753</v>
      </c>
      <c r="J29" s="68" t="n">
        <f aca="false">J9+J13+J17+J21+J25</f>
        <v>12.714173</v>
      </c>
      <c r="K29" s="68" t="n">
        <f aca="false">K9+K13+K17+K21+K25</f>
        <v>12.913873</v>
      </c>
      <c r="L29" s="68" t="n">
        <f aca="false">L9+L13+L17+L21+L25</f>
        <v>13.157039</v>
      </c>
      <c r="M29" s="68" t="n">
        <f aca="false">M9+M13+M17+M21+M25</f>
        <v>12.746226</v>
      </c>
      <c r="N29" s="68" t="n">
        <f aca="false">N9+N13+N17+N21+N25</f>
        <v>13.179224</v>
      </c>
      <c r="O29" s="68" t="n">
        <f aca="false">O9+O13+O17+O21+O25</f>
        <v>13.045671</v>
      </c>
      <c r="P29" s="69" t="n">
        <f aca="false">P9+P13+P17+P21+P25</f>
        <v>12.269314</v>
      </c>
      <c r="Q29" s="70" t="n">
        <f aca="false">Q9+Q13+Q17+Q21+Q25</f>
        <v>30.425481</v>
      </c>
      <c r="R29" s="70" t="n">
        <f aca="false">R9+R13+R17+R21+R25</f>
        <v>37.775572</v>
      </c>
      <c r="S29" s="70" t="n">
        <f aca="false">S9+S13+S17+S21+S25</f>
        <v>38.943368</v>
      </c>
      <c r="T29" s="70" t="n">
        <f aca="false">T9+T13+T17+T21+T25</f>
        <v>38.918021</v>
      </c>
      <c r="U29" s="70" t="n">
        <f aca="false">U9+U13+U17+U21+U25</f>
        <v>38.802991</v>
      </c>
      <c r="V29" s="70" t="n">
        <f aca="false">V9+V13+V17+V21+V25</f>
        <v>39.313639</v>
      </c>
      <c r="W29" s="70" t="n">
        <f aca="false">W9+W13+W17+W21+W25</f>
        <v>40.308716</v>
      </c>
      <c r="X29" s="70" t="n">
        <f aca="false">X9+X13+X17+X21+X25</f>
        <v>40.160145</v>
      </c>
      <c r="Y29" s="70" t="n">
        <f aca="false">Y9+Y13+Y17+Y21+Y25</f>
        <v>40.085827</v>
      </c>
      <c r="Z29" s="70" t="n">
        <f aca="false">Z9+Z13+Z17+Z21+Z25</f>
        <v>40.265723</v>
      </c>
      <c r="AA29" s="70" t="n">
        <f aca="false">AA9+AA13+AA17+AA21+AA25</f>
        <v>37.023898</v>
      </c>
      <c r="AB29" s="70" t="n">
        <f aca="false">AB9+AB13+AB17+AB21+AB25</f>
        <v>32.339368</v>
      </c>
      <c r="AC29" s="70" t="n">
        <f aca="false">AC9+AC13+AC17+AC21+AC25</f>
        <v>35.247463</v>
      </c>
      <c r="AD29" s="69" t="n">
        <f aca="false">AD9+AD13+AD17+AD21+AD25</f>
        <v>35.066932</v>
      </c>
      <c r="AE29" s="70" t="n">
        <f aca="false">AE9+AE13+AE17+AE21+AE25</f>
        <v>0</v>
      </c>
      <c r="AF29" s="68" t="n">
        <f aca="false">AF9+AF13+AF17+AF21+AF25</f>
        <v>0</v>
      </c>
      <c r="AG29" s="68" t="n">
        <f aca="false">AG9+AG13+AG17+AG21+AG25</f>
        <v>0</v>
      </c>
      <c r="AH29" s="68" t="n">
        <f aca="false">AH9+AH13+AH17+AH21+AH25</f>
        <v>0</v>
      </c>
      <c r="AI29" s="68" t="n">
        <f aca="false">AI9+AI13+AI17+AI21+AI25</f>
        <v>0</v>
      </c>
      <c r="AJ29" s="68" t="n">
        <f aca="false">AJ9+AJ13+AJ17+AJ21+AJ25</f>
        <v>0</v>
      </c>
      <c r="AK29" s="68" t="n">
        <f aca="false">AK9+AK13+AK17+AK21+AK25</f>
        <v>0</v>
      </c>
      <c r="AL29" s="68" t="n">
        <f aca="false">AL9+AL13+AL17+AL21+AL25</f>
        <v>0</v>
      </c>
      <c r="AM29" s="68" t="n">
        <f aca="false">AM9+AM13+AM17+AM21+AM25</f>
        <v>0</v>
      </c>
      <c r="AN29" s="68" t="n">
        <f aca="false">AN9+AN13+AN17+AN21+AN25</f>
        <v>0</v>
      </c>
      <c r="AO29" s="68" t="n">
        <f aca="false">AO9+AO13+AO17+AO21+AO25</f>
        <v>0</v>
      </c>
      <c r="AP29" s="68" t="n">
        <f aca="false">AP9+AP13+AP17+AP21+AP25</f>
        <v>0</v>
      </c>
      <c r="AQ29" s="68" t="n">
        <f aca="false">AQ9+AQ13+AQ17+AQ21+AQ25</f>
        <v>0</v>
      </c>
      <c r="AR29" s="69" t="n">
        <f aca="false">AR9+AR13+AR17+AR21+AR25</f>
        <v>0</v>
      </c>
      <c r="AS29" s="70" t="n">
        <f aca="false">AS9+AS13+AS17+AS21+AS25</f>
        <v>43.354656</v>
      </c>
      <c r="AT29" s="68" t="n">
        <f aca="false">AT9+AT13+AT17+AT21+AT25</f>
        <v>49.985764</v>
      </c>
      <c r="AU29" s="68" t="n">
        <f aca="false">AU9+AU13+AU17+AU21+AU25</f>
        <v>51.369565</v>
      </c>
      <c r="AV29" s="68" t="n">
        <f aca="false">AV9+AV13+AV17+AV21+AV25</f>
        <v>51.609727</v>
      </c>
      <c r="AW29" s="68" t="n">
        <f aca="false">AW9+AW13+AW17+AW21+AW25</f>
        <v>51.656075</v>
      </c>
      <c r="AX29" s="68" t="n">
        <f aca="false">AX9+AX13+AX17+AX21+AX25</f>
        <v>52.408395</v>
      </c>
      <c r="AY29" s="68" t="n">
        <f aca="false">AY9+AY13+AY17+AY21+AY25</f>
        <v>54.268469</v>
      </c>
      <c r="AZ29" s="68" t="n">
        <f aca="false">AZ9+AZ13+AZ17+AZ21+AZ25</f>
        <v>52.874318</v>
      </c>
      <c r="BA29" s="68" t="n">
        <f aca="false">BA9+BA13+BA17+BA21+BA25</f>
        <v>52.9997</v>
      </c>
      <c r="BB29" s="68" t="n">
        <f aca="false">BB9+BB13+BB17+BB21+BB25</f>
        <v>53.422762</v>
      </c>
      <c r="BC29" s="68" t="n">
        <f aca="false">BC9+BC13+BC17+BC21+BC25</f>
        <v>49.770124</v>
      </c>
      <c r="BD29" s="68" t="n">
        <f aca="false">BD9+BD13+BD17+BD21+BD25</f>
        <v>45.518592</v>
      </c>
      <c r="BE29" s="68" t="n">
        <f aca="false">BE9+BE13+BE17+BE21+BE25</f>
        <v>48.293134</v>
      </c>
      <c r="BF29" s="69" t="n">
        <f aca="false">BF9+BF13+BF17+BF21+BF25</f>
        <v>47.336246</v>
      </c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</row>
    <row r="39" customFormat="false" ht="12.75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</row>
    <row r="44" customFormat="false" ht="26.25" hidden="false" customHeight="true" outlineLevel="0" collapsed="false">
      <c r="B44" s="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27" hidden="false" customHeight="true" outlineLevel="0" collapsed="false">
      <c r="A60" s="95"/>
      <c r="B60" s="96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27" hidden="false" customHeight="true" outlineLevel="0" collapsed="false">
      <c r="A61" s="95"/>
      <c r="B61" s="9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27" hidden="false" customHeight="true" outlineLevel="0" collapsed="false">
      <c r="A62" s="95"/>
      <c r="B62" s="9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27" hidden="false" customHeight="true" outlineLevel="0" collapsed="false">
      <c r="A63" s="95"/>
      <c r="B63" s="9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24" hidden="false" customHeight="true" outlineLevel="0" collapsed="false">
      <c r="A64" s="99"/>
      <c r="B64" s="100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27" hidden="false" customHeight="true" outlineLevel="0" collapsed="false">
      <c r="A65" s="95"/>
      <c r="B65" s="9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27" hidden="false" customHeight="true" outlineLevel="0" collapsed="false">
      <c r="A66" s="95"/>
      <c r="B66" s="96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27" hidden="false" customHeight="true" outlineLevel="0" collapsed="false">
      <c r="A67" s="95"/>
      <c r="B67" s="96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27" hidden="false" customHeight="true" outlineLevel="0" collapsed="false">
      <c r="A68" s="95"/>
      <c r="B68" s="9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27" hidden="false" customHeight="true" outlineLevel="0" collapsed="false">
      <c r="A69" s="95"/>
      <c r="B69" s="9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23.25" hidden="false" customHeight="true" outlineLevel="0" collapsed="false">
      <c r="A70" s="95"/>
      <c r="B70" s="9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21" hidden="false" customHeight="true" outlineLevel="0" collapsed="false">
      <c r="A71" s="95"/>
      <c r="B71" s="9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27" hidden="false" customHeight="true" outlineLevel="0" collapsed="false">
      <c r="A72" s="95"/>
      <c r="B72" s="9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27.75" hidden="false" customHeight="true" outlineLevel="0" collapsed="false">
      <c r="A73" s="95"/>
      <c r="B73" s="9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</row>
    <row r="74" customFormat="false" ht="32.25" hidden="false" customHeight="true" outlineLevel="0" collapsed="false">
      <c r="A74" s="95"/>
      <c r="B74" s="96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</row>
    <row r="75" customFormat="false" ht="12.75" hidden="false" customHeight="false" outlineLevel="0" collapsed="false">
      <c r="A75" s="95"/>
      <c r="B75" s="96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</row>
    <row r="76" customFormat="false" ht="12.75" hidden="false" customHeight="false" outlineLevel="0" collapsed="false">
      <c r="A76" s="95"/>
      <c r="B76" s="101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</row>
    <row r="77" customFormat="false" ht="12.75" hidden="false" customHeight="false" outlineLevel="0" collapsed="false">
      <c r="A77" s="95"/>
      <c r="B77" s="101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2.75" hidden="false" customHeight="false" outlineLevel="0" collapsed="false">
      <c r="A78" s="95"/>
      <c r="B78" s="10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.75" hidden="false" customHeight="false" outlineLevel="0" collapsed="false">
      <c r="A79" s="95"/>
      <c r="B79" s="96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.75" hidden="false" customHeight="false" outlineLevel="0" collapsed="false">
      <c r="A80" s="103"/>
      <c r="B80" s="101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2.75" hidden="false" customHeight="false" outlineLevel="0" collapsed="false">
      <c r="A81" s="103"/>
      <c r="B81" s="101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.75" hidden="false" customHeight="false" outlineLevel="0" collapsed="false">
      <c r="A82" s="103"/>
      <c r="B82" s="101"/>
    </row>
    <row r="83" customFormat="false" ht="12.75" hidden="false" customHeight="false" outlineLevel="0" collapsed="false">
      <c r="A83" s="103"/>
      <c r="B83" s="101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2.75" hidden="false" customHeight="false" outlineLevel="0" collapsed="false">
      <c r="A84" s="103"/>
      <c r="B84" s="104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.75" hidden="false" customHeight="false" outlineLevel="0" collapsed="false">
      <c r="A85" s="103"/>
      <c r="B85" s="101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.75" hidden="false" customHeight="false" outlineLevel="0" collapsed="false">
      <c r="A86" s="103"/>
      <c r="B86" s="101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103"/>
      <c r="B87" s="101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.75" hidden="false" customHeight="false" outlineLevel="0" collapsed="false">
      <c r="A88" s="103"/>
      <c r="B88" s="101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2.75" hidden="false" customHeight="false" outlineLevel="0" collapsed="false">
      <c r="A89" s="103"/>
      <c r="B89" s="101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2.75" hidden="false" customHeight="false" outlineLevel="0" collapsed="false">
      <c r="A90" s="103"/>
      <c r="B90" s="101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2.75" hidden="false" customHeight="false" outlineLevel="0" collapsed="false">
      <c r="A91" s="103"/>
      <c r="B91" s="101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2.75" hidden="false" customHeight="false" outlineLevel="0" collapsed="false">
      <c r="A92" s="103"/>
      <c r="B92" s="101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2.75" hidden="false" customHeight="false" outlineLevel="0" collapsed="false">
      <c r="A93" s="103"/>
      <c r="B93" s="101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2.75" hidden="false" customHeight="false" outlineLevel="0" collapsed="false">
      <c r="A94" s="103"/>
      <c r="B94" s="101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2.75" hidden="false" customHeight="false" outlineLevel="0" collapsed="false">
      <c r="A95" s="103"/>
      <c r="B95" s="101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2.75" hidden="false" customHeight="false" outlineLevel="0" collapsed="false">
      <c r="A96" s="103"/>
      <c r="B96" s="101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2.75" hidden="false" customHeight="false" outlineLevel="0" collapsed="false">
      <c r="A97" s="103"/>
      <c r="B97" s="101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2.75" hidden="false" customHeight="false" outlineLevel="0" collapsed="false">
      <c r="A98" s="103"/>
      <c r="B98" s="101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75" hidden="false" customHeight="false" outlineLevel="0" collapsed="false">
      <c r="A99" s="103"/>
      <c r="B99" s="101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2.75" hidden="false" customHeight="false" outlineLevel="0" collapsed="false">
      <c r="A100" s="103"/>
      <c r="B100" s="101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2.75" hidden="false" customHeight="false" outlineLevel="0" collapsed="false">
      <c r="A101" s="103"/>
      <c r="B101" s="101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2.75" hidden="false" customHeight="false" outlineLevel="0" collapsed="false">
      <c r="A102" s="103"/>
      <c r="B102" s="101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2.75" hidden="false" customHeight="false" outlineLevel="0" collapsed="false">
      <c r="A103" s="99"/>
      <c r="B103" s="100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2.75" hidden="false" customHeight="false" outlineLevel="0" collapsed="false">
      <c r="A104" s="103"/>
      <c r="B104" s="101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</row>
    <row r="105" customFormat="false" ht="12.75" hidden="false" customHeight="false" outlineLevel="0" collapsed="false">
      <c r="A105" s="103"/>
      <c r="B105" s="101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</row>
    <row r="106" customFormat="false" ht="12.75" hidden="false" customHeight="false" outlineLevel="0" collapsed="false">
      <c r="A106" s="103"/>
      <c r="B106" s="101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</row>
    <row r="107" customFormat="false" ht="12.75" hidden="false" customHeight="false" outlineLevel="0" collapsed="false">
      <c r="A107" s="103"/>
      <c r="B107" s="101"/>
    </row>
    <row r="108" customFormat="false" ht="12.75" hidden="false" customHeight="false" outlineLevel="0" collapsed="false">
      <c r="A108" s="103"/>
      <c r="B108" s="101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</row>
    <row r="109" customFormat="false" ht="12.75" hidden="false" customHeight="false" outlineLevel="0" collapsed="false">
      <c r="A109" s="103"/>
      <c r="B109" s="101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</row>
    <row r="110" customFormat="false" ht="12.75" hidden="false" customHeight="false" outlineLevel="0" collapsed="false">
      <c r="A110" s="103"/>
      <c r="B110" s="101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</row>
    <row r="111" customFormat="false" ht="12.75" hidden="false" customHeight="false" outlineLevel="0" collapsed="false">
      <c r="A111" s="103"/>
      <c r="B111" s="101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</row>
    <row r="112" customFormat="false" ht="12.75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</row>
    <row r="119" customFormat="false" ht="18" hidden="false" customHeight="true" outlineLevel="0" collapsed="false">
      <c r="B119" s="104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</row>
    <row r="120" customFormat="false" ht="18" hidden="false" customHeight="true" outlineLevel="0" collapsed="false"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</row>
    <row r="121" customFormat="false" ht="18" hidden="false" customHeight="true" outlineLevel="0" collapsed="false"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</row>
    <row r="122" customFormat="false" ht="18" hidden="false" customHeight="true" outlineLevel="0" collapsed="false"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</row>
    <row r="123" customFormat="false" ht="18" hidden="false" customHeight="true" outlineLevel="0" collapsed="false"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</row>
    <row r="124" customFormat="false" ht="18" hidden="false" customHeight="true" outlineLevel="0" collapsed="false"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</row>
    <row r="125" customFormat="false" ht="18" hidden="false" customHeight="true" outlineLevel="0" collapsed="false"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</row>
    <row r="126" customFormat="false" ht="18" hidden="false" customHeight="true" outlineLevel="0" collapsed="false"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</row>
    <row r="127" customFormat="false" ht="18" hidden="false" customHeight="true" outlineLevel="0" collapsed="false"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</row>
    <row r="128" customFormat="false" ht="18" hidden="false" customHeight="true" outlineLevel="0" collapsed="false"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</row>
    <row r="129" customFormat="false" ht="18" hidden="false" customHeight="true" outlineLevel="0" collapsed="false"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</row>
    <row r="130" customFormat="false" ht="18" hidden="false" customHeight="true" outlineLevel="0" collapsed="false"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</row>
    <row r="131" customFormat="false" ht="18" hidden="false" customHeight="true" outlineLevel="0" collapsed="false"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</row>
    <row r="132" customFormat="false" ht="18" hidden="false" customHeight="true" outlineLevel="0" collapsed="false"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</row>
    <row r="133" customFormat="false" ht="18" hidden="false" customHeight="true" outlineLevel="0" collapsed="false"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</row>
    <row r="134" customFormat="false" ht="18" hidden="false" customHeight="true" outlineLevel="0" collapsed="false"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</row>
    <row r="135" customFormat="false" ht="18" hidden="false" customHeight="true" outlineLevel="0" collapsed="false"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</row>
    <row r="136" customFormat="false" ht="18" hidden="false" customHeight="true" outlineLevel="0" collapsed="false"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</row>
    <row r="137" customFormat="false" ht="12.75" hidden="false" customHeight="false" outlineLevel="0" collapsed="false"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</row>
    <row r="138" customFormat="false" ht="12.75" hidden="false" customHeight="false" outlineLevel="0" collapsed="false"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</row>
    <row r="139" customFormat="false" ht="12.75" hidden="false" customHeight="false" outlineLevel="0" collapsed="false"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</row>
    <row r="140" customFormat="false" ht="12.75" hidden="false" customHeight="false" outlineLevel="0" collapsed="false"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</row>
    <row r="141" customFormat="false" ht="12.75" hidden="false" customHeight="false" outlineLevel="0" collapsed="false"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</row>
    <row r="142" customFormat="false" ht="12.75" hidden="false" customHeight="false" outlineLevel="0" collapsed="false"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</row>
    <row r="143" customFormat="false" ht="12.75" hidden="false" customHeight="false" outlineLevel="0" collapsed="false"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</row>
    <row r="144" customFormat="false" ht="12.75" hidden="false" customHeight="false" outlineLevel="0" collapsed="false"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</row>
    <row r="146" customFormat="false" ht="12.75" hidden="false" customHeight="false" outlineLevel="0" collapsed="false"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</row>
    <row r="147" customFormat="false" ht="11.25" hidden="false" customHeight="true" outlineLevel="0" collapsed="false"/>
    <row r="149" customFormat="false" ht="12.75" hidden="false" customHeight="false" outlineLevel="0" collapsed="false"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</row>
    <row r="150" customFormat="false" ht="12.75" hidden="false" customHeight="false" outlineLevel="0" collapsed="false"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</row>
    <row r="151" customFormat="false" ht="12.75" hidden="false" customHeight="false" outlineLevel="0" collapsed="false"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</row>
    <row r="152" customFormat="false" ht="12.75" hidden="false" customHeight="false" outlineLevel="0" collapsed="false"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</row>
    <row r="153" customFormat="false" ht="12.75" hidden="false" customHeight="false" outlineLevel="0" collapsed="false"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</row>
    <row r="154" customFormat="false" ht="12.75" hidden="false" customHeight="false" outlineLevel="0" collapsed="false"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</row>
    <row r="155" customFormat="false" ht="12.75" hidden="false" customHeight="false" outlineLevel="0" collapsed="false"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</row>
    <row r="156" customFormat="false" ht="12.75" hidden="false" customHeight="false" outlineLevel="0" collapsed="false"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</row>
    <row r="157" customFormat="false" ht="12.75" hidden="false" customHeight="false" outlineLevel="0" collapsed="false"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</row>
    <row r="158" customFormat="false" ht="12.75" hidden="false" customHeight="false" outlineLevel="0" collapsed="false"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</row>
    <row r="159" customFormat="false" ht="12.75" hidden="false" customHeight="false" outlineLevel="0" collapsed="false"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</row>
    <row r="160" customFormat="false" ht="12.75" hidden="false" customHeight="false" outlineLevel="0" collapsed="false"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</row>
    <row r="161" customFormat="false" ht="12.75" hidden="false" customHeight="false" outlineLevel="0" collapsed="false"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</row>
    <row r="162" customFormat="false" ht="12.75" hidden="false" customHeight="false" outlineLevel="0" collapsed="false"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</row>
    <row r="163" customFormat="false" ht="12.75" hidden="false" customHeight="false" outlineLevel="0" collapsed="false"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</row>
    <row r="164" customFormat="false" ht="12.75" hidden="false" customHeight="false" outlineLevel="0" collapsed="false"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</row>
    <row r="165" customFormat="false" ht="12.75" hidden="false" customHeight="false" outlineLevel="0" collapsed="false"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</row>
    <row r="166" customFormat="false" ht="12.75" hidden="false" customHeight="false" outlineLevel="0" collapsed="false"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</row>
    <row r="167" customFormat="false" ht="12.75" hidden="false" customHeight="false" outlineLevel="0" collapsed="false"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</row>
    <row r="168" customFormat="false" ht="12.75" hidden="false" customHeight="false" outlineLevel="0" collapsed="false"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</row>
    <row r="169" customFormat="false" ht="12.75" hidden="false" customHeight="false" outlineLevel="0" collapsed="false"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</row>
    <row r="170" customFormat="false" ht="12.75" hidden="false" customHeight="false" outlineLevel="0" collapsed="false"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</row>
    <row r="171" customFormat="false" ht="12.75" hidden="false" customHeight="false" outlineLevel="0" collapsed="false"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</row>
    <row r="172" customFormat="false" ht="12.75" hidden="false" customHeight="false" outlineLevel="0" collapsed="false"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</row>
    <row r="173" customFormat="false" ht="12.75" hidden="false" customHeight="false" outlineLevel="0" collapsed="false"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</row>
    <row r="174" customFormat="false" ht="12.75" hidden="false" customHeight="false" outlineLevel="0" collapsed="false"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</row>
    <row r="175" customFormat="false" ht="8.25" hidden="false" customHeight="true" outlineLevel="0" collapsed="false"/>
    <row r="178" customFormat="false" ht="12.75" hidden="false" customHeight="false" outlineLevel="0" collapsed="false"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</row>
    <row r="179" customFormat="false" ht="12.75" hidden="false" customHeight="false" outlineLevel="0" collapsed="false"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</row>
    <row r="180" customFormat="false" ht="12.75" hidden="false" customHeight="false" outlineLevel="0" collapsed="false"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</row>
    <row r="181" customFormat="false" ht="12.75" hidden="false" customHeight="false" outlineLevel="0" collapsed="false"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</row>
    <row r="182" customFormat="false" ht="12.75" hidden="false" customHeight="false" outlineLevel="0" collapsed="false"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</row>
    <row r="183" customFormat="false" ht="12.75" hidden="false" customHeight="false" outlineLevel="0" collapsed="false"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</row>
    <row r="184" customFormat="false" ht="12.75" hidden="false" customHeight="false" outlineLevel="0" collapsed="false"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</row>
    <row r="185" customFormat="false" ht="12.75" hidden="false" customHeight="false" outlineLevel="0" collapsed="false"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</row>
    <row r="186" customFormat="false" ht="12.75" hidden="false" customHeight="false" outlineLevel="0" collapsed="false"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</row>
    <row r="187" customFormat="false" ht="12.75" hidden="false" customHeight="false" outlineLevel="0" collapsed="false"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</row>
    <row r="188" customFormat="false" ht="12.75" hidden="false" customHeight="false" outlineLevel="0" collapsed="false"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</row>
    <row r="189" customFormat="false" ht="12.75" hidden="false" customHeight="false" outlineLevel="0" collapsed="false"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</row>
    <row r="190" customFormat="false" ht="12.75" hidden="false" customHeight="false" outlineLevel="0" collapsed="false"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</row>
    <row r="191" customFormat="false" ht="12.75" hidden="false" customHeight="false" outlineLevel="0" collapsed="false"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</row>
    <row r="192" customFormat="false" ht="12.75" hidden="false" customHeight="false" outlineLevel="0" collapsed="false"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</row>
    <row r="193" customFormat="false" ht="12.75" hidden="false" customHeight="false" outlineLevel="0" collapsed="false"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</row>
    <row r="194" customFormat="false" ht="12.75" hidden="false" customHeight="false" outlineLevel="0" collapsed="false"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</row>
    <row r="195" customFormat="false" ht="12.75" hidden="false" customHeight="false" outlineLevel="0" collapsed="false"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</row>
    <row r="196" customFormat="false" ht="12.75" hidden="false" customHeight="false" outlineLevel="0" collapsed="false"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</row>
    <row r="197" customFormat="false" ht="12.75" hidden="false" customHeight="false" outlineLevel="0" collapsed="false"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</row>
    <row r="200" customFormat="false" ht="12.75" hidden="false" customHeight="false" outlineLevel="0" collapsed="false">
      <c r="B200" s="10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</row>
    <row r="201" customFormat="false" ht="12.75" hidden="false" customHeight="false" outlineLevel="0" collapsed="false">
      <c r="B201" s="106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</row>
    <row r="202" customFormat="false" ht="12.75" hidden="false" customHeight="false" outlineLevel="0" collapsed="false">
      <c r="B202" s="106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</row>
    <row r="203" customFormat="false" ht="12.75" hidden="false" customHeight="false" outlineLevel="0" collapsed="false">
      <c r="B203" s="106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</row>
    <row r="204" customFormat="false" ht="12.75" hidden="false" customHeight="false" outlineLevel="0" collapsed="false">
      <c r="A204" s="106"/>
      <c r="B204" s="106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</row>
    <row r="205" customFormat="false" ht="12.75" hidden="false" customHeight="false" outlineLevel="0" collapsed="false">
      <c r="A205" s="106"/>
      <c r="B205" s="106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</row>
    <row r="206" customFormat="false" ht="12.75" hidden="false" customHeight="false" outlineLevel="0" collapsed="false">
      <c r="A206" s="106"/>
      <c r="B206" s="106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</row>
    <row r="207" customFormat="false" ht="12.75" hidden="false" customHeight="false" outlineLevel="0" collapsed="false">
      <c r="A207" s="106"/>
      <c r="B207" s="106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</row>
    <row r="208" customFormat="false" ht="12.75" hidden="false" customHeight="false" outlineLevel="0" collapsed="false">
      <c r="A208" s="106"/>
      <c r="B208" s="106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</row>
    <row r="209" customFormat="false" ht="12.75" hidden="false" customHeight="false" outlineLevel="0" collapsed="false">
      <c r="A209" s="106"/>
      <c r="B209" s="106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</row>
    <row r="210" customFormat="false" ht="12.75" hidden="false" customHeight="false" outlineLevel="0" collapsed="false">
      <c r="A210" s="106"/>
      <c r="B210" s="106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</row>
    <row r="211" customFormat="false" ht="12.75" hidden="false" customHeight="false" outlineLevel="0" collapsed="false">
      <c r="A211" s="106"/>
      <c r="B211" s="106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</row>
    <row r="212" customFormat="false" ht="12.75" hidden="false" customHeight="false" outlineLevel="0" collapsed="false">
      <c r="A212" s="106"/>
      <c r="B212" s="106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</row>
    <row r="213" customFormat="false" ht="12.75" hidden="false" customHeight="false" outlineLevel="0" collapsed="false">
      <c r="A213" s="106"/>
      <c r="B213" s="106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</row>
    <row r="214" customFormat="false" ht="12.75" hidden="false" customHeight="false" outlineLevel="0" collapsed="false"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</row>
    <row r="215" customFormat="false" ht="12.75" hidden="false" customHeight="false" outlineLevel="0" collapsed="false"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</row>
    <row r="216" customFormat="false" ht="12.75" hidden="false" customHeight="false" outlineLevel="0" collapsed="false">
      <c r="A216" s="106"/>
      <c r="B216" s="106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</row>
    <row r="217" customFormat="false" ht="12.75" hidden="false" customHeight="false" outlineLevel="0" collapsed="false">
      <c r="A217" s="106"/>
      <c r="B217" s="106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</row>
    <row r="218" customFormat="false" ht="12.75" hidden="false" customHeight="false" outlineLevel="0" collapsed="false">
      <c r="A218" s="106"/>
      <c r="B218" s="106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</row>
    <row r="219" customFormat="false" ht="12.75" hidden="false" customHeight="false" outlineLevel="0" collapsed="false">
      <c r="A219" s="106"/>
      <c r="B219" s="106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</row>
    <row r="220" customFormat="false" ht="12.75" hidden="false" customHeight="false" outlineLevel="0" collapsed="false">
      <c r="A220" s="106"/>
      <c r="B220" s="106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</row>
    <row r="221" customFormat="false" ht="12.75" hidden="false" customHeight="false" outlineLevel="0" collapsed="false">
      <c r="A221" s="106"/>
      <c r="B221" s="106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</row>
    <row r="222" customFormat="false" ht="12.75" hidden="false" customHeight="false" outlineLevel="0" collapsed="false">
      <c r="A222" s="106"/>
      <c r="B222" s="106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</row>
    <row r="223" customFormat="false" ht="12.75" hidden="false" customHeight="false" outlineLevel="0" collapsed="false">
      <c r="A223" s="106"/>
      <c r="B223" s="106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</row>
    <row r="224" customFormat="false" ht="12.75" hidden="false" customHeight="false" outlineLevel="0" collapsed="false">
      <c r="A224" s="106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</row>
    <row r="225" customFormat="false" ht="12.75" hidden="false" customHeight="false" outlineLevel="0" collapsed="false">
      <c r="A225" s="99"/>
      <c r="B225" s="100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</row>
    <row r="226" customFormat="false" ht="12.75" hidden="false" customHeight="false" outlineLevel="0" collapsed="false">
      <c r="A226" s="106"/>
      <c r="B226" s="106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</row>
    <row r="227" customFormat="false" ht="12.75" hidden="false" customHeight="false" outlineLevel="0" collapsed="false">
      <c r="A227" s="106"/>
      <c r="B227" s="106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</row>
    <row r="228" customFormat="false" ht="12.75" hidden="false" customHeight="false" outlineLevel="0" collapsed="false">
      <c r="A228" s="106"/>
      <c r="B228" s="106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</row>
    <row r="229" customFormat="false" ht="12.75" hidden="false" customHeight="false" outlineLevel="0" collapsed="false">
      <c r="A229" s="106"/>
      <c r="B229" s="106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</row>
    <row r="230" customFormat="false" ht="12.75" hidden="false" customHeight="false" outlineLevel="0" collapsed="false">
      <c r="A230" s="106"/>
      <c r="B230" s="106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</row>
    <row r="231" customFormat="false" ht="12.75" hidden="false" customHeight="false" outlineLevel="0" collapsed="false">
      <c r="A231" s="106"/>
      <c r="B231" s="106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</row>
    <row r="232" customFormat="false" ht="12.75" hidden="false" customHeight="false" outlineLevel="0" collapsed="false">
      <c r="A232" s="106"/>
      <c r="B232" s="106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</row>
    <row r="233" customFormat="false" ht="12.75" hidden="false" customHeight="false" outlineLevel="0" collapsed="false">
      <c r="A233" s="106"/>
      <c r="B233" s="106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</row>
    <row r="234" customFormat="false" ht="12.75" hidden="false" customHeight="false" outlineLevel="0" collapsed="false">
      <c r="A234" s="106"/>
      <c r="B234" s="106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</row>
    <row r="235" customFormat="false" ht="12.75" hidden="false" customHeight="false" outlineLevel="0" collapsed="false">
      <c r="A235" s="75"/>
      <c r="B235" s="75"/>
    </row>
    <row r="237" customFormat="false" ht="12.75" hidden="false" customHeight="false" outlineLevel="0" collapsed="false"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</row>
    <row r="238" customFormat="false" ht="12.75" hidden="false" customHeight="false" outlineLevel="0" collapsed="false"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</row>
    <row r="240" customFormat="false" ht="12.75" hidden="false" customHeight="false" outlineLevel="0" collapsed="false"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</row>
    <row r="241" customFormat="false" ht="12.75" hidden="false" customHeight="false" outlineLevel="0" collapsed="false"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</row>
    <row r="242" customFormat="false" ht="12.75" hidden="false" customHeight="false" outlineLevel="0" collapsed="false"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</row>
    <row r="243" customFormat="false" ht="12.75" hidden="false" customHeight="false" outlineLevel="0" collapsed="false"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</row>
    <row r="244" customFormat="false" ht="12.75" hidden="false" customHeight="false" outlineLevel="0" collapsed="false"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</row>
    <row r="245" customFormat="false" ht="12.75" hidden="false" customHeight="false" outlineLevel="0" collapsed="false"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</row>
    <row r="246" customFormat="false" ht="12.75" hidden="false" customHeight="false" outlineLevel="0" collapsed="false"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</row>
    <row r="247" customFormat="false" ht="12.75" hidden="false" customHeight="false" outlineLevel="0" collapsed="false"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</row>
    <row r="248" customFormat="false" ht="12.75" hidden="false" customHeight="false" outlineLevel="0" collapsed="false"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</row>
    <row r="249" customFormat="false" ht="12.75" hidden="false" customHeight="false" outlineLevel="0" collapsed="false"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</row>
    <row r="250" customFormat="false" ht="12.75" hidden="false" customHeight="false" outlineLevel="0" collapsed="false"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</row>
    <row r="251" customFormat="false" ht="12.75" hidden="false" customHeight="false" outlineLevel="0" collapsed="false"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</row>
    <row r="252" customFormat="false" ht="12.75" hidden="false" customHeight="false" outlineLevel="0" collapsed="false"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</row>
    <row r="253" customFormat="false" ht="12.75" hidden="false" customHeight="false" outlineLevel="0" collapsed="false"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</row>
    <row r="254" customFormat="false" ht="12.75" hidden="false" customHeight="false" outlineLevel="0" collapsed="false"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</row>
    <row r="255" customFormat="false" ht="12.75" hidden="false" customHeight="false" outlineLevel="0" collapsed="false">
      <c r="A255" s="99"/>
      <c r="B255" s="100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</row>
    <row r="256" customFormat="false" ht="12.75" hidden="false" customHeight="false" outlineLevel="0" collapsed="false"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</row>
    <row r="257" customFormat="false" ht="12.75" hidden="false" customHeight="false" outlineLevel="0" collapsed="false"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</row>
    <row r="258" customFormat="false" ht="12.75" hidden="false" customHeight="false" outlineLevel="0" collapsed="false"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</row>
    <row r="259" customFormat="false" ht="12.75" hidden="false" customHeight="false" outlineLevel="0" collapsed="false"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</row>
    <row r="260" customFormat="false" ht="12.75" hidden="false" customHeight="false" outlineLevel="0" collapsed="false"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</row>
    <row r="261" customFormat="false" ht="12.75" hidden="false" customHeight="false" outlineLevel="0" collapsed="false"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</row>
    <row r="264" customFormat="false" ht="12.75" hidden="false" customHeight="false" outlineLevel="0" collapsed="false"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</row>
    <row r="265" customFormat="false" ht="12.75" hidden="false" customHeight="false" outlineLevel="0" collapsed="false"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</row>
    <row r="266" customFormat="false" ht="12.75" hidden="false" customHeight="false" outlineLevel="0" collapsed="false"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</row>
    <row r="267" customFormat="false" ht="12.75" hidden="false" customHeight="false" outlineLevel="0" collapsed="false"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</row>
    <row r="268" customFormat="false" ht="12.75" hidden="false" customHeight="false" outlineLevel="0" collapsed="false"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</row>
    <row r="269" customFormat="false" ht="12.75" hidden="false" customHeight="false" outlineLevel="0" collapsed="false"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</row>
    <row r="270" customFormat="false" ht="12.75" hidden="false" customHeight="false" outlineLevel="0" collapsed="false"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</row>
    <row r="271" customFormat="false" ht="12.75" hidden="false" customHeight="false" outlineLevel="0" collapsed="false"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</row>
    <row r="272" customFormat="false" ht="12.75" hidden="false" customHeight="false" outlineLevel="0" collapsed="false">
      <c r="A272" s="110"/>
      <c r="B272" s="110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</row>
    <row r="273" customFormat="false" ht="12.75" hidden="false" customHeight="false" outlineLevel="0" collapsed="false"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</row>
    <row r="274" customFormat="false" ht="12.75" hidden="false" customHeight="false" outlineLevel="0" collapsed="false"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</row>
    <row r="275" customFormat="false" ht="12.75" hidden="false" customHeight="false" outlineLevel="0" collapsed="false"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</row>
    <row r="276" customFormat="false" ht="12.75" hidden="false" customHeight="false" outlineLevel="0" collapsed="false"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</row>
    <row r="277" customFormat="false" ht="12.75" hidden="false" customHeight="false" outlineLevel="0" collapsed="false">
      <c r="A277" s="99"/>
      <c r="B277" s="100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</row>
    <row r="278" customFormat="false" ht="12.75" hidden="false" customHeight="false" outlineLevel="0" collapsed="false"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</row>
    <row r="279" customFormat="false" ht="12.75" hidden="false" customHeight="false" outlineLevel="0" collapsed="false">
      <c r="B279" s="104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</row>
    <row r="280" customFormat="false" ht="12.75" hidden="false" customHeight="false" outlineLevel="0" collapsed="false"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</row>
    <row r="281" customFormat="false" ht="12.75" hidden="false" customHeight="false" outlineLevel="0" collapsed="false"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</row>
    <row r="282" customFormat="false" ht="12.75" hidden="false" customHeight="false" outlineLevel="0" collapsed="false"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</row>
    <row r="283" customFormat="false" ht="12.75" hidden="false" customHeight="false" outlineLevel="0" collapsed="false"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</row>
    <row r="284" customFormat="false" ht="12.75" hidden="false" customHeight="false" outlineLevel="0" collapsed="false"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</row>
    <row r="285" customFormat="false" ht="12.75" hidden="false" customHeight="false" outlineLevel="0" collapsed="false"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</row>
    <row r="286" customFormat="false" ht="12.75" hidden="false" customHeight="false" outlineLevel="0" collapsed="false"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</row>
    <row r="288" customFormat="false" ht="12.75" hidden="false" customHeight="false" outlineLevel="0" collapsed="false"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</row>
    <row r="289" customFormat="false" ht="12.75" hidden="false" customHeight="false" outlineLevel="0" collapsed="false"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</row>
    <row r="290" customFormat="false" ht="12.75" hidden="false" customHeight="false" outlineLevel="0" collapsed="false"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</row>
    <row r="291" customFormat="false" ht="12.75" hidden="false" customHeight="false" outlineLevel="0" collapsed="false"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</row>
    <row r="292" customFormat="false" ht="12.75" hidden="false" customHeight="false" outlineLevel="0" collapsed="false"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</row>
    <row r="293" customFormat="false" ht="12.75" hidden="false" customHeight="false" outlineLevel="0" collapsed="false"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</row>
    <row r="294" customFormat="false" ht="12.75" hidden="false" customHeight="false" outlineLevel="0" collapsed="false"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</row>
    <row r="295" customFormat="false" ht="12.75" hidden="false" customHeight="false" outlineLevel="0" collapsed="false"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</row>
    <row r="296" customFormat="false" ht="12.75" hidden="false" customHeight="false" outlineLevel="0" collapsed="false"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</row>
    <row r="297" customFormat="false" ht="12.75" hidden="false" customHeight="false" outlineLevel="0" collapsed="false"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</row>
    <row r="298" customFormat="false" ht="12.75" hidden="false" customHeight="false" outlineLevel="0" collapsed="false"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</row>
    <row r="299" customFormat="false" ht="12.75" hidden="false" customHeight="false" outlineLevel="0" collapsed="false"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</row>
    <row r="300" customFormat="false" ht="12.75" hidden="false" customHeight="false" outlineLevel="0" collapsed="false">
      <c r="A300" s="110"/>
      <c r="B300" s="110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</row>
    <row r="301" customFormat="false" ht="12.75" hidden="false" customHeight="false" outlineLevel="0" collapsed="false"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</row>
    <row r="302" customFormat="false" ht="12.75" hidden="false" customHeight="false" outlineLevel="0" collapsed="false"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</row>
    <row r="303" customFormat="false" ht="12.75" hidden="false" customHeight="false" outlineLevel="0" collapsed="false"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</row>
    <row r="304" customFormat="false" ht="12.75" hidden="false" customHeight="false" outlineLevel="0" collapsed="false"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</row>
    <row r="305" customFormat="false" ht="12.75" hidden="false" customHeight="false" outlineLevel="0" collapsed="false">
      <c r="A305" s="99"/>
      <c r="B305" s="100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</row>
    <row r="306" customFormat="false" ht="12.75" hidden="false" customHeight="false" outlineLevel="0" collapsed="false"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</row>
    <row r="307" customFormat="false" ht="12.75" hidden="false" customHeight="false" outlineLevel="0" collapsed="false"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</row>
    <row r="308" customFormat="false" ht="12.75" hidden="false" customHeight="false" outlineLevel="0" collapsed="false"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</row>
    <row r="309" customFormat="false" ht="12.75" hidden="false" customHeight="false" outlineLevel="0" collapsed="false"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</row>
    <row r="313" customFormat="false" ht="23.25" hidden="false" customHeight="true" outlineLevel="0" collapsed="false">
      <c r="B313" s="112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</row>
    <row r="314" customFormat="false" ht="12.75" hidden="false" customHeight="false" outlineLevel="0" collapsed="false">
      <c r="B314" s="112"/>
    </row>
    <row r="315" customFormat="false" ht="12.75" hidden="false" customHeight="false" outlineLevel="0" collapsed="false">
      <c r="B315" s="112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</row>
    <row r="316" customFormat="false" ht="12.75" hidden="false" customHeight="false" outlineLevel="0" collapsed="false">
      <c r="B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</row>
    <row r="317" customFormat="false" ht="12.75" hidden="false" customHeight="false" outlineLevel="0" collapsed="false">
      <c r="B317" s="112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</row>
    <row r="318" customFormat="false" ht="12.75" hidden="false" customHeight="false" outlineLevel="0" collapsed="false"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</row>
    <row r="319" customFormat="false" ht="12.75" hidden="false" customHeight="false" outlineLevel="0" collapsed="false"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</row>
    <row r="320" customFormat="false" ht="12.75" hidden="false" customHeight="false" outlineLevel="0" collapsed="false">
      <c r="B320" s="112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</row>
    <row r="321" customFormat="false" ht="12.75" hidden="false" customHeight="false" outlineLevel="0" collapsed="false">
      <c r="A321" s="112"/>
      <c r="B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</row>
    <row r="322" customFormat="false" ht="12.75" hidden="false" customHeight="false" outlineLevel="0" collapsed="false">
      <c r="A322" s="112"/>
      <c r="B322" s="112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</row>
    <row r="323" customFormat="false" ht="12.75" hidden="false" customHeight="false" outlineLevel="0" collapsed="false">
      <c r="A323" s="112"/>
      <c r="B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</row>
    <row r="324" customFormat="false" ht="12.75" hidden="false" customHeight="false" outlineLevel="0" collapsed="false">
      <c r="A324" s="112"/>
      <c r="B324" s="112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</row>
    <row r="325" customFormat="false" ht="12.75" hidden="false" customHeight="false" outlineLevel="0" collapsed="false"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</row>
    <row r="326" customFormat="false" ht="12.75" hidden="false" customHeight="false" outlineLevel="0" collapsed="false">
      <c r="A326" s="112"/>
      <c r="B326" s="112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</row>
    <row r="327" customFormat="false" ht="12.75" hidden="false" customHeight="false" outlineLevel="0" collapsed="false">
      <c r="A327" s="112"/>
      <c r="B327" s="112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</row>
    <row r="328" customFormat="false" ht="12.75" hidden="false" customHeight="false" outlineLevel="0" collapsed="false"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</row>
    <row r="329" customFormat="false" ht="12.75" hidden="false" customHeight="false" outlineLevel="0" collapsed="false"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</row>
    <row r="330" customFormat="false" ht="12.75" hidden="false" customHeight="false" outlineLevel="0" collapsed="false">
      <c r="A330" s="99"/>
      <c r="B330" s="100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</row>
    <row r="331" customFormat="false" ht="12.75" hidden="false" customHeight="false" outlineLevel="0" collapsed="false">
      <c r="A331" s="112"/>
      <c r="B331" s="112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</row>
    <row r="332" customFormat="false" ht="12.75" hidden="false" customHeight="false" outlineLevel="0" collapsed="false">
      <c r="A332" s="112"/>
      <c r="B332" s="112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</row>
    <row r="333" customFormat="false" ht="12.75" hidden="false" customHeight="false" outlineLevel="0" collapsed="false">
      <c r="A333" s="112"/>
      <c r="B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</row>
    <row r="334" customFormat="false" ht="12.75" hidden="false" customHeight="false" outlineLevel="0" collapsed="false">
      <c r="A334" s="112"/>
      <c r="B334" s="112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</row>
    <row r="335" customFormat="false" ht="12.75" hidden="false" customHeight="false" outlineLevel="0" collapsed="false">
      <c r="A335" s="112"/>
      <c r="B335" s="112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</row>
    <row r="336" customFormat="false" ht="12.75" hidden="false" customHeight="false" outlineLevel="0" collapsed="false">
      <c r="B336" s="112"/>
    </row>
    <row r="337" customFormat="false" ht="12.75" hidden="false" customHeight="false" outlineLevel="0" collapsed="false"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</row>
    <row r="338" customFormat="false" ht="12.75" hidden="false" customHeight="false" outlineLevel="0" collapsed="false"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</row>
    <row r="339" customFormat="false" ht="12.75" hidden="false" customHeight="false" outlineLevel="0" collapsed="false"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</row>
    <row r="340" customFormat="false" ht="12.75" hidden="false" customHeight="false" outlineLevel="0" collapsed="false"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</row>
    <row r="341" customFormat="false" ht="12.75" hidden="false" customHeight="false" outlineLevel="0" collapsed="false"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</row>
    <row r="342" customFormat="false" ht="12.75" hidden="false" customHeight="false" outlineLevel="0" collapsed="false"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</row>
    <row r="343" customFormat="false" ht="12.75" hidden="false" customHeight="false" outlineLevel="0" collapsed="false"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</row>
    <row r="344" customFormat="false" ht="12.75" hidden="false" customHeight="false" outlineLevel="0" collapsed="false"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</row>
    <row r="345" customFormat="false" ht="12.75" hidden="false" customHeight="false" outlineLevel="0" collapsed="false"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</row>
    <row r="346" customFormat="false" ht="12.75" hidden="false" customHeight="false" outlineLevel="0" collapsed="false"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</row>
    <row r="347" customFormat="false" ht="12.75" hidden="false" customHeight="false" outlineLevel="0" collapsed="false"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</row>
    <row r="348" customFormat="false" ht="12.75" hidden="false" customHeight="false" outlineLevel="0" collapsed="false">
      <c r="A348" s="99"/>
      <c r="B348" s="100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</row>
    <row r="349" customFormat="false" ht="12.75" hidden="false" customHeight="false" outlineLevel="0" collapsed="false"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</row>
    <row r="350" customFormat="false" ht="12.75" hidden="false" customHeight="false" outlineLevel="0" collapsed="false">
      <c r="B350" s="104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</row>
    <row r="351" customFormat="false" ht="12.75" hidden="false" customHeight="false" outlineLevel="0" collapsed="false"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</row>
    <row r="352" customFormat="false" ht="12.75" hidden="false" customHeight="false" outlineLevel="0" collapsed="false"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</row>
    <row r="353" customFormat="false" ht="12.75" hidden="false" customHeight="false" outlineLevel="0" collapsed="false"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</row>
    <row r="354" customFormat="false" ht="12.75" hidden="false" customHeight="false" outlineLevel="0" collapsed="false"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</row>
    <row r="355" customFormat="false" ht="12.75" hidden="false" customHeight="false" outlineLevel="0" collapsed="false"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</row>
    <row r="356" customFormat="false" ht="12.75" hidden="false" customHeight="false" outlineLevel="0" collapsed="false"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</row>
    <row r="357" customFormat="false" ht="12.75" hidden="false" customHeight="false" outlineLevel="0" collapsed="false"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</row>
    <row r="358" customFormat="false" ht="12.75" hidden="false" customHeight="false" outlineLevel="0" collapsed="false"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</row>
    <row r="359" customFormat="false" ht="12.75" hidden="false" customHeight="false" outlineLevel="0" collapsed="false"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</row>
    <row r="360" customFormat="false" ht="12.75" hidden="false" customHeight="false" outlineLevel="0" collapsed="false"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</row>
    <row r="361" customFormat="false" ht="12.75" hidden="false" customHeight="false" outlineLevel="0" collapsed="false"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</row>
    <row r="362" customFormat="false" ht="12.75" hidden="false" customHeight="false" outlineLevel="0" collapsed="false"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</row>
    <row r="363" customFormat="false" ht="12.75" hidden="false" customHeight="false" outlineLevel="0" collapsed="false">
      <c r="A363" s="99"/>
      <c r="B363" s="100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</row>
    <row r="364" customFormat="false" ht="12.75" hidden="false" customHeight="false" outlineLevel="0" collapsed="false"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</row>
    <row r="365" customFormat="false" ht="12.75" hidden="false" customHeight="false" outlineLevel="0" collapsed="false"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</row>
    <row r="366" customFormat="false" ht="12.75" hidden="false" customHeight="false" outlineLevel="0" collapsed="false"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</row>
    <row r="367" customFormat="false" ht="12.75" hidden="false" customHeight="false" outlineLevel="0" collapsed="false"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</row>
    <row r="368" customFormat="false" ht="12.75" hidden="false" customHeight="false" outlineLevel="0" collapsed="false"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</row>
    <row r="369" customFormat="false" ht="12.75" hidden="false" customHeight="false" outlineLevel="0" collapsed="false"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</row>
    <row r="370" customFormat="false" ht="12.75" hidden="false" customHeight="false" outlineLevel="0" collapsed="false"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</row>
    <row r="371" customFormat="false" ht="12.75" hidden="false" customHeight="false" outlineLevel="0" collapsed="false"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</row>
    <row r="372" customFormat="false" ht="12.75" hidden="false" customHeight="false" outlineLevel="0" collapsed="false"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</row>
    <row r="373" customFormat="false" ht="12.75" hidden="false" customHeight="false" outlineLevel="0" collapsed="false"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</row>
    <row r="374" customFormat="false" ht="12.75" hidden="false" customHeight="false" outlineLevel="0" collapsed="false"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</row>
    <row r="375" customFormat="false" ht="12.75" hidden="false" customHeight="false" outlineLevel="0" collapsed="false"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</row>
    <row r="376" customFormat="false" ht="12.75" hidden="false" customHeight="false" outlineLevel="0" collapsed="false"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</row>
    <row r="377" customFormat="false" ht="12.75" hidden="false" customHeight="false" outlineLevel="0" collapsed="false"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</row>
    <row r="378" customFormat="false" ht="12.75" hidden="false" customHeight="false" outlineLevel="0" collapsed="false"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</row>
    <row r="379" customFormat="false" ht="12.75" hidden="false" customHeight="false" outlineLevel="0" collapsed="false">
      <c r="A379" s="99"/>
      <c r="B379" s="100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</row>
    <row r="380" customFormat="false" ht="12.75" hidden="false" customHeight="false" outlineLevel="0" collapsed="false"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</row>
    <row r="381" customFormat="false" ht="12.75" hidden="false" customHeight="false" outlineLevel="0" collapsed="false"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</row>
    <row r="382" customFormat="false" ht="12.75" hidden="false" customHeight="false" outlineLevel="0" collapsed="false"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</row>
    <row r="383" customFormat="false" ht="12.75" hidden="false" customHeight="false" outlineLevel="0" collapsed="false">
      <c r="B383" s="112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</row>
    <row r="384" customFormat="false" ht="12.75" hidden="false" customHeight="false" outlineLevel="0" collapsed="false">
      <c r="A384" s="114"/>
      <c r="B384" s="114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</row>
    <row r="385" customFormat="false" ht="12.75" hidden="false" customHeight="false" outlineLevel="0" collapsed="false">
      <c r="A385" s="114"/>
      <c r="B385" s="114"/>
    </row>
    <row r="386" customFormat="false" ht="12.75" hidden="false" customHeight="false" outlineLevel="0" collapsed="false">
      <c r="A386" s="114"/>
      <c r="B386" s="114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</row>
    <row r="387" customFormat="false" ht="12.75" hidden="false" customHeight="false" outlineLevel="0" collapsed="false">
      <c r="A387" s="114"/>
      <c r="B387" s="114"/>
    </row>
    <row r="388" customFormat="false" ht="12.75" hidden="false" customHeight="false" outlineLevel="0" collapsed="false">
      <c r="A388" s="114"/>
      <c r="B388" s="114"/>
    </row>
    <row r="389" customFormat="false" ht="12.75" hidden="false" customHeight="false" outlineLevel="0" collapsed="false">
      <c r="A389" s="114"/>
      <c r="B389" s="114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</row>
    <row r="390" customFormat="false" ht="12.75" hidden="false" customHeight="false" outlineLevel="0" collapsed="false">
      <c r="A390" s="114"/>
      <c r="B390" s="114"/>
    </row>
    <row r="391" customFormat="false" ht="12.75" hidden="false" customHeight="false" outlineLevel="0" collapsed="false">
      <c r="A391" s="114"/>
      <c r="B391" s="114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</row>
    <row r="392" customFormat="false" ht="12.75" hidden="false" customHeight="false" outlineLevel="0" collapsed="false">
      <c r="A392" s="112"/>
      <c r="B392" s="112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</row>
    <row r="393" customFormat="false" ht="12.75" hidden="false" customHeight="false" outlineLevel="0" collapsed="false"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</row>
    <row r="394" customFormat="false" ht="12.75" hidden="false" customHeight="false" outlineLevel="0" collapsed="false"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</row>
    <row r="395" customFormat="false" ht="12.75" hidden="false" customHeight="false" outlineLevel="0" collapsed="false"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</row>
    <row r="396" customFormat="false" ht="12.75" hidden="false" customHeight="false" outlineLevel="0" collapsed="false"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</row>
    <row r="397" customFormat="false" ht="12.75" hidden="false" customHeight="false" outlineLevel="0" collapsed="false"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</row>
    <row r="398" customFormat="false" ht="12.75" hidden="false" customHeight="false" outlineLevel="0" collapsed="false"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</row>
    <row r="399" customFormat="false" ht="12.75" hidden="false" customHeight="false" outlineLevel="0" collapsed="false"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</row>
    <row r="400" customFormat="false" ht="12.75" hidden="false" customHeight="false" outlineLevel="0" collapsed="false"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</row>
    <row r="401" customFormat="false" ht="12.75" hidden="false" customHeight="false" outlineLevel="0" collapsed="false"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</row>
    <row r="402" customFormat="false" ht="12.75" hidden="false" customHeight="false" outlineLevel="0" collapsed="false">
      <c r="B402" s="112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</row>
    <row r="403" customFormat="false" ht="12.75" hidden="false" customHeight="false" outlineLevel="0" collapsed="false">
      <c r="B403" s="112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</row>
    <row r="404" customFormat="false" ht="12.75" hidden="false" customHeight="false" outlineLevel="0" collapsed="false">
      <c r="B404" s="116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</row>
    <row r="405" customFormat="false" ht="12.75" hidden="false" customHeight="false" outlineLevel="0" collapsed="false">
      <c r="B405" s="116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</row>
    <row r="406" customFormat="false" ht="12.75" hidden="false" customHeight="false" outlineLevel="0" collapsed="false">
      <c r="B406" s="116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</row>
    <row r="407" customFormat="false" ht="12" hidden="false" customHeight="true" outlineLevel="0" collapsed="false">
      <c r="B407" s="116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</row>
    <row r="408" customFormat="false" ht="12.75" hidden="false" customHeight="false" outlineLevel="0" collapsed="false">
      <c r="A408" s="116"/>
      <c r="B408" s="116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</row>
    <row r="409" customFormat="false" ht="12.75" hidden="false" customHeight="false" outlineLevel="0" collapsed="false">
      <c r="A409" s="116"/>
      <c r="B409" s="116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</row>
    <row r="410" customFormat="false" ht="12.75" hidden="false" customHeight="false" outlineLevel="0" collapsed="false">
      <c r="B410" s="112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</row>
    <row r="411" customFormat="false" ht="12.75" hidden="false" customHeight="false" outlineLevel="0" collapsed="false"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</row>
    <row r="412" customFormat="false" ht="12.75" hidden="false" customHeight="false" outlineLevel="0" collapsed="false"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</row>
    <row r="413" customFormat="false" ht="12.75" hidden="false" customHeight="false" outlineLevel="0" collapsed="false"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</row>
    <row r="414" customFormat="false" ht="12.75" hidden="false" customHeight="false" outlineLevel="0" collapsed="false"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</row>
    <row r="415" customFormat="false" ht="12.75" hidden="false" customHeight="false" outlineLevel="0" collapsed="false"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</row>
    <row r="416" customFormat="false" ht="12.75" hidden="false" customHeight="false" outlineLevel="0" collapsed="false"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</row>
  </sheetData>
  <mergeCells count="5">
    <mergeCell ref="B4:B5"/>
    <mergeCell ref="C4:P4"/>
    <mergeCell ref="Q4:AD4"/>
    <mergeCell ref="AE4:AR4"/>
    <mergeCell ref="AS4:BF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IOANA-ALINA BURLA</cp:lastModifiedBy>
  <cp:lastPrinted>2020-09-25T07:45:24Z</cp:lastPrinted>
  <dcterms:modified xsi:type="dcterms:W3CDTF">2021-01-27T18:09:57Z</dcterms:modified>
  <cp:revision>0</cp:revision>
  <dc:subject/>
  <dc:title/>
</cp:coreProperties>
</file>