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  <sheet name="contrib.cotizatii" sheetId="6" state="visible" r:id="rId7"/>
  </sheets>
  <definedNames>
    <definedName function="false" hidden="false" localSheetId="0" name="_xlnm.Print_Area" vbProcedure="false">personal!$C$1:$J$2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4">
  <si>
    <t xml:space="preserve">CAP 51 01 "AUTORITATI PUBLICE SI ACTIUNI EXTERNE" </t>
  </si>
  <si>
    <t xml:space="preserve">TITL. 10 "CHELTUIELI DE PERSONAL"</t>
  </si>
  <si>
    <t xml:space="preserve">Saptamana cuprinsa intre</t>
  </si>
  <si>
    <t xml:space="preserve">07.09.-11.09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alim card sal luna august, pl contrib, impoz</t>
  </si>
  <si>
    <t xml:space="preserve">alim numerar sal luna august</t>
  </si>
  <si>
    <t xml:space="preserve">alim card concediu odihna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sal luna august</t>
  </si>
  <si>
    <t xml:space="preserve">Alim  numerar aj înmormântare</t>
  </si>
  <si>
    <t xml:space="preserve">Total 10.03.01</t>
  </si>
  <si>
    <t xml:space="preserve">Subtotal 10.03.02</t>
  </si>
  <si>
    <t xml:space="preserve">10.03.02</t>
  </si>
  <si>
    <t xml:space="preserve">somaj instit ret sal luna august</t>
  </si>
  <si>
    <t xml:space="preserve">Total 10.03.02</t>
  </si>
  <si>
    <t xml:space="preserve">Subtotal 10.03.03</t>
  </si>
  <si>
    <t xml:space="preserve">10.03.03</t>
  </si>
  <si>
    <t xml:space="preserve">CASS instit ret sal luna august</t>
  </si>
  <si>
    <t xml:space="preserve">Total 10.03.03</t>
  </si>
  <si>
    <t xml:space="preserve">Subtotal 10.03.04</t>
  </si>
  <si>
    <t xml:space="preserve">10.03.04</t>
  </si>
  <si>
    <t xml:space="preserve">acc și boli prof instit ret sal luna august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,09,2015</t>
  </si>
  <si>
    <t xml:space="preserve">Bugetul de Stat</t>
  </si>
  <si>
    <t xml:space="preserve">fd handicap</t>
  </si>
  <si>
    <t xml:space="preserve">10,09,2015</t>
  </si>
  <si>
    <t xml:space="preserve">Prompt Serv Company</t>
  </si>
  <si>
    <t xml:space="preserve">lichid parbriz</t>
  </si>
  <si>
    <t xml:space="preserve">Papers Plus</t>
  </si>
  <si>
    <t xml:space="preserve">hârtie igienica</t>
  </si>
  <si>
    <t xml:space="preserve">Ministerul Mediului Apelor și Padurilor</t>
  </si>
  <si>
    <t xml:space="preserve">energie electrică</t>
  </si>
  <si>
    <t xml:space="preserve">ANAF</t>
  </si>
  <si>
    <t xml:space="preserve">gaze </t>
  </si>
  <si>
    <t xml:space="preserve">salubritate</t>
  </si>
  <si>
    <t xml:space="preserve">Mida Soft Business</t>
  </si>
  <si>
    <t xml:space="preserve">piese de schimb</t>
  </si>
  <si>
    <t xml:space="preserve">Office Max</t>
  </si>
  <si>
    <t xml:space="preserve">Vico Service</t>
  </si>
  <si>
    <t xml:space="preserve">BGI Work</t>
  </si>
  <si>
    <t xml:space="preserve">demontare </t>
  </si>
  <si>
    <t xml:space="preserve">Rolfcard</t>
  </si>
  <si>
    <t xml:space="preserve">cartele proximitate</t>
  </si>
  <si>
    <t xml:space="preserve">televizor</t>
  </si>
  <si>
    <t xml:space="preserve">Danco Communication</t>
  </si>
  <si>
    <t xml:space="preserve">bilet avion</t>
  </si>
  <si>
    <t xml:space="preserve">Monitorul Oficial</t>
  </si>
  <si>
    <t xml:space="preserve">publucari ordine</t>
  </si>
  <si>
    <t xml:space="preserve">11,09,2015</t>
  </si>
  <si>
    <t xml:space="preserve">Apa Nova</t>
  </si>
  <si>
    <t xml:space="preserve">apa rece</t>
  </si>
  <si>
    <t xml:space="preserve">tmau</t>
  </si>
  <si>
    <t xml:space="preserve">Agerpres</t>
  </si>
  <si>
    <t xml:space="preserve">monitorizare flux știri</t>
  </si>
  <si>
    <t xml:space="preserve">Xerox Romania Echip</t>
  </si>
  <si>
    <t xml:space="preserve">service intretinere</t>
  </si>
  <si>
    <t xml:space="preserve">Clean Cars</t>
  </si>
  <si>
    <t xml:space="preserve">spălare auto</t>
  </si>
  <si>
    <t xml:space="preserve">Beia Consult</t>
  </si>
  <si>
    <t xml:space="preserve">asistenta tehnica aparat telef</t>
  </si>
  <si>
    <t xml:space="preserve">intretinere sistem acces</t>
  </si>
  <si>
    <t xml:space="preserve">Auto Marcus</t>
  </si>
  <si>
    <t xml:space="preserve">revizie tehnica</t>
  </si>
  <si>
    <t xml:space="preserve">Gilmar</t>
  </si>
  <si>
    <t xml:space="preserve">reparații aer condiționat</t>
  </si>
  <si>
    <t xml:space="preserve">Rasirom</t>
  </si>
  <si>
    <t xml:space="preserve">reparații sistem acces auto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perioada </t>
  </si>
  <si>
    <t xml:space="preserve"> Saptamana: 07.09-11.09.2015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7956</t>
  </si>
  <si>
    <t xml:space="preserve">Alimentare cont pentru deplasare Berlin și Olanda –  SMIS 14887 – 56.19.01</t>
  </si>
  <si>
    <t xml:space="preserve">MFP – Casierie</t>
  </si>
  <si>
    <t xml:space="preserve">OP 7957</t>
  </si>
  <si>
    <t xml:space="preserve">Alimentare cont pentru deplasare Berlin și Olanda – SMIS 14887 – 56.19.02</t>
  </si>
  <si>
    <t xml:space="preserve">OP 7958</t>
  </si>
  <si>
    <t xml:space="preserve">Alimentare cont pentru deplasare Berlin și Olanda – SMIS 14887 – 56.19.03</t>
  </si>
  <si>
    <t xml:space="preserve">CEC 29</t>
  </si>
  <si>
    <t xml:space="preserve">Alimentare cont pentru deplasare interna – Proiect SEE Norvegian 1580 UCAAPI – 56.27.02</t>
  </si>
  <si>
    <t xml:space="preserve">Alimentare cont pentru achiziție consumabile – Proiect Elvețian  1065 – 56.25.02</t>
  </si>
  <si>
    <t xml:space="preserve">OP 8554</t>
  </si>
  <si>
    <t xml:space="preserve">Achiziție materiale consumabile – SMIS 1112  - 56.19.01</t>
  </si>
  <si>
    <t xml:space="preserve">Horus Center </t>
  </si>
  <si>
    <t xml:space="preserve">OP 8555</t>
  </si>
  <si>
    <t xml:space="preserve">Achiziție materiale consumabile – SMIS 1112  - 56.19.02</t>
  </si>
  <si>
    <t xml:space="preserve">OP 8556</t>
  </si>
  <si>
    <t xml:space="preserve">Achiziție materiale consumabile – SMIS 1112  - 56.19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judecată dosar 8897/325/2013**</t>
  </si>
  <si>
    <t xml:space="preserve">PERSOANA FIZICA</t>
  </si>
  <si>
    <t xml:space="preserve">chelt judecată CEDO </t>
  </si>
  <si>
    <t xml:space="preserve">chelt judecată și executare dosar 21116/233/2012, DE 336/2014</t>
  </si>
  <si>
    <t xml:space="preserve">BUGET DE STAT</t>
  </si>
  <si>
    <t xml:space="preserve">chelt judiciare dosar 5188/105/2014</t>
  </si>
  <si>
    <t xml:space="preserve">chelt judecată dosar 1811/197/2013</t>
  </si>
  <si>
    <t xml:space="preserve">chelt judecată dosar 1668/83/CA/2014</t>
  </si>
  <si>
    <t xml:space="preserve">onorariu curator dosar 2458/290/2014</t>
  </si>
  <si>
    <t xml:space="preserve">chelt judecată dosar 8982/233/2013</t>
  </si>
  <si>
    <t xml:space="preserve">daune morale și chelt  judecată dosar 3547/91/2013</t>
  </si>
  <si>
    <t xml:space="preserve">chelt judecată dosar 4939/63/2013</t>
  </si>
  <si>
    <t xml:space="preserve">chelt judecată dosar 8849/121/2012</t>
  </si>
  <si>
    <t xml:space="preserve">chelt judecată dosar 1455/83/2014</t>
  </si>
  <si>
    <t xml:space="preserve">onorariu curator dosar 32137/302/2014</t>
  </si>
  <si>
    <t xml:space="preserve">chelt judecată dosar 4954/193/2013</t>
  </si>
  <si>
    <t xml:space="preserve">chelt judecată dosar 22197/3/2010</t>
  </si>
  <si>
    <t xml:space="preserve">chelt judecată dosar 26433/211/2013</t>
  </si>
  <si>
    <t xml:space="preserve">chelt judecată dosar 3671/289/2011</t>
  </si>
  <si>
    <t xml:space="preserve">chelt judiciare dosar 2160/211/2011</t>
  </si>
  <si>
    <t xml:space="preserve">chelt judiciare dosar 9746/2015/2009</t>
  </si>
  <si>
    <t xml:space="preserve">chelt judecată dosar 1363/90/2012</t>
  </si>
  <si>
    <t xml:space="preserve">chelt judecată dosar 5623/108/2012</t>
  </si>
  <si>
    <t xml:space="preserve">chelt judecată dosar 5869/111/2012</t>
  </si>
  <si>
    <t xml:space="preserve">chelt judecată dosar 989/180/2014</t>
  </si>
  <si>
    <t xml:space="preserve">chelt judecată și executare dosar 23288/212/2013, DE 987/2014</t>
  </si>
  <si>
    <t xml:space="preserve">chelt judecată dosar 6823/288/2014</t>
  </si>
  <si>
    <t xml:space="preserve">chelt judecată dosar 24280/3/2013</t>
  </si>
  <si>
    <t xml:space="preserve">1.0050,00</t>
  </si>
  <si>
    <t xml:space="preserve">chelt judecată dosar 10916/280/2013</t>
  </si>
  <si>
    <t xml:space="preserve">chelt judiciare dosar 3796/63/2015</t>
  </si>
  <si>
    <t xml:space="preserve">chelt judiciare dosar 655/63/2006</t>
  </si>
  <si>
    <t xml:space="preserve">chelt executare dosar 5853/108/2011 DE 218/2014</t>
  </si>
  <si>
    <t xml:space="preserve">subTOTAL</t>
  </si>
  <si>
    <t xml:space="preserve">BIROU EXPERTIZE</t>
  </si>
  <si>
    <t xml:space="preserve">onorariu expertiza dosar 2023/290/2014</t>
  </si>
  <si>
    <t xml:space="preserve">onorariu expertiza dosar 4786/176/2014</t>
  </si>
  <si>
    <t xml:space="preserve">TOTAL</t>
  </si>
  <si>
    <t xml:space="preserve">TITLUL 59 "ALTE CHELTUIELI"</t>
  </si>
  <si>
    <t xml:space="preserve">despag CEDO</t>
  </si>
  <si>
    <t xml:space="preserve">despag dosar 384/111/2014</t>
  </si>
  <si>
    <t xml:space="preserve">despag dosar 3547/91/2013</t>
  </si>
  <si>
    <t xml:space="preserve">poprire DE 4811/2011</t>
  </si>
  <si>
    <t xml:space="preserve">10.09,2015</t>
  </si>
  <si>
    <t xml:space="preserve">poprire DE 1967/2014</t>
  </si>
  <si>
    <t xml:space="preserve">despag dosar 5869/111/2012</t>
  </si>
  <si>
    <t xml:space="preserve">51.01</t>
  </si>
  <si>
    <t xml:space="preserve">CAPITOLUL "AUTORITĂŢI PUBLICE ŞI ACŢIUNI EXTERNE</t>
  </si>
  <si>
    <t xml:space="preserve">           TITLUL VII ALTE  TRANSFERURI</t>
  </si>
  <si>
    <t xml:space="preserve">55.02</t>
  </si>
  <si>
    <t xml:space="preserve">                Contribuţii şi cotizaţii la organisme internaţionale</t>
  </si>
  <si>
    <t xml:space="preserve">Suma</t>
  </si>
  <si>
    <t xml:space="preserve">OP 8494</t>
  </si>
  <si>
    <t xml:space="preserve">Cumparare valuta Contrib OMV</t>
  </si>
  <si>
    <t xml:space="preserve">Banca Romana de Dezvolta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dd/mm/yy"/>
    <numFmt numFmtId="172" formatCode="@"/>
    <numFmt numFmtId="173" formatCode="dd/mm/yy;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false"/>
  </sheetPr>
  <dimension ref="C1:K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57.7"/>
  </cols>
  <sheetData>
    <row r="1" customFormat="false" ht="14.65" hidden="false" customHeight="false" outlineLevel="0" collapsed="false">
      <c r="C1" s="1"/>
      <c r="D1" s="1"/>
      <c r="E1" s="1"/>
      <c r="F1" s="1"/>
    </row>
    <row r="4" customFormat="false" ht="14.65" hidden="false" customHeight="false" outlineLevel="0" collapsed="false">
      <c r="C4" s="1" t="s">
        <v>0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1</v>
      </c>
      <c r="D5" s="1"/>
      <c r="E5" s="1"/>
      <c r="F5" s="1"/>
      <c r="K5" s="2"/>
    </row>
    <row r="6" customFormat="false" ht="14.65" hidden="false" customHeight="false" outlineLevel="0" collapsed="false">
      <c r="C6" s="1"/>
      <c r="D6" s="1"/>
      <c r="E6" s="1"/>
      <c r="F6" s="1"/>
      <c r="K6" s="2"/>
    </row>
    <row r="7" customFormat="false" ht="14.65" hidden="false" customHeight="false" outlineLevel="0" collapsed="false">
      <c r="C7" s="1"/>
      <c r="D7" s="1"/>
      <c r="E7" s="1"/>
      <c r="F7" s="1"/>
      <c r="K7" s="2"/>
    </row>
    <row r="8" customFormat="false" ht="14.65" hidden="false" customHeight="false" outlineLevel="0" collapsed="false">
      <c r="C8" s="1"/>
      <c r="D8" s="1"/>
      <c r="E8" s="1"/>
      <c r="F8" s="1" t="s">
        <v>2</v>
      </c>
      <c r="K8" s="2"/>
    </row>
    <row r="9" customFormat="false" ht="14.65" hidden="false" customHeight="false" outlineLevel="0" collapsed="false">
      <c r="C9" s="1"/>
      <c r="D9" s="3"/>
      <c r="E9" s="1"/>
      <c r="F9" s="4" t="s">
        <v>3</v>
      </c>
      <c r="K9" s="2"/>
    </row>
    <row r="10" customFormat="false" ht="14.65" hidden="false" customHeight="false" outlineLevel="0" collapsed="false">
      <c r="C10" s="1"/>
      <c r="D10" s="3"/>
      <c r="E10" s="1"/>
      <c r="F10" s="4"/>
      <c r="K10" s="2"/>
    </row>
    <row r="11" customFormat="false" ht="14.6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  <c r="H12" s="6"/>
      <c r="I12" s="6"/>
      <c r="J12" s="6"/>
    </row>
    <row r="13" customFormat="false" ht="12.75" hidden="false" customHeight="true" outlineLevel="0" collapsed="false">
      <c r="C13" s="7" t="s">
        <v>9</v>
      </c>
      <c r="D13" s="5"/>
      <c r="E13" s="5"/>
      <c r="F13" s="8" t="n">
        <v>58526538</v>
      </c>
      <c r="G13" s="5"/>
      <c r="H13" s="6"/>
      <c r="I13" s="6"/>
      <c r="J13" s="6"/>
    </row>
    <row r="14" customFormat="false" ht="14.65" hidden="false" customHeight="false" outlineLevel="0" collapsed="false">
      <c r="C14" s="9" t="s">
        <v>10</v>
      </c>
      <c r="D14" s="10" t="s">
        <v>11</v>
      </c>
      <c r="E14" s="11" t="n">
        <v>9</v>
      </c>
      <c r="F14" s="12" t="n">
        <v>7376429</v>
      </c>
      <c r="G14" s="11" t="s">
        <v>12</v>
      </c>
      <c r="H14" s="6"/>
      <c r="I14" s="6"/>
      <c r="J14" s="6"/>
    </row>
    <row r="15" customFormat="false" ht="14.65" hidden="false" customHeight="false" outlineLevel="0" collapsed="false">
      <c r="C15" s="9"/>
      <c r="D15" s="10"/>
      <c r="E15" s="11" t="n">
        <v>10</v>
      </c>
      <c r="F15" s="12" t="n">
        <v>102152</v>
      </c>
      <c r="G15" s="11" t="s">
        <v>13</v>
      </c>
      <c r="H15" s="6"/>
      <c r="I15" s="6"/>
      <c r="J15" s="6"/>
    </row>
    <row r="16" customFormat="false" ht="14.65" hidden="false" customHeight="false" outlineLevel="0" collapsed="false">
      <c r="C16" s="9"/>
      <c r="D16" s="10"/>
      <c r="E16" s="11"/>
      <c r="F16" s="12"/>
      <c r="G16" s="11"/>
      <c r="H16" s="6"/>
      <c r="I16" s="6"/>
      <c r="J16" s="6"/>
    </row>
    <row r="17" customFormat="false" ht="14.65" hidden="false" customHeight="false" outlineLevel="0" collapsed="false">
      <c r="C17" s="9"/>
      <c r="D17" s="10"/>
      <c r="E17" s="11" t="n">
        <v>11</v>
      </c>
      <c r="F17" s="12" t="n">
        <v>1975</v>
      </c>
      <c r="G17" s="11" t="s">
        <v>14</v>
      </c>
      <c r="H17" s="6"/>
      <c r="I17" s="6"/>
      <c r="J17" s="6"/>
    </row>
    <row r="18" customFormat="false" ht="14.65" hidden="false" customHeight="false" outlineLevel="0" collapsed="false">
      <c r="C18" s="9"/>
      <c r="D18" s="10"/>
      <c r="E18" s="11"/>
      <c r="F18" s="12"/>
      <c r="G18" s="11"/>
      <c r="H18" s="6"/>
      <c r="I18" s="6"/>
      <c r="J18" s="6"/>
    </row>
    <row r="19" customFormat="false" ht="14.65" hidden="false" customHeight="false" outlineLevel="0" collapsed="false">
      <c r="C19" s="13" t="s">
        <v>15</v>
      </c>
      <c r="D19" s="14"/>
      <c r="E19" s="15"/>
      <c r="F19" s="16" t="n">
        <f aca="false">SUM(F13:F18)</f>
        <v>66007094</v>
      </c>
      <c r="G19" s="15"/>
      <c r="H19" s="6"/>
      <c r="I19" s="6"/>
      <c r="J19" s="6"/>
    </row>
    <row r="20" customFormat="false" ht="14.65" hidden="false" customHeight="false" outlineLevel="0" collapsed="false">
      <c r="C20" s="17" t="s">
        <v>16</v>
      </c>
      <c r="D20" s="18"/>
      <c r="E20" s="19"/>
      <c r="F20" s="20" t="n">
        <v>157474</v>
      </c>
      <c r="G20" s="19"/>
      <c r="H20" s="6"/>
      <c r="I20" s="6"/>
      <c r="J20" s="6"/>
    </row>
    <row r="21" customFormat="false" ht="14.65" hidden="false" customHeight="false" outlineLevel="0" collapsed="false">
      <c r="C21" s="21" t="s">
        <v>17</v>
      </c>
      <c r="D21" s="11"/>
      <c r="E21" s="11"/>
      <c r="F21" s="12"/>
      <c r="G21" s="11"/>
      <c r="H21" s="6"/>
      <c r="I21" s="6"/>
      <c r="J21" s="6"/>
    </row>
    <row r="22" customFormat="false" ht="14.65" hidden="true" customHeight="false" outlineLevel="0" collapsed="false">
      <c r="C22" s="21"/>
      <c r="D22" s="11"/>
      <c r="E22" s="11"/>
      <c r="F22" s="12"/>
      <c r="G22" s="11"/>
      <c r="H22" s="6"/>
      <c r="I22" s="6"/>
      <c r="J22" s="6"/>
    </row>
    <row r="23" customFormat="false" ht="14.65" hidden="true" customHeight="false" outlineLevel="0" collapsed="false">
      <c r="C23" s="21"/>
      <c r="D23" s="11"/>
      <c r="E23" s="11"/>
      <c r="F23" s="12"/>
      <c r="G23" s="11"/>
      <c r="H23" s="6"/>
      <c r="I23" s="6"/>
      <c r="J23" s="6"/>
    </row>
    <row r="24" customFormat="false" ht="14.65" hidden="true" customHeight="false" outlineLevel="0" collapsed="false">
      <c r="C24" s="22"/>
      <c r="D24" s="19"/>
      <c r="E24" s="19"/>
      <c r="F24" s="20"/>
      <c r="G24" s="11"/>
      <c r="H24" s="6"/>
      <c r="I24" s="6"/>
      <c r="J24" s="6"/>
    </row>
    <row r="25" customFormat="false" ht="14.65" hidden="true" customHeight="false" outlineLevel="0" collapsed="false">
      <c r="C25" s="22"/>
      <c r="D25" s="19"/>
      <c r="E25" s="19"/>
      <c r="F25" s="20"/>
      <c r="G25" s="11"/>
      <c r="H25" s="6"/>
      <c r="I25" s="6"/>
      <c r="J25" s="6"/>
    </row>
    <row r="26" customFormat="false" ht="14.65" hidden="true" customHeight="false" outlineLevel="0" collapsed="false">
      <c r="C26" s="22"/>
      <c r="D26" s="19"/>
      <c r="E26" s="19"/>
      <c r="F26" s="20"/>
      <c r="G26" s="11"/>
      <c r="H26" s="6"/>
      <c r="I26" s="6"/>
      <c r="J26" s="6"/>
    </row>
    <row r="27" customFormat="false" ht="14.65" hidden="true" customHeight="false" outlineLevel="0" collapsed="false">
      <c r="C27" s="13" t="s">
        <v>18</v>
      </c>
      <c r="D27" s="15"/>
      <c r="E27" s="15"/>
      <c r="F27" s="16" t="n">
        <f aca="false">SUM(F20:F26)</f>
        <v>157474</v>
      </c>
      <c r="G27" s="15"/>
      <c r="H27" s="6"/>
      <c r="I27" s="6"/>
      <c r="J27" s="6"/>
    </row>
    <row r="28" customFormat="false" ht="14.65" hidden="true" customHeight="false" outlineLevel="0" collapsed="false">
      <c r="C28" s="17" t="s">
        <v>19</v>
      </c>
      <c r="D28" s="23"/>
      <c r="E28" s="23"/>
      <c r="F28" s="24" t="n">
        <v>211721</v>
      </c>
      <c r="G28" s="25"/>
      <c r="H28" s="26"/>
      <c r="I28" s="6"/>
      <c r="J28" s="6"/>
    </row>
    <row r="29" customFormat="false" ht="14.65" hidden="true" customHeight="false" outlineLevel="0" collapsed="false">
      <c r="C29" s="21" t="s">
        <v>20</v>
      </c>
      <c r="D29" s="10" t="s">
        <v>11</v>
      </c>
      <c r="E29" s="11" t="n">
        <v>9</v>
      </c>
      <c r="F29" s="12" t="n">
        <v>30237</v>
      </c>
      <c r="G29" s="11" t="s">
        <v>12</v>
      </c>
      <c r="H29" s="26"/>
      <c r="I29" s="6"/>
      <c r="J29" s="6"/>
    </row>
    <row r="30" customFormat="false" ht="14.65" hidden="false" customHeight="false" outlineLevel="0" collapsed="false">
      <c r="C30" s="22"/>
      <c r="D30" s="17"/>
      <c r="E30" s="17"/>
      <c r="F30" s="20"/>
      <c r="G30" s="19"/>
      <c r="H30" s="26"/>
      <c r="I30" s="6"/>
      <c r="J30" s="6"/>
    </row>
    <row r="31" customFormat="false" ht="14.65" hidden="false" customHeight="false" outlineLevel="0" collapsed="false">
      <c r="C31" s="22"/>
      <c r="D31" s="17"/>
      <c r="E31" s="17"/>
      <c r="F31" s="20"/>
      <c r="G31" s="19"/>
      <c r="H31" s="26"/>
      <c r="I31" s="6"/>
      <c r="J31" s="6"/>
    </row>
    <row r="32" customFormat="false" ht="14.65" hidden="false" customHeight="false" outlineLevel="0" collapsed="false">
      <c r="C32" s="13" t="s">
        <v>21</v>
      </c>
      <c r="D32" s="13"/>
      <c r="E32" s="13"/>
      <c r="F32" s="16" t="n">
        <f aca="false">SUM(F28:F31)</f>
        <v>241958</v>
      </c>
      <c r="G32" s="15"/>
      <c r="H32" s="26"/>
      <c r="I32" s="6"/>
      <c r="J32" s="6"/>
    </row>
    <row r="33" customFormat="false" ht="14.65" hidden="false" customHeight="false" outlineLevel="0" collapsed="false">
      <c r="C33" s="17" t="s">
        <v>22</v>
      </c>
      <c r="D33" s="17"/>
      <c r="E33" s="17"/>
      <c r="F33" s="20" t="n">
        <v>99542</v>
      </c>
      <c r="G33" s="19"/>
      <c r="H33" s="26"/>
      <c r="I33" s="6"/>
      <c r="J33" s="6"/>
    </row>
    <row r="34" customFormat="false" ht="14.65" hidden="false" customHeight="false" outlineLevel="0" collapsed="false">
      <c r="C34" s="22" t="s">
        <v>23</v>
      </c>
      <c r="D34" s="10"/>
      <c r="E34" s="17"/>
      <c r="F34" s="20"/>
      <c r="G34" s="11"/>
      <c r="H34" s="26"/>
      <c r="I34" s="6"/>
      <c r="J34" s="6"/>
    </row>
    <row r="35" customFormat="false" ht="14.65" hidden="false" customHeight="false" outlineLevel="0" collapsed="false">
      <c r="C35" s="22"/>
      <c r="D35" s="17"/>
      <c r="E35" s="17"/>
      <c r="F35" s="20"/>
      <c r="G35" s="11"/>
      <c r="H35" s="26"/>
      <c r="I35" s="6"/>
      <c r="J35" s="6"/>
    </row>
    <row r="36" customFormat="false" ht="14.65" hidden="false" customHeight="false" outlineLevel="0" collapsed="false">
      <c r="C36" s="22"/>
      <c r="D36" s="17"/>
      <c r="E36" s="17"/>
      <c r="F36" s="20"/>
      <c r="G36" s="11"/>
      <c r="H36" s="26"/>
      <c r="I36" s="6"/>
      <c r="J36" s="6"/>
    </row>
    <row r="37" customFormat="false" ht="14.65" hidden="false" customHeight="false" outlineLevel="0" collapsed="false">
      <c r="C37" s="22"/>
      <c r="D37" s="17"/>
      <c r="E37" s="17"/>
      <c r="F37" s="20"/>
      <c r="G37" s="11"/>
      <c r="H37" s="26"/>
      <c r="I37" s="6"/>
      <c r="J37" s="6"/>
    </row>
    <row r="38" customFormat="false" ht="14.65" hidden="false" customHeight="false" outlineLevel="0" collapsed="false">
      <c r="C38" s="22"/>
      <c r="D38" s="17"/>
      <c r="E38" s="17"/>
      <c r="F38" s="20"/>
      <c r="G38" s="11"/>
      <c r="H38" s="26"/>
      <c r="I38" s="6"/>
      <c r="J38" s="6"/>
    </row>
    <row r="39" customFormat="false" ht="14.65" hidden="false" customHeight="false" outlineLevel="0" collapsed="false">
      <c r="C39" s="22"/>
      <c r="D39" s="17"/>
      <c r="E39" s="17"/>
      <c r="F39" s="20"/>
      <c r="G39" s="11"/>
      <c r="H39" s="26"/>
      <c r="I39" s="6"/>
      <c r="J39" s="6"/>
    </row>
    <row r="40" customFormat="false" ht="14.65" hidden="false" customHeight="false" outlineLevel="0" collapsed="false">
      <c r="C40" s="13" t="s">
        <v>24</v>
      </c>
      <c r="D40" s="13"/>
      <c r="E40" s="13"/>
      <c r="F40" s="16" t="n">
        <f aca="false">SUM(F33:F39)</f>
        <v>99542</v>
      </c>
      <c r="G40" s="15"/>
      <c r="H40" s="26"/>
      <c r="I40" s="6"/>
      <c r="J40" s="6"/>
    </row>
    <row r="41" customFormat="false" ht="14.65" hidden="false" customHeight="false" outlineLevel="0" collapsed="false">
      <c r="C41" s="23" t="s">
        <v>25</v>
      </c>
      <c r="D41" s="23"/>
      <c r="E41" s="23"/>
      <c r="F41" s="24" t="n">
        <v>109276.8</v>
      </c>
      <c r="G41" s="23"/>
      <c r="H41" s="26"/>
      <c r="I41" s="6"/>
      <c r="J41" s="6"/>
    </row>
    <row r="42" customFormat="false" ht="14.65" hidden="false" customHeight="false" outlineLevel="0" collapsed="false">
      <c r="C42" s="21" t="s">
        <v>26</v>
      </c>
      <c r="D42" s="10"/>
      <c r="E42" s="10"/>
      <c r="F42" s="12"/>
      <c r="G42" s="11"/>
      <c r="H42" s="26"/>
      <c r="I42" s="6"/>
      <c r="J42" s="6"/>
    </row>
    <row r="43" customFormat="false" ht="14.65" hidden="false" customHeight="false" outlineLevel="0" collapsed="false">
      <c r="C43" s="22"/>
      <c r="D43" s="27"/>
      <c r="E43" s="17"/>
      <c r="F43" s="20"/>
      <c r="G43" s="11"/>
      <c r="H43" s="26"/>
      <c r="I43" s="6"/>
      <c r="J43" s="6"/>
    </row>
    <row r="44" customFormat="false" ht="14.65" hidden="false" customHeight="false" outlineLevel="0" collapsed="false">
      <c r="C44" s="22"/>
      <c r="D44" s="27"/>
      <c r="E44" s="17"/>
      <c r="F44" s="20"/>
      <c r="G44" s="11"/>
      <c r="H44" s="26"/>
      <c r="I44" s="6"/>
      <c r="J44" s="6"/>
    </row>
    <row r="45" customFormat="false" ht="14.65" hidden="false" customHeight="false" outlineLevel="0" collapsed="false">
      <c r="C45" s="15" t="s">
        <v>27</v>
      </c>
      <c r="D45" s="13"/>
      <c r="E45" s="13"/>
      <c r="F45" s="16" t="n">
        <f aca="false">SUM(F41:F44)</f>
        <v>109276.8</v>
      </c>
      <c r="G45" s="28"/>
      <c r="H45" s="26"/>
      <c r="I45" s="6"/>
      <c r="J45" s="6"/>
    </row>
    <row r="46" customFormat="false" ht="14.65" hidden="false" customHeight="false" outlineLevel="0" collapsed="false">
      <c r="C46" s="23" t="s">
        <v>28</v>
      </c>
      <c r="D46" s="23"/>
      <c r="E46" s="23"/>
      <c r="F46" s="24" t="n">
        <v>4048617</v>
      </c>
      <c r="G46" s="23"/>
      <c r="H46" s="26"/>
      <c r="I46" s="6"/>
      <c r="J46" s="6"/>
    </row>
    <row r="47" customFormat="false" ht="14.65" hidden="false" customHeight="false" outlineLevel="0" collapsed="false">
      <c r="C47" s="29" t="s">
        <v>29</v>
      </c>
      <c r="D47" s="10" t="s">
        <v>11</v>
      </c>
      <c r="E47" s="10" t="n">
        <v>9</v>
      </c>
      <c r="F47" s="12" t="n">
        <v>59247</v>
      </c>
      <c r="G47" s="11" t="s">
        <v>12</v>
      </c>
      <c r="H47" s="26"/>
      <c r="I47" s="6"/>
      <c r="J47" s="6"/>
    </row>
    <row r="48" customFormat="false" ht="14.65" hidden="false" customHeight="false" outlineLevel="0" collapsed="false">
      <c r="C48" s="29"/>
      <c r="D48" s="10"/>
      <c r="E48" s="10" t="n">
        <v>10</v>
      </c>
      <c r="F48" s="12" t="n">
        <v>3306</v>
      </c>
      <c r="G48" s="11" t="s">
        <v>13</v>
      </c>
      <c r="H48" s="26"/>
      <c r="I48" s="6"/>
      <c r="J48" s="6"/>
    </row>
    <row r="49" customFormat="false" ht="14.65" hidden="false" customHeight="false" outlineLevel="0" collapsed="false">
      <c r="C49" s="29"/>
      <c r="D49" s="10"/>
      <c r="E49" s="10"/>
      <c r="F49" s="12"/>
      <c r="G49" s="11"/>
      <c r="H49" s="26"/>
      <c r="I49" s="6"/>
      <c r="J49" s="6"/>
    </row>
    <row r="50" customFormat="false" ht="14.65" hidden="false" customHeight="false" outlineLevel="0" collapsed="false">
      <c r="C50" s="29"/>
      <c r="D50" s="10"/>
      <c r="E50" s="10"/>
      <c r="F50" s="12"/>
      <c r="G50" s="11"/>
      <c r="H50" s="26"/>
      <c r="I50" s="6"/>
      <c r="J50" s="6"/>
    </row>
    <row r="51" customFormat="false" ht="14.65" hidden="false" customHeight="false" outlineLevel="0" collapsed="false">
      <c r="C51" s="21"/>
      <c r="D51" s="17"/>
      <c r="E51" s="17"/>
      <c r="F51" s="20"/>
      <c r="G51" s="11"/>
      <c r="H51" s="26"/>
      <c r="I51" s="6"/>
      <c r="J51" s="6"/>
    </row>
    <row r="52" customFormat="false" ht="14.65" hidden="false" customHeight="false" outlineLevel="0" collapsed="false">
      <c r="C52" s="13" t="s">
        <v>30</v>
      </c>
      <c r="D52" s="13"/>
      <c r="E52" s="13"/>
      <c r="F52" s="16" t="n">
        <f aca="false">SUM(F46:F51)</f>
        <v>4111170</v>
      </c>
      <c r="G52" s="30"/>
      <c r="H52" s="26"/>
      <c r="I52" s="6"/>
      <c r="J52" s="6"/>
    </row>
    <row r="53" customFormat="false" ht="14.65" hidden="false" customHeight="false" outlineLevel="0" collapsed="false">
      <c r="C53" s="23" t="s">
        <v>31</v>
      </c>
      <c r="D53" s="23"/>
      <c r="E53" s="23"/>
      <c r="F53" s="24" t="n">
        <v>9925880</v>
      </c>
      <c r="G53" s="23"/>
      <c r="H53" s="26"/>
      <c r="I53" s="6"/>
      <c r="J53" s="6"/>
    </row>
    <row r="54" customFormat="false" ht="14.65" hidden="false" customHeight="false" outlineLevel="0" collapsed="false">
      <c r="C54" s="21" t="s">
        <v>32</v>
      </c>
      <c r="D54" s="10" t="s">
        <v>11</v>
      </c>
      <c r="E54" s="10" t="n">
        <v>9</v>
      </c>
      <c r="F54" s="12" t="n">
        <v>1197623</v>
      </c>
      <c r="G54" s="11" t="s">
        <v>33</v>
      </c>
      <c r="H54" s="26"/>
      <c r="I54" s="6"/>
      <c r="J54" s="6"/>
    </row>
    <row r="55" customFormat="false" ht="14.65" hidden="false" customHeight="false" outlineLevel="0" collapsed="false">
      <c r="C55" s="21"/>
      <c r="D55" s="10"/>
      <c r="E55" s="10" t="n">
        <v>4</v>
      </c>
      <c r="F55" s="12" t="n">
        <v>2415</v>
      </c>
      <c r="G55" s="11" t="s">
        <v>34</v>
      </c>
      <c r="H55" s="26"/>
      <c r="I55" s="6"/>
      <c r="J55" s="6"/>
    </row>
    <row r="56" customFormat="false" ht="14.65" hidden="false" customHeight="false" outlineLevel="0" collapsed="false">
      <c r="C56" s="21"/>
      <c r="D56" s="10"/>
      <c r="E56" s="10"/>
      <c r="F56" s="12"/>
      <c r="G56" s="11"/>
      <c r="H56" s="26"/>
      <c r="I56" s="6"/>
      <c r="J56" s="6"/>
    </row>
    <row r="57" customFormat="false" ht="14.65" hidden="false" customHeight="false" outlineLevel="0" collapsed="false">
      <c r="C57" s="21"/>
      <c r="D57" s="31"/>
      <c r="E57" s="10"/>
      <c r="F57" s="12"/>
      <c r="G57" s="11"/>
      <c r="H57" s="26"/>
      <c r="I57" s="6"/>
      <c r="J57" s="6"/>
    </row>
    <row r="58" customFormat="false" ht="14.65" hidden="false" customHeight="false" outlineLevel="0" collapsed="false">
      <c r="C58" s="21"/>
      <c r="E58" s="10"/>
      <c r="F58" s="12"/>
      <c r="G58" s="11"/>
      <c r="H58" s="26"/>
      <c r="I58" s="6"/>
      <c r="J58" s="6"/>
    </row>
    <row r="59" customFormat="false" ht="14.65" hidden="false" customHeight="false" outlineLevel="0" collapsed="false">
      <c r="C59" s="13" t="s">
        <v>35</v>
      </c>
      <c r="D59" s="13"/>
      <c r="E59" s="13"/>
      <c r="F59" s="16" t="n">
        <f aca="false">SUM(F53:F58)</f>
        <v>11125918</v>
      </c>
      <c r="G59" s="28"/>
      <c r="H59" s="32"/>
      <c r="I59" s="33"/>
      <c r="J59" s="6"/>
      <c r="K59" s="6"/>
    </row>
    <row r="60" customFormat="false" ht="14.65" hidden="false" customHeight="false" outlineLevel="0" collapsed="false">
      <c r="C60" s="23" t="s">
        <v>36</v>
      </c>
      <c r="D60" s="23"/>
      <c r="E60" s="23"/>
      <c r="F60" s="24" t="n">
        <v>312835</v>
      </c>
      <c r="G60" s="25"/>
      <c r="H60" s="32"/>
      <c r="I60" s="33"/>
      <c r="J60" s="6"/>
      <c r="K60" s="6"/>
    </row>
    <row r="61" customFormat="false" ht="14.65" hidden="false" customHeight="false" outlineLevel="0" collapsed="false">
      <c r="C61" s="21" t="s">
        <v>37</v>
      </c>
      <c r="D61" s="10" t="s">
        <v>11</v>
      </c>
      <c r="E61" s="10" t="n">
        <v>9</v>
      </c>
      <c r="F61" s="24" t="n">
        <v>37890</v>
      </c>
      <c r="G61" s="11" t="s">
        <v>38</v>
      </c>
      <c r="H61" s="26"/>
      <c r="I61" s="6"/>
      <c r="J61" s="6"/>
    </row>
    <row r="62" customFormat="false" ht="14.65" hidden="false" customHeight="false" outlineLevel="0" collapsed="false">
      <c r="C62" s="21"/>
      <c r="D62" s="10"/>
      <c r="E62" s="10"/>
      <c r="F62" s="24"/>
      <c r="G62" s="11"/>
      <c r="H62" s="26"/>
      <c r="I62" s="6"/>
      <c r="J62" s="6"/>
    </row>
    <row r="63" customFormat="false" ht="14.65" hidden="false" customHeight="false" outlineLevel="0" collapsed="false">
      <c r="C63" s="21"/>
      <c r="D63" s="10"/>
      <c r="E63" s="10"/>
      <c r="F63" s="24"/>
      <c r="G63" s="11"/>
      <c r="H63" s="26"/>
      <c r="I63" s="6"/>
      <c r="J63" s="6"/>
    </row>
    <row r="64" customFormat="false" ht="14.65" hidden="false" customHeight="false" outlineLevel="0" collapsed="false">
      <c r="C64" s="21"/>
      <c r="D64" s="10"/>
      <c r="E64" s="10"/>
      <c r="F64" s="24"/>
      <c r="G64" s="11"/>
      <c r="H64" s="26"/>
      <c r="I64" s="6"/>
      <c r="J64" s="6"/>
    </row>
    <row r="65" customFormat="false" ht="14.65" hidden="false" customHeight="false" outlineLevel="0" collapsed="false">
      <c r="C65" s="13" t="s">
        <v>39</v>
      </c>
      <c r="D65" s="13"/>
      <c r="E65" s="13"/>
      <c r="F65" s="16" t="n">
        <f aca="false">SUM(F60:F64)</f>
        <v>350725</v>
      </c>
      <c r="G65" s="28"/>
      <c r="H65" s="26"/>
      <c r="I65" s="6"/>
      <c r="J65" s="6"/>
    </row>
    <row r="66" customFormat="false" ht="14.65" hidden="false" customHeight="false" outlineLevel="0" collapsed="false">
      <c r="C66" s="34" t="s">
        <v>40</v>
      </c>
      <c r="D66" s="34"/>
      <c r="E66" s="34"/>
      <c r="F66" s="35" t="n">
        <v>3272771</v>
      </c>
      <c r="G66" s="36"/>
      <c r="H66" s="26"/>
      <c r="I66" s="6"/>
      <c r="J66" s="6"/>
    </row>
    <row r="67" customFormat="false" ht="14.65" hidden="false" customHeight="false" outlineLevel="0" collapsed="false">
      <c r="C67" s="29" t="s">
        <v>41</v>
      </c>
      <c r="D67" s="10" t="s">
        <v>11</v>
      </c>
      <c r="E67" s="10" t="n">
        <v>9</v>
      </c>
      <c r="F67" s="24" t="n">
        <v>396461</v>
      </c>
      <c r="G67" s="11" t="s">
        <v>42</v>
      </c>
      <c r="H67" s="26"/>
      <c r="I67" s="6"/>
      <c r="J67" s="6"/>
    </row>
    <row r="68" customFormat="false" ht="14.65" hidden="false" customHeight="false" outlineLevel="0" collapsed="false">
      <c r="C68" s="29"/>
      <c r="D68" s="10"/>
      <c r="E68" s="10"/>
      <c r="F68" s="24"/>
      <c r="G68" s="11"/>
      <c r="H68" s="26"/>
      <c r="I68" s="6"/>
      <c r="J68" s="6"/>
    </row>
    <row r="69" customFormat="false" ht="14.65" hidden="false" customHeight="false" outlineLevel="0" collapsed="false">
      <c r="C69" s="29"/>
      <c r="D69" s="10"/>
      <c r="E69" s="10"/>
      <c r="F69" s="24"/>
      <c r="G69" s="11"/>
      <c r="H69" s="26"/>
      <c r="I69" s="6"/>
      <c r="J69" s="6"/>
    </row>
    <row r="70" customFormat="false" ht="14.65" hidden="false" customHeight="false" outlineLevel="0" collapsed="false">
      <c r="C70" s="21"/>
      <c r="D70" s="10"/>
      <c r="E70" s="10"/>
      <c r="F70" s="12"/>
      <c r="G70" s="11"/>
      <c r="H70" s="26"/>
      <c r="I70" s="6"/>
      <c r="J70" s="6"/>
    </row>
    <row r="71" customFormat="false" ht="14.65" hidden="false" customHeight="false" outlineLevel="0" collapsed="false">
      <c r="C71" s="13" t="s">
        <v>43</v>
      </c>
      <c r="D71" s="13"/>
      <c r="E71" s="13"/>
      <c r="F71" s="16" t="n">
        <f aca="false">SUM(F66:F70)</f>
        <v>3669232</v>
      </c>
      <c r="G71" s="28"/>
      <c r="H71" s="26"/>
      <c r="I71" s="6"/>
      <c r="J71" s="6"/>
    </row>
    <row r="72" customFormat="false" ht="14.65" hidden="false" customHeight="false" outlineLevel="0" collapsed="false">
      <c r="C72" s="23" t="s">
        <v>44</v>
      </c>
      <c r="D72" s="10"/>
      <c r="E72" s="23"/>
      <c r="F72" s="24" t="n">
        <v>94105</v>
      </c>
      <c r="G72" s="25"/>
      <c r="H72" s="26"/>
      <c r="I72" s="6"/>
      <c r="J72" s="6"/>
    </row>
    <row r="73" customFormat="false" ht="14.65" hidden="false" customHeight="false" outlineLevel="0" collapsed="false">
      <c r="C73" s="21" t="s">
        <v>45</v>
      </c>
      <c r="D73" s="37" t="s">
        <v>11</v>
      </c>
      <c r="E73" s="10" t="n">
        <v>9</v>
      </c>
      <c r="F73" s="12" t="n">
        <v>11393</v>
      </c>
      <c r="G73" s="11" t="s">
        <v>46</v>
      </c>
      <c r="H73" s="26"/>
      <c r="I73" s="6"/>
      <c r="J73" s="6"/>
    </row>
    <row r="74" customFormat="false" ht="14.65" hidden="false" customHeight="false" outlineLevel="0" collapsed="false">
      <c r="C74" s="21"/>
      <c r="D74" s="37"/>
      <c r="E74" s="10"/>
      <c r="F74" s="12"/>
      <c r="G74" s="11"/>
      <c r="H74" s="26"/>
      <c r="I74" s="6"/>
      <c r="J74" s="6"/>
    </row>
    <row r="75" customFormat="false" ht="14.65" hidden="false" customHeight="false" outlineLevel="0" collapsed="false">
      <c r="C75" s="21"/>
      <c r="D75" s="10"/>
      <c r="E75" s="10"/>
      <c r="F75" s="12"/>
      <c r="G75" s="11"/>
      <c r="H75" s="26"/>
      <c r="I75" s="6"/>
      <c r="J75" s="6"/>
    </row>
    <row r="76" customFormat="false" ht="14.65" hidden="false" customHeight="false" outlineLevel="0" collapsed="false">
      <c r="C76" s="21"/>
      <c r="D76" s="10"/>
      <c r="E76" s="10"/>
      <c r="F76" s="12"/>
      <c r="G76" s="11"/>
      <c r="H76" s="26"/>
      <c r="I76" s="6"/>
      <c r="J76" s="6"/>
    </row>
    <row r="77" customFormat="false" ht="14.65" hidden="false" customHeight="false" outlineLevel="0" collapsed="false">
      <c r="C77" s="13" t="s">
        <v>47</v>
      </c>
      <c r="D77" s="13"/>
      <c r="E77" s="13"/>
      <c r="F77" s="16" t="n">
        <f aca="false">SUM(F72:F76)</f>
        <v>105498</v>
      </c>
      <c r="G77" s="28"/>
      <c r="H77" s="26"/>
      <c r="I77" s="6"/>
      <c r="J77" s="6"/>
    </row>
    <row r="78" customFormat="false" ht="14.65" hidden="false" customHeight="false" outlineLevel="0" collapsed="false">
      <c r="C78" s="23" t="s">
        <v>48</v>
      </c>
      <c r="D78" s="23"/>
      <c r="E78" s="23"/>
      <c r="F78" s="24" t="n">
        <v>838379</v>
      </c>
      <c r="G78" s="23"/>
      <c r="H78" s="26"/>
      <c r="I78" s="6"/>
      <c r="J78" s="6"/>
    </row>
    <row r="79" customFormat="false" ht="14.65" hidden="false" customHeight="false" outlineLevel="0" collapsed="false">
      <c r="C79" s="29" t="s">
        <v>49</v>
      </c>
      <c r="D79" s="10" t="s">
        <v>11</v>
      </c>
      <c r="E79" s="10" t="n">
        <v>9</v>
      </c>
      <c r="F79" s="20" t="n">
        <v>136867</v>
      </c>
      <c r="G79" s="11" t="s">
        <v>12</v>
      </c>
      <c r="H79" s="26"/>
      <c r="I79" s="6"/>
      <c r="J79" s="6"/>
    </row>
    <row r="80" customFormat="false" ht="14.65" hidden="false" customHeight="false" outlineLevel="0" collapsed="false">
      <c r="C80" s="29"/>
      <c r="D80" s="10"/>
      <c r="E80" s="10" t="n">
        <v>10</v>
      </c>
      <c r="F80" s="20" t="n">
        <v>885</v>
      </c>
      <c r="G80" s="11" t="s">
        <v>13</v>
      </c>
      <c r="H80" s="26"/>
      <c r="I80" s="6"/>
      <c r="J80" s="6"/>
    </row>
    <row r="81" customFormat="false" ht="14.65" hidden="false" customHeight="false" outlineLevel="0" collapsed="false">
      <c r="C81" s="22"/>
      <c r="D81" s="17"/>
      <c r="E81" s="17"/>
      <c r="F81" s="20"/>
      <c r="G81" s="11"/>
      <c r="H81" s="26"/>
      <c r="I81" s="6"/>
      <c r="J81" s="6"/>
    </row>
    <row r="82" customFormat="false" ht="14.65" hidden="false" customHeight="false" outlineLevel="0" collapsed="false">
      <c r="C82" s="13" t="s">
        <v>50</v>
      </c>
      <c r="D82" s="13"/>
      <c r="E82" s="13"/>
      <c r="F82" s="16" t="n">
        <f aca="false">SUM(F78:F81)</f>
        <v>976131</v>
      </c>
      <c r="G82" s="28"/>
      <c r="H82" s="26"/>
      <c r="I82" s="6"/>
      <c r="J82" s="6"/>
    </row>
    <row r="83" customFormat="false" ht="14.65" hidden="false" customHeight="false" outlineLevel="0" collapsed="false">
      <c r="C83" s="23"/>
      <c r="D83" s="23"/>
      <c r="E83" s="23"/>
      <c r="F83" s="24"/>
      <c r="G83" s="23"/>
      <c r="H83" s="26"/>
      <c r="I83" s="6"/>
      <c r="J8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33.41"/>
    <col collapsed="false" customWidth="true" hidden="false" outlineLevel="0" max="6" min="6" style="0" width="15.85"/>
  </cols>
  <sheetData>
    <row r="1" customFormat="false" ht="14.65" hidden="false" customHeight="false" outlineLevel="0" collapsed="false">
      <c r="B1" s="1" t="s">
        <v>51</v>
      </c>
    </row>
    <row r="3" customFormat="false" ht="57.75" hidden="false" customHeight="true" outlineLevel="0" collapsed="false">
      <c r="A3" s="38" t="s">
        <v>52</v>
      </c>
      <c r="B3" s="38" t="s">
        <v>53</v>
      </c>
      <c r="C3" s="39" t="s">
        <v>54</v>
      </c>
      <c r="D3" s="38" t="s">
        <v>55</v>
      </c>
      <c r="E3" s="40" t="s">
        <v>56</v>
      </c>
      <c r="F3" s="38" t="s">
        <v>57</v>
      </c>
    </row>
    <row r="4" customFormat="false" ht="14.65" hidden="false" customHeight="false" outlineLevel="0" collapsed="false">
      <c r="A4" s="41" t="n">
        <v>1</v>
      </c>
      <c r="B4" s="42" t="s">
        <v>58</v>
      </c>
      <c r="C4" s="43" t="n">
        <v>8430</v>
      </c>
      <c r="D4" s="11" t="s">
        <v>59</v>
      </c>
      <c r="E4" s="11" t="s">
        <v>60</v>
      </c>
      <c r="F4" s="44" t="n">
        <v>23226</v>
      </c>
    </row>
    <row r="5" customFormat="false" ht="14.65" hidden="false" customHeight="false" outlineLevel="0" collapsed="false">
      <c r="A5" s="45" t="n">
        <v>2</v>
      </c>
      <c r="B5" s="46" t="s">
        <v>61</v>
      </c>
      <c r="C5" s="11" t="n">
        <v>8485</v>
      </c>
      <c r="D5" s="47" t="s">
        <v>62</v>
      </c>
      <c r="E5" s="47" t="s">
        <v>63</v>
      </c>
      <c r="F5" s="48" t="n">
        <v>6121.63</v>
      </c>
    </row>
    <row r="6" customFormat="false" ht="14.65" hidden="false" customHeight="false" outlineLevel="0" collapsed="false">
      <c r="A6" s="49" t="n">
        <v>3</v>
      </c>
      <c r="B6" s="46" t="s">
        <v>61</v>
      </c>
      <c r="C6" s="47" t="n">
        <v>8490</v>
      </c>
      <c r="D6" s="11" t="s">
        <v>64</v>
      </c>
      <c r="E6" s="11" t="s">
        <v>65</v>
      </c>
      <c r="F6" s="48" t="n">
        <v>849.95</v>
      </c>
    </row>
    <row r="7" customFormat="false" ht="14.65" hidden="false" customHeight="false" outlineLevel="0" collapsed="false">
      <c r="A7" s="49" t="n">
        <v>4</v>
      </c>
      <c r="B7" s="46" t="s">
        <v>61</v>
      </c>
      <c r="C7" s="11" t="n">
        <v>8476</v>
      </c>
      <c r="D7" s="47" t="s">
        <v>66</v>
      </c>
      <c r="E7" s="47" t="s">
        <v>67</v>
      </c>
      <c r="F7" s="48" t="n">
        <v>9319.66</v>
      </c>
    </row>
    <row r="8" customFormat="false" ht="14.65" hidden="false" customHeight="false" outlineLevel="0" collapsed="false">
      <c r="A8" s="50" t="n">
        <v>5</v>
      </c>
      <c r="B8" s="46" t="s">
        <v>61</v>
      </c>
      <c r="C8" s="19" t="n">
        <v>8479</v>
      </c>
      <c r="D8" s="47" t="s">
        <v>68</v>
      </c>
      <c r="E8" s="11" t="s">
        <v>69</v>
      </c>
      <c r="F8" s="51" t="n">
        <v>4977.79</v>
      </c>
    </row>
    <row r="9" customFormat="false" ht="14.65" hidden="false" customHeight="false" outlineLevel="0" collapsed="false">
      <c r="A9" s="50" t="n">
        <v>6</v>
      </c>
      <c r="B9" s="46" t="s">
        <v>61</v>
      </c>
      <c r="C9" s="19" t="n">
        <v>8475</v>
      </c>
      <c r="D9" s="52" t="s">
        <v>66</v>
      </c>
      <c r="E9" s="52" t="s">
        <v>67</v>
      </c>
      <c r="F9" s="51" t="n">
        <v>3728.62</v>
      </c>
    </row>
    <row r="10" customFormat="false" ht="14.65" hidden="false" customHeight="false" outlineLevel="0" collapsed="false">
      <c r="A10" s="50" t="n">
        <v>7</v>
      </c>
      <c r="B10" s="46" t="s">
        <v>61</v>
      </c>
      <c r="C10" s="19" t="n">
        <v>8480</v>
      </c>
      <c r="D10" s="11" t="s">
        <v>68</v>
      </c>
      <c r="E10" s="11" t="s">
        <v>69</v>
      </c>
      <c r="F10" s="51" t="n">
        <v>65.62</v>
      </c>
    </row>
    <row r="11" customFormat="false" ht="14.65" hidden="false" customHeight="false" outlineLevel="0" collapsed="false">
      <c r="A11" s="50" t="n">
        <v>8</v>
      </c>
      <c r="B11" s="53" t="s">
        <v>61</v>
      </c>
      <c r="C11" s="19" t="n">
        <v>8478</v>
      </c>
      <c r="D11" s="19" t="s">
        <v>68</v>
      </c>
      <c r="E11" s="19" t="s">
        <v>70</v>
      </c>
      <c r="F11" s="51" t="n">
        <v>31.11</v>
      </c>
    </row>
    <row r="12" customFormat="false" ht="14.65" hidden="false" customHeight="false" outlineLevel="0" collapsed="false">
      <c r="A12" s="47" t="n">
        <v>9</v>
      </c>
      <c r="B12" s="46" t="s">
        <v>61</v>
      </c>
      <c r="C12" s="11" t="n">
        <v>8477</v>
      </c>
      <c r="D12" s="11" t="s">
        <v>66</v>
      </c>
      <c r="E12" s="11" t="s">
        <v>70</v>
      </c>
      <c r="F12" s="54" t="n">
        <v>218.27</v>
      </c>
    </row>
    <row r="13" customFormat="false" ht="14.65" hidden="false" customHeight="false" outlineLevel="0" collapsed="false">
      <c r="A13" s="47" t="n">
        <v>10</v>
      </c>
      <c r="B13" s="46" t="s">
        <v>61</v>
      </c>
      <c r="C13" s="11" t="n">
        <v>8487</v>
      </c>
      <c r="D13" s="11" t="s">
        <v>71</v>
      </c>
      <c r="E13" s="11" t="s">
        <v>72</v>
      </c>
      <c r="F13" s="54" t="n">
        <v>10313.5</v>
      </c>
    </row>
    <row r="14" customFormat="false" ht="14.65" hidden="false" customHeight="false" outlineLevel="0" collapsed="false">
      <c r="A14" s="47" t="n">
        <v>11</v>
      </c>
      <c r="B14" s="46" t="s">
        <v>61</v>
      </c>
      <c r="C14" s="11" t="n">
        <v>8489</v>
      </c>
      <c r="D14" s="11" t="s">
        <v>73</v>
      </c>
      <c r="E14" s="11" t="s">
        <v>72</v>
      </c>
      <c r="F14" s="54" t="n">
        <v>1817.57</v>
      </c>
    </row>
    <row r="15" customFormat="false" ht="14.65" hidden="false" customHeight="false" outlineLevel="0" collapsed="false">
      <c r="A15" s="47" t="n">
        <v>12</v>
      </c>
      <c r="B15" s="46" t="s">
        <v>61</v>
      </c>
      <c r="C15" s="11" t="n">
        <v>8488</v>
      </c>
      <c r="D15" s="11" t="s">
        <v>74</v>
      </c>
      <c r="E15" s="11" t="s">
        <v>72</v>
      </c>
      <c r="F15" s="54" t="n">
        <v>2439.9</v>
      </c>
    </row>
    <row r="16" customFormat="false" ht="14.65" hidden="false" customHeight="false" outlineLevel="0" collapsed="false">
      <c r="A16" s="47" t="n">
        <v>13</v>
      </c>
      <c r="B16" s="46" t="s">
        <v>61</v>
      </c>
      <c r="C16" s="11" t="n">
        <v>8481</v>
      </c>
      <c r="D16" s="11" t="s">
        <v>75</v>
      </c>
      <c r="E16" s="11" t="s">
        <v>76</v>
      </c>
      <c r="F16" s="54" t="n">
        <v>620</v>
      </c>
    </row>
    <row r="17" customFormat="false" ht="14.65" hidden="false" customHeight="false" outlineLevel="0" collapsed="false">
      <c r="A17" s="47" t="n">
        <v>14</v>
      </c>
      <c r="B17" s="46" t="s">
        <v>61</v>
      </c>
      <c r="C17" s="11" t="n">
        <v>8474</v>
      </c>
      <c r="D17" s="11" t="s">
        <v>77</v>
      </c>
      <c r="E17" s="11" t="s">
        <v>78</v>
      </c>
      <c r="F17" s="54" t="n">
        <v>22.32</v>
      </c>
    </row>
    <row r="18" customFormat="false" ht="14.65" hidden="false" customHeight="false" outlineLevel="0" collapsed="false">
      <c r="A18" s="47" t="n">
        <v>15</v>
      </c>
      <c r="B18" s="46" t="s">
        <v>61</v>
      </c>
      <c r="C18" s="11" t="n">
        <v>8486</v>
      </c>
      <c r="D18" s="11" t="s">
        <v>74</v>
      </c>
      <c r="E18" s="11" t="s">
        <v>79</v>
      </c>
      <c r="F18" s="54" t="n">
        <v>8399.76</v>
      </c>
    </row>
    <row r="19" customFormat="false" ht="14.65" hidden="false" customHeight="false" outlineLevel="0" collapsed="false">
      <c r="A19" s="47" t="n">
        <v>16</v>
      </c>
      <c r="B19" s="46" t="s">
        <v>61</v>
      </c>
      <c r="C19" s="11" t="n">
        <v>8491</v>
      </c>
      <c r="D19" s="11" t="s">
        <v>80</v>
      </c>
      <c r="E19" s="11" t="s">
        <v>81</v>
      </c>
      <c r="F19" s="54" t="n">
        <v>3458.12</v>
      </c>
    </row>
    <row r="20" customFormat="false" ht="14.65" hidden="false" customHeight="false" outlineLevel="0" collapsed="false">
      <c r="A20" s="47" t="n">
        <v>17</v>
      </c>
      <c r="B20" s="46" t="s">
        <v>61</v>
      </c>
      <c r="C20" s="11" t="n">
        <v>8482</v>
      </c>
      <c r="D20" s="11" t="s">
        <v>82</v>
      </c>
      <c r="E20" s="11" t="s">
        <v>83</v>
      </c>
      <c r="F20" s="54" t="n">
        <v>1533</v>
      </c>
    </row>
    <row r="21" customFormat="false" ht="14.65" hidden="false" customHeight="false" outlineLevel="0" collapsed="false">
      <c r="A21" s="47" t="n">
        <v>18</v>
      </c>
      <c r="B21" s="46" t="s">
        <v>61</v>
      </c>
      <c r="C21" s="11" t="n">
        <v>8483</v>
      </c>
      <c r="D21" s="11" t="s">
        <v>82</v>
      </c>
      <c r="E21" s="11" t="s">
        <v>83</v>
      </c>
      <c r="F21" s="54" t="n">
        <v>36.5</v>
      </c>
    </row>
    <row r="22" customFormat="false" ht="14.65" hidden="false" customHeight="false" outlineLevel="0" collapsed="false">
      <c r="A22" s="47" t="n">
        <f aca="false">A21+1</f>
        <v>19</v>
      </c>
      <c r="B22" s="46" t="s">
        <v>61</v>
      </c>
      <c r="C22" s="11" t="n">
        <v>8484</v>
      </c>
      <c r="D22" s="11" t="s">
        <v>82</v>
      </c>
      <c r="E22" s="11" t="s">
        <v>83</v>
      </c>
      <c r="F22" s="54" t="n">
        <v>73</v>
      </c>
    </row>
    <row r="23" customFormat="false" ht="14.65" hidden="false" customHeight="false" outlineLevel="0" collapsed="false">
      <c r="A23" s="47" t="n">
        <f aca="false">A22+1</f>
        <v>20</v>
      </c>
      <c r="B23" s="46" t="s">
        <v>84</v>
      </c>
      <c r="C23" s="11" t="n">
        <v>8506</v>
      </c>
      <c r="D23" s="11" t="s">
        <v>85</v>
      </c>
      <c r="E23" s="11" t="s">
        <v>86</v>
      </c>
      <c r="F23" s="54" t="n">
        <v>1018.81</v>
      </c>
    </row>
    <row r="24" customFormat="false" ht="14.65" hidden="false" customHeight="false" outlineLevel="0" collapsed="false">
      <c r="A24" s="47" t="n">
        <f aca="false">A23+1</f>
        <v>21</v>
      </c>
      <c r="B24" s="46" t="s">
        <v>84</v>
      </c>
      <c r="C24" s="11" t="n">
        <v>8504</v>
      </c>
      <c r="D24" s="11" t="s">
        <v>85</v>
      </c>
      <c r="E24" s="11" t="s">
        <v>86</v>
      </c>
      <c r="F24" s="54" t="n">
        <v>1132.58</v>
      </c>
    </row>
    <row r="25" customFormat="false" ht="14.65" hidden="false" customHeight="false" outlineLevel="0" collapsed="false">
      <c r="A25" s="47" t="n">
        <f aca="false">A24+1</f>
        <v>22</v>
      </c>
      <c r="B25" s="46" t="s">
        <v>84</v>
      </c>
      <c r="C25" s="11" t="n">
        <v>8505</v>
      </c>
      <c r="D25" s="11" t="s">
        <v>85</v>
      </c>
      <c r="E25" s="11" t="s">
        <v>87</v>
      </c>
      <c r="F25" s="54" t="n">
        <v>8.75</v>
      </c>
    </row>
    <row r="26" customFormat="false" ht="14.65" hidden="false" customHeight="false" outlineLevel="0" collapsed="false">
      <c r="A26" s="47" t="n">
        <f aca="false">A25+1</f>
        <v>23</v>
      </c>
      <c r="B26" s="46" t="s">
        <v>84</v>
      </c>
      <c r="C26" s="11" t="n">
        <v>7875</v>
      </c>
      <c r="D26" s="11" t="s">
        <v>88</v>
      </c>
      <c r="E26" s="11" t="s">
        <v>89</v>
      </c>
      <c r="F26" s="54" t="n">
        <v>4960</v>
      </c>
    </row>
    <row r="27" customFormat="false" ht="14.65" hidden="false" customHeight="false" outlineLevel="0" collapsed="false">
      <c r="A27" s="47" t="n">
        <f aca="false">A26+1</f>
        <v>24</v>
      </c>
      <c r="B27" s="46" t="s">
        <v>84</v>
      </c>
      <c r="C27" s="11" t="n">
        <v>8507</v>
      </c>
      <c r="D27" s="11" t="s">
        <v>85</v>
      </c>
      <c r="E27" s="11" t="s">
        <v>87</v>
      </c>
      <c r="F27" s="54" t="n">
        <v>7.9</v>
      </c>
    </row>
    <row r="28" customFormat="false" ht="14.65" hidden="false" customHeight="false" outlineLevel="0" collapsed="false">
      <c r="A28" s="47" t="n">
        <f aca="false">A27+1</f>
        <v>25</v>
      </c>
      <c r="B28" s="46" t="s">
        <v>84</v>
      </c>
      <c r="C28" s="11" t="n">
        <v>8501</v>
      </c>
      <c r="D28" s="11" t="s">
        <v>90</v>
      </c>
      <c r="E28" s="11" t="s">
        <v>91</v>
      </c>
      <c r="F28" s="54" t="n">
        <v>360.24</v>
      </c>
    </row>
    <row r="29" customFormat="false" ht="14.65" hidden="false" customHeight="false" outlineLevel="0" collapsed="false">
      <c r="A29" s="47" t="n">
        <f aca="false">A28+1</f>
        <v>26</v>
      </c>
      <c r="B29" s="46" t="s">
        <v>84</v>
      </c>
      <c r="C29" s="11" t="n">
        <v>8997</v>
      </c>
      <c r="D29" s="11" t="s">
        <v>92</v>
      </c>
      <c r="E29" s="11" t="s">
        <v>93</v>
      </c>
      <c r="F29" s="54" t="n">
        <v>660</v>
      </c>
    </row>
    <row r="30" customFormat="false" ht="14.65" hidden="false" customHeight="false" outlineLevel="0" collapsed="false">
      <c r="A30" s="47" t="n">
        <f aca="false">A29+1</f>
        <v>27</v>
      </c>
      <c r="B30" s="46" t="s">
        <v>84</v>
      </c>
      <c r="C30" s="11" t="n">
        <v>8500</v>
      </c>
      <c r="D30" s="11" t="s">
        <v>94</v>
      </c>
      <c r="E30" s="11" t="s">
        <v>95</v>
      </c>
      <c r="F30" s="54" t="n">
        <v>1459.48</v>
      </c>
    </row>
    <row r="31" customFormat="false" ht="14.65" hidden="false" customHeight="false" outlineLevel="0" collapsed="false">
      <c r="A31" s="47" t="n">
        <f aca="false">A30+1</f>
        <v>28</v>
      </c>
      <c r="B31" s="46" t="s">
        <v>84</v>
      </c>
      <c r="C31" s="11" t="n">
        <v>8503</v>
      </c>
      <c r="D31" s="11" t="s">
        <v>77</v>
      </c>
      <c r="E31" s="11" t="s">
        <v>96</v>
      </c>
      <c r="F31" s="54" t="n">
        <v>1457</v>
      </c>
    </row>
    <row r="32" customFormat="false" ht="14.65" hidden="false" customHeight="false" outlineLevel="0" collapsed="false">
      <c r="A32" s="47" t="n">
        <f aca="false">A31+1</f>
        <v>29</v>
      </c>
      <c r="B32" s="46" t="s">
        <v>84</v>
      </c>
      <c r="C32" s="11" t="n">
        <v>8499</v>
      </c>
      <c r="D32" s="11" t="s">
        <v>97</v>
      </c>
      <c r="E32" s="11" t="s">
        <v>98</v>
      </c>
      <c r="F32" s="54" t="n">
        <v>2558.27</v>
      </c>
    </row>
    <row r="33" customFormat="false" ht="14.65" hidden="false" customHeight="false" outlineLevel="0" collapsed="false">
      <c r="A33" s="47" t="n">
        <f aca="false">A32+1</f>
        <v>30</v>
      </c>
      <c r="B33" s="46" t="s">
        <v>84</v>
      </c>
      <c r="C33" s="11" t="n">
        <v>8502</v>
      </c>
      <c r="D33" s="11" t="s">
        <v>99</v>
      </c>
      <c r="E33" s="11" t="s">
        <v>100</v>
      </c>
      <c r="F33" s="54" t="n">
        <v>5215.44</v>
      </c>
    </row>
    <row r="34" customFormat="false" ht="14.65" hidden="false" customHeight="false" outlineLevel="0" collapsed="false">
      <c r="A34" s="47" t="n">
        <f aca="false">A33+1</f>
        <v>31</v>
      </c>
      <c r="B34" s="46" t="s">
        <v>84</v>
      </c>
      <c r="C34" s="11" t="n">
        <v>8508</v>
      </c>
      <c r="D34" s="11" t="s">
        <v>101</v>
      </c>
      <c r="E34" s="11" t="s">
        <v>102</v>
      </c>
      <c r="F34" s="54" t="n">
        <v>1115.07</v>
      </c>
    </row>
    <row r="35" customFormat="false" ht="14.65" hidden="false" customHeight="false" outlineLevel="0" collapsed="false">
      <c r="A35" s="55"/>
      <c r="B35" s="56"/>
      <c r="C35" s="57"/>
      <c r="D35" s="58"/>
      <c r="E35" s="59" t="s">
        <v>103</v>
      </c>
      <c r="F35" s="60" t="n">
        <f aca="false">SUM(F4:F34)</f>
        <v>97205.8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7" zeroHeight="false" outlineLevelRow="0" outlineLevelCol="0"/>
  <cols>
    <col collapsed="false" customWidth="true" hidden="false" outlineLevel="0" max="1" min="1" style="61" width="16.13"/>
    <col collapsed="false" customWidth="true" hidden="false" outlineLevel="0" max="2" min="2" style="61" width="22.14"/>
    <col collapsed="false" customWidth="true" hidden="false" outlineLevel="0" max="3" min="3" style="62" width="64.94"/>
    <col collapsed="false" customWidth="true" hidden="false" outlineLevel="0" max="4" min="4" style="61" width="39.28"/>
    <col collapsed="false" customWidth="true" hidden="false" outlineLevel="0" max="5" min="5" style="62" width="14.7"/>
    <col collapsed="false" customWidth="true" hidden="false" outlineLevel="0" max="6" min="6" style="62" width="12.7"/>
    <col collapsed="false" customWidth="false" hidden="false" outlineLevel="0" max="257" min="7" style="62" width="9.14"/>
  </cols>
  <sheetData>
    <row r="1" customFormat="false" ht="17" hidden="false" customHeight="false" outlineLevel="0" collapsed="false">
      <c r="A1" s="63" t="s">
        <v>104</v>
      </c>
      <c r="B1" s="63"/>
      <c r="C1" s="64"/>
      <c r="D1" s="63"/>
    </row>
    <row r="6" customFormat="false" ht="15.75" hidden="false" customHeight="true" outlineLevel="0" collapsed="false">
      <c r="A6" s="65" t="s">
        <v>105</v>
      </c>
      <c r="B6" s="65"/>
      <c r="C6" s="65"/>
      <c r="D6" s="66"/>
    </row>
    <row r="7" customFormat="false" ht="38.25" hidden="false" customHeight="true" outlineLevel="0" collapsed="false">
      <c r="A7" s="67" t="s">
        <v>106</v>
      </c>
      <c r="B7" s="67"/>
      <c r="C7" s="67"/>
      <c r="D7" s="67"/>
      <c r="E7" s="67"/>
      <c r="F7" s="68"/>
      <c r="G7" s="68"/>
      <c r="H7" s="68"/>
      <c r="I7" s="69"/>
      <c r="J7" s="69"/>
    </row>
    <row r="8" customFormat="false" ht="17" hidden="false" customHeight="false" outlineLevel="0" collapsed="false">
      <c r="A8" s="70"/>
      <c r="B8" s="67"/>
      <c r="C8" s="67"/>
      <c r="D8" s="67"/>
      <c r="E8" s="68"/>
      <c r="F8" s="68"/>
      <c r="G8" s="68"/>
      <c r="H8" s="68"/>
      <c r="I8" s="69"/>
      <c r="J8" s="69"/>
    </row>
    <row r="9" customFormat="false" ht="17.15" hidden="false" customHeight="false" outlineLevel="0" collapsed="false">
      <c r="A9" s="70"/>
      <c r="B9" s="71" t="s">
        <v>107</v>
      </c>
      <c r="C9" s="72" t="s">
        <v>108</v>
      </c>
      <c r="D9" s="67"/>
      <c r="E9" s="68"/>
      <c r="F9" s="68"/>
      <c r="G9" s="68"/>
      <c r="H9" s="68"/>
      <c r="I9" s="69"/>
      <c r="J9" s="69"/>
    </row>
    <row r="11" customFormat="false" ht="17.15" hidden="false" customHeight="false" outlineLevel="0" collapsed="false">
      <c r="A11" s="73" t="s">
        <v>109</v>
      </c>
      <c r="B11" s="74" t="s">
        <v>110</v>
      </c>
      <c r="C11" s="74" t="s">
        <v>111</v>
      </c>
      <c r="D11" s="75" t="s">
        <v>112</v>
      </c>
      <c r="E11" s="76" t="s">
        <v>113</v>
      </c>
    </row>
    <row r="12" s="81" customFormat="true" ht="29.85" hidden="false" customHeight="false" outlineLevel="0" collapsed="false">
      <c r="A12" s="77" t="n">
        <v>42255</v>
      </c>
      <c r="B12" s="77" t="s">
        <v>114</v>
      </c>
      <c r="C12" s="78" t="s">
        <v>115</v>
      </c>
      <c r="D12" s="79" t="s">
        <v>116</v>
      </c>
      <c r="E12" s="80" t="n">
        <v>9990</v>
      </c>
    </row>
    <row r="13" s="81" customFormat="true" ht="29.85" hidden="false" customHeight="false" outlineLevel="0" collapsed="false">
      <c r="A13" s="77" t="n">
        <v>42255</v>
      </c>
      <c r="B13" s="77" t="s">
        <v>117</v>
      </c>
      <c r="C13" s="78" t="s">
        <v>118</v>
      </c>
      <c r="D13" s="79" t="s">
        <v>116</v>
      </c>
      <c r="E13" s="80" t="n">
        <v>45000</v>
      </c>
    </row>
    <row r="14" s="81" customFormat="true" ht="29.85" hidden="false" customHeight="false" outlineLevel="0" collapsed="false">
      <c r="A14" s="77" t="n">
        <v>42255</v>
      </c>
      <c r="B14" s="82" t="s">
        <v>119</v>
      </c>
      <c r="C14" s="78" t="s">
        <v>120</v>
      </c>
      <c r="D14" s="83" t="s">
        <v>116</v>
      </c>
      <c r="E14" s="80" t="n">
        <v>7560</v>
      </c>
      <c r="F14" s="84"/>
    </row>
    <row r="15" s="81" customFormat="true" ht="29.85" hidden="false" customHeight="false" outlineLevel="0" collapsed="false">
      <c r="A15" s="77" t="n">
        <v>42258</v>
      </c>
      <c r="B15" s="82" t="s">
        <v>121</v>
      </c>
      <c r="C15" s="78" t="s">
        <v>122</v>
      </c>
      <c r="D15" s="85" t="s">
        <v>116</v>
      </c>
      <c r="E15" s="80" t="n">
        <v>3694</v>
      </c>
    </row>
    <row r="16" s="81" customFormat="true" ht="29.85" hidden="false" customHeight="false" outlineLevel="0" collapsed="false">
      <c r="A16" s="77" t="n">
        <v>42258</v>
      </c>
      <c r="B16" s="82" t="s">
        <v>121</v>
      </c>
      <c r="C16" s="78" t="s">
        <v>123</v>
      </c>
      <c r="D16" s="85" t="s">
        <v>116</v>
      </c>
      <c r="E16" s="80" t="n">
        <v>2960</v>
      </c>
    </row>
    <row r="17" s="81" customFormat="true" ht="17" hidden="false" customHeight="false" outlineLevel="0" collapsed="false">
      <c r="A17" s="77" t="n">
        <v>42258</v>
      </c>
      <c r="B17" s="83" t="s">
        <v>124</v>
      </c>
      <c r="C17" s="78" t="s">
        <v>125</v>
      </c>
      <c r="D17" s="85" t="s">
        <v>126</v>
      </c>
      <c r="E17" s="80" t="n">
        <v>2060.15</v>
      </c>
      <c r="F17" s="84"/>
    </row>
    <row r="18" s="81" customFormat="true" ht="17" hidden="false" customHeight="false" outlineLevel="0" collapsed="false">
      <c r="A18" s="77" t="n">
        <v>42258</v>
      </c>
      <c r="B18" s="83" t="s">
        <v>127</v>
      </c>
      <c r="C18" s="78" t="s">
        <v>128</v>
      </c>
      <c r="D18" s="85" t="s">
        <v>126</v>
      </c>
      <c r="E18" s="80" t="n">
        <v>8240.61</v>
      </c>
      <c r="F18" s="84"/>
    </row>
    <row r="19" s="81" customFormat="true" ht="17" hidden="false" customHeight="false" outlineLevel="0" collapsed="false">
      <c r="A19" s="77" t="n">
        <v>42258</v>
      </c>
      <c r="B19" s="83" t="s">
        <v>129</v>
      </c>
      <c r="C19" s="78" t="s">
        <v>130</v>
      </c>
      <c r="D19" s="85" t="s">
        <v>126</v>
      </c>
      <c r="E19" s="80" t="n">
        <v>8149.25</v>
      </c>
    </row>
    <row r="20" s="81" customFormat="true" ht="17" hidden="false" customHeight="false" outlineLevel="0" collapsed="false">
      <c r="A20" s="77"/>
      <c r="B20" s="86"/>
      <c r="C20" s="78"/>
      <c r="D20" s="87"/>
      <c r="E20" s="80"/>
    </row>
    <row r="21" s="81" customFormat="true" ht="17" hidden="false" customHeight="false" outlineLevel="0" collapsed="false">
      <c r="A21" s="77"/>
      <c r="B21" s="86"/>
      <c r="C21" s="78"/>
      <c r="D21" s="85"/>
      <c r="E21" s="80"/>
    </row>
    <row r="22" s="81" customFormat="true" ht="17" hidden="false" customHeight="false" outlineLevel="0" collapsed="false">
      <c r="A22" s="77"/>
      <c r="B22" s="86"/>
      <c r="C22" s="78"/>
      <c r="D22" s="85"/>
      <c r="E22" s="80"/>
    </row>
    <row r="23" s="81" customFormat="true" ht="17" hidden="false" customHeight="false" outlineLevel="0" collapsed="false">
      <c r="A23" s="77"/>
      <c r="B23" s="86"/>
      <c r="C23" s="78"/>
      <c r="D23" s="85"/>
      <c r="E23" s="80"/>
      <c r="F23" s="84"/>
    </row>
    <row r="24" s="81" customFormat="true" ht="17" hidden="false" customHeight="false" outlineLevel="0" collapsed="false">
      <c r="A24" s="77"/>
      <c r="B24" s="86"/>
      <c r="C24" s="78"/>
      <c r="D24" s="85"/>
      <c r="E24" s="80"/>
      <c r="F24" s="84"/>
    </row>
    <row r="25" s="81" customFormat="true" ht="17" hidden="false" customHeight="false" outlineLevel="0" collapsed="false">
      <c r="A25" s="88"/>
      <c r="B25" s="86"/>
      <c r="C25" s="78"/>
      <c r="D25" s="85"/>
      <c r="E25" s="80"/>
      <c r="F25" s="84"/>
    </row>
    <row r="26" s="81" customFormat="true" ht="17" hidden="false" customHeight="false" outlineLevel="0" collapsed="false">
      <c r="A26" s="88"/>
      <c r="B26" s="86"/>
      <c r="C26" s="89"/>
      <c r="D26" s="85"/>
      <c r="E26" s="80"/>
      <c r="F26" s="84"/>
    </row>
    <row r="27" s="81" customFormat="true" ht="17" hidden="false" customHeight="false" outlineLevel="0" collapsed="false">
      <c r="A27" s="88"/>
      <c r="B27" s="86"/>
      <c r="C27" s="89"/>
      <c r="D27" s="85"/>
      <c r="E27" s="80"/>
      <c r="F27" s="84"/>
    </row>
    <row r="28" s="81" customFormat="true" ht="17" hidden="false" customHeight="false" outlineLevel="0" collapsed="false">
      <c r="A28" s="88"/>
      <c r="B28" s="86"/>
      <c r="C28" s="89"/>
      <c r="D28" s="85"/>
      <c r="E28" s="80"/>
      <c r="F28" s="84"/>
    </row>
    <row r="29" s="81" customFormat="true" ht="17" hidden="false" customHeight="false" outlineLevel="0" collapsed="false">
      <c r="A29" s="88"/>
      <c r="B29" s="86"/>
      <c r="C29" s="90"/>
      <c r="D29" s="85"/>
      <c r="E29" s="80"/>
      <c r="F29" s="84"/>
    </row>
    <row r="30" s="81" customFormat="true" ht="17" hidden="false" customHeight="false" outlineLevel="0" collapsed="false">
      <c r="A30" s="88"/>
      <c r="B30" s="86"/>
      <c r="C30" s="90"/>
      <c r="D30" s="85"/>
      <c r="E30" s="80"/>
      <c r="F30" s="84"/>
    </row>
    <row r="31" s="81" customFormat="true" ht="17" hidden="false" customHeight="false" outlineLevel="0" collapsed="false">
      <c r="A31" s="88"/>
      <c r="B31" s="86"/>
      <c r="C31" s="90"/>
      <c r="D31" s="85"/>
      <c r="E31" s="80"/>
      <c r="F31" s="84"/>
    </row>
    <row r="32" s="81" customFormat="true" ht="17" hidden="false" customHeight="false" outlineLevel="0" collapsed="false">
      <c r="A32" s="88"/>
      <c r="B32" s="86"/>
      <c r="C32" s="90"/>
      <c r="D32" s="85"/>
      <c r="E32" s="80"/>
    </row>
    <row r="33" s="81" customFormat="true" ht="17" hidden="false" customHeight="false" outlineLevel="0" collapsed="false">
      <c r="A33" s="91" t="s">
        <v>131</v>
      </c>
      <c r="B33" s="92"/>
      <c r="C33" s="93"/>
      <c r="D33" s="92"/>
      <c r="E33" s="94" t="n">
        <f aca="false">SUM(E12:E32)</f>
        <v>87654.01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0" activeCellId="0" sqref="K5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12.27"/>
    <col collapsed="false" customWidth="true" hidden="false" outlineLevel="0" max="3" min="3" style="0" width="15.95"/>
    <col collapsed="false" customWidth="true" hidden="false" outlineLevel="0" max="4" min="4" style="0" width="26.53"/>
    <col collapsed="false" customWidth="true" hidden="false" outlineLevel="0" max="5" min="5" style="0" width="54.06"/>
    <col collapsed="false" customWidth="true" hidden="false" outlineLevel="0" max="6" min="6" style="0" width="13.26"/>
  </cols>
  <sheetData>
    <row r="1" customFormat="false" ht="14.65" hidden="false" customHeight="false" outlineLevel="0" collapsed="false">
      <c r="A1" s="95"/>
      <c r="B1" s="95"/>
      <c r="C1" s="95"/>
      <c r="D1" s="95"/>
      <c r="E1" s="95"/>
      <c r="F1" s="95"/>
    </row>
    <row r="2" customFormat="false" ht="14.65" hidden="false" customHeight="false" outlineLevel="0" collapsed="false">
      <c r="A2" s="95"/>
      <c r="B2" s="95"/>
      <c r="C2" s="95"/>
      <c r="D2" s="95"/>
      <c r="E2" s="95"/>
      <c r="F2" s="95"/>
    </row>
    <row r="3" customFormat="false" ht="14.65" hidden="false" customHeight="false" outlineLevel="0" collapsed="false">
      <c r="A3" s="96" t="s">
        <v>132</v>
      </c>
      <c r="B3" s="95"/>
      <c r="C3" s="97"/>
      <c r="D3" s="97"/>
      <c r="E3" s="95"/>
      <c r="F3" s="95"/>
    </row>
    <row r="4" customFormat="false" ht="14.65" hidden="false" customHeight="false" outlineLevel="0" collapsed="false">
      <c r="A4" s="98"/>
      <c r="B4" s="95"/>
      <c r="C4" s="95"/>
      <c r="D4" s="95"/>
      <c r="E4" s="95"/>
      <c r="F4" s="95"/>
    </row>
    <row r="5" customFormat="false" ht="14.65" hidden="false" customHeight="false" outlineLevel="0" collapsed="false">
      <c r="A5" s="98"/>
      <c r="B5" s="95"/>
      <c r="C5" s="95"/>
      <c r="D5" s="95"/>
      <c r="E5" s="95"/>
      <c r="F5" s="95"/>
    </row>
    <row r="6" customFormat="false" ht="14.65" hidden="false" customHeight="false" outlineLevel="0" collapsed="false">
      <c r="A6" s="98"/>
      <c r="B6" s="95"/>
      <c r="C6" s="95"/>
      <c r="D6" s="95"/>
      <c r="E6" s="95"/>
      <c r="F6" s="95"/>
    </row>
    <row r="7" customFormat="false" ht="14.65" hidden="false" customHeight="false" outlineLevel="0" collapsed="false">
      <c r="A7" s="96" t="s">
        <v>133</v>
      </c>
      <c r="B7" s="97"/>
      <c r="C7" s="95"/>
      <c r="D7" s="97"/>
      <c r="E7" s="99"/>
      <c r="F7" s="95"/>
    </row>
    <row r="8" customFormat="false" ht="14.65" hidden="false" customHeight="false" outlineLevel="0" collapsed="false">
      <c r="A8" s="96" t="s">
        <v>134</v>
      </c>
      <c r="B8" s="97"/>
      <c r="C8" s="95"/>
      <c r="D8" s="97"/>
      <c r="E8" s="95"/>
      <c r="F8" s="97"/>
    </row>
    <row r="9" customFormat="false" ht="14.65" hidden="false" customHeight="false" outlineLevel="0" collapsed="false">
      <c r="A9" s="95"/>
      <c r="B9" s="97"/>
      <c r="C9" s="95"/>
      <c r="D9" s="95"/>
      <c r="E9" s="95"/>
      <c r="F9" s="95"/>
    </row>
    <row r="10" customFormat="false" ht="14.65" hidden="false" customHeight="false" outlineLevel="0" collapsed="false">
      <c r="A10" s="95"/>
      <c r="B10" s="100"/>
      <c r="C10" s="95"/>
      <c r="D10" s="95"/>
      <c r="E10" s="95"/>
      <c r="F10" s="95"/>
    </row>
    <row r="11" customFormat="false" ht="14.65" hidden="false" customHeight="false" outlineLevel="0" collapsed="false">
      <c r="A11" s="95"/>
      <c r="B11" s="95"/>
      <c r="C11" s="95"/>
      <c r="D11" s="95"/>
      <c r="E11" s="95"/>
      <c r="F11" s="95"/>
    </row>
    <row r="12" customFormat="false" ht="50.7" hidden="false" customHeight="false" outlineLevel="0" collapsed="false">
      <c r="A12" s="101" t="s">
        <v>52</v>
      </c>
      <c r="B12" s="102" t="s">
        <v>53</v>
      </c>
      <c r="C12" s="103" t="s">
        <v>54</v>
      </c>
      <c r="D12" s="102" t="s">
        <v>135</v>
      </c>
      <c r="E12" s="102" t="s">
        <v>136</v>
      </c>
      <c r="F12" s="104" t="s">
        <v>137</v>
      </c>
    </row>
    <row r="13" customFormat="false" ht="14.65" hidden="false" customHeight="false" outlineLevel="0" collapsed="false">
      <c r="A13" s="105" t="n">
        <v>1</v>
      </c>
      <c r="B13" s="106" t="n">
        <v>42254</v>
      </c>
      <c r="C13" s="107" t="n">
        <v>7955</v>
      </c>
      <c r="D13" s="107" t="s">
        <v>138</v>
      </c>
      <c r="E13" s="108" t="s">
        <v>139</v>
      </c>
      <c r="F13" s="109" t="n">
        <v>13918</v>
      </c>
    </row>
    <row r="14" customFormat="false" ht="14.65" hidden="false" customHeight="false" outlineLevel="0" collapsed="false">
      <c r="A14" s="105" t="n">
        <v>2</v>
      </c>
      <c r="B14" s="106" t="n">
        <v>42255</v>
      </c>
      <c r="C14" s="107" t="n">
        <v>7970</v>
      </c>
      <c r="D14" s="110" t="s">
        <v>140</v>
      </c>
      <c r="E14" s="108" t="s">
        <v>141</v>
      </c>
      <c r="F14" s="111" t="n">
        <v>486.89</v>
      </c>
    </row>
    <row r="15" customFormat="false" ht="14.65" hidden="false" customHeight="false" outlineLevel="0" collapsed="false">
      <c r="A15" s="105" t="n">
        <v>3</v>
      </c>
      <c r="B15" s="106" t="n">
        <v>42255</v>
      </c>
      <c r="C15" s="107" t="n">
        <v>7975</v>
      </c>
      <c r="D15" s="110" t="s">
        <v>140</v>
      </c>
      <c r="E15" s="108" t="s">
        <v>142</v>
      </c>
      <c r="F15" s="111" t="n">
        <v>3274</v>
      </c>
    </row>
    <row r="16" customFormat="false" ht="14.65" hidden="false" customHeight="false" outlineLevel="0" collapsed="false">
      <c r="A16" s="105" t="n">
        <v>4</v>
      </c>
      <c r="B16" s="106" t="n">
        <v>42255</v>
      </c>
      <c r="C16" s="107" t="n">
        <v>7952</v>
      </c>
      <c r="D16" s="107" t="s">
        <v>143</v>
      </c>
      <c r="E16" s="108" t="s">
        <v>144</v>
      </c>
      <c r="F16" s="111" t="n">
        <v>100</v>
      </c>
    </row>
    <row r="17" customFormat="false" ht="14.65" hidden="false" customHeight="false" outlineLevel="0" collapsed="false">
      <c r="A17" s="105" t="n">
        <v>5</v>
      </c>
      <c r="B17" s="106" t="n">
        <v>42255</v>
      </c>
      <c r="C17" s="107" t="n">
        <v>7966</v>
      </c>
      <c r="D17" s="110" t="s">
        <v>140</v>
      </c>
      <c r="E17" s="108" t="s">
        <v>145</v>
      </c>
      <c r="F17" s="111" t="n">
        <v>2788.96</v>
      </c>
    </row>
    <row r="18" customFormat="false" ht="14.65" hidden="false" customHeight="false" outlineLevel="0" collapsed="false">
      <c r="A18" s="105" t="n">
        <v>6</v>
      </c>
      <c r="B18" s="106" t="n">
        <v>42255</v>
      </c>
      <c r="C18" s="107" t="n">
        <v>7968</v>
      </c>
      <c r="D18" s="110" t="s">
        <v>140</v>
      </c>
      <c r="E18" s="108" t="s">
        <v>146</v>
      </c>
      <c r="F18" s="111" t="n">
        <v>900</v>
      </c>
    </row>
    <row r="19" customFormat="false" ht="14.65" hidden="false" customHeight="false" outlineLevel="0" collapsed="false">
      <c r="A19" s="105" t="n">
        <v>7</v>
      </c>
      <c r="B19" s="106" t="n">
        <v>42255</v>
      </c>
      <c r="C19" s="107" t="n">
        <v>7967</v>
      </c>
      <c r="D19" s="110" t="s">
        <v>140</v>
      </c>
      <c r="E19" s="108" t="s">
        <v>147</v>
      </c>
      <c r="F19" s="112" t="n">
        <v>200</v>
      </c>
    </row>
    <row r="20" customFormat="false" ht="14.65" hidden="false" customHeight="false" outlineLevel="0" collapsed="false">
      <c r="A20" s="105" t="n">
        <v>8</v>
      </c>
      <c r="B20" s="106" t="n">
        <v>42256</v>
      </c>
      <c r="C20" s="107" t="n">
        <v>7963</v>
      </c>
      <c r="D20" s="107" t="s">
        <v>138</v>
      </c>
      <c r="E20" s="108" t="s">
        <v>148</v>
      </c>
      <c r="F20" s="112" t="n">
        <v>4000</v>
      </c>
    </row>
    <row r="21" customFormat="false" ht="14.65" hidden="false" customHeight="false" outlineLevel="0" collapsed="false">
      <c r="A21" s="105" t="n">
        <v>9</v>
      </c>
      <c r="B21" s="106" t="n">
        <v>42256</v>
      </c>
      <c r="C21" s="107" t="n">
        <v>8470</v>
      </c>
      <c r="D21" s="110" t="s">
        <v>140</v>
      </c>
      <c r="E21" s="108" t="s">
        <v>149</v>
      </c>
      <c r="F21" s="112" t="n">
        <v>1000</v>
      </c>
    </row>
    <row r="22" customFormat="false" ht="14.65" hidden="false" customHeight="false" outlineLevel="0" collapsed="false">
      <c r="A22" s="105" t="n">
        <v>10</v>
      </c>
      <c r="B22" s="106" t="n">
        <v>42256</v>
      </c>
      <c r="C22" s="107" t="n">
        <v>8466</v>
      </c>
      <c r="D22" s="110" t="s">
        <v>140</v>
      </c>
      <c r="E22" s="108" t="s">
        <v>150</v>
      </c>
      <c r="F22" s="112" t="n">
        <v>2000</v>
      </c>
    </row>
    <row r="23" customFormat="false" ht="14.65" hidden="false" customHeight="false" outlineLevel="0" collapsed="false">
      <c r="A23" s="105" t="n">
        <v>11</v>
      </c>
      <c r="B23" s="106" t="n">
        <v>42256</v>
      </c>
      <c r="C23" s="107" t="n">
        <v>7962</v>
      </c>
      <c r="D23" s="107" t="s">
        <v>138</v>
      </c>
      <c r="E23" s="108" t="s">
        <v>151</v>
      </c>
      <c r="F23" s="112" t="n">
        <v>4043</v>
      </c>
    </row>
    <row r="24" customFormat="false" ht="14.65" hidden="false" customHeight="false" outlineLevel="0" collapsed="false">
      <c r="A24" s="105" t="n">
        <v>12</v>
      </c>
      <c r="B24" s="106" t="n">
        <v>42256</v>
      </c>
      <c r="C24" s="107" t="n">
        <v>7964</v>
      </c>
      <c r="D24" s="107" t="s">
        <v>138</v>
      </c>
      <c r="E24" s="108" t="s">
        <v>152</v>
      </c>
      <c r="F24" s="112" t="n">
        <v>1650</v>
      </c>
    </row>
    <row r="25" customFormat="false" ht="14.65" hidden="false" customHeight="false" outlineLevel="0" collapsed="false">
      <c r="A25" s="105" t="n">
        <v>13</v>
      </c>
      <c r="B25" s="106" t="n">
        <v>42256</v>
      </c>
      <c r="C25" s="107" t="n">
        <v>8468</v>
      </c>
      <c r="D25" s="110" t="s">
        <v>140</v>
      </c>
      <c r="E25" s="108" t="s">
        <v>153</v>
      </c>
      <c r="F25" s="112" t="n">
        <v>300</v>
      </c>
    </row>
    <row r="26" customFormat="false" ht="14.65" hidden="false" customHeight="false" outlineLevel="0" collapsed="false">
      <c r="A26" s="105" t="n">
        <v>14</v>
      </c>
      <c r="B26" s="106" t="n">
        <v>42256</v>
      </c>
      <c r="C26" s="107" t="n">
        <v>8467</v>
      </c>
      <c r="D26" s="110" t="s">
        <v>140</v>
      </c>
      <c r="E26" s="108" t="s">
        <v>154</v>
      </c>
      <c r="F26" s="112" t="n">
        <v>97.68</v>
      </c>
    </row>
    <row r="27" customFormat="false" ht="14.65" hidden="false" customHeight="false" outlineLevel="0" collapsed="false">
      <c r="A27" s="105" t="n">
        <v>15</v>
      </c>
      <c r="B27" s="106" t="n">
        <v>42256</v>
      </c>
      <c r="C27" s="107" t="n">
        <v>8461</v>
      </c>
      <c r="D27" s="110" t="s">
        <v>140</v>
      </c>
      <c r="E27" s="108" t="s">
        <v>155</v>
      </c>
      <c r="F27" s="112" t="n">
        <v>687.5</v>
      </c>
    </row>
    <row r="28" customFormat="false" ht="14.65" hidden="false" customHeight="false" outlineLevel="0" collapsed="false">
      <c r="A28" s="105" t="n">
        <v>16</v>
      </c>
      <c r="B28" s="106" t="n">
        <v>42257</v>
      </c>
      <c r="C28" s="107" t="n">
        <v>8473</v>
      </c>
      <c r="D28" s="110" t="s">
        <v>140</v>
      </c>
      <c r="E28" s="108" t="s">
        <v>156</v>
      </c>
      <c r="F28" s="112" t="n">
        <v>500</v>
      </c>
    </row>
    <row r="29" customFormat="false" ht="14.65" hidden="false" customHeight="false" outlineLevel="0" collapsed="false">
      <c r="A29" s="105" t="n">
        <v>17</v>
      </c>
      <c r="B29" s="106" t="n">
        <v>42258</v>
      </c>
      <c r="C29" s="107" t="n">
        <v>8538</v>
      </c>
      <c r="D29" s="110" t="s">
        <v>140</v>
      </c>
      <c r="E29" s="108" t="s">
        <v>141</v>
      </c>
      <c r="F29" s="112" t="n">
        <v>6633.3</v>
      </c>
    </row>
    <row r="30" customFormat="false" ht="14.65" hidden="false" customHeight="false" outlineLevel="0" collapsed="false">
      <c r="A30" s="105" t="n">
        <v>18</v>
      </c>
      <c r="B30" s="106" t="n">
        <v>42258</v>
      </c>
      <c r="C30" s="107" t="n">
        <v>8540</v>
      </c>
      <c r="D30" s="110" t="s">
        <v>140</v>
      </c>
      <c r="E30" s="108" t="s">
        <v>141</v>
      </c>
      <c r="F30" s="112" t="n">
        <v>6633.3</v>
      </c>
    </row>
    <row r="31" customFormat="false" ht="14.65" hidden="false" customHeight="false" outlineLevel="0" collapsed="false">
      <c r="A31" s="105" t="n">
        <v>19</v>
      </c>
      <c r="B31" s="106" t="n">
        <v>42258</v>
      </c>
      <c r="C31" s="107" t="n">
        <v>8518</v>
      </c>
      <c r="D31" s="110" t="s">
        <v>140</v>
      </c>
      <c r="E31" s="108" t="s">
        <v>157</v>
      </c>
      <c r="F31" s="112" t="n">
        <v>1730.15</v>
      </c>
    </row>
    <row r="32" customFormat="false" ht="14.65" hidden="false" customHeight="false" outlineLevel="0" collapsed="false">
      <c r="A32" s="105" t="n">
        <v>20</v>
      </c>
      <c r="B32" s="106" t="n">
        <v>42258</v>
      </c>
      <c r="C32" s="107" t="n">
        <v>8516</v>
      </c>
      <c r="D32" s="110" t="s">
        <v>140</v>
      </c>
      <c r="E32" s="108" t="s">
        <v>157</v>
      </c>
      <c r="F32" s="112" t="n">
        <v>1730.16</v>
      </c>
    </row>
    <row r="33" customFormat="false" ht="14.65" hidden="false" customHeight="false" outlineLevel="0" collapsed="false">
      <c r="A33" s="105" t="n">
        <v>21</v>
      </c>
      <c r="B33" s="106" t="n">
        <v>42258</v>
      </c>
      <c r="C33" s="107" t="n">
        <v>8542</v>
      </c>
      <c r="D33" s="107" t="s">
        <v>143</v>
      </c>
      <c r="E33" s="108" t="s">
        <v>158</v>
      </c>
      <c r="F33" s="112" t="n">
        <v>700</v>
      </c>
    </row>
    <row r="34" customFormat="false" ht="14.65" hidden="false" customHeight="false" outlineLevel="0" collapsed="false">
      <c r="A34" s="105" t="n">
        <v>22</v>
      </c>
      <c r="B34" s="106" t="n">
        <v>42258</v>
      </c>
      <c r="C34" s="107" t="n">
        <v>8544</v>
      </c>
      <c r="D34" s="107" t="s">
        <v>143</v>
      </c>
      <c r="E34" s="108" t="s">
        <v>159</v>
      </c>
      <c r="F34" s="112" t="n">
        <v>30</v>
      </c>
    </row>
    <row r="35" customFormat="false" ht="14.65" hidden="false" customHeight="false" outlineLevel="0" collapsed="false">
      <c r="A35" s="105" t="n">
        <v>23</v>
      </c>
      <c r="B35" s="106" t="n">
        <v>42258</v>
      </c>
      <c r="C35" s="107" t="n">
        <v>8496</v>
      </c>
      <c r="D35" s="110" t="s">
        <v>140</v>
      </c>
      <c r="E35" s="108" t="s">
        <v>160</v>
      </c>
      <c r="F35" s="112" t="n">
        <v>1500</v>
      </c>
    </row>
    <row r="36" customFormat="false" ht="14.65" hidden="false" customHeight="false" outlineLevel="0" collapsed="false">
      <c r="A36" s="105" t="n">
        <v>24</v>
      </c>
      <c r="B36" s="106" t="n">
        <v>42258</v>
      </c>
      <c r="C36" s="107" t="n">
        <v>8524</v>
      </c>
      <c r="D36" s="110" t="s">
        <v>140</v>
      </c>
      <c r="E36" s="108" t="s">
        <v>161</v>
      </c>
      <c r="F36" s="112" t="n">
        <v>5139</v>
      </c>
    </row>
    <row r="37" customFormat="false" ht="14.65" hidden="false" customHeight="false" outlineLevel="0" collapsed="false">
      <c r="A37" s="105" t="n">
        <v>25</v>
      </c>
      <c r="B37" s="106" t="n">
        <v>42258</v>
      </c>
      <c r="C37" s="107" t="n">
        <v>8520</v>
      </c>
      <c r="D37" s="110" t="s">
        <v>140</v>
      </c>
      <c r="E37" s="108" t="s">
        <v>162</v>
      </c>
      <c r="F37" s="112" t="n">
        <v>2500</v>
      </c>
    </row>
    <row r="38" customFormat="false" ht="14.65" hidden="false" customHeight="false" outlineLevel="0" collapsed="false">
      <c r="A38" s="105" t="n">
        <v>26</v>
      </c>
      <c r="B38" s="106" t="n">
        <v>42258</v>
      </c>
      <c r="C38" s="107" t="n">
        <v>8517</v>
      </c>
      <c r="D38" s="110" t="s">
        <v>140</v>
      </c>
      <c r="E38" s="108" t="s">
        <v>157</v>
      </c>
      <c r="F38" s="112" t="n">
        <v>1730.16</v>
      </c>
    </row>
    <row r="39" customFormat="false" ht="14.65" hidden="false" customHeight="false" outlineLevel="0" collapsed="false">
      <c r="A39" s="105" t="n">
        <v>27</v>
      </c>
      <c r="B39" s="106" t="n">
        <v>42258</v>
      </c>
      <c r="C39" s="107" t="n">
        <v>8515</v>
      </c>
      <c r="D39" s="110" t="s">
        <v>140</v>
      </c>
      <c r="E39" s="108" t="s">
        <v>157</v>
      </c>
      <c r="F39" s="112" t="n">
        <v>837.5</v>
      </c>
    </row>
    <row r="40" customFormat="false" ht="14.65" hidden="false" customHeight="false" outlineLevel="0" collapsed="false">
      <c r="A40" s="105" t="n">
        <v>28</v>
      </c>
      <c r="B40" s="106" t="n">
        <v>42258</v>
      </c>
      <c r="C40" s="107" t="n">
        <v>8514</v>
      </c>
      <c r="D40" s="110" t="s">
        <v>140</v>
      </c>
      <c r="E40" s="108" t="s">
        <v>163</v>
      </c>
      <c r="F40" s="112" t="n">
        <v>1000</v>
      </c>
    </row>
    <row r="41" customFormat="false" ht="14.65" hidden="false" customHeight="false" outlineLevel="0" collapsed="false">
      <c r="A41" s="105" t="n">
        <v>29</v>
      </c>
      <c r="B41" s="106" t="n">
        <v>42258</v>
      </c>
      <c r="C41" s="107" t="n">
        <v>8513</v>
      </c>
      <c r="D41" s="107" t="s">
        <v>138</v>
      </c>
      <c r="E41" s="108" t="s">
        <v>164</v>
      </c>
      <c r="F41" s="112" t="n">
        <v>34277.48</v>
      </c>
    </row>
    <row r="42" customFormat="false" ht="14.65" hidden="false" customHeight="false" outlineLevel="0" collapsed="false">
      <c r="A42" s="105" t="n">
        <v>30</v>
      </c>
      <c r="B42" s="106" t="n">
        <v>42258</v>
      </c>
      <c r="C42" s="107" t="n">
        <v>8512</v>
      </c>
      <c r="D42" s="110" t="s">
        <v>140</v>
      </c>
      <c r="E42" s="108" t="s">
        <v>165</v>
      </c>
      <c r="F42" s="112" t="n">
        <v>950</v>
      </c>
    </row>
    <row r="43" customFormat="false" ht="14.65" hidden="false" customHeight="false" outlineLevel="0" collapsed="false">
      <c r="A43" s="105" t="n">
        <v>31</v>
      </c>
      <c r="B43" s="106" t="n">
        <v>42258</v>
      </c>
      <c r="C43" s="107" t="n">
        <v>8511</v>
      </c>
      <c r="D43" s="107" t="s">
        <v>138</v>
      </c>
      <c r="E43" s="108" t="s">
        <v>166</v>
      </c>
      <c r="F43" s="112" t="s">
        <v>167</v>
      </c>
    </row>
    <row r="44" customFormat="false" ht="14.65" hidden="false" customHeight="false" outlineLevel="0" collapsed="false">
      <c r="A44" s="105" t="n">
        <v>32</v>
      </c>
      <c r="B44" s="106" t="n">
        <v>42258</v>
      </c>
      <c r="C44" s="107" t="n">
        <v>8585</v>
      </c>
      <c r="D44" s="110" t="s">
        <v>140</v>
      </c>
      <c r="E44" s="108" t="s">
        <v>168</v>
      </c>
      <c r="F44" s="112" t="n">
        <v>2303</v>
      </c>
    </row>
    <row r="45" customFormat="false" ht="14.65" hidden="false" customHeight="false" outlineLevel="0" collapsed="false">
      <c r="A45" s="105" t="n">
        <v>33</v>
      </c>
      <c r="B45" s="106" t="n">
        <v>42258</v>
      </c>
      <c r="C45" s="107" t="n">
        <v>8543</v>
      </c>
      <c r="D45" s="107" t="s">
        <v>143</v>
      </c>
      <c r="E45" s="108" t="s">
        <v>169</v>
      </c>
      <c r="F45" s="112" t="n">
        <v>30</v>
      </c>
    </row>
    <row r="46" customFormat="false" ht="14.65" hidden="false" customHeight="false" outlineLevel="0" collapsed="false">
      <c r="A46" s="105" t="n">
        <v>34</v>
      </c>
      <c r="B46" s="106" t="n">
        <v>42258</v>
      </c>
      <c r="C46" s="107" t="n">
        <v>8541</v>
      </c>
      <c r="D46" s="107" t="s">
        <v>143</v>
      </c>
      <c r="E46" s="108" t="s">
        <v>170</v>
      </c>
      <c r="F46" s="112" t="n">
        <v>300</v>
      </c>
    </row>
    <row r="47" customFormat="false" ht="14.65" hidden="false" customHeight="false" outlineLevel="0" collapsed="false">
      <c r="A47" s="105" t="n">
        <v>35</v>
      </c>
      <c r="B47" s="106" t="n">
        <v>42258</v>
      </c>
      <c r="C47" s="107" t="n">
        <v>8523</v>
      </c>
      <c r="D47" s="110" t="s">
        <v>140</v>
      </c>
      <c r="E47" s="108" t="s">
        <v>171</v>
      </c>
      <c r="F47" s="112" t="n">
        <v>1840</v>
      </c>
    </row>
    <row r="48" customFormat="false" ht="14.65" hidden="false" customHeight="false" outlineLevel="0" collapsed="false">
      <c r="A48" s="105" t="n">
        <v>36</v>
      </c>
      <c r="B48" s="106" t="n">
        <v>42258</v>
      </c>
      <c r="C48" s="107" t="n">
        <v>8536</v>
      </c>
      <c r="D48" s="110" t="s">
        <v>140</v>
      </c>
      <c r="E48" s="108" t="s">
        <v>141</v>
      </c>
      <c r="F48" s="112" t="n">
        <v>1326</v>
      </c>
    </row>
    <row r="49" customFormat="false" ht="15.8" hidden="true" customHeight="false" outlineLevel="0" collapsed="false">
      <c r="A49" s="113" t="s">
        <v>172</v>
      </c>
      <c r="B49" s="105"/>
      <c r="C49" s="114"/>
      <c r="D49" s="115"/>
      <c r="E49" s="108"/>
      <c r="F49" s="116" t="n">
        <f aca="false">SUM(F13:F48)</f>
        <v>107136.08</v>
      </c>
    </row>
    <row r="50" s="98" customFormat="true" ht="15" hidden="false" customHeight="true" outlineLevel="0" collapsed="false">
      <c r="A50" s="105" t="n">
        <v>37</v>
      </c>
      <c r="B50" s="106" t="n">
        <v>42256</v>
      </c>
      <c r="C50" s="107" t="n">
        <v>8472</v>
      </c>
      <c r="D50" s="107" t="s">
        <v>173</v>
      </c>
      <c r="E50" s="108" t="s">
        <v>174</v>
      </c>
      <c r="F50" s="111" t="n">
        <v>1000</v>
      </c>
    </row>
    <row r="51" s="98" customFormat="true" ht="15" hidden="false" customHeight="true" outlineLevel="0" collapsed="false">
      <c r="A51" s="105" t="n">
        <v>38</v>
      </c>
      <c r="B51" s="106" t="n">
        <v>42258</v>
      </c>
      <c r="C51" s="107" t="n">
        <v>8553</v>
      </c>
      <c r="D51" s="107" t="s">
        <v>173</v>
      </c>
      <c r="E51" s="108" t="s">
        <v>175</v>
      </c>
      <c r="F51" s="111" t="n">
        <v>345</v>
      </c>
    </row>
    <row r="52" s="98" customFormat="true" ht="15" hidden="true" customHeight="true" outlineLevel="0" collapsed="false">
      <c r="A52" s="113" t="s">
        <v>172</v>
      </c>
      <c r="B52" s="105"/>
      <c r="C52" s="114"/>
      <c r="D52" s="115"/>
      <c r="E52" s="108"/>
      <c r="F52" s="116" t="n">
        <f aca="false">SUM(F50:F51)</f>
        <v>1345</v>
      </c>
    </row>
    <row r="53" customFormat="false" ht="15.8" hidden="false" customHeight="false" outlineLevel="0" collapsed="false">
      <c r="A53" s="117" t="s">
        <v>176</v>
      </c>
      <c r="B53" s="108"/>
      <c r="C53" s="108"/>
      <c r="D53" s="108"/>
      <c r="E53" s="108"/>
      <c r="F53" s="118" t="n">
        <f aca="false">F49+F52</f>
        <v>10848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false"/>
  </sheetPr>
  <dimension ref="A1:F654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28"/>
    <col collapsed="false" customWidth="true" hidden="false" outlineLevel="0" max="2" min="2" style="98" width="15.13"/>
    <col collapsed="false" customWidth="true" hidden="false" outlineLevel="0" max="3" min="3" style="98" width="12.85"/>
    <col collapsed="false" customWidth="true" hidden="false" outlineLevel="0" max="4" min="4" style="98" width="24.99"/>
    <col collapsed="false" customWidth="true" hidden="false" outlineLevel="0" max="5" min="5" style="98" width="51.42"/>
    <col collapsed="false" customWidth="true" hidden="false" outlineLevel="0" max="6" min="6" style="98" width="14.99"/>
    <col collapsed="false" customWidth="false" hidden="false" outlineLevel="0" max="257" min="7" style="98" width="9.14"/>
  </cols>
  <sheetData>
    <row r="1" customFormat="false" ht="12.75" hidden="false" customHeight="true" outlineLevel="0" collapsed="false">
      <c r="A1" s="95"/>
      <c r="B1" s="95"/>
      <c r="C1" s="95"/>
      <c r="D1" s="95"/>
      <c r="E1" s="95"/>
      <c r="F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</row>
    <row r="3" customFormat="false" ht="12.75" hidden="false" customHeight="true" outlineLevel="0" collapsed="false">
      <c r="A3" s="96" t="s">
        <v>132</v>
      </c>
      <c r="B3" s="95"/>
      <c r="C3" s="97"/>
      <c r="D3" s="97"/>
      <c r="E3" s="95"/>
      <c r="F3" s="95"/>
    </row>
    <row r="4" customFormat="false" ht="12.75" hidden="false" customHeight="true" outlineLevel="0" collapsed="false">
      <c r="B4" s="95"/>
      <c r="C4" s="95"/>
      <c r="D4" s="95"/>
      <c r="E4" s="95"/>
      <c r="F4" s="95"/>
    </row>
    <row r="5" customFormat="false" ht="12.75" hidden="false" customHeight="true" outlineLevel="0" collapsed="false">
      <c r="B5" s="95"/>
      <c r="C5" s="95"/>
      <c r="D5" s="95"/>
      <c r="E5" s="95"/>
      <c r="F5" s="95"/>
    </row>
    <row r="6" customFormat="false" ht="12.75" hidden="false" customHeight="true" outlineLevel="0" collapsed="false">
      <c r="B6" s="95"/>
      <c r="C6" s="95"/>
      <c r="D6" s="95"/>
      <c r="E6" s="95"/>
      <c r="F6" s="95"/>
    </row>
    <row r="7" customFormat="false" ht="12.75" hidden="false" customHeight="true" outlineLevel="0" collapsed="false">
      <c r="A7" s="96" t="s">
        <v>133</v>
      </c>
      <c r="B7" s="97"/>
      <c r="C7" s="95"/>
      <c r="D7" s="97"/>
      <c r="E7" s="99"/>
      <c r="F7" s="95"/>
    </row>
    <row r="8" customFormat="false" ht="12.75" hidden="false" customHeight="true" outlineLevel="0" collapsed="false">
      <c r="A8" s="96" t="s">
        <v>177</v>
      </c>
      <c r="B8" s="97"/>
      <c r="C8" s="95"/>
      <c r="D8" s="97"/>
      <c r="E8" s="95"/>
      <c r="F8" s="97"/>
    </row>
    <row r="9" customFormat="false" ht="12.75" hidden="false" customHeight="true" outlineLevel="0" collapsed="false">
      <c r="A9" s="95"/>
      <c r="B9" s="97"/>
      <c r="C9" s="95"/>
      <c r="D9" s="95"/>
      <c r="E9" s="95"/>
      <c r="F9" s="95"/>
    </row>
    <row r="10" customFormat="false" ht="12.75" hidden="false" customHeight="true" outlineLevel="0" collapsed="false">
      <c r="A10" s="95"/>
      <c r="B10" s="100"/>
      <c r="C10" s="95"/>
      <c r="D10" s="95"/>
      <c r="E10" s="95"/>
      <c r="F10" s="95"/>
    </row>
    <row r="11" customFormat="false" ht="12.75" hidden="false" customHeight="true" outlineLevel="0" collapsed="false">
      <c r="A11" s="95"/>
      <c r="B11" s="95"/>
      <c r="C11" s="95"/>
      <c r="D11" s="95"/>
      <c r="E11" s="95"/>
      <c r="F11" s="95"/>
    </row>
    <row r="12" customFormat="false" ht="51" hidden="false" customHeight="true" outlineLevel="0" collapsed="false">
      <c r="A12" s="101" t="s">
        <v>52</v>
      </c>
      <c r="B12" s="101" t="s">
        <v>53</v>
      </c>
      <c r="C12" s="119" t="s">
        <v>54</v>
      </c>
      <c r="D12" s="101" t="s">
        <v>135</v>
      </c>
      <c r="E12" s="101" t="s">
        <v>136</v>
      </c>
      <c r="F12" s="120" t="s">
        <v>137</v>
      </c>
    </row>
    <row r="13" customFormat="false" ht="15" hidden="false" customHeight="true" outlineLevel="0" collapsed="false">
      <c r="A13" s="107" t="n">
        <v>1</v>
      </c>
      <c r="B13" s="121" t="n">
        <v>42255</v>
      </c>
      <c r="C13" s="107" t="n">
        <v>7969</v>
      </c>
      <c r="D13" s="107" t="s">
        <v>140</v>
      </c>
      <c r="E13" s="108" t="s">
        <v>178</v>
      </c>
      <c r="F13" s="111" t="n">
        <v>15934.68</v>
      </c>
    </row>
    <row r="14" customFormat="false" ht="15" hidden="false" customHeight="true" outlineLevel="0" collapsed="false">
      <c r="A14" s="107" t="n">
        <v>2</v>
      </c>
      <c r="B14" s="121" t="n">
        <v>42256</v>
      </c>
      <c r="C14" s="107" t="n">
        <v>8469</v>
      </c>
      <c r="D14" s="107" t="s">
        <v>140</v>
      </c>
      <c r="E14" s="108" t="s">
        <v>179</v>
      </c>
      <c r="F14" s="111" t="n">
        <v>147132</v>
      </c>
    </row>
    <row r="15" customFormat="false" ht="15" hidden="false" customHeight="true" outlineLevel="0" collapsed="false">
      <c r="A15" s="107" t="n">
        <v>3</v>
      </c>
      <c r="B15" s="121" t="n">
        <v>42256</v>
      </c>
      <c r="C15" s="107" t="n">
        <v>8471</v>
      </c>
      <c r="D15" s="107" t="s">
        <v>140</v>
      </c>
      <c r="E15" s="108" t="s">
        <v>180</v>
      </c>
      <c r="F15" s="111" t="n">
        <v>22130.5</v>
      </c>
    </row>
    <row r="16" customFormat="false" ht="15" hidden="false" customHeight="true" outlineLevel="0" collapsed="false">
      <c r="A16" s="107" t="n">
        <v>4</v>
      </c>
      <c r="B16" s="121" t="n">
        <v>42257</v>
      </c>
      <c r="C16" s="107" t="n">
        <v>17742</v>
      </c>
      <c r="D16" s="107" t="s">
        <v>140</v>
      </c>
      <c r="E16" s="108" t="s">
        <v>181</v>
      </c>
      <c r="F16" s="111" t="n">
        <v>256481.65</v>
      </c>
    </row>
    <row r="17" customFormat="false" ht="15" hidden="false" customHeight="true" outlineLevel="0" collapsed="false">
      <c r="A17" s="107" t="n">
        <v>5</v>
      </c>
      <c r="B17" s="121" t="s">
        <v>182</v>
      </c>
      <c r="C17" s="107" t="n">
        <v>8493</v>
      </c>
      <c r="D17" s="107" t="s">
        <v>140</v>
      </c>
      <c r="E17" s="108" t="s">
        <v>178</v>
      </c>
      <c r="F17" s="111" t="n">
        <v>13262.4</v>
      </c>
    </row>
    <row r="18" customFormat="false" ht="15" hidden="false" customHeight="true" outlineLevel="0" collapsed="false">
      <c r="A18" s="107" t="n">
        <v>6</v>
      </c>
      <c r="B18" s="121" t="n">
        <v>42257</v>
      </c>
      <c r="C18" s="107" t="n">
        <v>17741</v>
      </c>
      <c r="D18" s="107" t="s">
        <v>140</v>
      </c>
      <c r="E18" s="108" t="s">
        <v>183</v>
      </c>
      <c r="F18" s="111" t="n">
        <v>9974.69</v>
      </c>
    </row>
    <row r="19" customFormat="false" ht="15" hidden="false" customHeight="true" outlineLevel="0" collapsed="false">
      <c r="A19" s="107" t="n">
        <v>7</v>
      </c>
      <c r="B19" s="121" t="n">
        <v>42258</v>
      </c>
      <c r="C19" s="107" t="n">
        <v>8549</v>
      </c>
      <c r="D19" s="107" t="s">
        <v>140</v>
      </c>
      <c r="E19" s="108" t="s">
        <v>178</v>
      </c>
      <c r="F19" s="111" t="n">
        <v>10613.28</v>
      </c>
    </row>
    <row r="20" customFormat="false" ht="15" hidden="false" customHeight="true" outlineLevel="0" collapsed="false">
      <c r="A20" s="107" t="n">
        <v>8</v>
      </c>
      <c r="B20" s="121" t="n">
        <v>42258</v>
      </c>
      <c r="C20" s="107" t="n">
        <v>8539</v>
      </c>
      <c r="D20" s="107" t="s">
        <v>140</v>
      </c>
      <c r="E20" s="108" t="s">
        <v>178</v>
      </c>
      <c r="F20" s="111" t="n">
        <v>15919.92</v>
      </c>
    </row>
    <row r="21" customFormat="false" ht="15" hidden="false" customHeight="true" outlineLevel="0" collapsed="false">
      <c r="A21" s="107" t="n">
        <v>9</v>
      </c>
      <c r="B21" s="121" t="n">
        <v>42258</v>
      </c>
      <c r="C21" s="107" t="n">
        <v>8537</v>
      </c>
      <c r="D21" s="107" t="s">
        <v>140</v>
      </c>
      <c r="E21" s="108" t="s">
        <v>178</v>
      </c>
      <c r="F21" s="111" t="n">
        <v>15919.92</v>
      </c>
    </row>
    <row r="22" customFormat="false" ht="15" hidden="false" customHeight="true" outlineLevel="0" collapsed="false">
      <c r="A22" s="107" t="n">
        <v>10</v>
      </c>
      <c r="B22" s="121" t="n">
        <v>42258</v>
      </c>
      <c r="C22" s="107" t="n">
        <v>8535</v>
      </c>
      <c r="D22" s="107" t="s">
        <v>140</v>
      </c>
      <c r="E22" s="108" t="s">
        <v>178</v>
      </c>
      <c r="F22" s="111" t="n">
        <v>26090.98</v>
      </c>
    </row>
    <row r="23" customFormat="false" ht="15" hidden="false" customHeight="true" outlineLevel="0" collapsed="false">
      <c r="A23" s="107" t="n">
        <v>11</v>
      </c>
      <c r="B23" s="121" t="n">
        <v>42258</v>
      </c>
      <c r="C23" s="107" t="n">
        <v>8534</v>
      </c>
      <c r="D23" s="107" t="s">
        <v>140</v>
      </c>
      <c r="E23" s="108" t="s">
        <v>178</v>
      </c>
      <c r="F23" s="111" t="n">
        <v>13266.6</v>
      </c>
    </row>
    <row r="24" customFormat="false" ht="15" hidden="false" customHeight="true" outlineLevel="0" collapsed="false">
      <c r="A24" s="107" t="n">
        <v>12</v>
      </c>
      <c r="B24" s="121" t="n">
        <v>42258</v>
      </c>
      <c r="C24" s="107" t="n">
        <v>8521</v>
      </c>
      <c r="D24" s="107" t="s">
        <v>140</v>
      </c>
      <c r="E24" s="108" t="s">
        <v>184</v>
      </c>
      <c r="F24" s="111" t="n">
        <v>342712.5</v>
      </c>
    </row>
    <row r="25" customFormat="false" ht="15" hidden="false" customHeight="true" outlineLevel="0" collapsed="false">
      <c r="A25" s="107" t="n">
        <v>13</v>
      </c>
      <c r="B25" s="121" t="n">
        <v>42258</v>
      </c>
      <c r="C25" s="107" t="n">
        <v>8519</v>
      </c>
      <c r="D25" s="107" t="s">
        <v>140</v>
      </c>
      <c r="E25" s="108" t="s">
        <v>184</v>
      </c>
      <c r="F25" s="111" t="n">
        <v>342712.5</v>
      </c>
    </row>
    <row r="26" customFormat="false" ht="15" hidden="false" customHeight="true" outlineLevel="0" collapsed="false">
      <c r="A26" s="107" t="n">
        <v>14</v>
      </c>
      <c r="B26" s="121" t="n">
        <v>42258</v>
      </c>
      <c r="C26" s="107" t="n">
        <v>8533</v>
      </c>
      <c r="D26" s="107" t="s">
        <v>140</v>
      </c>
      <c r="E26" s="108" t="s">
        <v>178</v>
      </c>
      <c r="F26" s="111" t="n">
        <v>15919.92</v>
      </c>
    </row>
    <row r="27" customFormat="false" ht="15" hidden="false" customHeight="true" outlineLevel="0" collapsed="false">
      <c r="A27" s="107" t="n">
        <v>15</v>
      </c>
      <c r="B27" s="121" t="n">
        <v>42258</v>
      </c>
      <c r="C27" s="107" t="n">
        <v>8532</v>
      </c>
      <c r="D27" s="107" t="s">
        <v>140</v>
      </c>
      <c r="E27" s="108" t="s">
        <v>178</v>
      </c>
      <c r="F27" s="111" t="n">
        <v>26533.2</v>
      </c>
    </row>
    <row r="28" customFormat="false" ht="15" hidden="false" customHeight="true" outlineLevel="0" collapsed="false">
      <c r="A28" s="107" t="n">
        <v>16</v>
      </c>
      <c r="B28" s="121" t="n">
        <v>42258</v>
      </c>
      <c r="C28" s="107" t="n">
        <v>8531</v>
      </c>
      <c r="D28" s="107" t="s">
        <v>140</v>
      </c>
      <c r="E28" s="108" t="s">
        <v>178</v>
      </c>
      <c r="F28" s="111" t="n">
        <v>9286.62</v>
      </c>
    </row>
    <row r="29" customFormat="false" ht="15" hidden="false" customHeight="true" outlineLevel="0" collapsed="false">
      <c r="A29" s="107" t="n">
        <v>17</v>
      </c>
      <c r="B29" s="121" t="n">
        <v>42258</v>
      </c>
      <c r="C29" s="107" t="n">
        <v>8548</v>
      </c>
      <c r="D29" s="107" t="s">
        <v>140</v>
      </c>
      <c r="E29" s="108" t="s">
        <v>178</v>
      </c>
      <c r="F29" s="111" t="n">
        <v>10613.28</v>
      </c>
    </row>
    <row r="30" customFormat="false" ht="15" hidden="false" customHeight="true" outlineLevel="0" collapsed="false">
      <c r="A30" s="107" t="n">
        <v>18</v>
      </c>
      <c r="B30" s="121" t="n">
        <v>42258</v>
      </c>
      <c r="C30" s="107" t="n">
        <v>8547</v>
      </c>
      <c r="D30" s="107" t="s">
        <v>140</v>
      </c>
      <c r="E30" s="108" t="s">
        <v>178</v>
      </c>
      <c r="F30" s="111" t="n">
        <v>15919.92</v>
      </c>
    </row>
    <row r="31" customFormat="false" ht="15" hidden="false" customHeight="true" outlineLevel="0" collapsed="false">
      <c r="A31" s="107" t="n">
        <v>19</v>
      </c>
      <c r="B31" s="121" t="n">
        <v>42258</v>
      </c>
      <c r="C31" s="107" t="n">
        <v>8546</v>
      </c>
      <c r="D31" s="107" t="s">
        <v>140</v>
      </c>
      <c r="E31" s="108" t="s">
        <v>178</v>
      </c>
      <c r="F31" s="111" t="n">
        <v>10613.28</v>
      </c>
    </row>
    <row r="32" customFormat="false" ht="15" hidden="false" customHeight="true" outlineLevel="0" collapsed="false">
      <c r="A32" s="107" t="n">
        <v>20</v>
      </c>
      <c r="B32" s="121" t="n">
        <v>42258</v>
      </c>
      <c r="C32" s="107" t="n">
        <v>8545</v>
      </c>
      <c r="D32" s="107" t="s">
        <v>140</v>
      </c>
      <c r="E32" s="108" t="s">
        <v>178</v>
      </c>
      <c r="F32" s="111" t="n">
        <v>7959.96</v>
      </c>
    </row>
    <row r="33" customFormat="false" ht="15" hidden="false" customHeight="true" outlineLevel="0" collapsed="false">
      <c r="A33" s="107" t="n">
        <v>21</v>
      </c>
      <c r="B33" s="121" t="n">
        <v>42258</v>
      </c>
      <c r="C33" s="107" t="n">
        <v>8530</v>
      </c>
      <c r="D33" s="107" t="s">
        <v>140</v>
      </c>
      <c r="E33" s="108" t="s">
        <v>178</v>
      </c>
      <c r="F33" s="111" t="n">
        <v>8844.4</v>
      </c>
    </row>
    <row r="34" customFormat="false" ht="15" hidden="false" customHeight="true" outlineLevel="0" collapsed="false">
      <c r="A34" s="107" t="n">
        <v>22</v>
      </c>
      <c r="B34" s="121" t="n">
        <v>42258</v>
      </c>
      <c r="C34" s="107" t="n">
        <v>8529</v>
      </c>
      <c r="D34" s="107" t="s">
        <v>140</v>
      </c>
      <c r="E34" s="108" t="s">
        <v>178</v>
      </c>
      <c r="F34" s="111" t="n">
        <v>26533.2</v>
      </c>
    </row>
    <row r="35" customFormat="false" ht="15" hidden="false" customHeight="true" outlineLevel="0" collapsed="false">
      <c r="A35" s="107" t="n">
        <v>23</v>
      </c>
      <c r="B35" s="121" t="n">
        <v>42258</v>
      </c>
      <c r="C35" s="107" t="n">
        <v>8528</v>
      </c>
      <c r="D35" s="107" t="s">
        <v>140</v>
      </c>
      <c r="E35" s="108" t="s">
        <v>178</v>
      </c>
      <c r="F35" s="111" t="n">
        <v>3979.98</v>
      </c>
    </row>
    <row r="36" customFormat="false" ht="15" hidden="false" customHeight="true" outlineLevel="0" collapsed="false">
      <c r="A36" s="107" t="n">
        <v>24</v>
      </c>
      <c r="B36" s="121" t="n">
        <v>42258</v>
      </c>
      <c r="C36" s="107" t="n">
        <v>8527</v>
      </c>
      <c r="D36" s="107" t="s">
        <v>140</v>
      </c>
      <c r="E36" s="108" t="s">
        <v>178</v>
      </c>
      <c r="F36" s="111" t="n">
        <v>5306.64</v>
      </c>
    </row>
    <row r="37" customFormat="false" ht="15" hidden="false" customHeight="true" outlineLevel="0" collapsed="false">
      <c r="A37" s="107" t="n">
        <v>25</v>
      </c>
      <c r="B37" s="121" t="n">
        <v>42258</v>
      </c>
      <c r="C37" s="107" t="n">
        <v>8526</v>
      </c>
      <c r="D37" s="107" t="s">
        <v>140</v>
      </c>
      <c r="E37" s="108" t="s">
        <v>178</v>
      </c>
      <c r="F37" s="111" t="n">
        <v>6633.3</v>
      </c>
    </row>
    <row r="38" customFormat="false" ht="15" hidden="false" customHeight="true" outlineLevel="0" collapsed="false">
      <c r="A38" s="107" t="n">
        <v>26</v>
      </c>
      <c r="B38" s="121" t="n">
        <v>42258</v>
      </c>
      <c r="C38" s="107" t="n">
        <v>8525</v>
      </c>
      <c r="D38" s="107" t="s">
        <v>138</v>
      </c>
      <c r="E38" s="108" t="s">
        <v>178</v>
      </c>
      <c r="F38" s="111" t="n">
        <v>7163.96</v>
      </c>
    </row>
    <row r="39" customFormat="false" ht="15" hidden="false" customHeight="true" outlineLevel="0" collapsed="false">
      <c r="A39" s="107" t="n">
        <v>27</v>
      </c>
      <c r="B39" s="121" t="n">
        <v>42258</v>
      </c>
      <c r="C39" s="107" t="n">
        <v>8495</v>
      </c>
      <c r="D39" s="107" t="s">
        <v>140</v>
      </c>
      <c r="E39" s="108" t="s">
        <v>178</v>
      </c>
      <c r="F39" s="111" t="n">
        <v>5660</v>
      </c>
    </row>
    <row r="40" customFormat="false" ht="15" hidden="false" customHeight="true" outlineLevel="0" collapsed="false">
      <c r="A40" s="107" t="n">
        <v>28</v>
      </c>
      <c r="B40" s="121" t="n">
        <v>42258</v>
      </c>
      <c r="C40" s="107" t="n">
        <v>8552</v>
      </c>
      <c r="D40" s="107" t="s">
        <v>140</v>
      </c>
      <c r="E40" s="108" t="s">
        <v>178</v>
      </c>
      <c r="F40" s="111" t="n">
        <v>7959.96</v>
      </c>
    </row>
    <row r="41" customFormat="false" ht="15" hidden="false" customHeight="true" outlineLevel="0" collapsed="false">
      <c r="A41" s="107" t="n">
        <v>29</v>
      </c>
      <c r="B41" s="121" t="n">
        <v>42258</v>
      </c>
      <c r="C41" s="107" t="n">
        <v>8550</v>
      </c>
      <c r="D41" s="107" t="s">
        <v>140</v>
      </c>
      <c r="E41" s="108" t="s">
        <v>178</v>
      </c>
      <c r="F41" s="111" t="n">
        <v>21226.56</v>
      </c>
    </row>
    <row r="42" customFormat="false" ht="15" hidden="false" customHeight="true" outlineLevel="0" collapsed="false">
      <c r="A42" s="107" t="n">
        <v>30</v>
      </c>
      <c r="B42" s="121" t="n">
        <v>42258</v>
      </c>
      <c r="C42" s="107" t="n">
        <v>8551</v>
      </c>
      <c r="D42" s="107" t="s">
        <v>140</v>
      </c>
      <c r="E42" s="108" t="s">
        <v>178</v>
      </c>
      <c r="F42" s="111" t="n">
        <v>6633.3</v>
      </c>
    </row>
    <row r="43" customFormat="false" ht="15.8" hidden="false" customHeight="true" outlineLevel="0" collapsed="false">
      <c r="A43" s="117" t="s">
        <v>176</v>
      </c>
      <c r="B43" s="122"/>
      <c r="C43" s="122"/>
      <c r="D43" s="122"/>
      <c r="E43" s="122"/>
      <c r="F43" s="123" t="n">
        <f aca="false">SUM(F13:F42)</f>
        <v>1428939.1</v>
      </c>
    </row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10" customFormat="false" ht="14.65" hidden="false" customHeight="true" outlineLevel="0" collapsed="false"/>
    <row r="111" customFormat="false" ht="14.65" hidden="false" customHeight="true" outlineLevel="0" collapsed="false"/>
    <row r="112" customFormat="false" ht="14.65" hidden="false" customHeight="true" outlineLevel="0" collapsed="false"/>
    <row r="113" customFormat="false" ht="14.65" hidden="false" customHeight="true" outlineLevel="0" collapsed="false"/>
    <row r="114" customFormat="false" ht="14.65" hidden="false" customHeight="true" outlineLevel="0" collapsed="false"/>
    <row r="115" customFormat="false" ht="14.65" hidden="false" customHeight="true" outlineLevel="0" collapsed="false"/>
    <row r="116" customFormat="false" ht="14.65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7"/>
    <col collapsed="false" customWidth="true" hidden="false" outlineLevel="0" max="3" min="3" style="0" width="45.99"/>
    <col collapsed="false" customWidth="true" hidden="false" outlineLevel="0" max="4" min="4" style="0" width="29.28"/>
    <col collapsed="false" customWidth="true" hidden="false" outlineLevel="0" max="5" min="5" style="0" width="12.7"/>
  </cols>
  <sheetData>
    <row r="1" customFormat="false" ht="17" hidden="false" customHeight="false" outlineLevel="0" collapsed="false">
      <c r="A1" s="64" t="s">
        <v>104</v>
      </c>
      <c r="B1" s="64"/>
      <c r="C1" s="64"/>
      <c r="D1" s="64"/>
      <c r="E1" s="62"/>
    </row>
    <row r="7" s="81" customFormat="true" ht="15.75" hidden="false" customHeight="true" outlineLevel="0" collapsed="false">
      <c r="A7" s="124" t="s">
        <v>185</v>
      </c>
      <c r="B7" s="125" t="s">
        <v>186</v>
      </c>
      <c r="C7" s="125"/>
      <c r="D7" s="125"/>
    </row>
    <row r="8" s="81" customFormat="true" ht="15.75" hidden="false" customHeight="true" outlineLevel="0" collapsed="false">
      <c r="A8" s="126" t="n">
        <v>55</v>
      </c>
      <c r="B8" s="127" t="s">
        <v>187</v>
      </c>
      <c r="C8" s="127"/>
      <c r="D8" s="127"/>
    </row>
    <row r="9" s="81" customFormat="true" ht="15.75" hidden="false" customHeight="true" outlineLevel="0" collapsed="false">
      <c r="A9" s="128" t="s">
        <v>188</v>
      </c>
      <c r="B9" s="127" t="s">
        <v>189</v>
      </c>
      <c r="C9" s="127"/>
      <c r="D9" s="127"/>
      <c r="E9" s="129"/>
    </row>
    <row r="11" customFormat="false" ht="17.15" hidden="false" customHeight="false" outlineLevel="0" collapsed="false">
      <c r="A11" s="130"/>
      <c r="B11" s="1" t="s">
        <v>107</v>
      </c>
      <c r="C11" s="72" t="s">
        <v>108</v>
      </c>
      <c r="D11" s="130"/>
      <c r="E11" s="62"/>
    </row>
    <row r="13" customFormat="false" ht="17" hidden="false" customHeight="false" outlineLevel="0" collapsed="false">
      <c r="A13" s="131" t="s">
        <v>109</v>
      </c>
      <c r="B13" s="132" t="s">
        <v>110</v>
      </c>
      <c r="C13" s="132" t="s">
        <v>111</v>
      </c>
      <c r="D13" s="132" t="s">
        <v>112</v>
      </c>
      <c r="E13" s="133" t="s">
        <v>190</v>
      </c>
    </row>
    <row r="14" customFormat="false" ht="29.85" hidden="false" customHeight="false" outlineLevel="0" collapsed="false">
      <c r="A14" s="134" t="n">
        <v>42258</v>
      </c>
      <c r="B14" s="135" t="s">
        <v>191</v>
      </c>
      <c r="C14" s="136" t="s">
        <v>192</v>
      </c>
      <c r="D14" s="137" t="s">
        <v>193</v>
      </c>
      <c r="E14" s="138" t="n">
        <v>122000</v>
      </c>
    </row>
    <row r="15" customFormat="false" ht="17" hidden="false" customHeight="false" outlineLevel="0" collapsed="false">
      <c r="A15" s="134"/>
      <c r="B15" s="139"/>
      <c r="C15" s="139"/>
      <c r="D15" s="137"/>
      <c r="E15" s="138"/>
    </row>
    <row r="16" customFormat="false" ht="17" hidden="false" customHeight="false" outlineLevel="0" collapsed="false">
      <c r="A16" s="91" t="s">
        <v>131</v>
      </c>
      <c r="B16" s="93"/>
      <c r="C16" s="93"/>
      <c r="D16" s="93"/>
      <c r="E16" s="94" t="n">
        <f aca="false">SUM(E14:E15)</f>
        <v>122000</v>
      </c>
    </row>
  </sheetData>
  <mergeCells count="3">
    <mergeCell ref="B7:D7"/>
    <mergeCell ref="B8:D8"/>
    <mergeCell ref="B9:D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9-15T10:15:27Z</dcterms:modified>
  <cp:revision>7</cp:revision>
  <dc:subject/>
  <dc:title/>
</cp:coreProperties>
</file>