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.-27.11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reintreg ch sal proiect cod smis 52843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reglare cont conf solicitare</t>
  </si>
  <si>
    <t xml:space="preserve">alim numerar diurna</t>
  </si>
  <si>
    <t xml:space="preserve">Total 10.01.13</t>
  </si>
  <si>
    <t xml:space="preserve">Subtotal 10.01.30</t>
  </si>
  <si>
    <t xml:space="preserve">10.01.30</t>
  </si>
  <si>
    <t xml:space="preserve">alim numerar aj deces</t>
  </si>
  <si>
    <t xml:space="preserve">retur alim numerar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,11,2015</t>
  </si>
  <si>
    <t xml:space="preserve">Monitorul Oficial</t>
  </si>
  <si>
    <t xml:space="preserve">publicare anunț</t>
  </si>
  <si>
    <t xml:space="preserve">OMV Petrom</t>
  </si>
  <si>
    <t xml:space="preserve">carburanti auto</t>
  </si>
  <si>
    <t xml:space="preserve">Rolfcard</t>
  </si>
  <si>
    <t xml:space="preserve">cartele proximitate</t>
  </si>
  <si>
    <t xml:space="preserve">Forte Gaz</t>
  </si>
  <si>
    <t xml:space="preserve">gaze naturale</t>
  </si>
  <si>
    <t xml:space="preserve">Ministerul Medului și Padurilor</t>
  </si>
  <si>
    <t xml:space="preserve">apa calda</t>
  </si>
  <si>
    <t xml:space="preserve">ANAF</t>
  </si>
  <si>
    <t xml:space="preserve">salubritate</t>
  </si>
  <si>
    <t xml:space="preserve">24,11,2015</t>
  </si>
  <si>
    <t xml:space="preserve">Fidelis Energy</t>
  </si>
  <si>
    <t xml:space="preserve">en electrică</t>
  </si>
  <si>
    <t xml:space="preserve">Poșta Romana</t>
  </si>
  <si>
    <t xml:space="preserve">servicii postale</t>
  </si>
  <si>
    <t xml:space="preserve">Transfond</t>
  </si>
  <si>
    <t xml:space="preserve">servicii transfond</t>
  </si>
  <si>
    <t xml:space="preserve">Fabi Total</t>
  </si>
  <si>
    <t xml:space="preserve">servicii curățenie</t>
  </si>
  <si>
    <t xml:space="preserve">Compania Romprest</t>
  </si>
  <si>
    <t xml:space="preserve">servicii dezinsectie</t>
  </si>
  <si>
    <t xml:space="preserve">Buget de Stat</t>
  </si>
  <si>
    <t xml:space="preserve">tva Linklaters</t>
  </si>
  <si>
    <t xml:space="preserve">MFP</t>
  </si>
  <si>
    <t xml:space="preserve">alimentare linklaters</t>
  </si>
  <si>
    <t xml:space="preserve">Vico Service</t>
  </si>
  <si>
    <t xml:space="preserve">dispozitive</t>
  </si>
  <si>
    <t xml:space="preserve">Danco</t>
  </si>
  <si>
    <t xml:space="preserve">bilet avion</t>
  </si>
  <si>
    <t xml:space="preserve">25,11,2015</t>
  </si>
  <si>
    <t xml:space="preserve">Microcip Electronics</t>
  </si>
  <si>
    <t xml:space="preserve">service supraveghere</t>
  </si>
  <si>
    <t xml:space="preserve">alimentare cont brd</t>
  </si>
  <si>
    <t xml:space="preserve">Fast Brokers</t>
  </si>
  <si>
    <t xml:space="preserve">asigurari rca</t>
  </si>
  <si>
    <t xml:space="preserve">tva Bloomberg</t>
  </si>
  <si>
    <t xml:space="preserve">Radet </t>
  </si>
  <si>
    <t xml:space="preserve">energie termica</t>
  </si>
  <si>
    <t xml:space="preserve">26,11,2015</t>
  </si>
  <si>
    <t xml:space="preserve">MAE</t>
  </si>
  <si>
    <t xml:space="preserve">taxa pasaport</t>
  </si>
  <si>
    <t xml:space="preserve">Compania de Informatica Neamt</t>
  </si>
  <si>
    <t xml:space="preserve">abonament lex</t>
  </si>
  <si>
    <t xml:space="preserve">Apa Nova</t>
  </si>
  <si>
    <t xml:space="preserve">tmau</t>
  </si>
  <si>
    <t xml:space="preserve">Consix</t>
  </si>
  <si>
    <t xml:space="preserve">reparații punct termic</t>
  </si>
  <si>
    <t xml:space="preserve">Olimpic </t>
  </si>
  <si>
    <t xml:space="preserve">apa rece</t>
  </si>
  <si>
    <t xml:space="preserve">PELIFILIP</t>
  </si>
  <si>
    <t xml:space="preserve">servicii juridice</t>
  </si>
  <si>
    <t xml:space="preserve">Clean Cars</t>
  </si>
  <si>
    <t xml:space="preserve">servicii spălare auto</t>
  </si>
  <si>
    <t xml:space="preserve">Union</t>
  </si>
  <si>
    <t xml:space="preserve">rechizite</t>
  </si>
  <si>
    <t xml:space="preserve">27,11,2015</t>
  </si>
  <si>
    <t xml:space="preserve">Agerpres</t>
  </si>
  <si>
    <t xml:space="preserve">service flux știri</t>
  </si>
  <si>
    <t xml:space="preserve">Internațional Consulting</t>
  </si>
  <si>
    <t xml:space="preserve">servicii traduceri</t>
  </si>
  <si>
    <t xml:space="preserve">Manpres</t>
  </si>
  <si>
    <t xml:space="preserve">abonament publicatii</t>
  </si>
  <si>
    <t xml:space="preserve">CN Aeroporturi</t>
  </si>
  <si>
    <t xml:space="preserve">servicii protiocol</t>
  </si>
  <si>
    <t xml:space="preserve">Zeus Consulting</t>
  </si>
  <si>
    <t xml:space="preserve">produse protoco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0961</t>
  </si>
  <si>
    <t xml:space="preserve">Achiziție materiale consumabile   –  SMIS 1112 – 56.19.01</t>
  </si>
  <si>
    <t xml:space="preserve">HORUS CENTER</t>
  </si>
  <si>
    <t xml:space="preserve">OP 10962</t>
  </si>
  <si>
    <t xml:space="preserve">Achiziție materiale consumabile   –  SMIS 1112 – 56.19.02</t>
  </si>
  <si>
    <t xml:space="preserve">OP 10963</t>
  </si>
  <si>
    <t xml:space="preserve">Achiziție materiale consumabile   –  SMIS 1112 – 56.19.03</t>
  </si>
  <si>
    <t xml:space="preserve">OP 10990</t>
  </si>
  <si>
    <t xml:space="preserve">Bilet avion deplasare Irlanda - SMIS 1112 - 56.19.01</t>
  </si>
  <si>
    <t xml:space="preserve">TRAVEL TIME</t>
  </si>
  <si>
    <t xml:space="preserve">OP 10991</t>
  </si>
  <si>
    <t xml:space="preserve">Bilet avion deplasare Irlanda - SMIS 1112 - 56.19.02</t>
  </si>
  <si>
    <t xml:space="preserve">OP 10992</t>
  </si>
  <si>
    <t xml:space="preserve">Reglare cheltuieli de personal - SMIS 52843 - 56.19.01</t>
  </si>
  <si>
    <t xml:space="preserve">OP 10993</t>
  </si>
  <si>
    <t xml:space="preserve">Reglare cheltuieli de personal - SMIS 52843 - 56.19.02</t>
  </si>
  <si>
    <t xml:space="preserve">OP 10994</t>
  </si>
  <si>
    <t xml:space="preserve">Reglare cheltuieli de personal - SMIS 52843 - 56.19.03</t>
  </si>
  <si>
    <t xml:space="preserve">OP 10920</t>
  </si>
  <si>
    <t xml:space="preserve">Achizitie echipamente IT Laptopuri - Proiect Elvetian 1065 - 56.25.02</t>
  </si>
  <si>
    <t xml:space="preserve">Sysdom Proiecte</t>
  </si>
  <si>
    <t xml:space="preserve">Achizitie echipamente IT Licente - Proiect Elvetian 1065 - 56.25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7550/30/2014</t>
  </si>
  <si>
    <t xml:space="preserve">chelt judecată dosar 15203/196/2014</t>
  </si>
  <si>
    <t xml:space="preserve">PERSOANA JURIDICA</t>
  </si>
  <si>
    <t xml:space="preserve">chelt judecată dosar 4100/85/2014</t>
  </si>
  <si>
    <t xml:space="preserve">BUGET DE STAT</t>
  </si>
  <si>
    <t xml:space="preserve">chelt judiciare dosar 8878/55/2015</t>
  </si>
  <si>
    <t xml:space="preserve">chelt judiciare dosar 7668/55/2015</t>
  </si>
  <si>
    <t xml:space="preserve">chelt judiciare dosar 2348/87/2015</t>
  </si>
  <si>
    <t xml:space="preserve">chelt judiciare dosar 11997/236/2015</t>
  </si>
  <si>
    <t xml:space="preserve">chelt judiciare dosar 1394/P/2014 și 6552/231/2015</t>
  </si>
  <si>
    <t xml:space="preserve">chelt judiciare dosar 2679/190/2015</t>
  </si>
  <si>
    <t xml:space="preserve">chelt judiciare dosar 1371/112/2015</t>
  </si>
  <si>
    <t xml:space="preserve">chelt judiciare dosar 4062/97/2015</t>
  </si>
  <si>
    <t xml:space="preserve">chelt judecată dosar 245/35/2012</t>
  </si>
  <si>
    <t xml:space="preserve">chelt judiciare dosar 1584/112/2015</t>
  </si>
  <si>
    <t xml:space="preserve">chelt judiciare dosar 194/108/2014</t>
  </si>
  <si>
    <t xml:space="preserve">chelt judiciare dosar 6502/55/2015</t>
  </si>
  <si>
    <t xml:space="preserve">chelt judiciare dosar 539/122/2015</t>
  </si>
  <si>
    <t xml:space="preserve">chelt judiciare dosar 116/193/2015</t>
  </si>
  <si>
    <t xml:space="preserve">chelt judiciare dosar 1622/339/2015</t>
  </si>
  <si>
    <t xml:space="preserve">chelt judecată dosar 1164/55/2015</t>
  </si>
  <si>
    <t xml:space="preserve">chelt judecată dosar 2727/288/2012</t>
  </si>
  <si>
    <t xml:space="preserve">TVA servicii juridice septembrie 2015</t>
  </si>
  <si>
    <t xml:space="preserve">chelt judecată dosar 4503/85/2013</t>
  </si>
  <si>
    <t xml:space="preserve">chelt judecată dosar 4624/62/2013</t>
  </si>
  <si>
    <t xml:space="preserve">chelt judiciare dosar 2334/93/2015</t>
  </si>
  <si>
    <t xml:space="preserve">chelt judiciare dosar 8877/55/2015</t>
  </si>
  <si>
    <t xml:space="preserve">chelt judiciare dosar 2609/85/2015</t>
  </si>
  <si>
    <t xml:space="preserve">chelt judiciare dosar 11945/212/2015</t>
  </si>
  <si>
    <t xml:space="preserve">chelt judiciare dosar 1554/184/2015</t>
  </si>
  <si>
    <t xml:space="preserve">chelt judecată dosar 3691/113/2013</t>
  </si>
  <si>
    <t xml:space="preserve">chelt judecată dosar 4504/290/2014</t>
  </si>
  <si>
    <t xml:space="preserve">chelt judecată dosar 100/99/2012/A1</t>
  </si>
  <si>
    <t xml:space="preserve">chelt judecată dosar 7194/211/2013</t>
  </si>
  <si>
    <t xml:space="preserve">chelt judecată dosar 1071/99/2014</t>
  </si>
  <si>
    <t xml:space="preserve">onorariu curator dosar 6144/118/2015</t>
  </si>
  <si>
    <t xml:space="preserve">onorariu curator dosar 5316/118/2015</t>
  </si>
  <si>
    <t xml:space="preserve">chelt judecată dosar 16720/306/2013</t>
  </si>
  <si>
    <t xml:space="preserve">chelt judecată dosar 16545/196/2013</t>
  </si>
  <si>
    <t xml:space="preserve">chelt judecată dosar 3492/2992014</t>
  </si>
  <si>
    <t xml:space="preserve">chelt judecată dosar 10115/99/2013</t>
  </si>
  <si>
    <t xml:space="preserve">chelt judecată și executare dosar 7626/296/12 DE 993/2012</t>
  </si>
  <si>
    <t xml:space="preserve">chelt judecată dosar 24257/245/13 DE 325/15</t>
  </si>
  <si>
    <t xml:space="preserve">chelt judecată dosar 187/113/2014</t>
  </si>
  <si>
    <t xml:space="preserve">chelt judecată dosar 3218/30/2014</t>
  </si>
  <si>
    <t xml:space="preserve">chelt judiciare dosar 2156/108/2015</t>
  </si>
  <si>
    <t xml:space="preserve">chelt judiciare dosar 2325/93/2015</t>
  </si>
  <si>
    <t xml:space="preserve">chelt judiciare dosar 7739/197/2015</t>
  </si>
  <si>
    <t xml:space="preserve">chelt judiciare dosar 5/3/2015</t>
  </si>
  <si>
    <t xml:space="preserve">chelt judiciare dosar 2300/93/2015</t>
  </si>
  <si>
    <t xml:space="preserve">chelt judecată dosar 2844/182/2011</t>
  </si>
  <si>
    <t xml:space="preserve">chelt judecată dosar 15035/182/13</t>
  </si>
  <si>
    <t xml:space="preserve">chelt judecată dosar 27922/4/2013</t>
  </si>
  <si>
    <t xml:space="preserve">chelt judecată dosar 3735/62/2014</t>
  </si>
  <si>
    <t xml:space="preserve">chelt judecată CEDO</t>
  </si>
  <si>
    <t xml:space="preserve">chelt judecată dosar 6473/176/12</t>
  </si>
  <si>
    <t xml:space="preserve">chelt judiciare dosar 1803/103/2015</t>
  </si>
  <si>
    <t xml:space="preserve">chelt judiciare dosar 28466/3/2015</t>
  </si>
  <si>
    <t xml:space="preserve">chelt judecată dosar 10112/99/2013</t>
  </si>
  <si>
    <t xml:space="preserve">onorariu curator dosar 1266/118/2014</t>
  </si>
  <si>
    <t xml:space="preserve">chelt judecată dosar 12510/99/2013</t>
  </si>
  <si>
    <t xml:space="preserve">chelt fotocopiere dosar 13275/302/2015</t>
  </si>
  <si>
    <t xml:space="preserve">chelt judiciare dosar 2328/93/2015</t>
  </si>
  <si>
    <t xml:space="preserve">chelt judiciare dosar 2304/93/2015</t>
  </si>
  <si>
    <t xml:space="preserve">chelt judecată dosar 191/223/2012</t>
  </si>
  <si>
    <t xml:space="preserve">chelt judiciare dosar 2619/104/2015</t>
  </si>
  <si>
    <t xml:space="preserve">chelt judecată dosar 19960/55/14</t>
  </si>
  <si>
    <t xml:space="preserve">chelt judecată dosar 12505/99/2013</t>
  </si>
  <si>
    <t xml:space="preserve">chelt judiciare dosar 522/102/15</t>
  </si>
  <si>
    <t xml:space="preserve">chelt judiciare dosar 9529/197/2015</t>
  </si>
  <si>
    <t xml:space="preserve">chelt judecată dosar 12508/99/2013</t>
  </si>
  <si>
    <t xml:space="preserve">chelt judecată dosar 1917/90/2014</t>
  </si>
  <si>
    <t xml:space="preserve">chelt judiciare dosar 9530/197/2015</t>
  </si>
  <si>
    <t xml:space="preserve">chelt judecată dosar 123/99/2014</t>
  </si>
  <si>
    <t xml:space="preserve">chelt judecată dosar 678/99/2014</t>
  </si>
  <si>
    <t xml:space="preserve">chelt judecată dosar 18566/197/2011</t>
  </si>
  <si>
    <t xml:space="preserve">BIROU EXPERTIZE</t>
  </si>
  <si>
    <t xml:space="preserve">onorariu expertiza dosar 15882/301/2015</t>
  </si>
  <si>
    <t xml:space="preserve">onorariu expertiza dosar 8369/176/2014</t>
  </si>
  <si>
    <t xml:space="preserve">onorariu expertiza dosar 7562/318/2015</t>
  </si>
  <si>
    <t xml:space="preserve">onorariu expertiza dosar 9386/118/2013</t>
  </si>
  <si>
    <t xml:space="preserve">TOTAL</t>
  </si>
  <si>
    <t xml:space="preserve">TITLUL 59 "ALTE CHELTUIELI"</t>
  </si>
  <si>
    <t xml:space="preserve">despag dosar 245/35/2012</t>
  </si>
  <si>
    <t xml:space="preserve">despag CEDO</t>
  </si>
  <si>
    <t xml:space="preserve">despag dosar 190/312/2014</t>
  </si>
  <si>
    <t xml:space="preserve">poprire DE 1006/2015</t>
  </si>
  <si>
    <t xml:space="preserve">poprire DE 110/2010</t>
  </si>
  <si>
    <t xml:space="preserve">poprire DE 105/2015</t>
  </si>
  <si>
    <t xml:space="preserve">poprire DE 83/2013</t>
  </si>
  <si>
    <t xml:space="preserve">poprire DE 24/2015</t>
  </si>
  <si>
    <t xml:space="preserve">poprire DE 732/2013</t>
  </si>
  <si>
    <t xml:space="preserve">poprire DE 67/2014</t>
  </si>
  <si>
    <t xml:space="preserve">poprire DE 1271/2015</t>
  </si>
  <si>
    <t xml:space="preserve">poprire DE 422/2015</t>
  </si>
  <si>
    <t xml:space="preserve">poprire DE 392/2015</t>
  </si>
  <si>
    <t xml:space="preserve">poprire DE 2402/2015</t>
  </si>
  <si>
    <t xml:space="preserve">poprire DE 420/2015</t>
  </si>
  <si>
    <t xml:space="preserve">poprire DE 338/2015</t>
  </si>
  <si>
    <t xml:space="preserve">poprire DE 450/2015</t>
  </si>
  <si>
    <t xml:space="preserve">poprire DE 413/2015</t>
  </si>
  <si>
    <t xml:space="preserve">poprire DE 531/2015</t>
  </si>
  <si>
    <t xml:space="preserve">poprire DE 54/ANV/2015</t>
  </si>
  <si>
    <t xml:space="preserve">poprire DE 423/2015</t>
  </si>
  <si>
    <t xml:space="preserve">poprire DE 1331/2015</t>
  </si>
  <si>
    <t xml:space="preserve">poprire DE 2103/2015</t>
  </si>
  <si>
    <t xml:space="preserve">poprire DE 389/2015</t>
  </si>
  <si>
    <t xml:space="preserve">poprire DE 84/2013</t>
  </si>
  <si>
    <t xml:space="preserve">poprire DE 82/2013</t>
  </si>
  <si>
    <t xml:space="preserve">poprire DE 77/2015</t>
  </si>
  <si>
    <t xml:space="preserve">poprire DE 10/2015</t>
  </si>
  <si>
    <t xml:space="preserve">poprire DE 135/2015</t>
  </si>
  <si>
    <t xml:space="preserve">poprire DE 136/2015</t>
  </si>
  <si>
    <t xml:space="preserve">despag dosar 116/115/2010 DE 1068/2014</t>
  </si>
  <si>
    <t xml:space="preserve">poprire DE 816/2015</t>
  </si>
  <si>
    <t xml:space="preserve">despag dosar 1917/90/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\.mm\.yyyy"/>
    <numFmt numFmtId="174" formatCode="d\.m\.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39" activeCellId="0" sqref="D39:D41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23.66"/>
    <col collapsed="false" customWidth="true" hidden="false" outlineLevel="0" max="4" min="4" style="0" width="12.66"/>
    <col collapsed="false" customWidth="true" hidden="false" outlineLevel="0" max="5" min="5" style="0" width="9.66"/>
    <col collapsed="false" customWidth="true" hidden="false" outlineLevel="0" max="6" min="6" style="0" width="15.66"/>
    <col collapsed="false" customWidth="true" hidden="false" outlineLevel="0" max="7" min="7" style="0" width="57.66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K4" s="2"/>
    </row>
    <row r="5" customFormat="false" ht="13.2" hidden="false" customHeight="false" outlineLevel="0" collapsed="false">
      <c r="C5" s="1"/>
      <c r="D5" s="1"/>
      <c r="E5" s="1"/>
      <c r="F5" s="1"/>
      <c r="K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5" t="s">
        <v>4</v>
      </c>
      <c r="K6" s="2"/>
    </row>
    <row r="7" customFormat="false" ht="13.2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78450418</v>
      </c>
      <c r="G9" s="6"/>
      <c r="H9" s="7"/>
      <c r="I9" s="7"/>
      <c r="J9" s="7"/>
    </row>
    <row r="10" customFormat="false" ht="13.2" hidden="false" customHeight="false" outlineLevel="0" collapsed="false">
      <c r="C10" s="10" t="s">
        <v>11</v>
      </c>
      <c r="D10" s="11" t="s">
        <v>12</v>
      </c>
      <c r="E10" s="12" t="n">
        <v>26</v>
      </c>
      <c r="F10" s="13" t="n">
        <f aca="false">-19630</f>
        <v>-19630</v>
      </c>
      <c r="G10" s="12" t="s">
        <v>13</v>
      </c>
      <c r="H10" s="7"/>
      <c r="I10" s="7"/>
      <c r="J10" s="7"/>
    </row>
    <row r="11" customFormat="false" ht="13.2" hidden="false" customHeight="false" outlineLevel="0" collapsed="false">
      <c r="C11" s="10"/>
      <c r="D11" s="11"/>
      <c r="E11" s="12"/>
      <c r="F11" s="13"/>
      <c r="G11" s="12"/>
      <c r="H11" s="7"/>
      <c r="I11" s="7"/>
      <c r="J11" s="7"/>
    </row>
    <row r="12" customFormat="false" ht="13.8" hidden="false" customHeight="false" outlineLevel="0" collapsed="false">
      <c r="C12" s="14" t="s">
        <v>14</v>
      </c>
      <c r="D12" s="15"/>
      <c r="E12" s="16"/>
      <c r="F12" s="17" t="n">
        <f aca="false">SUM(F9:F11)</f>
        <v>78430788</v>
      </c>
      <c r="G12" s="16"/>
      <c r="H12" s="7"/>
      <c r="I12" s="7"/>
      <c r="J12" s="7"/>
    </row>
    <row r="13" customFormat="false" ht="13.2" hidden="false" customHeight="false" outlineLevel="0" collapsed="false">
      <c r="C13" s="18" t="s">
        <v>15</v>
      </c>
      <c r="D13" s="19"/>
      <c r="E13" s="20"/>
      <c r="F13" s="21" t="n">
        <v>239612</v>
      </c>
      <c r="G13" s="20"/>
      <c r="H13" s="7"/>
      <c r="I13" s="7"/>
      <c r="J13" s="7"/>
    </row>
    <row r="14" customFormat="false" ht="13.2" hidden="false" customHeight="false" outlineLevel="0" collapsed="false">
      <c r="C14" s="22" t="s">
        <v>16</v>
      </c>
      <c r="D14" s="12" t="s">
        <v>12</v>
      </c>
      <c r="E14" s="12"/>
      <c r="F14" s="13"/>
      <c r="G14" s="12"/>
      <c r="H14" s="7"/>
      <c r="I14" s="7"/>
      <c r="J14" s="7"/>
    </row>
    <row r="15" customFormat="false" ht="13.2" hidden="true" customHeight="false" outlineLevel="0" collapsed="false">
      <c r="C15" s="22"/>
      <c r="D15" s="12"/>
      <c r="E15" s="12"/>
      <c r="F15" s="13"/>
      <c r="G15" s="12"/>
      <c r="H15" s="7"/>
      <c r="I15" s="7"/>
      <c r="J15" s="7"/>
    </row>
    <row r="16" customFormat="false" ht="13.2" hidden="true" customHeight="false" outlineLevel="0" collapsed="false">
      <c r="C16" s="22"/>
      <c r="D16" s="12"/>
      <c r="E16" s="12"/>
      <c r="F16" s="13"/>
      <c r="G16" s="12"/>
      <c r="H16" s="7"/>
      <c r="I16" s="7"/>
      <c r="J16" s="7"/>
    </row>
    <row r="17" customFormat="false" ht="13.2" hidden="true" customHeight="false" outlineLevel="0" collapsed="false">
      <c r="C17" s="23"/>
      <c r="D17" s="20"/>
      <c r="E17" s="20"/>
      <c r="F17" s="21"/>
      <c r="G17" s="12"/>
      <c r="H17" s="7"/>
      <c r="I17" s="7"/>
      <c r="J17" s="7"/>
    </row>
    <row r="18" customFormat="false" ht="13.2" hidden="false" customHeight="false" outlineLevel="0" collapsed="false">
      <c r="C18" s="23"/>
      <c r="D18" s="20"/>
      <c r="E18" s="20"/>
      <c r="F18" s="21"/>
      <c r="G18" s="12"/>
      <c r="H18" s="7"/>
      <c r="I18" s="7"/>
      <c r="J18" s="7"/>
    </row>
    <row r="19" customFormat="false" ht="13.8" hidden="false" customHeight="false" outlineLevel="0" collapsed="false">
      <c r="C19" s="14" t="s">
        <v>17</v>
      </c>
      <c r="D19" s="16"/>
      <c r="E19" s="16"/>
      <c r="F19" s="17" t="n">
        <f aca="false">SUM(F13:F18)</f>
        <v>239612</v>
      </c>
      <c r="G19" s="16"/>
      <c r="H19" s="7"/>
      <c r="I19" s="7"/>
      <c r="J19" s="7"/>
    </row>
    <row r="20" customFormat="false" ht="13.2" hidden="false" customHeight="false" outlineLevel="0" collapsed="false">
      <c r="C20" s="18" t="s">
        <v>18</v>
      </c>
      <c r="D20" s="24"/>
      <c r="E20" s="24"/>
      <c r="F20" s="25" t="n">
        <v>224268</v>
      </c>
      <c r="G20" s="26"/>
      <c r="H20" s="27"/>
      <c r="I20" s="7"/>
      <c r="J20" s="7"/>
    </row>
    <row r="21" customFormat="false" ht="13.2" hidden="false" customHeight="false" outlineLevel="0" collapsed="false">
      <c r="C21" s="22" t="s">
        <v>19</v>
      </c>
      <c r="D21" s="0" t="s">
        <v>12</v>
      </c>
      <c r="E21" s="12"/>
      <c r="F21" s="13"/>
      <c r="G21" s="12"/>
      <c r="H21" s="27"/>
      <c r="I21" s="7"/>
      <c r="J21" s="7"/>
    </row>
    <row r="22" customFormat="false" ht="13.2" hidden="false" customHeight="false" outlineLevel="0" collapsed="false">
      <c r="C22" s="23"/>
      <c r="D22" s="18"/>
      <c r="E22" s="18"/>
      <c r="F22" s="21"/>
      <c r="G22" s="20"/>
      <c r="H22" s="27"/>
      <c r="I22" s="7"/>
      <c r="J22" s="7"/>
    </row>
    <row r="23" customFormat="false" ht="13.2" hidden="true" customHeight="false" outlineLevel="0" collapsed="false">
      <c r="C23" s="23"/>
      <c r="D23" s="18"/>
      <c r="E23" s="18"/>
      <c r="F23" s="21"/>
      <c r="G23" s="20"/>
      <c r="H23" s="27"/>
      <c r="I23" s="7"/>
      <c r="J23" s="7"/>
    </row>
    <row r="24" customFormat="false" ht="13.8" hidden="false" customHeight="false" outlineLevel="0" collapsed="false">
      <c r="C24" s="14" t="s">
        <v>20</v>
      </c>
      <c r="D24" s="14"/>
      <c r="E24" s="14"/>
      <c r="F24" s="17" t="n">
        <f aca="false">SUM(F20:F23)</f>
        <v>224268</v>
      </c>
      <c r="G24" s="16"/>
      <c r="H24" s="27"/>
      <c r="I24" s="7"/>
      <c r="J24" s="7"/>
    </row>
    <row r="25" customFormat="false" ht="13.2" hidden="false" customHeight="false" outlineLevel="0" collapsed="false">
      <c r="C25" s="18" t="s">
        <v>21</v>
      </c>
      <c r="D25" s="18"/>
      <c r="E25" s="18"/>
      <c r="F25" s="21" t="n">
        <v>135676</v>
      </c>
      <c r="G25" s="20"/>
      <c r="H25" s="27"/>
      <c r="I25" s="7"/>
      <c r="J25" s="7"/>
    </row>
    <row r="26" customFormat="false" ht="13.2" hidden="false" customHeight="false" outlineLevel="0" collapsed="false">
      <c r="C26" s="23" t="s">
        <v>22</v>
      </c>
      <c r="D26" s="11" t="s">
        <v>12</v>
      </c>
      <c r="E26" s="18"/>
      <c r="F26" s="21"/>
      <c r="G26" s="12"/>
      <c r="H26" s="27"/>
      <c r="I26" s="7"/>
      <c r="J26" s="7"/>
    </row>
    <row r="27" customFormat="false" ht="13.2" hidden="true" customHeight="false" outlineLevel="0" collapsed="false">
      <c r="C27" s="23"/>
      <c r="D27" s="18"/>
      <c r="E27" s="18"/>
      <c r="F27" s="21"/>
      <c r="G27" s="12"/>
      <c r="H27" s="27"/>
      <c r="I27" s="7"/>
      <c r="J27" s="7"/>
    </row>
    <row r="28" customFormat="false" ht="13.2" hidden="true" customHeight="false" outlineLevel="0" collapsed="false">
      <c r="C28" s="23"/>
      <c r="D28" s="18"/>
      <c r="E28" s="18"/>
      <c r="F28" s="21"/>
      <c r="G28" s="12"/>
      <c r="H28" s="27"/>
      <c r="I28" s="7"/>
      <c r="J28" s="7"/>
    </row>
    <row r="29" customFormat="false" ht="13.2" hidden="false" customHeight="false" outlineLevel="0" collapsed="false">
      <c r="C29" s="23"/>
      <c r="D29" s="18"/>
      <c r="E29" s="18"/>
      <c r="F29" s="21"/>
      <c r="G29" s="12"/>
      <c r="H29" s="27"/>
      <c r="I29" s="7"/>
      <c r="J29" s="7"/>
    </row>
    <row r="30" customFormat="false" ht="13.2" hidden="true" customHeight="false" outlineLevel="0" collapsed="false">
      <c r="C30" s="23"/>
      <c r="D30" s="18"/>
      <c r="E30" s="18"/>
      <c r="F30" s="21"/>
      <c r="G30" s="12"/>
      <c r="H30" s="27"/>
      <c r="I30" s="7"/>
      <c r="J30" s="7"/>
    </row>
    <row r="31" customFormat="false" ht="13.8" hidden="false" customHeight="false" outlineLevel="0" collapsed="false">
      <c r="C31" s="14" t="s">
        <v>23</v>
      </c>
      <c r="D31" s="14"/>
      <c r="E31" s="14"/>
      <c r="F31" s="17" t="n">
        <f aca="false">SUM(F25:F30)</f>
        <v>135676</v>
      </c>
      <c r="G31" s="16"/>
      <c r="H31" s="27"/>
      <c r="I31" s="7"/>
      <c r="J31" s="7"/>
    </row>
    <row r="32" customFormat="false" ht="13.2" hidden="false" customHeight="false" outlineLevel="0" collapsed="false">
      <c r="C32" s="24" t="s">
        <v>24</v>
      </c>
      <c r="D32" s="24"/>
      <c r="E32" s="24"/>
      <c r="F32" s="25" t="n">
        <v>419273.6</v>
      </c>
      <c r="G32" s="24"/>
      <c r="H32" s="27"/>
      <c r="I32" s="7"/>
      <c r="J32" s="7"/>
    </row>
    <row r="33" customFormat="false" ht="13.2" hidden="false" customHeight="false" outlineLevel="0" collapsed="false">
      <c r="C33" s="22" t="s">
        <v>25</v>
      </c>
      <c r="D33" s="11" t="s">
        <v>12</v>
      </c>
      <c r="E33" s="11" t="n">
        <v>23</v>
      </c>
      <c r="F33" s="13" t="n">
        <v>4708.48</v>
      </c>
      <c r="G33" s="12" t="s">
        <v>26</v>
      </c>
      <c r="H33" s="27"/>
      <c r="I33" s="7"/>
      <c r="J33" s="7"/>
    </row>
    <row r="34" customFormat="false" ht="13.2" hidden="false" customHeight="false" outlineLevel="0" collapsed="false">
      <c r="C34" s="23"/>
      <c r="D34" s="28"/>
      <c r="E34" s="28" t="n">
        <v>26</v>
      </c>
      <c r="F34" s="13" t="n">
        <v>500</v>
      </c>
      <c r="G34" s="12" t="s">
        <v>27</v>
      </c>
      <c r="H34" s="27"/>
      <c r="I34" s="7"/>
      <c r="J34" s="7"/>
    </row>
    <row r="35" customFormat="false" ht="13.2" hidden="false" customHeight="false" outlineLevel="0" collapsed="false">
      <c r="C35" s="23"/>
      <c r="D35" s="29"/>
      <c r="E35" s="18"/>
      <c r="F35" s="13"/>
      <c r="G35" s="12"/>
      <c r="H35" s="27"/>
      <c r="I35" s="7"/>
      <c r="J35" s="7"/>
    </row>
    <row r="36" customFormat="false" ht="13.8" hidden="false" customHeight="false" outlineLevel="0" collapsed="false">
      <c r="C36" s="16" t="s">
        <v>28</v>
      </c>
      <c r="D36" s="14"/>
      <c r="E36" s="14"/>
      <c r="F36" s="17" t="n">
        <f aca="false">SUM(F32:F35)</f>
        <v>424482.08</v>
      </c>
      <c r="G36" s="30"/>
      <c r="H36" s="27"/>
      <c r="I36" s="7"/>
      <c r="J36" s="7"/>
    </row>
    <row r="37" customFormat="false" ht="13.2" hidden="false" customHeight="false" outlineLevel="0" collapsed="false">
      <c r="C37" s="24" t="s">
        <v>29</v>
      </c>
      <c r="D37" s="24"/>
      <c r="E37" s="24"/>
      <c r="F37" s="25" t="n">
        <v>5241883</v>
      </c>
      <c r="G37" s="24"/>
      <c r="H37" s="27"/>
      <c r="I37" s="7"/>
      <c r="J37" s="7"/>
    </row>
    <row r="38" customFormat="false" ht="13.2" hidden="false" customHeight="false" outlineLevel="0" collapsed="false">
      <c r="C38" s="31" t="s">
        <v>30</v>
      </c>
      <c r="D38" s="0" t="s">
        <v>12</v>
      </c>
      <c r="E38" s="11" t="n">
        <v>26</v>
      </c>
      <c r="F38" s="13" t="n">
        <v>2415</v>
      </c>
      <c r="G38" s="12" t="s">
        <v>31</v>
      </c>
      <c r="H38" s="27"/>
      <c r="I38" s="7"/>
      <c r="J38" s="7"/>
    </row>
    <row r="39" customFormat="false" ht="13.2" hidden="false" customHeight="false" outlineLevel="0" collapsed="false">
      <c r="C39" s="31"/>
      <c r="D39" s="11"/>
      <c r="E39" s="11" t="n">
        <v>27</v>
      </c>
      <c r="F39" s="13" t="n">
        <v>-2415</v>
      </c>
      <c r="G39" s="12" t="s">
        <v>32</v>
      </c>
      <c r="H39" s="27"/>
      <c r="I39" s="7"/>
      <c r="J39" s="7"/>
    </row>
    <row r="40" customFormat="false" ht="13.2" hidden="false" customHeight="false" outlineLevel="0" collapsed="false">
      <c r="C40" s="31"/>
      <c r="D40" s="11"/>
      <c r="E40" s="11"/>
      <c r="F40" s="13"/>
      <c r="G40" s="12"/>
      <c r="H40" s="27"/>
      <c r="I40" s="7"/>
      <c r="J40" s="7"/>
    </row>
    <row r="41" customFormat="false" ht="13.2" hidden="true" customHeight="false" outlineLevel="0" collapsed="false">
      <c r="C41" s="31"/>
      <c r="D41" s="11"/>
      <c r="E41" s="11"/>
      <c r="F41" s="13"/>
      <c r="G41" s="12"/>
      <c r="H41" s="27"/>
      <c r="I41" s="7"/>
      <c r="J41" s="7"/>
    </row>
    <row r="42" customFormat="false" ht="13.2" hidden="true" customHeight="false" outlineLevel="0" collapsed="false">
      <c r="C42" s="22"/>
      <c r="D42" s="18"/>
      <c r="E42" s="18"/>
      <c r="F42" s="21"/>
      <c r="G42" s="12"/>
      <c r="H42" s="27"/>
      <c r="I42" s="7"/>
      <c r="J42" s="7"/>
    </row>
    <row r="43" customFormat="false" ht="13.8" hidden="false" customHeight="false" outlineLevel="0" collapsed="false">
      <c r="C43" s="14" t="s">
        <v>33</v>
      </c>
      <c r="D43" s="14"/>
      <c r="E43" s="14"/>
      <c r="F43" s="17" t="n">
        <f aca="false">SUM(F37:F42)</f>
        <v>5241883</v>
      </c>
      <c r="G43" s="28"/>
      <c r="H43" s="27"/>
      <c r="I43" s="7"/>
      <c r="J43" s="7"/>
    </row>
    <row r="44" customFormat="false" ht="13.2" hidden="false" customHeight="false" outlineLevel="0" collapsed="false">
      <c r="C44" s="24" t="s">
        <v>34</v>
      </c>
      <c r="D44" s="24"/>
      <c r="E44" s="24"/>
      <c r="F44" s="25" t="n">
        <v>13277112</v>
      </c>
      <c r="G44" s="24"/>
      <c r="H44" s="27"/>
      <c r="I44" s="7"/>
      <c r="J44" s="7"/>
    </row>
    <row r="45" customFormat="false" ht="13.2" hidden="false" customHeight="false" outlineLevel="0" collapsed="false">
      <c r="C45" s="22" t="s">
        <v>35</v>
      </c>
      <c r="D45" s="11" t="s">
        <v>12</v>
      </c>
      <c r="E45" s="11" t="n">
        <v>27</v>
      </c>
      <c r="F45" s="13" t="n">
        <v>2415</v>
      </c>
      <c r="G45" s="12" t="s">
        <v>31</v>
      </c>
      <c r="H45" s="27"/>
      <c r="I45" s="7"/>
      <c r="J45" s="7"/>
    </row>
    <row r="46" customFormat="false" ht="13.2" hidden="false" customHeight="false" outlineLevel="0" collapsed="false">
      <c r="C46" s="22"/>
      <c r="D46" s="11"/>
      <c r="E46" s="11"/>
      <c r="F46" s="13"/>
      <c r="G46" s="12"/>
      <c r="H46" s="27"/>
      <c r="I46" s="7"/>
      <c r="J46" s="7"/>
    </row>
    <row r="47" customFormat="false" ht="13.2" hidden="true" customHeight="false" outlineLevel="0" collapsed="false">
      <c r="C47" s="22"/>
      <c r="D47" s="32"/>
      <c r="E47" s="11"/>
      <c r="F47" s="13"/>
      <c r="G47" s="12"/>
      <c r="H47" s="27"/>
      <c r="I47" s="7"/>
      <c r="J47" s="7"/>
    </row>
    <row r="48" customFormat="false" ht="13.2" hidden="true" customHeight="false" outlineLevel="0" collapsed="false">
      <c r="C48" s="22"/>
      <c r="E48" s="11"/>
      <c r="F48" s="13"/>
      <c r="G48" s="12"/>
      <c r="H48" s="27"/>
      <c r="I48" s="7"/>
      <c r="J48" s="7"/>
    </row>
    <row r="49" customFormat="false" ht="13.8" hidden="false" customHeight="false" outlineLevel="0" collapsed="false">
      <c r="C49" s="14" t="s">
        <v>36</v>
      </c>
      <c r="D49" s="14"/>
      <c r="E49" s="14"/>
      <c r="F49" s="17" t="n">
        <f aca="false">SUM(F44:F48)</f>
        <v>13279527</v>
      </c>
      <c r="G49" s="30"/>
      <c r="H49" s="33"/>
      <c r="I49" s="34"/>
      <c r="J49" s="7"/>
      <c r="K49" s="7"/>
    </row>
    <row r="50" customFormat="false" ht="13.2" hidden="false" customHeight="false" outlineLevel="0" collapsed="false">
      <c r="C50" s="24" t="s">
        <v>37</v>
      </c>
      <c r="D50" s="24"/>
      <c r="E50" s="24"/>
      <c r="F50" s="25" t="n">
        <v>418744</v>
      </c>
      <c r="G50" s="26"/>
      <c r="H50" s="33"/>
      <c r="I50" s="34"/>
      <c r="J50" s="7"/>
      <c r="K50" s="7"/>
    </row>
    <row r="51" customFormat="false" ht="13.2" hidden="false" customHeight="false" outlineLevel="0" collapsed="false">
      <c r="C51" s="22" t="s">
        <v>38</v>
      </c>
      <c r="D51" s="11" t="s">
        <v>12</v>
      </c>
      <c r="E51" s="11"/>
      <c r="F51" s="25"/>
      <c r="G51" s="12"/>
      <c r="H51" s="27"/>
      <c r="I51" s="7"/>
      <c r="J51" s="7"/>
    </row>
    <row r="52" customFormat="false" ht="13.2" hidden="false" customHeight="false" outlineLevel="0" collapsed="false">
      <c r="C52" s="22"/>
      <c r="D52" s="11"/>
      <c r="E52" s="11"/>
      <c r="F52" s="25"/>
      <c r="G52" s="12"/>
      <c r="H52" s="27"/>
      <c r="I52" s="7"/>
      <c r="J52" s="7"/>
    </row>
    <row r="53" customFormat="false" ht="13.2" hidden="true" customHeight="false" outlineLevel="0" collapsed="false">
      <c r="C53" s="22"/>
      <c r="D53" s="11"/>
      <c r="E53" s="11"/>
      <c r="F53" s="25"/>
      <c r="G53" s="12"/>
      <c r="H53" s="27"/>
      <c r="I53" s="7"/>
      <c r="J53" s="7"/>
    </row>
    <row r="54" customFormat="false" ht="13.8" hidden="false" customHeight="false" outlineLevel="0" collapsed="false">
      <c r="C54" s="14" t="s">
        <v>39</v>
      </c>
      <c r="D54" s="14"/>
      <c r="E54" s="14"/>
      <c r="F54" s="17" t="n">
        <f aca="false">SUM(F50:F53)</f>
        <v>418744</v>
      </c>
      <c r="G54" s="30"/>
      <c r="H54" s="27"/>
      <c r="I54" s="7"/>
      <c r="J54" s="7"/>
    </row>
    <row r="55" customFormat="false" ht="13.2" hidden="false" customHeight="false" outlineLevel="0" collapsed="false">
      <c r="C55" s="35" t="s">
        <v>40</v>
      </c>
      <c r="D55" s="35"/>
      <c r="E55" s="35"/>
      <c r="F55" s="36" t="n">
        <v>4380786</v>
      </c>
      <c r="G55" s="37"/>
      <c r="H55" s="27"/>
      <c r="I55" s="7"/>
      <c r="J55" s="7"/>
    </row>
    <row r="56" customFormat="false" ht="13.2" hidden="false" customHeight="false" outlineLevel="0" collapsed="false">
      <c r="C56" s="31" t="s">
        <v>41</v>
      </c>
      <c r="D56" s="11" t="s">
        <v>12</v>
      </c>
      <c r="E56" s="11"/>
      <c r="F56" s="25"/>
      <c r="G56" s="12"/>
      <c r="H56" s="27"/>
      <c r="I56" s="7"/>
      <c r="J56" s="7"/>
    </row>
    <row r="57" customFormat="false" ht="13.2" hidden="false" customHeight="false" outlineLevel="0" collapsed="false">
      <c r="C57" s="31"/>
      <c r="D57" s="11"/>
      <c r="E57" s="11"/>
      <c r="F57" s="25"/>
      <c r="G57" s="12"/>
      <c r="H57" s="27"/>
      <c r="I57" s="7"/>
      <c r="J57" s="7"/>
    </row>
    <row r="58" customFormat="false" ht="13.2" hidden="true" customHeight="false" outlineLevel="0" collapsed="false">
      <c r="C58" s="22"/>
      <c r="D58" s="11"/>
      <c r="E58" s="11"/>
      <c r="F58" s="13"/>
      <c r="G58" s="12"/>
      <c r="H58" s="27"/>
      <c r="I58" s="7"/>
      <c r="J58" s="7"/>
    </row>
    <row r="59" customFormat="false" ht="13.8" hidden="false" customHeight="false" outlineLevel="0" collapsed="false">
      <c r="C59" s="14" t="s">
        <v>42</v>
      </c>
      <c r="D59" s="14"/>
      <c r="E59" s="14"/>
      <c r="F59" s="17" t="n">
        <f aca="false">SUM(F55:F58)</f>
        <v>4380786</v>
      </c>
      <c r="G59" s="30"/>
      <c r="H59" s="27"/>
      <c r="I59" s="7"/>
      <c r="J59" s="7"/>
    </row>
    <row r="60" customFormat="false" ht="13.2" hidden="false" customHeight="false" outlineLevel="0" collapsed="false">
      <c r="C60" s="24" t="s">
        <v>43</v>
      </c>
      <c r="D60" s="11"/>
      <c r="E60" s="24"/>
      <c r="F60" s="25" t="n">
        <v>126247</v>
      </c>
      <c r="G60" s="26"/>
      <c r="H60" s="27"/>
      <c r="I60" s="7"/>
      <c r="J60" s="7"/>
    </row>
    <row r="61" customFormat="false" ht="13.2" hidden="false" customHeight="false" outlineLevel="0" collapsed="false">
      <c r="C61" s="22" t="s">
        <v>44</v>
      </c>
      <c r="D61" s="38" t="s">
        <v>12</v>
      </c>
      <c r="E61" s="11"/>
      <c r="F61" s="13"/>
      <c r="G61" s="12"/>
      <c r="H61" s="27"/>
      <c r="I61" s="7"/>
      <c r="J61" s="7"/>
    </row>
    <row r="62" customFormat="false" ht="13.2" hidden="false" customHeight="false" outlineLevel="0" collapsed="false">
      <c r="C62" s="22"/>
      <c r="D62" s="11"/>
      <c r="E62" s="11"/>
      <c r="F62" s="13"/>
      <c r="G62" s="12"/>
      <c r="H62" s="27"/>
      <c r="I62" s="7"/>
      <c r="J62" s="7"/>
    </row>
    <row r="63" customFormat="false" ht="13.2" hidden="true" customHeight="false" outlineLevel="0" collapsed="false">
      <c r="C63" s="22"/>
      <c r="D63" s="11"/>
      <c r="E63" s="11"/>
      <c r="F63" s="13"/>
      <c r="G63" s="12"/>
      <c r="H63" s="27"/>
      <c r="I63" s="7"/>
      <c r="J63" s="7"/>
    </row>
    <row r="64" customFormat="false" ht="13.8" hidden="false" customHeight="false" outlineLevel="0" collapsed="false">
      <c r="C64" s="14" t="s">
        <v>45</v>
      </c>
      <c r="D64" s="14"/>
      <c r="E64" s="14"/>
      <c r="F64" s="17" t="n">
        <f aca="false">SUM(F60:F63)</f>
        <v>126247</v>
      </c>
      <c r="G64" s="30"/>
      <c r="H64" s="27"/>
      <c r="I64" s="7"/>
      <c r="J64" s="7"/>
    </row>
    <row r="65" customFormat="false" ht="13.2" hidden="false" customHeight="false" outlineLevel="0" collapsed="false">
      <c r="C65" s="24" t="s">
        <v>46</v>
      </c>
      <c r="D65" s="24"/>
      <c r="E65" s="24"/>
      <c r="F65" s="25" t="n">
        <v>886577</v>
      </c>
      <c r="G65" s="24"/>
      <c r="H65" s="27"/>
      <c r="I65" s="7"/>
      <c r="J65" s="7"/>
    </row>
    <row r="66" customFormat="false" ht="13.2" hidden="false" customHeight="false" outlineLevel="0" collapsed="false">
      <c r="C66" s="31" t="s">
        <v>47</v>
      </c>
      <c r="D66" s="11" t="s">
        <v>12</v>
      </c>
      <c r="E66" s="11"/>
      <c r="F66" s="21"/>
      <c r="G66" s="12"/>
      <c r="H66" s="27"/>
      <c r="I66" s="7"/>
      <c r="J66" s="7"/>
    </row>
    <row r="67" customFormat="false" ht="13.2" hidden="false" customHeight="false" outlineLevel="0" collapsed="false">
      <c r="C67" s="23"/>
      <c r="D67" s="18"/>
      <c r="E67" s="18"/>
      <c r="F67" s="21"/>
      <c r="G67" s="12"/>
      <c r="H67" s="27"/>
      <c r="I67" s="7"/>
      <c r="J67" s="7"/>
    </row>
    <row r="68" customFormat="false" ht="13.8" hidden="false" customHeight="false" outlineLevel="0" collapsed="false">
      <c r="C68" s="14" t="s">
        <v>48</v>
      </c>
      <c r="D68" s="14"/>
      <c r="E68" s="14"/>
      <c r="F68" s="17" t="n">
        <f aca="false">SUM(F65:F67)</f>
        <v>886577</v>
      </c>
      <c r="G68" s="30"/>
      <c r="H68" s="27"/>
      <c r="I68" s="7"/>
      <c r="J68" s="7"/>
    </row>
  </sheetData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B3" s="1" t="s">
        <v>49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" t="s">
        <v>3</v>
      </c>
      <c r="E5" s="5" t="s">
        <v>4</v>
      </c>
    </row>
    <row r="6" customFormat="false" ht="13.8" hidden="false" customHeight="false" outlineLevel="0" collapsed="false"/>
    <row r="7" customFormat="false" ht="53.4" hidden="false" customHeight="false" outlineLevel="0" collapsed="false">
      <c r="A7" s="39" t="s">
        <v>50</v>
      </c>
      <c r="B7" s="39" t="s">
        <v>51</v>
      </c>
      <c r="C7" s="40" t="s">
        <v>52</v>
      </c>
      <c r="D7" s="39" t="s">
        <v>53</v>
      </c>
      <c r="E7" s="41" t="s">
        <v>54</v>
      </c>
      <c r="F7" s="39" t="s">
        <v>55</v>
      </c>
    </row>
    <row r="8" customFormat="false" ht="13.2" hidden="false" customHeight="false" outlineLevel="0" collapsed="false">
      <c r="A8" s="42" t="n">
        <v>1</v>
      </c>
      <c r="B8" s="43" t="s">
        <v>56</v>
      </c>
      <c r="C8" s="44" t="n">
        <v>10897</v>
      </c>
      <c r="D8" s="12" t="s">
        <v>57</v>
      </c>
      <c r="E8" s="12" t="s">
        <v>58</v>
      </c>
      <c r="F8" s="45" t="n">
        <v>219</v>
      </c>
    </row>
    <row r="9" customFormat="false" ht="13.2" hidden="false" customHeight="false" outlineLevel="0" collapsed="false">
      <c r="A9" s="46" t="n">
        <v>2</v>
      </c>
      <c r="B9" s="47" t="s">
        <v>56</v>
      </c>
      <c r="C9" s="12" t="n">
        <v>10896</v>
      </c>
      <c r="D9" s="48" t="s">
        <v>57</v>
      </c>
      <c r="E9" s="48" t="s">
        <v>58</v>
      </c>
      <c r="F9" s="49" t="n">
        <v>2336</v>
      </c>
    </row>
    <row r="10" customFormat="false" ht="13.2" hidden="false" customHeight="false" outlineLevel="0" collapsed="false">
      <c r="A10" s="50" t="n">
        <v>3</v>
      </c>
      <c r="B10" s="47" t="s">
        <v>56</v>
      </c>
      <c r="C10" s="48" t="n">
        <v>10895</v>
      </c>
      <c r="D10" s="12" t="s">
        <v>59</v>
      </c>
      <c r="E10" s="12" t="s">
        <v>60</v>
      </c>
      <c r="F10" s="49" t="n">
        <v>15310.25</v>
      </c>
    </row>
    <row r="11" customFormat="false" ht="13.2" hidden="false" customHeight="false" outlineLevel="0" collapsed="false">
      <c r="A11" s="50" t="n">
        <v>4</v>
      </c>
      <c r="B11" s="47" t="s">
        <v>56</v>
      </c>
      <c r="C11" s="12" t="n">
        <v>10899</v>
      </c>
      <c r="D11" s="48" t="s">
        <v>61</v>
      </c>
      <c r="E11" s="48" t="s">
        <v>62</v>
      </c>
      <c r="F11" s="49" t="n">
        <v>119.04</v>
      </c>
    </row>
    <row r="12" customFormat="false" ht="13.2" hidden="false" customHeight="false" outlineLevel="0" collapsed="false">
      <c r="A12" s="51" t="n">
        <v>5</v>
      </c>
      <c r="B12" s="47" t="s">
        <v>56</v>
      </c>
      <c r="C12" s="20" t="n">
        <v>10894</v>
      </c>
      <c r="D12" s="48" t="s">
        <v>63</v>
      </c>
      <c r="E12" s="12" t="s">
        <v>64</v>
      </c>
      <c r="F12" s="52" t="n">
        <v>3452.43</v>
      </c>
    </row>
    <row r="13" customFormat="false" ht="13.2" hidden="false" customHeight="false" outlineLevel="0" collapsed="false">
      <c r="A13" s="51" t="n">
        <v>6</v>
      </c>
      <c r="B13" s="47" t="s">
        <v>56</v>
      </c>
      <c r="C13" s="20" t="n">
        <v>10901</v>
      </c>
      <c r="D13" s="53" t="s">
        <v>65</v>
      </c>
      <c r="E13" s="53" t="s">
        <v>66</v>
      </c>
      <c r="F13" s="52" t="n">
        <v>132.56</v>
      </c>
    </row>
    <row r="14" customFormat="false" ht="13.2" hidden="false" customHeight="false" outlineLevel="0" collapsed="false">
      <c r="A14" s="51" t="n">
        <v>7</v>
      </c>
      <c r="B14" s="47" t="s">
        <v>56</v>
      </c>
      <c r="C14" s="20" t="n">
        <v>10900</v>
      </c>
      <c r="D14" s="12" t="s">
        <v>67</v>
      </c>
      <c r="E14" s="12" t="s">
        <v>68</v>
      </c>
      <c r="F14" s="52" t="n">
        <v>40.09</v>
      </c>
    </row>
    <row r="15" customFormat="false" ht="13.2" hidden="false" customHeight="false" outlineLevel="0" collapsed="false">
      <c r="A15" s="51" t="n">
        <v>8</v>
      </c>
      <c r="B15" s="54" t="s">
        <v>69</v>
      </c>
      <c r="C15" s="20" t="n">
        <v>10944</v>
      </c>
      <c r="D15" s="20" t="s">
        <v>70</v>
      </c>
      <c r="E15" s="20" t="s">
        <v>71</v>
      </c>
      <c r="F15" s="52" t="n">
        <v>29036.55</v>
      </c>
    </row>
    <row r="16" customFormat="false" ht="13.2" hidden="false" customHeight="false" outlineLevel="0" collapsed="false">
      <c r="A16" s="48" t="n">
        <v>9</v>
      </c>
      <c r="B16" s="47" t="s">
        <v>69</v>
      </c>
      <c r="C16" s="12" t="n">
        <v>10874</v>
      </c>
      <c r="D16" s="12" t="s">
        <v>70</v>
      </c>
      <c r="E16" s="12" t="s">
        <v>71</v>
      </c>
      <c r="F16" s="55" t="n">
        <v>144985.14</v>
      </c>
    </row>
    <row r="17" customFormat="false" ht="13.2" hidden="false" customHeight="false" outlineLevel="0" collapsed="false">
      <c r="A17" s="48" t="n">
        <v>10</v>
      </c>
      <c r="B17" s="47" t="s">
        <v>69</v>
      </c>
      <c r="C17" s="12" t="n">
        <v>10945</v>
      </c>
      <c r="D17" s="12" t="s">
        <v>72</v>
      </c>
      <c r="E17" s="12" t="s">
        <v>73</v>
      </c>
      <c r="F17" s="55" t="n">
        <v>870.3</v>
      </c>
    </row>
    <row r="18" customFormat="false" ht="13.2" hidden="false" customHeight="false" outlineLevel="0" collapsed="false">
      <c r="A18" s="48" t="n">
        <v>11</v>
      </c>
      <c r="B18" s="47" t="s">
        <v>69</v>
      </c>
      <c r="C18" s="12" t="n">
        <v>10948</v>
      </c>
      <c r="D18" s="12" t="s">
        <v>74</v>
      </c>
      <c r="E18" s="12" t="s">
        <v>75</v>
      </c>
      <c r="F18" s="55" t="n">
        <v>5918.18</v>
      </c>
    </row>
    <row r="19" customFormat="false" ht="13.2" hidden="false" customHeight="false" outlineLevel="0" collapsed="false">
      <c r="A19" s="48" t="n">
        <v>12</v>
      </c>
      <c r="B19" s="47" t="s">
        <v>69</v>
      </c>
      <c r="C19" s="12" t="n">
        <v>10947</v>
      </c>
      <c r="D19" s="12" t="s">
        <v>76</v>
      </c>
      <c r="E19" s="12" t="s">
        <v>77</v>
      </c>
      <c r="F19" s="55" t="n">
        <v>10912</v>
      </c>
    </row>
    <row r="20" customFormat="false" ht="13.2" hidden="false" customHeight="false" outlineLevel="0" collapsed="false">
      <c r="A20" s="48" t="n">
        <v>13</v>
      </c>
      <c r="B20" s="47" t="s">
        <v>69</v>
      </c>
      <c r="C20" s="12" t="n">
        <v>10946</v>
      </c>
      <c r="D20" s="12" t="s">
        <v>78</v>
      </c>
      <c r="E20" s="12" t="s">
        <v>79</v>
      </c>
      <c r="F20" s="55" t="n">
        <v>1242.89</v>
      </c>
    </row>
    <row r="21" customFormat="false" ht="13.2" hidden="false" customHeight="false" outlineLevel="0" collapsed="false">
      <c r="A21" s="48" t="n">
        <v>14</v>
      </c>
      <c r="B21" s="47" t="s">
        <v>69</v>
      </c>
      <c r="C21" s="12" t="n">
        <v>10932</v>
      </c>
      <c r="D21" s="12" t="s">
        <v>80</v>
      </c>
      <c r="E21" s="12" t="s">
        <v>81</v>
      </c>
      <c r="F21" s="55" t="n">
        <v>36526</v>
      </c>
    </row>
    <row r="22" customFormat="false" ht="13.2" hidden="false" customHeight="false" outlineLevel="0" collapsed="false">
      <c r="A22" s="48" t="n">
        <v>15</v>
      </c>
      <c r="B22" s="47" t="s">
        <v>69</v>
      </c>
      <c r="C22" s="12" t="n">
        <v>10931</v>
      </c>
      <c r="D22" s="12" t="s">
        <v>82</v>
      </c>
      <c r="E22" s="12" t="s">
        <v>83</v>
      </c>
      <c r="F22" s="55" t="n">
        <v>158217</v>
      </c>
    </row>
    <row r="23" customFormat="false" ht="13.2" hidden="false" customHeight="false" outlineLevel="0" collapsed="false">
      <c r="A23" s="48" t="n">
        <v>16</v>
      </c>
      <c r="B23" s="47" t="s">
        <v>69</v>
      </c>
      <c r="C23" s="12" t="n">
        <v>10949</v>
      </c>
      <c r="D23" s="12" t="s">
        <v>84</v>
      </c>
      <c r="E23" s="12" t="s">
        <v>85</v>
      </c>
      <c r="F23" s="55" t="n">
        <v>1392.77</v>
      </c>
    </row>
    <row r="24" customFormat="false" ht="13.2" hidden="false" customHeight="false" outlineLevel="0" collapsed="false">
      <c r="A24" s="48" t="n">
        <v>17</v>
      </c>
      <c r="B24" s="47" t="s">
        <v>69</v>
      </c>
      <c r="C24" s="12" t="n">
        <v>10935</v>
      </c>
      <c r="D24" s="12" t="s">
        <v>86</v>
      </c>
      <c r="E24" s="12" t="s">
        <v>87</v>
      </c>
      <c r="F24" s="55" t="n">
        <v>7375.21</v>
      </c>
    </row>
    <row r="25" customFormat="false" ht="13.2" hidden="false" customHeight="false" outlineLevel="0" collapsed="false">
      <c r="A25" s="48" t="n">
        <v>18</v>
      </c>
      <c r="B25" s="47" t="s">
        <v>88</v>
      </c>
      <c r="C25" s="12" t="n">
        <v>10966</v>
      </c>
      <c r="D25" s="12" t="s">
        <v>89</v>
      </c>
      <c r="E25" s="12" t="s">
        <v>90</v>
      </c>
      <c r="F25" s="55" t="n">
        <v>496</v>
      </c>
    </row>
    <row r="26" customFormat="false" ht="13.2" hidden="false" customHeight="false" outlineLevel="0" collapsed="false">
      <c r="A26" s="48" t="n">
        <v>19</v>
      </c>
      <c r="B26" s="47" t="s">
        <v>88</v>
      </c>
      <c r="C26" s="12" t="n">
        <v>10981</v>
      </c>
      <c r="D26" s="12" t="s">
        <v>82</v>
      </c>
      <c r="E26" s="12" t="s">
        <v>91</v>
      </c>
      <c r="F26" s="55" t="n">
        <v>9000</v>
      </c>
    </row>
    <row r="27" customFormat="false" ht="13.2" hidden="false" customHeight="false" outlineLevel="0" collapsed="false">
      <c r="A27" s="48" t="n">
        <v>20</v>
      </c>
      <c r="B27" s="47" t="s">
        <v>88</v>
      </c>
      <c r="C27" s="12" t="n">
        <v>10978</v>
      </c>
      <c r="D27" s="12" t="s">
        <v>92</v>
      </c>
      <c r="E27" s="12" t="s">
        <v>93</v>
      </c>
      <c r="F27" s="55" t="n">
        <v>10777</v>
      </c>
    </row>
    <row r="28" customFormat="false" ht="13.2" hidden="false" customHeight="false" outlineLevel="0" collapsed="false">
      <c r="A28" s="48" t="n">
        <v>21</v>
      </c>
      <c r="B28" s="47" t="s">
        <v>88</v>
      </c>
      <c r="C28" s="12" t="n">
        <v>10964</v>
      </c>
      <c r="D28" s="12" t="s">
        <v>82</v>
      </c>
      <c r="E28" s="12" t="s">
        <v>91</v>
      </c>
      <c r="F28" s="55" t="n">
        <v>82708</v>
      </c>
    </row>
    <row r="29" customFormat="false" ht="13.2" hidden="false" customHeight="false" outlineLevel="0" collapsed="false">
      <c r="A29" s="48" t="n">
        <v>22</v>
      </c>
      <c r="B29" s="47" t="s">
        <v>88</v>
      </c>
      <c r="C29" s="12" t="n">
        <v>10965</v>
      </c>
      <c r="D29" s="12" t="s">
        <v>80</v>
      </c>
      <c r="E29" s="12" t="s">
        <v>94</v>
      </c>
      <c r="F29" s="55" t="n">
        <v>17367</v>
      </c>
    </row>
    <row r="30" customFormat="false" ht="13.2" hidden="false" customHeight="false" outlineLevel="0" collapsed="false">
      <c r="A30" s="48" t="n">
        <v>23</v>
      </c>
      <c r="B30" s="47" t="s">
        <v>88</v>
      </c>
      <c r="C30" s="12" t="n">
        <v>10967</v>
      </c>
      <c r="D30" s="12" t="s">
        <v>95</v>
      </c>
      <c r="E30" s="12" t="s">
        <v>96</v>
      </c>
      <c r="F30" s="55" t="n">
        <v>28272.69</v>
      </c>
    </row>
    <row r="31" customFormat="false" ht="13.2" hidden="false" customHeight="false" outlineLevel="0" collapsed="false">
      <c r="A31" s="48" t="n">
        <v>24</v>
      </c>
      <c r="B31" s="47" t="s">
        <v>88</v>
      </c>
      <c r="C31" s="12" t="n">
        <v>10967</v>
      </c>
      <c r="D31" s="12" t="s">
        <v>95</v>
      </c>
      <c r="E31" s="12" t="s">
        <v>96</v>
      </c>
      <c r="F31" s="55" t="n">
        <v>4448.69</v>
      </c>
    </row>
    <row r="32" customFormat="false" ht="13.2" hidden="false" customHeight="false" outlineLevel="0" collapsed="false">
      <c r="A32" s="48" t="n">
        <v>25</v>
      </c>
      <c r="B32" s="47" t="s">
        <v>97</v>
      </c>
      <c r="C32" s="12" t="n">
        <v>11000</v>
      </c>
      <c r="D32" s="12" t="s">
        <v>98</v>
      </c>
      <c r="E32" s="12" t="s">
        <v>99</v>
      </c>
      <c r="F32" s="55" t="n">
        <v>270</v>
      </c>
    </row>
    <row r="33" customFormat="false" ht="13.2" hidden="false" customHeight="false" outlineLevel="0" collapsed="false">
      <c r="A33" s="48" t="n">
        <v>26</v>
      </c>
      <c r="B33" s="47" t="s">
        <v>97</v>
      </c>
      <c r="C33" s="12" t="n">
        <v>10998</v>
      </c>
      <c r="D33" s="12" t="s">
        <v>100</v>
      </c>
      <c r="E33" s="12" t="s">
        <v>101</v>
      </c>
      <c r="F33" s="55" t="n">
        <v>436.88</v>
      </c>
    </row>
    <row r="34" customFormat="false" ht="13.2" hidden="false" customHeight="false" outlineLevel="0" collapsed="false">
      <c r="A34" s="48" t="n">
        <v>27</v>
      </c>
      <c r="B34" s="47" t="s">
        <v>97</v>
      </c>
      <c r="C34" s="12" t="n">
        <v>10997</v>
      </c>
      <c r="D34" s="12" t="s">
        <v>102</v>
      </c>
      <c r="E34" s="12" t="s">
        <v>103</v>
      </c>
      <c r="F34" s="55" t="n">
        <v>104.75</v>
      </c>
    </row>
    <row r="35" customFormat="false" ht="13.2" hidden="false" customHeight="false" outlineLevel="0" collapsed="false">
      <c r="A35" s="48" t="n">
        <v>28</v>
      </c>
      <c r="B35" s="47" t="s">
        <v>97</v>
      </c>
      <c r="C35" s="12" t="n">
        <v>10975</v>
      </c>
      <c r="D35" s="12" t="s">
        <v>104</v>
      </c>
      <c r="E35" s="12" t="s">
        <v>105</v>
      </c>
      <c r="F35" s="55" t="n">
        <v>156232.39</v>
      </c>
    </row>
    <row r="36" customFormat="false" ht="13.2" hidden="false" customHeight="false" outlineLevel="0" collapsed="false">
      <c r="A36" s="48" t="n">
        <v>29</v>
      </c>
      <c r="B36" s="47" t="s">
        <v>97</v>
      </c>
      <c r="C36" s="12" t="n">
        <v>10934</v>
      </c>
      <c r="D36" s="12" t="s">
        <v>106</v>
      </c>
      <c r="E36" s="12" t="s">
        <v>87</v>
      </c>
      <c r="F36" s="55" t="n">
        <v>2360.32</v>
      </c>
    </row>
    <row r="37" customFormat="false" ht="13.2" hidden="false" customHeight="false" outlineLevel="0" collapsed="false">
      <c r="A37" s="48" t="n">
        <v>30</v>
      </c>
      <c r="B37" s="47" t="s">
        <v>97</v>
      </c>
      <c r="C37" s="12" t="n">
        <v>10996</v>
      </c>
      <c r="D37" s="12" t="s">
        <v>102</v>
      </c>
      <c r="E37" s="12" t="s">
        <v>107</v>
      </c>
      <c r="F37" s="55" t="n">
        <v>14729.53</v>
      </c>
    </row>
    <row r="38" customFormat="false" ht="13.2" hidden="false" customHeight="false" outlineLevel="0" collapsed="false">
      <c r="A38" s="48" t="n">
        <v>31</v>
      </c>
      <c r="B38" s="47" t="s">
        <v>97</v>
      </c>
      <c r="C38" s="12" t="n">
        <v>10933</v>
      </c>
      <c r="D38" s="12" t="s">
        <v>108</v>
      </c>
      <c r="E38" s="12" t="s">
        <v>109</v>
      </c>
      <c r="F38" s="55" t="n">
        <v>30588.64</v>
      </c>
    </row>
    <row r="39" customFormat="false" ht="13.2" hidden="false" customHeight="false" outlineLevel="0" collapsed="false">
      <c r="A39" s="48" t="n">
        <v>32</v>
      </c>
      <c r="B39" s="47" t="s">
        <v>97</v>
      </c>
      <c r="C39" s="12" t="n">
        <v>10995</v>
      </c>
      <c r="D39" s="12" t="s">
        <v>110</v>
      </c>
      <c r="E39" s="12" t="s">
        <v>111</v>
      </c>
      <c r="F39" s="55" t="n">
        <v>660</v>
      </c>
    </row>
    <row r="40" customFormat="false" ht="13.2" hidden="false" customHeight="false" outlineLevel="0" collapsed="false">
      <c r="A40" s="48" t="n">
        <v>33</v>
      </c>
      <c r="B40" s="47" t="s">
        <v>97</v>
      </c>
      <c r="C40" s="12" t="n">
        <v>10999</v>
      </c>
      <c r="D40" s="12" t="s">
        <v>112</v>
      </c>
      <c r="E40" s="12" t="s">
        <v>113</v>
      </c>
      <c r="F40" s="55" t="n">
        <v>13959.8</v>
      </c>
    </row>
    <row r="41" customFormat="false" ht="13.2" hidden="false" customHeight="false" outlineLevel="0" collapsed="false">
      <c r="A41" s="48" t="n">
        <v>34</v>
      </c>
      <c r="B41" s="47" t="s">
        <v>114</v>
      </c>
      <c r="C41" s="12" t="n">
        <v>11017</v>
      </c>
      <c r="D41" s="12" t="s">
        <v>115</v>
      </c>
      <c r="E41" s="12" t="s">
        <v>116</v>
      </c>
      <c r="F41" s="55" t="n">
        <v>4960</v>
      </c>
    </row>
    <row r="42" customFormat="false" ht="13.2" hidden="false" customHeight="false" outlineLevel="0" collapsed="false">
      <c r="A42" s="48" t="n">
        <v>35</v>
      </c>
      <c r="B42" s="47" t="s">
        <v>114</v>
      </c>
      <c r="C42" s="12" t="n">
        <v>11020</v>
      </c>
      <c r="D42" s="12" t="s">
        <v>117</v>
      </c>
      <c r="E42" s="12" t="s">
        <v>118</v>
      </c>
      <c r="F42" s="55" t="n">
        <v>14966.8</v>
      </c>
    </row>
    <row r="43" customFormat="false" ht="13.2" hidden="false" customHeight="false" outlineLevel="0" collapsed="false">
      <c r="A43" s="48" t="n">
        <v>36</v>
      </c>
      <c r="B43" s="47" t="s">
        <v>114</v>
      </c>
      <c r="C43" s="12" t="n">
        <v>11021</v>
      </c>
      <c r="D43" s="56" t="s">
        <v>119</v>
      </c>
      <c r="E43" s="12" t="s">
        <v>120</v>
      </c>
      <c r="F43" s="55" t="n">
        <v>579.25</v>
      </c>
    </row>
    <row r="44" customFormat="false" ht="13.2" hidden="false" customHeight="false" outlineLevel="0" collapsed="false">
      <c r="A44" s="48" t="n">
        <v>37</v>
      </c>
      <c r="B44" s="47" t="s">
        <v>114</v>
      </c>
      <c r="C44" s="12" t="n">
        <v>11010</v>
      </c>
      <c r="D44" s="12" t="s">
        <v>86</v>
      </c>
      <c r="E44" s="12" t="s">
        <v>87</v>
      </c>
      <c r="F44" s="55" t="n">
        <v>1932.25</v>
      </c>
    </row>
    <row r="45" customFormat="false" ht="13.2" hidden="false" customHeight="false" outlineLevel="0" collapsed="false">
      <c r="A45" s="48" t="n">
        <v>38</v>
      </c>
      <c r="B45" s="47" t="s">
        <v>114</v>
      </c>
      <c r="C45" s="12" t="n">
        <v>11022</v>
      </c>
      <c r="D45" s="12" t="s">
        <v>119</v>
      </c>
      <c r="E45" s="12" t="s">
        <v>120</v>
      </c>
      <c r="F45" s="55" t="n">
        <v>1550.54</v>
      </c>
    </row>
    <row r="46" customFormat="false" ht="13.2" hidden="false" customHeight="false" outlineLevel="0" collapsed="false">
      <c r="A46" s="48" t="n">
        <v>39</v>
      </c>
      <c r="B46" s="47" t="s">
        <v>114</v>
      </c>
      <c r="C46" s="12" t="n">
        <v>11016</v>
      </c>
      <c r="D46" s="12" t="s">
        <v>121</v>
      </c>
      <c r="E46" s="12" t="s">
        <v>122</v>
      </c>
      <c r="F46" s="55" t="n">
        <v>756</v>
      </c>
    </row>
    <row r="47" customFormat="false" ht="13.2" hidden="false" customHeight="false" outlineLevel="0" collapsed="false">
      <c r="A47" s="48" t="n">
        <v>40</v>
      </c>
      <c r="B47" s="47" t="s">
        <v>114</v>
      </c>
      <c r="C47" s="12" t="n">
        <v>11018</v>
      </c>
      <c r="D47" s="12" t="s">
        <v>123</v>
      </c>
      <c r="E47" s="12" t="s">
        <v>124</v>
      </c>
      <c r="F47" s="55" t="n">
        <v>218</v>
      </c>
    </row>
    <row r="48" customFormat="false" ht="13.2" hidden="false" customHeight="false" outlineLevel="0" collapsed="false">
      <c r="A48" s="48" t="n">
        <v>41</v>
      </c>
      <c r="B48" s="47" t="s">
        <v>114</v>
      </c>
      <c r="C48" s="12" t="n">
        <v>11019</v>
      </c>
      <c r="D48" s="12" t="s">
        <v>123</v>
      </c>
      <c r="E48" s="12" t="s">
        <v>124</v>
      </c>
      <c r="F48" s="55" t="n">
        <v>8960.94</v>
      </c>
    </row>
    <row r="49" customFormat="false" ht="13.8" hidden="false" customHeight="false" outlineLevel="0" collapsed="false">
      <c r="A49" s="57"/>
      <c r="B49" s="58"/>
      <c r="C49" s="59"/>
      <c r="D49" s="60"/>
      <c r="E49" s="61" t="s">
        <v>125</v>
      </c>
      <c r="F49" s="62" t="n">
        <v>824420.8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7.43"/>
    <col collapsed="false" customWidth="true" hidden="false" outlineLevel="0" max="3" min="3" style="63" width="57.99"/>
    <col collapsed="false" customWidth="true" hidden="false" outlineLevel="0" max="4" min="4" style="63" width="35.87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126</v>
      </c>
      <c r="B1" s="65"/>
      <c r="C1" s="64"/>
      <c r="D1" s="65"/>
      <c r="E1" s="66"/>
      <c r="F1" s="66"/>
      <c r="G1" s="66"/>
      <c r="H1" s="66"/>
      <c r="I1" s="66"/>
      <c r="J1" s="66"/>
    </row>
    <row r="2" customFormat="false" ht="13.2" hidden="true" customHeight="false" outlineLevel="0" collapsed="false"/>
    <row r="3" customFormat="false" ht="13.2" hidden="true" customHeight="false" outlineLevel="0" collapsed="false"/>
    <row r="6" customFormat="false" ht="15.75" hidden="false" customHeight="true" outlineLevel="0" collapsed="false">
      <c r="A6" s="67" t="s">
        <v>127</v>
      </c>
      <c r="B6" s="67"/>
      <c r="C6" s="67"/>
      <c r="D6" s="67"/>
      <c r="E6" s="67"/>
      <c r="F6" s="66"/>
      <c r="G6" s="66"/>
      <c r="H6" s="66"/>
      <c r="I6" s="66"/>
      <c r="J6" s="66"/>
    </row>
    <row r="7" customFormat="false" ht="19.5" hidden="false" customHeight="true" outlineLevel="0" collapsed="false">
      <c r="A7" s="68" t="s">
        <v>128</v>
      </c>
      <c r="B7" s="68"/>
      <c r="C7" s="68"/>
      <c r="D7" s="68"/>
      <c r="E7" s="68"/>
      <c r="F7" s="69"/>
      <c r="G7" s="69"/>
      <c r="H7" s="69"/>
      <c r="I7" s="70"/>
      <c r="J7" s="70"/>
    </row>
    <row r="8" customFormat="false" ht="13.2" hidden="false" customHeight="false" outlineLevel="0" collapsed="false">
      <c r="A8" s="71"/>
      <c r="B8" s="72"/>
      <c r="C8" s="72"/>
      <c r="D8" s="72"/>
      <c r="E8" s="69"/>
      <c r="F8" s="69"/>
      <c r="G8" s="69"/>
      <c r="H8" s="69"/>
      <c r="I8" s="70"/>
      <c r="J8" s="70"/>
    </row>
    <row r="9" customFormat="false" ht="13.2" hidden="false" customHeight="false" outlineLevel="0" collapsed="false">
      <c r="A9" s="71"/>
      <c r="B9" s="4" t="s">
        <v>3</v>
      </c>
      <c r="C9" s="5" t="s">
        <v>4</v>
      </c>
      <c r="D9" s="72"/>
      <c r="E9" s="69"/>
      <c r="F9" s="69"/>
      <c r="G9" s="69"/>
      <c r="H9" s="69"/>
      <c r="I9" s="70"/>
      <c r="J9" s="70"/>
    </row>
    <row r="11" customFormat="false" ht="13.2" hidden="false" customHeight="false" outlineLevel="0" collapsed="false">
      <c r="A11" s="73" t="s">
        <v>129</v>
      </c>
      <c r="B11" s="73" t="s">
        <v>130</v>
      </c>
      <c r="C11" s="73" t="s">
        <v>131</v>
      </c>
      <c r="D11" s="74" t="s">
        <v>132</v>
      </c>
      <c r="E11" s="73" t="s">
        <v>133</v>
      </c>
      <c r="F11" s="66"/>
      <c r="G11" s="66"/>
      <c r="H11" s="66"/>
      <c r="I11" s="66"/>
      <c r="J11" s="66"/>
    </row>
    <row r="12" s="79" customFormat="true" ht="13.2" hidden="false" customHeight="false" outlineLevel="0" collapsed="false">
      <c r="A12" s="75" t="n">
        <v>42333</v>
      </c>
      <c r="B12" s="75" t="s">
        <v>134</v>
      </c>
      <c r="C12" s="76" t="s">
        <v>135</v>
      </c>
      <c r="D12" s="77" t="s">
        <v>136</v>
      </c>
      <c r="E12" s="78" t="n">
        <v>2370.02</v>
      </c>
    </row>
    <row r="13" s="79" customFormat="true" ht="13.2" hidden="false" customHeight="false" outlineLevel="0" collapsed="false">
      <c r="A13" s="75" t="n">
        <v>42333</v>
      </c>
      <c r="B13" s="75" t="s">
        <v>137</v>
      </c>
      <c r="C13" s="76" t="s">
        <v>138</v>
      </c>
      <c r="D13" s="77" t="s">
        <v>136</v>
      </c>
      <c r="E13" s="78" t="n">
        <v>9480.08</v>
      </c>
    </row>
    <row r="14" s="79" customFormat="true" ht="13.2" hidden="false" customHeight="false" outlineLevel="0" collapsed="false">
      <c r="A14" s="75" t="n">
        <v>42333</v>
      </c>
      <c r="B14" s="75" t="s">
        <v>139</v>
      </c>
      <c r="C14" s="76" t="s">
        <v>140</v>
      </c>
      <c r="D14" s="80" t="s">
        <v>136</v>
      </c>
      <c r="E14" s="78" t="n">
        <v>10566.57</v>
      </c>
      <c r="F14" s="81"/>
    </row>
    <row r="15" s="79" customFormat="true" ht="13.2" hidden="false" customHeight="false" outlineLevel="0" collapsed="false">
      <c r="A15" s="75" t="n">
        <v>42334</v>
      </c>
      <c r="B15" s="82" t="s">
        <v>141</v>
      </c>
      <c r="C15" s="76" t="s">
        <v>142</v>
      </c>
      <c r="D15" s="77" t="s">
        <v>143</v>
      </c>
      <c r="E15" s="78" t="n">
        <v>1997.93</v>
      </c>
    </row>
    <row r="16" s="79" customFormat="true" ht="13.2" hidden="false" customHeight="false" outlineLevel="0" collapsed="false">
      <c r="A16" s="75" t="n">
        <v>42334</v>
      </c>
      <c r="B16" s="82" t="s">
        <v>144</v>
      </c>
      <c r="C16" s="76" t="s">
        <v>145</v>
      </c>
      <c r="D16" s="77" t="s">
        <v>143</v>
      </c>
      <c r="E16" s="78" t="n">
        <v>7991.72</v>
      </c>
    </row>
    <row r="17" s="79" customFormat="true" ht="13.2" hidden="false" customHeight="false" outlineLevel="0" collapsed="false">
      <c r="A17" s="75" t="n">
        <v>42334</v>
      </c>
      <c r="B17" s="82" t="s">
        <v>146</v>
      </c>
      <c r="C17" s="76" t="s">
        <v>147</v>
      </c>
      <c r="D17" s="77" t="s">
        <v>82</v>
      </c>
      <c r="E17" s="78" t="n">
        <v>3876.75</v>
      </c>
      <c r="F17" s="81"/>
    </row>
    <row r="18" s="79" customFormat="true" ht="13.2" hidden="false" customHeight="false" outlineLevel="0" collapsed="false">
      <c r="A18" s="75" t="n">
        <v>42334</v>
      </c>
      <c r="B18" s="80" t="s">
        <v>148</v>
      </c>
      <c r="C18" s="76" t="s">
        <v>149</v>
      </c>
      <c r="D18" s="77" t="s">
        <v>82</v>
      </c>
      <c r="E18" s="78" t="n">
        <v>11630.25</v>
      </c>
      <c r="F18" s="81"/>
    </row>
    <row r="19" s="79" customFormat="true" ht="13.2" hidden="false" customHeight="false" outlineLevel="0" collapsed="false">
      <c r="A19" s="75" t="n">
        <v>42334</v>
      </c>
      <c r="B19" s="80" t="s">
        <v>150</v>
      </c>
      <c r="C19" s="76" t="s">
        <v>151</v>
      </c>
      <c r="D19" s="77" t="s">
        <v>82</v>
      </c>
      <c r="E19" s="78" t="n">
        <v>4123</v>
      </c>
    </row>
    <row r="20" s="79" customFormat="true" ht="13.2" hidden="false" customHeight="false" outlineLevel="0" collapsed="false">
      <c r="A20" s="75" t="n">
        <v>42335</v>
      </c>
      <c r="B20" s="80" t="s">
        <v>152</v>
      </c>
      <c r="C20" s="76" t="s">
        <v>153</v>
      </c>
      <c r="D20" s="83" t="s">
        <v>154</v>
      </c>
      <c r="E20" s="78" t="n">
        <v>7440</v>
      </c>
    </row>
    <row r="21" customFormat="false" ht="13.2" hidden="false" customHeight="false" outlineLevel="0" collapsed="false">
      <c r="A21" s="84" t="n">
        <v>42335</v>
      </c>
      <c r="B21" s="85" t="s">
        <v>152</v>
      </c>
      <c r="C21" s="86" t="s">
        <v>155</v>
      </c>
      <c r="D21" s="85" t="s">
        <v>154</v>
      </c>
      <c r="E21" s="87" t="n">
        <v>1485.52</v>
      </c>
    </row>
    <row r="22" customFormat="false" ht="13.2" hidden="false" customHeight="false" outlineLevel="0" collapsed="false">
      <c r="A22" s="86" t="s">
        <v>156</v>
      </c>
      <c r="B22" s="86"/>
      <c r="C22" s="86"/>
      <c r="D22" s="86"/>
      <c r="E22" s="87" t="n">
        <v>60961.84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8" width="9.43"/>
    <col collapsed="false" customWidth="true" hidden="false" outlineLevel="0" max="2" min="2" style="88" width="17.32"/>
    <col collapsed="false" customWidth="true" hidden="false" outlineLevel="0" max="3" min="3" style="88" width="14.66"/>
    <col collapsed="false" customWidth="true" hidden="false" outlineLevel="0" max="4" min="4" style="88" width="24.66"/>
    <col collapsed="false" customWidth="true" hidden="false" outlineLevel="0" max="5" min="5" style="88" width="39.43"/>
    <col collapsed="false" customWidth="true" hidden="false" outlineLevel="0" max="6" min="6" style="88" width="14.99"/>
    <col collapsed="false" customWidth="false" hidden="false" outlineLevel="0" max="257" min="7" style="88" width="10.43"/>
  </cols>
  <sheetData>
    <row r="1" customFormat="false" ht="13.2" hidden="false" customHeight="false" outlineLevel="0" collapsed="false">
      <c r="A1" s="89"/>
      <c r="B1" s="89"/>
      <c r="C1" s="89"/>
      <c r="D1" s="89"/>
      <c r="E1" s="89"/>
      <c r="F1" s="89"/>
    </row>
    <row r="2" customFormat="false" ht="13.2" hidden="false" customHeight="false" outlineLevel="0" collapsed="false">
      <c r="A2" s="89"/>
      <c r="B2" s="89"/>
      <c r="C2" s="89"/>
      <c r="D2" s="89"/>
      <c r="E2" s="89"/>
      <c r="F2" s="89"/>
    </row>
    <row r="3" customFormat="false" ht="13.2" hidden="false" customHeight="false" outlineLevel="0" collapsed="false">
      <c r="A3" s="90" t="s">
        <v>157</v>
      </c>
      <c r="B3" s="89"/>
      <c r="C3" s="91"/>
      <c r="D3" s="91"/>
      <c r="E3" s="89"/>
      <c r="F3" s="89"/>
    </row>
    <row r="4" customFormat="false" ht="13.2" hidden="false" customHeight="false" outlineLevel="0" collapsed="false">
      <c r="B4" s="89"/>
      <c r="C4" s="89"/>
      <c r="D4" s="89"/>
      <c r="E4" s="89"/>
      <c r="F4" s="89"/>
    </row>
    <row r="5" customFormat="false" ht="13.2" hidden="false" customHeight="false" outlineLevel="0" collapsed="false">
      <c r="B5" s="89"/>
      <c r="C5" s="89"/>
      <c r="D5" s="89"/>
      <c r="E5" s="89"/>
      <c r="F5" s="89"/>
    </row>
    <row r="6" customFormat="false" ht="13.2" hidden="false" customHeight="false" outlineLevel="0" collapsed="false">
      <c r="B6" s="89"/>
      <c r="C6" s="89"/>
      <c r="D6" s="89"/>
      <c r="E6" s="89"/>
      <c r="F6" s="89"/>
    </row>
    <row r="7" customFormat="false" ht="13.2" hidden="false" customHeight="false" outlineLevel="0" collapsed="false">
      <c r="A7" s="90" t="s">
        <v>158</v>
      </c>
      <c r="B7" s="91"/>
      <c r="C7" s="89"/>
      <c r="D7" s="91"/>
      <c r="E7" s="92"/>
      <c r="F7" s="89"/>
    </row>
    <row r="8" customFormat="false" ht="13.2" hidden="false" customHeight="false" outlineLevel="0" collapsed="false">
      <c r="A8" s="90" t="s">
        <v>159</v>
      </c>
      <c r="B8" s="91"/>
      <c r="C8" s="89"/>
      <c r="D8" s="91"/>
      <c r="E8" s="89"/>
      <c r="F8" s="91"/>
    </row>
    <row r="9" customFormat="false" ht="13.2" hidden="false" customHeight="false" outlineLevel="0" collapsed="false">
      <c r="A9" s="89"/>
      <c r="B9" s="91"/>
      <c r="C9" s="89"/>
      <c r="D9" s="89"/>
      <c r="E9" s="89"/>
      <c r="F9" s="89"/>
    </row>
    <row r="10" customFormat="false" ht="13.2" hidden="false" customHeight="false" outlineLevel="0" collapsed="false">
      <c r="A10" s="89"/>
      <c r="B10" s="93"/>
      <c r="C10" s="4" t="s">
        <v>3</v>
      </c>
      <c r="D10" s="5" t="s">
        <v>4</v>
      </c>
      <c r="E10" s="89"/>
      <c r="F10" s="89"/>
    </row>
    <row r="11" customFormat="false" ht="13.2" hidden="false" customHeight="false" outlineLevel="0" collapsed="false">
      <c r="A11" s="89"/>
      <c r="B11" s="89"/>
      <c r="C11" s="89"/>
      <c r="D11" s="89"/>
      <c r="E11" s="89"/>
      <c r="F11" s="89"/>
    </row>
    <row r="12" customFormat="false" ht="52.8" hidden="false" customHeight="false" outlineLevel="0" collapsed="false">
      <c r="A12" s="94" t="s">
        <v>50</v>
      </c>
      <c r="B12" s="94" t="s">
        <v>51</v>
      </c>
      <c r="C12" s="95" t="s">
        <v>52</v>
      </c>
      <c r="D12" s="94" t="s">
        <v>160</v>
      </c>
      <c r="E12" s="94" t="s">
        <v>161</v>
      </c>
      <c r="F12" s="96" t="s">
        <v>162</v>
      </c>
    </row>
    <row r="13" customFormat="false" ht="13.2" hidden="false" customHeight="false" outlineLevel="0" collapsed="false">
      <c r="A13" s="97" t="n">
        <v>1</v>
      </c>
      <c r="B13" s="98" t="n">
        <v>42331</v>
      </c>
      <c r="C13" s="99" t="n">
        <v>10922</v>
      </c>
      <c r="D13" s="83" t="s">
        <v>163</v>
      </c>
      <c r="E13" s="12" t="s">
        <v>164</v>
      </c>
      <c r="F13" s="100" t="n">
        <v>1290</v>
      </c>
    </row>
    <row r="14" customFormat="false" ht="13.2" hidden="false" customHeight="false" outlineLevel="0" collapsed="false">
      <c r="A14" s="97" t="n">
        <v>2</v>
      </c>
      <c r="B14" s="98" t="n">
        <v>42331</v>
      </c>
      <c r="C14" s="99" t="n">
        <v>10923</v>
      </c>
      <c r="D14" s="83" t="s">
        <v>163</v>
      </c>
      <c r="E14" s="12" t="s">
        <v>165</v>
      </c>
      <c r="F14" s="100" t="n">
        <v>500</v>
      </c>
    </row>
    <row r="15" customFormat="false" ht="13.2" hidden="false" customHeight="false" outlineLevel="0" collapsed="false">
      <c r="A15" s="97" t="n">
        <v>3</v>
      </c>
      <c r="B15" s="98" t="n">
        <v>42331</v>
      </c>
      <c r="C15" s="99" t="n">
        <v>10917</v>
      </c>
      <c r="D15" s="99" t="s">
        <v>166</v>
      </c>
      <c r="E15" s="12" t="s">
        <v>167</v>
      </c>
      <c r="F15" s="100" t="n">
        <v>2160</v>
      </c>
    </row>
    <row r="16" customFormat="false" ht="13.2" hidden="false" customHeight="false" outlineLevel="0" collapsed="false">
      <c r="A16" s="97" t="n">
        <v>4</v>
      </c>
      <c r="B16" s="98" t="n">
        <v>42331</v>
      </c>
      <c r="C16" s="99" t="n">
        <v>10905</v>
      </c>
      <c r="D16" s="99" t="s">
        <v>168</v>
      </c>
      <c r="E16" s="12" t="s">
        <v>169</v>
      </c>
      <c r="F16" s="100" t="n">
        <v>20</v>
      </c>
    </row>
    <row r="17" customFormat="false" ht="13.2" hidden="false" customHeight="false" outlineLevel="0" collapsed="false">
      <c r="A17" s="97" t="n">
        <v>5</v>
      </c>
      <c r="B17" s="98" t="n">
        <v>42331</v>
      </c>
      <c r="C17" s="99" t="n">
        <v>10907</v>
      </c>
      <c r="D17" s="99" t="s">
        <v>168</v>
      </c>
      <c r="E17" s="12" t="s">
        <v>170</v>
      </c>
      <c r="F17" s="100" t="n">
        <v>5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97" t="n">
        <v>6</v>
      </c>
      <c r="B18" s="98" t="n">
        <v>42331</v>
      </c>
      <c r="C18" s="99" t="n">
        <v>10909</v>
      </c>
      <c r="D18" s="99" t="s">
        <v>168</v>
      </c>
      <c r="E18" s="12" t="s">
        <v>171</v>
      </c>
      <c r="F18" s="100" t="n">
        <v>200</v>
      </c>
    </row>
    <row r="19" customFormat="false" ht="13.2" hidden="false" customHeight="false" outlineLevel="0" collapsed="false">
      <c r="A19" s="97" t="n">
        <v>7</v>
      </c>
      <c r="B19" s="98" t="n">
        <v>42331</v>
      </c>
      <c r="C19" s="99" t="n">
        <v>10911</v>
      </c>
      <c r="D19" s="99" t="s">
        <v>168</v>
      </c>
      <c r="E19" s="12" t="s">
        <v>172</v>
      </c>
      <c r="F19" s="100" t="n">
        <v>50</v>
      </c>
    </row>
    <row r="20" customFormat="false" ht="13.2" hidden="false" customHeight="false" outlineLevel="0" collapsed="false">
      <c r="A20" s="97" t="n">
        <v>8</v>
      </c>
      <c r="B20" s="98" t="n">
        <v>42331</v>
      </c>
      <c r="C20" s="99" t="n">
        <v>10913</v>
      </c>
      <c r="D20" s="99" t="s">
        <v>168</v>
      </c>
      <c r="E20" s="12" t="s">
        <v>173</v>
      </c>
      <c r="F20" s="100" t="n">
        <v>120</v>
      </c>
    </row>
    <row r="21" customFormat="false" ht="13.2" hidden="false" customHeight="false" outlineLevel="0" collapsed="false">
      <c r="A21" s="97" t="n">
        <v>9</v>
      </c>
      <c r="B21" s="98" t="n">
        <v>42331</v>
      </c>
      <c r="C21" s="99" t="n">
        <v>10915</v>
      </c>
      <c r="D21" s="99" t="s">
        <v>168</v>
      </c>
      <c r="E21" s="12" t="s">
        <v>174</v>
      </c>
      <c r="F21" s="100" t="n">
        <v>100</v>
      </c>
    </row>
    <row r="22" customFormat="false" ht="13.2" hidden="false" customHeight="false" outlineLevel="0" collapsed="false">
      <c r="A22" s="97" t="n">
        <v>10</v>
      </c>
      <c r="B22" s="98" t="n">
        <v>42331</v>
      </c>
      <c r="C22" s="99" t="n">
        <v>10916</v>
      </c>
      <c r="D22" s="99" t="s">
        <v>168</v>
      </c>
      <c r="E22" s="12" t="s">
        <v>175</v>
      </c>
      <c r="F22" s="100" t="n">
        <v>30</v>
      </c>
    </row>
    <row r="23" customFormat="false" ht="13.2" hidden="false" customHeight="false" outlineLevel="0" collapsed="false">
      <c r="A23" s="97" t="n">
        <v>11</v>
      </c>
      <c r="B23" s="98" t="n">
        <v>42331</v>
      </c>
      <c r="C23" s="99" t="n">
        <v>10921</v>
      </c>
      <c r="D23" s="99" t="s">
        <v>168</v>
      </c>
      <c r="E23" s="12" t="s">
        <v>176</v>
      </c>
      <c r="F23" s="100" t="n">
        <v>30</v>
      </c>
    </row>
    <row r="24" customFormat="false" ht="13.2" hidden="false" customHeight="false" outlineLevel="0" collapsed="false">
      <c r="A24" s="97" t="n">
        <v>12</v>
      </c>
      <c r="B24" s="98" t="n">
        <v>42331</v>
      </c>
      <c r="C24" s="99" t="n">
        <v>10886</v>
      </c>
      <c r="D24" s="99" t="s">
        <v>166</v>
      </c>
      <c r="E24" s="12" t="s">
        <v>177</v>
      </c>
      <c r="F24" s="100" t="n">
        <v>18500</v>
      </c>
    </row>
    <row r="25" customFormat="false" ht="13.2" hidden="false" customHeight="false" outlineLevel="0" collapsed="false">
      <c r="A25" s="97" t="n">
        <v>13</v>
      </c>
      <c r="B25" s="98" t="n">
        <v>42331</v>
      </c>
      <c r="C25" s="99" t="n">
        <v>10914</v>
      </c>
      <c r="D25" s="99" t="s">
        <v>168</v>
      </c>
      <c r="E25" s="12" t="s">
        <v>178</v>
      </c>
      <c r="F25" s="100" t="n">
        <v>30</v>
      </c>
    </row>
    <row r="26" customFormat="false" ht="13.2" hidden="false" customHeight="false" outlineLevel="0" collapsed="false">
      <c r="A26" s="97" t="n">
        <v>14</v>
      </c>
      <c r="B26" s="98" t="n">
        <v>42331</v>
      </c>
      <c r="C26" s="99" t="n">
        <v>10904</v>
      </c>
      <c r="D26" s="99" t="s">
        <v>168</v>
      </c>
      <c r="E26" s="12" t="s">
        <v>179</v>
      </c>
      <c r="F26" s="100" t="n">
        <v>100</v>
      </c>
    </row>
    <row r="27" customFormat="false" ht="13.2" hidden="false" customHeight="false" outlineLevel="0" collapsed="false">
      <c r="A27" s="97" t="n">
        <v>15</v>
      </c>
      <c r="B27" s="98" t="n">
        <v>42331</v>
      </c>
      <c r="C27" s="99" t="n">
        <v>10906</v>
      </c>
      <c r="D27" s="99" t="s">
        <v>168</v>
      </c>
      <c r="E27" s="12" t="s">
        <v>180</v>
      </c>
      <c r="F27" s="100" t="n">
        <v>20</v>
      </c>
    </row>
    <row r="28" customFormat="false" ht="13.2" hidden="false" customHeight="false" outlineLevel="0" collapsed="false">
      <c r="A28" s="97" t="n">
        <v>16</v>
      </c>
      <c r="B28" s="98" t="n">
        <v>42331</v>
      </c>
      <c r="C28" s="99" t="n">
        <v>10908</v>
      </c>
      <c r="D28" s="99" t="s">
        <v>168</v>
      </c>
      <c r="E28" s="12" t="s">
        <v>181</v>
      </c>
      <c r="F28" s="100" t="n">
        <v>80</v>
      </c>
    </row>
    <row r="29" customFormat="false" ht="13.2" hidden="false" customHeight="false" outlineLevel="0" collapsed="false">
      <c r="A29" s="97" t="n">
        <v>17</v>
      </c>
      <c r="B29" s="98" t="n">
        <v>42331</v>
      </c>
      <c r="C29" s="99" t="n">
        <v>10912</v>
      </c>
      <c r="D29" s="99" t="s">
        <v>168</v>
      </c>
      <c r="E29" s="12" t="s">
        <v>182</v>
      </c>
      <c r="F29" s="100" t="n">
        <v>45</v>
      </c>
    </row>
    <row r="30" customFormat="false" ht="13.2" hidden="false" customHeight="false" outlineLevel="0" collapsed="false">
      <c r="A30" s="97" t="n">
        <v>18</v>
      </c>
      <c r="B30" s="98" t="n">
        <v>42331</v>
      </c>
      <c r="C30" s="99" t="n">
        <v>10910</v>
      </c>
      <c r="D30" s="99" t="s">
        <v>168</v>
      </c>
      <c r="E30" s="12" t="s">
        <v>183</v>
      </c>
      <c r="F30" s="100" t="n">
        <v>300</v>
      </c>
    </row>
    <row r="31" customFormat="false" ht="13.2" hidden="false" customHeight="false" outlineLevel="0" collapsed="false">
      <c r="A31" s="97" t="n">
        <v>19</v>
      </c>
      <c r="B31" s="98" t="n">
        <v>42331</v>
      </c>
      <c r="C31" s="99" t="n">
        <v>10902</v>
      </c>
      <c r="D31" s="99" t="s">
        <v>166</v>
      </c>
      <c r="E31" s="12" t="s">
        <v>184</v>
      </c>
      <c r="F31" s="100" t="n">
        <v>813</v>
      </c>
    </row>
    <row r="32" customFormat="false" ht="13.2" hidden="false" customHeight="false" outlineLevel="0" collapsed="false">
      <c r="A32" s="97" t="n">
        <v>20</v>
      </c>
      <c r="B32" s="98" t="n">
        <v>42331</v>
      </c>
      <c r="C32" s="99" t="n">
        <v>10903</v>
      </c>
      <c r="D32" s="99" t="s">
        <v>166</v>
      </c>
      <c r="E32" s="12" t="s">
        <v>185</v>
      </c>
      <c r="F32" s="100" t="n">
        <v>199</v>
      </c>
    </row>
    <row r="33" customFormat="false" ht="13.2" hidden="false" customHeight="false" outlineLevel="0" collapsed="false">
      <c r="A33" s="97" t="n">
        <v>21</v>
      </c>
      <c r="B33" s="98" t="n">
        <v>42332</v>
      </c>
      <c r="C33" s="99" t="n">
        <v>10954</v>
      </c>
      <c r="D33" s="99" t="s">
        <v>168</v>
      </c>
      <c r="E33" s="12" t="s">
        <v>186</v>
      </c>
      <c r="F33" s="100" t="n">
        <v>13681</v>
      </c>
    </row>
    <row r="34" customFormat="false" ht="13.2" hidden="false" customHeight="false" outlineLevel="0" collapsed="false">
      <c r="A34" s="97" t="n">
        <v>22</v>
      </c>
      <c r="B34" s="98" t="n">
        <v>42332</v>
      </c>
      <c r="C34" s="99" t="n">
        <v>10926</v>
      </c>
      <c r="D34" s="83" t="s">
        <v>163</v>
      </c>
      <c r="E34" s="12" t="s">
        <v>187</v>
      </c>
      <c r="F34" s="100" t="n">
        <v>3910</v>
      </c>
    </row>
    <row r="35" customFormat="false" ht="13.2" hidden="false" customHeight="false" outlineLevel="0" collapsed="false">
      <c r="A35" s="97" t="n">
        <v>23</v>
      </c>
      <c r="B35" s="98" t="n">
        <v>42332</v>
      </c>
      <c r="C35" s="99" t="n">
        <v>10942</v>
      </c>
      <c r="D35" s="99" t="s">
        <v>166</v>
      </c>
      <c r="E35" s="12" t="s">
        <v>188</v>
      </c>
      <c r="F35" s="100" t="n">
        <v>3901.57</v>
      </c>
    </row>
    <row r="36" customFormat="false" ht="13.2" hidden="false" customHeight="false" outlineLevel="0" collapsed="false">
      <c r="A36" s="97" t="n">
        <v>24</v>
      </c>
      <c r="B36" s="98" t="n">
        <v>42332</v>
      </c>
      <c r="C36" s="99" t="n">
        <v>10937</v>
      </c>
      <c r="D36" s="99" t="s">
        <v>168</v>
      </c>
      <c r="E36" s="12" t="s">
        <v>189</v>
      </c>
      <c r="F36" s="100" t="n">
        <v>100</v>
      </c>
    </row>
    <row r="37" customFormat="false" ht="13.2" hidden="false" customHeight="false" outlineLevel="0" collapsed="false">
      <c r="A37" s="97" t="n">
        <v>25</v>
      </c>
      <c r="B37" s="98" t="n">
        <v>42332</v>
      </c>
      <c r="C37" s="99" t="n">
        <v>10936</v>
      </c>
      <c r="D37" s="99" t="s">
        <v>168</v>
      </c>
      <c r="E37" s="12" t="s">
        <v>190</v>
      </c>
      <c r="F37" s="100" t="n">
        <v>20</v>
      </c>
    </row>
    <row r="38" customFormat="false" ht="13.2" hidden="false" customHeight="false" outlineLevel="0" collapsed="false">
      <c r="A38" s="97" t="n">
        <v>26</v>
      </c>
      <c r="B38" s="98" t="n">
        <v>42332</v>
      </c>
      <c r="C38" s="99" t="n">
        <v>10952</v>
      </c>
      <c r="D38" s="99" t="s">
        <v>168</v>
      </c>
      <c r="E38" s="12" t="s">
        <v>191</v>
      </c>
      <c r="F38" s="100" t="n">
        <v>150</v>
      </c>
    </row>
    <row r="39" customFormat="false" ht="13.2" hidden="false" customHeight="false" outlineLevel="0" collapsed="false">
      <c r="A39" s="97" t="n">
        <v>27</v>
      </c>
      <c r="B39" s="98" t="n">
        <v>42332</v>
      </c>
      <c r="C39" s="99" t="n">
        <v>10951</v>
      </c>
      <c r="D39" s="99" t="s">
        <v>168</v>
      </c>
      <c r="E39" s="12" t="s">
        <v>192</v>
      </c>
      <c r="F39" s="100" t="n">
        <v>150</v>
      </c>
    </row>
    <row r="40" customFormat="false" ht="13.2" hidden="false" customHeight="false" outlineLevel="0" collapsed="false">
      <c r="A40" s="97" t="n">
        <v>28</v>
      </c>
      <c r="B40" s="98" t="n">
        <v>42332</v>
      </c>
      <c r="C40" s="99" t="n">
        <v>10950</v>
      </c>
      <c r="D40" s="99" t="s">
        <v>168</v>
      </c>
      <c r="E40" s="12" t="s">
        <v>193</v>
      </c>
      <c r="F40" s="100" t="n">
        <v>20</v>
      </c>
    </row>
    <row r="41" customFormat="false" ht="13.2" hidden="false" customHeight="false" outlineLevel="0" collapsed="false">
      <c r="A41" s="97" t="n">
        <v>29</v>
      </c>
      <c r="B41" s="98" t="n">
        <v>42332</v>
      </c>
      <c r="C41" s="99" t="n">
        <v>10953</v>
      </c>
      <c r="D41" s="99" t="s">
        <v>166</v>
      </c>
      <c r="E41" s="12" t="s">
        <v>194</v>
      </c>
      <c r="F41" s="100" t="n">
        <v>15930</v>
      </c>
    </row>
    <row r="42" customFormat="false" ht="13.2" hidden="false" customHeight="false" outlineLevel="0" collapsed="false">
      <c r="A42" s="97" t="n">
        <v>30</v>
      </c>
      <c r="B42" s="98" t="n">
        <v>42332</v>
      </c>
      <c r="C42" s="99" t="n">
        <v>10940</v>
      </c>
      <c r="D42" s="99" t="s">
        <v>166</v>
      </c>
      <c r="E42" s="12" t="s">
        <v>195</v>
      </c>
      <c r="F42" s="100" t="n">
        <v>187</v>
      </c>
    </row>
    <row r="43" customFormat="false" ht="13.2" hidden="false" customHeight="false" outlineLevel="0" collapsed="false">
      <c r="A43" s="97" t="n">
        <v>31</v>
      </c>
      <c r="B43" s="98" t="n">
        <v>42332</v>
      </c>
      <c r="C43" s="99" t="n">
        <v>10941</v>
      </c>
      <c r="D43" s="83" t="s">
        <v>163</v>
      </c>
      <c r="E43" s="12" t="s">
        <v>196</v>
      </c>
      <c r="F43" s="100" t="n">
        <v>550</v>
      </c>
    </row>
    <row r="44" customFormat="false" ht="13.2" hidden="false" customHeight="false" outlineLevel="0" collapsed="false">
      <c r="A44" s="97" t="n">
        <v>32</v>
      </c>
      <c r="B44" s="98" t="n">
        <v>42332</v>
      </c>
      <c r="C44" s="99" t="n">
        <v>10943</v>
      </c>
      <c r="D44" s="83" t="s">
        <v>163</v>
      </c>
      <c r="E44" s="12" t="s">
        <v>197</v>
      </c>
      <c r="F44" s="100" t="n">
        <v>600</v>
      </c>
    </row>
    <row r="45" customFormat="false" ht="13.2" hidden="false" customHeight="false" outlineLevel="0" collapsed="false">
      <c r="A45" s="97" t="n">
        <v>33</v>
      </c>
      <c r="B45" s="98" t="n">
        <v>42332</v>
      </c>
      <c r="C45" s="99" t="n">
        <v>10927</v>
      </c>
      <c r="D45" s="83" t="s">
        <v>163</v>
      </c>
      <c r="E45" s="12" t="s">
        <v>198</v>
      </c>
      <c r="F45" s="100" t="n">
        <v>1000</v>
      </c>
    </row>
    <row r="46" customFormat="false" ht="13.2" hidden="false" customHeight="false" outlineLevel="0" collapsed="false">
      <c r="A46" s="97" t="n">
        <v>34</v>
      </c>
      <c r="B46" s="98" t="n">
        <v>42332</v>
      </c>
      <c r="C46" s="99" t="n">
        <v>10938</v>
      </c>
      <c r="D46" s="83" t="s">
        <v>163</v>
      </c>
      <c r="E46" s="12" t="s">
        <v>199</v>
      </c>
      <c r="F46" s="101" t="n">
        <v>300</v>
      </c>
    </row>
    <row r="47" customFormat="false" ht="13.2" hidden="false" customHeight="false" outlineLevel="0" collapsed="false">
      <c r="A47" s="97" t="n">
        <v>35</v>
      </c>
      <c r="B47" s="98" t="n">
        <v>42332</v>
      </c>
      <c r="C47" s="99" t="n">
        <v>10939</v>
      </c>
      <c r="D47" s="83" t="s">
        <v>163</v>
      </c>
      <c r="E47" s="12" t="s">
        <v>200</v>
      </c>
      <c r="F47" s="100" t="n">
        <v>150</v>
      </c>
    </row>
    <row r="48" customFormat="false" ht="13.2" hidden="false" customHeight="false" outlineLevel="0" collapsed="false">
      <c r="A48" s="97" t="n">
        <v>36</v>
      </c>
      <c r="B48" s="98" t="n">
        <v>42332</v>
      </c>
      <c r="C48" s="99" t="n">
        <v>10929</v>
      </c>
      <c r="D48" s="83" t="s">
        <v>163</v>
      </c>
      <c r="E48" s="12" t="s">
        <v>201</v>
      </c>
      <c r="F48" s="100" t="n">
        <v>968</v>
      </c>
    </row>
    <row r="49" customFormat="false" ht="13.2" hidden="false" customHeight="false" outlineLevel="0" collapsed="false">
      <c r="A49" s="97" t="n">
        <v>37</v>
      </c>
      <c r="B49" s="98" t="n">
        <v>42332</v>
      </c>
      <c r="C49" s="99" t="n">
        <v>10929</v>
      </c>
      <c r="D49" s="83" t="s">
        <v>163</v>
      </c>
      <c r="E49" s="12" t="s">
        <v>202</v>
      </c>
      <c r="F49" s="100" t="n">
        <v>500</v>
      </c>
    </row>
    <row r="50" customFormat="false" ht="13.2" hidden="false" customHeight="false" outlineLevel="0" collapsed="false">
      <c r="A50" s="97" t="n">
        <v>38</v>
      </c>
      <c r="B50" s="98" t="n">
        <v>42333</v>
      </c>
      <c r="C50" s="99" t="n">
        <v>10985</v>
      </c>
      <c r="D50" s="83" t="s">
        <v>163</v>
      </c>
      <c r="E50" s="12" t="s">
        <v>203</v>
      </c>
      <c r="F50" s="100" t="n">
        <v>500</v>
      </c>
    </row>
    <row r="51" customFormat="false" ht="13.2" hidden="false" customHeight="false" outlineLevel="0" collapsed="false">
      <c r="A51" s="97" t="n">
        <v>39</v>
      </c>
      <c r="B51" s="98" t="n">
        <v>42333</v>
      </c>
      <c r="C51" s="99" t="n">
        <v>10986</v>
      </c>
      <c r="D51" s="83" t="s">
        <v>163</v>
      </c>
      <c r="E51" s="12" t="s">
        <v>204</v>
      </c>
      <c r="F51" s="100" t="n">
        <v>300</v>
      </c>
    </row>
    <row r="52" customFormat="false" ht="13.2" hidden="false" customHeight="false" outlineLevel="0" collapsed="false">
      <c r="A52" s="97" t="n">
        <v>40</v>
      </c>
      <c r="B52" s="98" t="n">
        <v>42333</v>
      </c>
      <c r="C52" s="99" t="n">
        <v>10982</v>
      </c>
      <c r="D52" s="83" t="s">
        <v>163</v>
      </c>
      <c r="E52" s="12" t="s">
        <v>205</v>
      </c>
      <c r="F52" s="100" t="n">
        <v>3332.45</v>
      </c>
    </row>
    <row r="53" customFormat="false" ht="13.2" hidden="false" customHeight="false" outlineLevel="0" collapsed="false">
      <c r="A53" s="97" t="n">
        <v>41</v>
      </c>
      <c r="B53" s="98" t="n">
        <v>42333</v>
      </c>
      <c r="C53" s="99" t="n">
        <v>10924</v>
      </c>
      <c r="D53" s="83" t="s">
        <v>163</v>
      </c>
      <c r="E53" s="12" t="s">
        <v>206</v>
      </c>
      <c r="F53" s="100" t="n">
        <v>718.9</v>
      </c>
    </row>
    <row r="54" customFormat="false" ht="13.2" hidden="false" customHeight="false" outlineLevel="0" collapsed="false">
      <c r="A54" s="97" t="n">
        <v>42</v>
      </c>
      <c r="B54" s="98" t="n">
        <v>42333</v>
      </c>
      <c r="C54" s="99" t="n">
        <v>10969</v>
      </c>
      <c r="D54" s="83" t="s">
        <v>163</v>
      </c>
      <c r="E54" s="12" t="s">
        <v>207</v>
      </c>
      <c r="F54" s="100" t="n">
        <v>1100</v>
      </c>
    </row>
    <row r="55" customFormat="false" ht="13.2" hidden="false" customHeight="false" outlineLevel="0" collapsed="false">
      <c r="A55" s="97" t="n">
        <v>43</v>
      </c>
      <c r="B55" s="98" t="n">
        <v>42333</v>
      </c>
      <c r="C55" s="99" t="n">
        <v>10984</v>
      </c>
      <c r="D55" s="83" t="s">
        <v>163</v>
      </c>
      <c r="E55" s="12" t="s">
        <v>208</v>
      </c>
      <c r="F55" s="100" t="n">
        <v>500</v>
      </c>
    </row>
    <row r="56" customFormat="false" ht="13.2" hidden="false" customHeight="false" outlineLevel="0" collapsed="false">
      <c r="A56" s="97" t="n">
        <v>44</v>
      </c>
      <c r="B56" s="98" t="n">
        <v>42333</v>
      </c>
      <c r="C56" s="99" t="n">
        <v>10960</v>
      </c>
      <c r="D56" s="99" t="s">
        <v>168</v>
      </c>
      <c r="E56" s="12" t="s">
        <v>209</v>
      </c>
      <c r="F56" s="100" t="n">
        <v>100</v>
      </c>
    </row>
    <row r="57" customFormat="false" ht="13.2" hidden="false" customHeight="false" outlineLevel="0" collapsed="false">
      <c r="A57" s="97" t="n">
        <v>45</v>
      </c>
      <c r="B57" s="98" t="n">
        <v>42333</v>
      </c>
      <c r="C57" s="99" t="n">
        <v>10958</v>
      </c>
      <c r="D57" s="99" t="s">
        <v>168</v>
      </c>
      <c r="E57" s="12" t="s">
        <v>210</v>
      </c>
      <c r="F57" s="100" t="n">
        <v>100</v>
      </c>
    </row>
    <row r="58" customFormat="false" ht="13.2" hidden="false" customHeight="false" outlineLevel="0" collapsed="false">
      <c r="A58" s="97" t="n">
        <v>46</v>
      </c>
      <c r="B58" s="98" t="n">
        <v>42333</v>
      </c>
      <c r="C58" s="99" t="n">
        <v>10959</v>
      </c>
      <c r="D58" s="99" t="s">
        <v>168</v>
      </c>
      <c r="E58" s="12" t="s">
        <v>211</v>
      </c>
      <c r="F58" s="100" t="n">
        <v>100</v>
      </c>
    </row>
    <row r="59" customFormat="false" ht="13.2" hidden="false" customHeight="false" outlineLevel="0" collapsed="false">
      <c r="A59" s="97" t="n">
        <v>47</v>
      </c>
      <c r="B59" s="98" t="n">
        <v>42333</v>
      </c>
      <c r="C59" s="99" t="n">
        <v>10957</v>
      </c>
      <c r="D59" s="99" t="s">
        <v>168</v>
      </c>
      <c r="E59" s="12" t="s">
        <v>212</v>
      </c>
      <c r="F59" s="100" t="n">
        <v>200</v>
      </c>
    </row>
    <row r="60" customFormat="false" ht="13.2" hidden="false" customHeight="false" outlineLevel="0" collapsed="false">
      <c r="A60" s="97" t="n">
        <v>48</v>
      </c>
      <c r="B60" s="98" t="n">
        <v>42333</v>
      </c>
      <c r="C60" s="99" t="n">
        <v>10955</v>
      </c>
      <c r="D60" s="99" t="s">
        <v>168</v>
      </c>
      <c r="E60" s="12" t="s">
        <v>213</v>
      </c>
      <c r="F60" s="100" t="n">
        <v>100</v>
      </c>
    </row>
    <row r="61" customFormat="false" ht="13.2" hidden="false" customHeight="false" outlineLevel="0" collapsed="false">
      <c r="A61" s="97" t="n">
        <v>49</v>
      </c>
      <c r="B61" s="98" t="n">
        <v>42333</v>
      </c>
      <c r="C61" s="99" t="n">
        <v>10979</v>
      </c>
      <c r="D61" s="83" t="s">
        <v>163</v>
      </c>
      <c r="E61" s="12" t="s">
        <v>214</v>
      </c>
      <c r="F61" s="100" t="n">
        <v>1350</v>
      </c>
    </row>
    <row r="62" customFormat="false" ht="13.2" hidden="false" customHeight="false" outlineLevel="0" collapsed="false">
      <c r="A62" s="97" t="n">
        <v>50</v>
      </c>
      <c r="B62" s="98" t="n">
        <v>42333</v>
      </c>
      <c r="C62" s="99" t="n">
        <v>10983</v>
      </c>
      <c r="D62" s="83" t="s">
        <v>163</v>
      </c>
      <c r="E62" s="12" t="s">
        <v>215</v>
      </c>
      <c r="F62" s="100" t="n">
        <v>1240</v>
      </c>
    </row>
    <row r="63" customFormat="false" ht="13.2" hidden="false" customHeight="false" outlineLevel="0" collapsed="false">
      <c r="A63" s="97" t="n">
        <v>51</v>
      </c>
      <c r="B63" s="98" t="n">
        <v>42333</v>
      </c>
      <c r="C63" s="99" t="n">
        <v>10981</v>
      </c>
      <c r="D63" s="83" t="s">
        <v>163</v>
      </c>
      <c r="E63" s="12" t="s">
        <v>216</v>
      </c>
      <c r="F63" s="100" t="n">
        <v>419</v>
      </c>
    </row>
    <row r="64" customFormat="false" ht="13.2" hidden="false" customHeight="false" outlineLevel="0" collapsed="false">
      <c r="A64" s="97" t="n">
        <v>52</v>
      </c>
      <c r="B64" s="98" t="n">
        <v>42333</v>
      </c>
      <c r="C64" s="99" t="n">
        <v>10987</v>
      </c>
      <c r="D64" s="83" t="s">
        <v>163</v>
      </c>
      <c r="E64" s="12" t="s">
        <v>217</v>
      </c>
      <c r="F64" s="100" t="n">
        <v>6550</v>
      </c>
    </row>
    <row r="65" customFormat="false" ht="13.2" hidden="false" customHeight="false" outlineLevel="0" collapsed="false">
      <c r="A65" s="97" t="n">
        <v>53</v>
      </c>
      <c r="B65" s="98" t="n">
        <v>42333</v>
      </c>
      <c r="C65" s="99" t="n">
        <v>10972</v>
      </c>
      <c r="D65" s="83" t="s">
        <v>163</v>
      </c>
      <c r="E65" s="12" t="s">
        <v>218</v>
      </c>
      <c r="F65" s="100" t="n">
        <v>89.02</v>
      </c>
    </row>
    <row r="66" customFormat="false" ht="13.2" hidden="false" customHeight="false" outlineLevel="0" collapsed="false">
      <c r="A66" s="97" t="n">
        <v>54</v>
      </c>
      <c r="B66" s="98" t="n">
        <v>42333</v>
      </c>
      <c r="C66" s="99" t="n">
        <v>10925</v>
      </c>
      <c r="D66" s="83" t="s">
        <v>163</v>
      </c>
      <c r="E66" s="12" t="s">
        <v>219</v>
      </c>
      <c r="F66" s="100" t="n">
        <v>5251.14</v>
      </c>
    </row>
    <row r="67" customFormat="false" ht="13.2" hidden="false" customHeight="false" outlineLevel="0" collapsed="false">
      <c r="A67" s="97" t="n">
        <v>55</v>
      </c>
      <c r="B67" s="98" t="n">
        <v>42333</v>
      </c>
      <c r="C67" s="99" t="n">
        <v>10989</v>
      </c>
      <c r="D67" s="99" t="s">
        <v>168</v>
      </c>
      <c r="E67" s="12" t="s">
        <v>220</v>
      </c>
      <c r="F67" s="100" t="n">
        <v>100</v>
      </c>
    </row>
    <row r="68" customFormat="false" ht="13.2" hidden="false" customHeight="false" outlineLevel="0" collapsed="false">
      <c r="A68" s="97" t="n">
        <v>56</v>
      </c>
      <c r="B68" s="98" t="n">
        <v>42333</v>
      </c>
      <c r="C68" s="99" t="n">
        <v>10956</v>
      </c>
      <c r="D68" s="99" t="s">
        <v>168</v>
      </c>
      <c r="E68" s="12" t="s">
        <v>221</v>
      </c>
      <c r="F68" s="100" t="n">
        <v>50</v>
      </c>
    </row>
    <row r="69" customFormat="false" ht="13.2" hidden="false" customHeight="false" outlineLevel="0" collapsed="false">
      <c r="A69" s="97" t="n">
        <v>57</v>
      </c>
      <c r="B69" s="98" t="n">
        <v>42334</v>
      </c>
      <c r="C69" s="99" t="n">
        <v>11005</v>
      </c>
      <c r="D69" s="83" t="s">
        <v>163</v>
      </c>
      <c r="E69" s="12" t="s">
        <v>222</v>
      </c>
      <c r="F69" s="100" t="n">
        <v>300</v>
      </c>
    </row>
    <row r="70" customFormat="false" ht="13.2" hidden="false" customHeight="false" outlineLevel="0" collapsed="false">
      <c r="A70" s="97" t="n">
        <v>58</v>
      </c>
      <c r="B70" s="98" t="n">
        <v>42334</v>
      </c>
      <c r="C70" s="99" t="n">
        <v>11008</v>
      </c>
      <c r="D70" s="83" t="s">
        <v>163</v>
      </c>
      <c r="E70" s="12" t="s">
        <v>223</v>
      </c>
      <c r="F70" s="100" t="n">
        <v>100</v>
      </c>
    </row>
    <row r="71" customFormat="false" ht="13.2" hidden="false" customHeight="false" outlineLevel="0" collapsed="false">
      <c r="A71" s="97" t="n">
        <v>59</v>
      </c>
      <c r="B71" s="98" t="n">
        <v>42334</v>
      </c>
      <c r="C71" s="99" t="n">
        <v>11006</v>
      </c>
      <c r="D71" s="83" t="s">
        <v>163</v>
      </c>
      <c r="E71" s="12" t="s">
        <v>224</v>
      </c>
      <c r="F71" s="100" t="n">
        <v>1000</v>
      </c>
    </row>
    <row r="72" customFormat="false" ht="13.2" hidden="false" customHeight="false" outlineLevel="0" collapsed="false">
      <c r="A72" s="97" t="n">
        <v>60</v>
      </c>
      <c r="B72" s="98" t="n">
        <v>42334</v>
      </c>
      <c r="C72" s="99" t="n">
        <v>11001</v>
      </c>
      <c r="D72" s="99" t="s">
        <v>166</v>
      </c>
      <c r="E72" s="12" t="s">
        <v>225</v>
      </c>
      <c r="F72" s="100" t="n">
        <v>59.52</v>
      </c>
    </row>
    <row r="73" customFormat="false" ht="13.2" hidden="false" customHeight="false" outlineLevel="0" collapsed="false">
      <c r="A73" s="97" t="n">
        <v>61</v>
      </c>
      <c r="B73" s="98" t="n">
        <v>42334</v>
      </c>
      <c r="C73" s="99" t="n">
        <v>11004</v>
      </c>
      <c r="D73" s="99" t="s">
        <v>168</v>
      </c>
      <c r="E73" s="12" t="s">
        <v>226</v>
      </c>
      <c r="F73" s="100" t="n">
        <v>100</v>
      </c>
    </row>
    <row r="74" customFormat="false" ht="13.2" hidden="false" customHeight="false" outlineLevel="0" collapsed="false">
      <c r="A74" s="97" t="n">
        <v>62</v>
      </c>
      <c r="B74" s="98" t="n">
        <v>42335</v>
      </c>
      <c r="C74" s="99" t="n">
        <v>11032</v>
      </c>
      <c r="D74" s="99" t="s">
        <v>168</v>
      </c>
      <c r="E74" s="12" t="s">
        <v>227</v>
      </c>
      <c r="F74" s="100" t="n">
        <v>100</v>
      </c>
    </row>
    <row r="75" customFormat="false" ht="13.2" hidden="false" customHeight="false" outlineLevel="0" collapsed="false">
      <c r="A75" s="97" t="n">
        <v>63</v>
      </c>
      <c r="B75" s="98" t="n">
        <v>42335</v>
      </c>
      <c r="C75" s="99" t="n">
        <v>11007</v>
      </c>
      <c r="D75" s="83" t="s">
        <v>163</v>
      </c>
      <c r="E75" s="12" t="s">
        <v>228</v>
      </c>
      <c r="F75" s="100" t="n">
        <v>1051</v>
      </c>
    </row>
    <row r="76" customFormat="false" ht="13.2" hidden="false" customHeight="false" outlineLevel="0" collapsed="false">
      <c r="A76" s="97" t="n">
        <v>64</v>
      </c>
      <c r="B76" s="98" t="n">
        <v>42335</v>
      </c>
      <c r="C76" s="99" t="n">
        <v>11033</v>
      </c>
      <c r="D76" s="99" t="s">
        <v>168</v>
      </c>
      <c r="E76" s="12" t="s">
        <v>229</v>
      </c>
      <c r="F76" s="100" t="n">
        <v>50</v>
      </c>
    </row>
    <row r="77" customFormat="false" ht="13.2" hidden="false" customHeight="false" outlineLevel="0" collapsed="false">
      <c r="A77" s="97" t="n">
        <v>65</v>
      </c>
      <c r="B77" s="98" t="n">
        <v>42335</v>
      </c>
      <c r="C77" s="99" t="n">
        <v>11014</v>
      </c>
      <c r="D77" s="83" t="s">
        <v>163</v>
      </c>
      <c r="E77" s="12" t="s">
        <v>230</v>
      </c>
      <c r="F77" s="100" t="n">
        <v>992</v>
      </c>
    </row>
    <row r="78" customFormat="false" ht="13.2" hidden="false" customHeight="false" outlineLevel="0" collapsed="false">
      <c r="A78" s="97" t="n">
        <v>66</v>
      </c>
      <c r="B78" s="98" t="n">
        <v>42335</v>
      </c>
      <c r="C78" s="99" t="n">
        <v>11029</v>
      </c>
      <c r="D78" s="83" t="s">
        <v>163</v>
      </c>
      <c r="E78" s="12" t="s">
        <v>231</v>
      </c>
      <c r="F78" s="100" t="n">
        <v>1000</v>
      </c>
    </row>
    <row r="79" customFormat="false" ht="13.2" hidden="false" customHeight="false" outlineLevel="0" collapsed="false">
      <c r="A79" s="97" t="n">
        <v>67</v>
      </c>
      <c r="B79" s="98" t="n">
        <v>42335</v>
      </c>
      <c r="C79" s="99" t="n">
        <v>11015</v>
      </c>
      <c r="D79" s="99" t="s">
        <v>168</v>
      </c>
      <c r="E79" s="12" t="s">
        <v>232</v>
      </c>
      <c r="F79" s="100" t="n">
        <v>100</v>
      </c>
    </row>
    <row r="80" customFormat="false" ht="13.2" hidden="false" customHeight="false" outlineLevel="0" collapsed="false">
      <c r="A80" s="97" t="n">
        <v>68</v>
      </c>
      <c r="B80" s="98" t="n">
        <v>42335</v>
      </c>
      <c r="C80" s="99" t="n">
        <v>11012</v>
      </c>
      <c r="D80" s="99" t="s">
        <v>168</v>
      </c>
      <c r="E80" s="12" t="s">
        <v>233</v>
      </c>
      <c r="F80" s="100" t="n">
        <v>200</v>
      </c>
    </row>
    <row r="81" customFormat="false" ht="13.2" hidden="false" customHeight="false" outlineLevel="0" collapsed="false">
      <c r="A81" s="97" t="n">
        <v>69</v>
      </c>
      <c r="B81" s="98" t="n">
        <v>42335</v>
      </c>
      <c r="C81" s="99" t="n">
        <v>11027</v>
      </c>
      <c r="D81" s="83" t="s">
        <v>163</v>
      </c>
      <c r="E81" s="12" t="s">
        <v>234</v>
      </c>
      <c r="F81" s="100" t="n">
        <v>500</v>
      </c>
    </row>
    <row r="82" customFormat="false" ht="13.2" hidden="false" customHeight="false" outlineLevel="0" collapsed="false">
      <c r="A82" s="97" t="n">
        <v>70</v>
      </c>
      <c r="B82" s="98" t="n">
        <v>42335</v>
      </c>
      <c r="C82" s="99" t="n">
        <v>11025</v>
      </c>
      <c r="D82" s="83" t="s">
        <v>163</v>
      </c>
      <c r="E82" s="12" t="s">
        <v>235</v>
      </c>
      <c r="F82" s="100" t="n">
        <v>3650</v>
      </c>
    </row>
    <row r="83" customFormat="false" ht="13.2" hidden="false" customHeight="false" outlineLevel="0" collapsed="false">
      <c r="A83" s="97" t="n">
        <v>71</v>
      </c>
      <c r="B83" s="98" t="n">
        <v>42335</v>
      </c>
      <c r="C83" s="99" t="n">
        <v>11013</v>
      </c>
      <c r="D83" s="99" t="s">
        <v>168</v>
      </c>
      <c r="E83" s="12" t="s">
        <v>236</v>
      </c>
      <c r="F83" s="100" t="n">
        <v>200</v>
      </c>
    </row>
    <row r="84" customFormat="false" ht="13.2" hidden="false" customHeight="false" outlineLevel="0" collapsed="false">
      <c r="A84" s="97" t="n">
        <v>72</v>
      </c>
      <c r="B84" s="98" t="n">
        <v>42335</v>
      </c>
      <c r="C84" s="99" t="n">
        <v>11028</v>
      </c>
      <c r="D84" s="83" t="s">
        <v>163</v>
      </c>
      <c r="E84" s="12" t="s">
        <v>237</v>
      </c>
      <c r="F84" s="100" t="n">
        <v>500</v>
      </c>
    </row>
    <row r="85" customFormat="false" ht="13.2" hidden="false" customHeight="false" outlineLevel="0" collapsed="false">
      <c r="A85" s="97" t="n">
        <v>73</v>
      </c>
      <c r="B85" s="98" t="n">
        <v>42335</v>
      </c>
      <c r="C85" s="99" t="n">
        <v>11030</v>
      </c>
      <c r="D85" s="83" t="s">
        <v>163</v>
      </c>
      <c r="E85" s="12" t="s">
        <v>238</v>
      </c>
      <c r="F85" s="100" t="n">
        <v>1000</v>
      </c>
    </row>
    <row r="86" customFormat="false" ht="13.2" hidden="false" customHeight="false" outlineLevel="0" collapsed="false">
      <c r="A86" s="97" t="n">
        <v>74</v>
      </c>
      <c r="B86" s="98" t="n">
        <v>42335</v>
      </c>
      <c r="C86" s="99" t="n">
        <v>11011</v>
      </c>
      <c r="D86" s="83" t="s">
        <v>163</v>
      </c>
      <c r="E86" s="12" t="s">
        <v>239</v>
      </c>
      <c r="F86" s="100" t="n">
        <v>4477.38</v>
      </c>
    </row>
    <row r="87" customFormat="false" ht="13.2" hidden="false" customHeight="false" outlineLevel="0" collapsed="false">
      <c r="A87" s="97" t="n">
        <v>75</v>
      </c>
      <c r="B87" s="98" t="n">
        <v>42333</v>
      </c>
      <c r="C87" s="99" t="n">
        <v>10980</v>
      </c>
      <c r="D87" s="83" t="s">
        <v>240</v>
      </c>
      <c r="E87" s="12" t="s">
        <v>241</v>
      </c>
      <c r="F87" s="100" t="n">
        <v>1500</v>
      </c>
    </row>
    <row r="88" customFormat="false" ht="13.2" hidden="false" customHeight="false" outlineLevel="0" collapsed="false">
      <c r="A88" s="97" t="n">
        <v>76</v>
      </c>
      <c r="B88" s="98" t="n">
        <v>42334</v>
      </c>
      <c r="C88" s="99" t="n">
        <v>11009</v>
      </c>
      <c r="D88" s="83" t="s">
        <v>240</v>
      </c>
      <c r="E88" s="12" t="s">
        <v>242</v>
      </c>
      <c r="F88" s="100" t="n">
        <v>150</v>
      </c>
    </row>
    <row r="89" customFormat="false" ht="13.2" hidden="false" customHeight="false" outlineLevel="0" collapsed="false">
      <c r="A89" s="97" t="n">
        <v>77</v>
      </c>
      <c r="B89" s="98" t="n">
        <v>42334</v>
      </c>
      <c r="C89" s="99" t="n">
        <v>11002</v>
      </c>
      <c r="D89" s="83" t="s">
        <v>240</v>
      </c>
      <c r="E89" s="12" t="s">
        <v>243</v>
      </c>
      <c r="F89" s="100" t="n">
        <v>1000</v>
      </c>
    </row>
    <row r="90" customFormat="false" ht="13.2" hidden="false" customHeight="false" outlineLevel="0" collapsed="false">
      <c r="A90" s="97" t="n">
        <v>78</v>
      </c>
      <c r="B90" s="98" t="n">
        <v>42334</v>
      </c>
      <c r="C90" s="99" t="n">
        <v>11003</v>
      </c>
      <c r="D90" s="99" t="s">
        <v>240</v>
      </c>
      <c r="E90" s="12" t="s">
        <v>244</v>
      </c>
      <c r="F90" s="100" t="n">
        <v>800</v>
      </c>
    </row>
    <row r="91" customFormat="false" ht="13.8" hidden="false" customHeight="false" outlineLevel="0" collapsed="false">
      <c r="A91" s="102" t="s">
        <v>245</v>
      </c>
      <c r="B91" s="103"/>
      <c r="C91" s="95"/>
      <c r="D91" s="94"/>
      <c r="E91" s="12"/>
      <c r="F91" s="104" t="n">
        <f aca="false">SUM(F13:F90)</f>
        <v>10768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5" width="9.43"/>
    <col collapsed="false" customWidth="true" hidden="false" outlineLevel="0" max="2" min="2" style="105" width="17.32"/>
    <col collapsed="false" customWidth="true" hidden="false" outlineLevel="0" max="3" min="3" style="105" width="14.66"/>
    <col collapsed="false" customWidth="true" hidden="false" outlineLevel="0" max="4" min="4" style="105" width="24.66"/>
    <col collapsed="false" customWidth="true" hidden="false" outlineLevel="0" max="5" min="5" style="105" width="39.43"/>
    <col collapsed="false" customWidth="true" hidden="false" outlineLevel="0" max="6" min="6" style="105" width="14.99"/>
    <col collapsed="false" customWidth="false" hidden="false" outlineLevel="0" max="257" min="7" style="105" width="10.43"/>
  </cols>
  <sheetData>
    <row r="1" customFormat="false" ht="13.2" hidden="false" customHeight="false" outlineLevel="0" collapsed="false">
      <c r="A1" s="89"/>
      <c r="B1" s="89"/>
      <c r="C1" s="89"/>
      <c r="D1" s="89"/>
      <c r="E1" s="89"/>
      <c r="F1" s="89"/>
    </row>
    <row r="2" customFormat="false" ht="13.2" hidden="false" customHeight="false" outlineLevel="0" collapsed="false">
      <c r="A2" s="89"/>
      <c r="B2" s="89"/>
      <c r="C2" s="89"/>
      <c r="D2" s="89"/>
      <c r="E2" s="89"/>
      <c r="F2" s="89"/>
    </row>
    <row r="3" customFormat="false" ht="13.2" hidden="false" customHeight="false" outlineLevel="0" collapsed="false">
      <c r="A3" s="90" t="s">
        <v>157</v>
      </c>
      <c r="B3" s="89"/>
      <c r="C3" s="91"/>
      <c r="D3" s="91"/>
      <c r="E3" s="89"/>
      <c r="F3" s="89"/>
    </row>
    <row r="4" customFormat="false" ht="13.2" hidden="false" customHeight="false" outlineLevel="0" collapsed="false">
      <c r="A4" s="88"/>
      <c r="B4" s="89"/>
      <c r="C4" s="89"/>
      <c r="D4" s="89"/>
      <c r="E4" s="89"/>
      <c r="F4" s="89"/>
    </row>
    <row r="5" customFormat="false" ht="13.2" hidden="false" customHeight="false" outlineLevel="0" collapsed="false">
      <c r="A5" s="88"/>
      <c r="B5" s="89"/>
      <c r="C5" s="89"/>
      <c r="D5" s="89"/>
      <c r="E5" s="89"/>
      <c r="F5" s="89"/>
    </row>
    <row r="6" customFormat="false" ht="13.2" hidden="false" customHeight="false" outlineLevel="0" collapsed="false">
      <c r="A6" s="88"/>
      <c r="B6" s="89"/>
      <c r="C6" s="89"/>
      <c r="D6" s="89"/>
      <c r="E6" s="89"/>
      <c r="F6" s="89"/>
    </row>
    <row r="7" customFormat="false" ht="13.2" hidden="false" customHeight="false" outlineLevel="0" collapsed="false">
      <c r="A7" s="90" t="s">
        <v>158</v>
      </c>
      <c r="B7" s="91"/>
      <c r="C7" s="89"/>
      <c r="D7" s="91"/>
      <c r="E7" s="92"/>
      <c r="F7" s="89"/>
    </row>
    <row r="8" customFormat="false" ht="13.2" hidden="false" customHeight="false" outlineLevel="0" collapsed="false">
      <c r="A8" s="90" t="s">
        <v>246</v>
      </c>
      <c r="B8" s="91"/>
      <c r="C8" s="89"/>
      <c r="D8" s="91"/>
      <c r="E8" s="89"/>
      <c r="F8" s="91"/>
    </row>
    <row r="9" customFormat="false" ht="13.2" hidden="false" customHeight="false" outlineLevel="0" collapsed="false">
      <c r="A9" s="89"/>
      <c r="B9" s="91"/>
      <c r="C9" s="89"/>
      <c r="D9" s="89"/>
      <c r="E9" s="89"/>
      <c r="F9" s="89"/>
    </row>
    <row r="10" customFormat="false" ht="13.2" hidden="false" customHeight="false" outlineLevel="0" collapsed="false">
      <c r="A10" s="89"/>
      <c r="B10" s="93"/>
      <c r="C10" s="4" t="s">
        <v>3</v>
      </c>
      <c r="D10" s="5" t="s">
        <v>4</v>
      </c>
      <c r="E10" s="89"/>
      <c r="F10" s="89"/>
    </row>
    <row r="11" customFormat="false" ht="13.2" hidden="false" customHeight="false" outlineLevel="0" collapsed="false">
      <c r="A11" s="89"/>
      <c r="B11" s="89"/>
      <c r="C11" s="89"/>
      <c r="D11" s="89"/>
      <c r="E11" s="89"/>
      <c r="F11" s="89"/>
    </row>
    <row r="12" customFormat="false" ht="52.8" hidden="false" customHeight="false" outlineLevel="0" collapsed="false">
      <c r="A12" s="94" t="s">
        <v>50</v>
      </c>
      <c r="B12" s="94" t="s">
        <v>51</v>
      </c>
      <c r="C12" s="95" t="s">
        <v>52</v>
      </c>
      <c r="D12" s="94" t="s">
        <v>160</v>
      </c>
      <c r="E12" s="94" t="s">
        <v>161</v>
      </c>
      <c r="F12" s="96" t="s">
        <v>162</v>
      </c>
    </row>
    <row r="13" customFormat="false" ht="13.2" hidden="false" customHeight="false" outlineLevel="0" collapsed="false">
      <c r="A13" s="99" t="n">
        <v>1</v>
      </c>
      <c r="B13" s="103" t="n">
        <v>42331</v>
      </c>
      <c r="C13" s="99" t="n">
        <v>10885</v>
      </c>
      <c r="D13" s="99" t="s">
        <v>166</v>
      </c>
      <c r="E13" s="106" t="s">
        <v>247</v>
      </c>
      <c r="F13" s="107" t="n">
        <v>318339.48</v>
      </c>
    </row>
    <row r="14" customFormat="false" ht="13.2" hidden="false" customHeight="false" outlineLevel="0" collapsed="false">
      <c r="A14" s="99" t="n">
        <v>2</v>
      </c>
      <c r="B14" s="103" t="n">
        <v>42333</v>
      </c>
      <c r="C14" s="99" t="n">
        <v>10971</v>
      </c>
      <c r="D14" s="99" t="s">
        <v>163</v>
      </c>
      <c r="E14" s="106" t="s">
        <v>248</v>
      </c>
      <c r="F14" s="107" t="n">
        <v>13352.7</v>
      </c>
    </row>
    <row r="15" customFormat="false" ht="13.2" hidden="false" customHeight="false" outlineLevel="0" collapsed="false">
      <c r="A15" s="99" t="n">
        <v>3</v>
      </c>
      <c r="B15" s="103" t="n">
        <v>42333</v>
      </c>
      <c r="C15" s="99" t="n">
        <v>10974</v>
      </c>
      <c r="D15" s="99" t="s">
        <v>163</v>
      </c>
      <c r="E15" s="106" t="s">
        <v>248</v>
      </c>
      <c r="F15" s="107" t="n">
        <v>6676.35</v>
      </c>
    </row>
    <row r="16" customFormat="false" ht="13.2" hidden="false" customHeight="false" outlineLevel="0" collapsed="false">
      <c r="A16" s="99" t="n">
        <v>4</v>
      </c>
      <c r="B16" s="103" t="n">
        <v>42333</v>
      </c>
      <c r="C16" s="99" t="n">
        <v>10973</v>
      </c>
      <c r="D16" s="99" t="s">
        <v>163</v>
      </c>
      <c r="E16" s="106" t="s">
        <v>248</v>
      </c>
      <c r="F16" s="107" t="n">
        <v>22254.5</v>
      </c>
    </row>
    <row r="17" customFormat="false" ht="13.2" hidden="false" customHeight="false" outlineLevel="0" collapsed="false">
      <c r="A17" s="99" t="n">
        <v>5</v>
      </c>
      <c r="B17" s="103" t="n">
        <v>42333</v>
      </c>
      <c r="C17" s="99" t="n">
        <v>10988</v>
      </c>
      <c r="D17" s="99" t="s">
        <v>166</v>
      </c>
      <c r="E17" s="106" t="s">
        <v>249</v>
      </c>
      <c r="F17" s="107" t="n">
        <v>5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99" t="n">
        <v>6</v>
      </c>
      <c r="B18" s="103" t="n">
        <v>42334</v>
      </c>
      <c r="C18" s="99" t="n">
        <v>20791</v>
      </c>
      <c r="D18" s="99" t="s">
        <v>163</v>
      </c>
      <c r="E18" s="106" t="s">
        <v>250</v>
      </c>
      <c r="F18" s="107" t="n">
        <v>19656.29</v>
      </c>
    </row>
    <row r="19" customFormat="false" ht="13.2" hidden="false" customHeight="false" outlineLevel="0" collapsed="false">
      <c r="A19" s="99" t="n">
        <v>7</v>
      </c>
      <c r="B19" s="103" t="n">
        <v>42334</v>
      </c>
      <c r="C19" s="99" t="n">
        <v>20794</v>
      </c>
      <c r="D19" s="99" t="s">
        <v>163</v>
      </c>
      <c r="E19" s="106" t="s">
        <v>251</v>
      </c>
      <c r="F19" s="107" t="n">
        <v>18359</v>
      </c>
    </row>
    <row r="20" customFormat="false" ht="13.2" hidden="false" customHeight="false" outlineLevel="0" collapsed="false">
      <c r="A20" s="99" t="n">
        <v>8</v>
      </c>
      <c r="B20" s="103" t="n">
        <v>42334</v>
      </c>
      <c r="C20" s="99" t="n">
        <v>20786</v>
      </c>
      <c r="D20" s="99" t="s">
        <v>163</v>
      </c>
      <c r="E20" s="106" t="s">
        <v>252</v>
      </c>
      <c r="F20" s="107" t="n">
        <v>13461</v>
      </c>
    </row>
    <row r="21" customFormat="false" ht="13.2" hidden="false" customHeight="false" outlineLevel="0" collapsed="false">
      <c r="A21" s="99" t="n">
        <v>9</v>
      </c>
      <c r="B21" s="103" t="n">
        <v>42334</v>
      </c>
      <c r="C21" s="99" t="n">
        <v>20788</v>
      </c>
      <c r="D21" s="99" t="s">
        <v>163</v>
      </c>
      <c r="E21" s="106" t="s">
        <v>253</v>
      </c>
      <c r="F21" s="107" t="n">
        <v>1224.12</v>
      </c>
    </row>
    <row r="22" customFormat="false" ht="13.2" hidden="false" customHeight="false" outlineLevel="0" collapsed="false">
      <c r="A22" s="99" t="n">
        <v>10</v>
      </c>
      <c r="B22" s="103" t="n">
        <v>42334</v>
      </c>
      <c r="C22" s="99" t="n">
        <v>20795</v>
      </c>
      <c r="D22" s="99" t="s">
        <v>163</v>
      </c>
      <c r="E22" s="106" t="s">
        <v>254</v>
      </c>
      <c r="F22" s="107" t="n">
        <v>3608</v>
      </c>
    </row>
    <row r="23" customFormat="false" ht="13.2" hidden="false" customHeight="false" outlineLevel="0" collapsed="false">
      <c r="A23" s="99" t="n">
        <v>11</v>
      </c>
      <c r="B23" s="103" t="n">
        <v>42334</v>
      </c>
      <c r="C23" s="99" t="n">
        <v>20784</v>
      </c>
      <c r="D23" s="99" t="s">
        <v>163</v>
      </c>
      <c r="E23" s="106" t="s">
        <v>255</v>
      </c>
      <c r="F23" s="107" t="n">
        <v>2396.79</v>
      </c>
    </row>
    <row r="24" customFormat="false" ht="13.2" hidden="false" customHeight="false" outlineLevel="0" collapsed="false">
      <c r="A24" s="99" t="n">
        <v>12</v>
      </c>
      <c r="B24" s="103" t="n">
        <v>42334</v>
      </c>
      <c r="C24" s="99" t="n">
        <v>20770</v>
      </c>
      <c r="D24" s="99" t="s">
        <v>163</v>
      </c>
      <c r="E24" s="106" t="s">
        <v>256</v>
      </c>
      <c r="F24" s="107" t="n">
        <v>141509.28</v>
      </c>
    </row>
    <row r="25" customFormat="false" ht="13.2" hidden="false" customHeight="false" outlineLevel="0" collapsed="false">
      <c r="A25" s="99" t="n">
        <v>13</v>
      </c>
      <c r="B25" s="103" t="n">
        <v>42334</v>
      </c>
      <c r="C25" s="99" t="n">
        <v>20772</v>
      </c>
      <c r="D25" s="99" t="s">
        <v>163</v>
      </c>
      <c r="E25" s="106" t="s">
        <v>257</v>
      </c>
      <c r="F25" s="107" t="n">
        <v>164149</v>
      </c>
    </row>
    <row r="26" customFormat="false" ht="13.2" hidden="false" customHeight="false" outlineLevel="0" collapsed="false">
      <c r="A26" s="99" t="n">
        <v>14</v>
      </c>
      <c r="B26" s="103" t="n">
        <v>42334</v>
      </c>
      <c r="C26" s="99" t="n">
        <v>20773</v>
      </c>
      <c r="D26" s="99" t="s">
        <v>163</v>
      </c>
      <c r="E26" s="106" t="s">
        <v>258</v>
      </c>
      <c r="F26" s="107" t="n">
        <v>670429.4</v>
      </c>
    </row>
    <row r="27" customFormat="false" ht="13.2" hidden="false" customHeight="false" outlineLevel="0" collapsed="false">
      <c r="A27" s="99" t="n">
        <v>15</v>
      </c>
      <c r="B27" s="103" t="n">
        <v>42334</v>
      </c>
      <c r="C27" s="99" t="n">
        <v>20775</v>
      </c>
      <c r="D27" s="99" t="s">
        <v>163</v>
      </c>
      <c r="E27" s="106" t="s">
        <v>259</v>
      </c>
      <c r="F27" s="107" t="n">
        <v>302859</v>
      </c>
    </row>
    <row r="28" customFormat="false" ht="13.2" hidden="false" customHeight="false" outlineLevel="0" collapsed="false">
      <c r="A28" s="99" t="n">
        <v>16</v>
      </c>
      <c r="B28" s="103" t="n">
        <v>42334</v>
      </c>
      <c r="C28" s="99" t="n">
        <v>20778</v>
      </c>
      <c r="D28" s="99" t="s">
        <v>163</v>
      </c>
      <c r="E28" s="106" t="s">
        <v>260</v>
      </c>
      <c r="F28" s="107" t="n">
        <v>60019.93</v>
      </c>
    </row>
    <row r="29" customFormat="false" ht="13.2" hidden="false" customHeight="false" outlineLevel="0" collapsed="false">
      <c r="A29" s="99" t="n">
        <v>17</v>
      </c>
      <c r="B29" s="103" t="n">
        <v>42334</v>
      </c>
      <c r="C29" s="99" t="n">
        <v>20780</v>
      </c>
      <c r="D29" s="99" t="s">
        <v>163</v>
      </c>
      <c r="E29" s="106" t="s">
        <v>261</v>
      </c>
      <c r="F29" s="107" t="n">
        <v>119145.19</v>
      </c>
    </row>
    <row r="30" customFormat="false" ht="13.2" hidden="false" customHeight="false" outlineLevel="0" collapsed="false">
      <c r="A30" s="99" t="n">
        <v>18</v>
      </c>
      <c r="B30" s="103" t="n">
        <v>42334</v>
      </c>
      <c r="C30" s="99" t="n">
        <v>20774</v>
      </c>
      <c r="D30" s="99" t="s">
        <v>163</v>
      </c>
      <c r="E30" s="106" t="s">
        <v>262</v>
      </c>
      <c r="F30" s="107" t="n">
        <v>136593.17</v>
      </c>
    </row>
    <row r="31" customFormat="false" ht="13.2" hidden="false" customHeight="false" outlineLevel="0" collapsed="false">
      <c r="A31" s="99" t="n">
        <v>19</v>
      </c>
      <c r="B31" s="103" t="n">
        <v>42334</v>
      </c>
      <c r="C31" s="99" t="n">
        <v>20783</v>
      </c>
      <c r="D31" s="99" t="s">
        <v>163</v>
      </c>
      <c r="E31" s="106" t="s">
        <v>263</v>
      </c>
      <c r="F31" s="107" t="n">
        <v>934</v>
      </c>
    </row>
    <row r="32" customFormat="false" ht="13.2" hidden="false" customHeight="false" outlineLevel="0" collapsed="false">
      <c r="A32" s="99" t="n">
        <v>20</v>
      </c>
      <c r="B32" s="103" t="n">
        <v>42334</v>
      </c>
      <c r="C32" s="99" t="n">
        <v>20782</v>
      </c>
      <c r="D32" s="99" t="s">
        <v>163</v>
      </c>
      <c r="E32" s="106" t="s">
        <v>264</v>
      </c>
      <c r="F32" s="107" t="n">
        <v>4787.58</v>
      </c>
    </row>
    <row r="33" customFormat="false" ht="13.2" hidden="false" customHeight="false" outlineLevel="0" collapsed="false">
      <c r="A33" s="99" t="n">
        <v>21</v>
      </c>
      <c r="B33" s="103" t="n">
        <v>42334</v>
      </c>
      <c r="C33" s="99" t="n">
        <v>20781</v>
      </c>
      <c r="D33" s="99" t="s">
        <v>163</v>
      </c>
      <c r="E33" s="106" t="s">
        <v>265</v>
      </c>
      <c r="F33" s="107" t="n">
        <v>31008.41</v>
      </c>
    </row>
    <row r="34" customFormat="false" ht="13.2" hidden="false" customHeight="false" outlineLevel="0" collapsed="false">
      <c r="A34" s="99" t="n">
        <v>22</v>
      </c>
      <c r="B34" s="103" t="n">
        <v>42334</v>
      </c>
      <c r="C34" s="99" t="n">
        <v>20779</v>
      </c>
      <c r="D34" s="99" t="s">
        <v>163</v>
      </c>
      <c r="E34" s="106" t="s">
        <v>266</v>
      </c>
      <c r="F34" s="107" t="n">
        <v>2961.76</v>
      </c>
    </row>
    <row r="35" customFormat="false" ht="13.2" hidden="false" customHeight="false" outlineLevel="0" collapsed="false">
      <c r="A35" s="99" t="n">
        <v>23</v>
      </c>
      <c r="B35" s="103" t="n">
        <v>42334</v>
      </c>
      <c r="C35" s="99" t="n">
        <v>20776</v>
      </c>
      <c r="D35" s="99" t="s">
        <v>163</v>
      </c>
      <c r="E35" s="106" t="s">
        <v>267</v>
      </c>
      <c r="F35" s="107" t="n">
        <v>46692.69</v>
      </c>
    </row>
    <row r="36" customFormat="false" ht="13.2" hidden="false" customHeight="false" outlineLevel="0" collapsed="false">
      <c r="A36" s="99" t="n">
        <v>24</v>
      </c>
      <c r="B36" s="103" t="n">
        <v>42334</v>
      </c>
      <c r="C36" s="99" t="n">
        <v>20771</v>
      </c>
      <c r="D36" s="99" t="s">
        <v>163</v>
      </c>
      <c r="E36" s="106" t="s">
        <v>268</v>
      </c>
      <c r="F36" s="107" t="n">
        <v>7344.66</v>
      </c>
    </row>
    <row r="37" customFormat="false" ht="13.2" hidden="false" customHeight="false" outlineLevel="0" collapsed="false">
      <c r="A37" s="99" t="n">
        <v>25</v>
      </c>
      <c r="B37" s="103" t="n">
        <v>42334</v>
      </c>
      <c r="C37" s="99" t="n">
        <v>20769</v>
      </c>
      <c r="D37" s="99" t="s">
        <v>163</v>
      </c>
      <c r="E37" s="106" t="s">
        <v>269</v>
      </c>
      <c r="F37" s="107" t="n">
        <v>43484.99</v>
      </c>
    </row>
    <row r="38" customFormat="false" ht="13.2" hidden="false" customHeight="false" outlineLevel="0" collapsed="false">
      <c r="A38" s="99" t="n">
        <v>26</v>
      </c>
      <c r="B38" s="103" t="n">
        <v>42334</v>
      </c>
      <c r="C38" s="99" t="n">
        <v>20768</v>
      </c>
      <c r="D38" s="99" t="s">
        <v>163</v>
      </c>
      <c r="E38" s="106" t="s">
        <v>270</v>
      </c>
      <c r="F38" s="107" t="n">
        <v>168.44</v>
      </c>
    </row>
    <row r="39" customFormat="false" ht="13.2" hidden="false" customHeight="false" outlineLevel="0" collapsed="false">
      <c r="A39" s="99" t="n">
        <v>27</v>
      </c>
      <c r="B39" s="103" t="n">
        <v>42334</v>
      </c>
      <c r="C39" s="99" t="n">
        <v>20790</v>
      </c>
      <c r="D39" s="99" t="s">
        <v>163</v>
      </c>
      <c r="E39" s="106" t="s">
        <v>271</v>
      </c>
      <c r="F39" s="107" t="n">
        <v>1520.57</v>
      </c>
    </row>
    <row r="40" customFormat="false" ht="13.2" hidden="false" customHeight="false" outlineLevel="0" collapsed="false">
      <c r="A40" s="99" t="n">
        <v>28</v>
      </c>
      <c r="B40" s="103" t="n">
        <v>42334</v>
      </c>
      <c r="C40" s="99" t="n">
        <v>20789</v>
      </c>
      <c r="D40" s="99" t="s">
        <v>163</v>
      </c>
      <c r="E40" s="106" t="s">
        <v>272</v>
      </c>
      <c r="F40" s="107" t="n">
        <v>816.61</v>
      </c>
    </row>
    <row r="41" customFormat="false" ht="13.2" hidden="false" customHeight="false" outlineLevel="0" collapsed="false">
      <c r="A41" s="99" t="n">
        <v>29</v>
      </c>
      <c r="B41" s="103" t="n">
        <v>42334</v>
      </c>
      <c r="C41" s="99" t="n">
        <v>20787</v>
      </c>
      <c r="D41" s="99" t="s">
        <v>163</v>
      </c>
      <c r="E41" s="106" t="s">
        <v>273</v>
      </c>
      <c r="F41" s="107" t="n">
        <v>11098.3</v>
      </c>
    </row>
    <row r="42" customFormat="false" ht="13.2" hidden="false" customHeight="false" outlineLevel="0" collapsed="false">
      <c r="A42" s="99" t="n">
        <v>30</v>
      </c>
      <c r="B42" s="103" t="n">
        <v>42334</v>
      </c>
      <c r="C42" s="99" t="n">
        <v>20785</v>
      </c>
      <c r="D42" s="99" t="s">
        <v>163</v>
      </c>
      <c r="E42" s="106" t="s">
        <v>274</v>
      </c>
      <c r="F42" s="107" t="n">
        <v>1674.5</v>
      </c>
    </row>
    <row r="43" customFormat="false" ht="13.2" hidden="false" customHeight="false" outlineLevel="0" collapsed="false">
      <c r="A43" s="99" t="n">
        <v>31</v>
      </c>
      <c r="B43" s="103" t="n">
        <v>42334</v>
      </c>
      <c r="C43" s="99" t="n">
        <v>20793</v>
      </c>
      <c r="D43" s="99" t="s">
        <v>163</v>
      </c>
      <c r="E43" s="106" t="s">
        <v>275</v>
      </c>
      <c r="F43" s="107" t="n">
        <v>30295.88</v>
      </c>
    </row>
    <row r="44" customFormat="false" ht="13.2" hidden="false" customHeight="false" outlineLevel="0" collapsed="false">
      <c r="A44" s="99" t="n">
        <v>32</v>
      </c>
      <c r="B44" s="103" t="n">
        <v>42334</v>
      </c>
      <c r="C44" s="99" t="n">
        <v>20792</v>
      </c>
      <c r="D44" s="99" t="s">
        <v>163</v>
      </c>
      <c r="E44" s="106" t="s">
        <v>276</v>
      </c>
      <c r="F44" s="107" t="n">
        <v>9553</v>
      </c>
    </row>
    <row r="45" customFormat="false" ht="13.2" hidden="false" customHeight="false" outlineLevel="0" collapsed="false">
      <c r="A45" s="99" t="n">
        <v>33</v>
      </c>
      <c r="B45" s="103" t="n">
        <v>42335</v>
      </c>
      <c r="C45" s="99" t="n">
        <v>11031</v>
      </c>
      <c r="D45" s="99" t="s">
        <v>163</v>
      </c>
      <c r="E45" s="106" t="s">
        <v>277</v>
      </c>
      <c r="F45" s="107" t="n">
        <v>17754.4</v>
      </c>
    </row>
    <row r="46" customFormat="false" ht="13.2" hidden="false" customHeight="false" outlineLevel="0" collapsed="false">
      <c r="A46" s="99" t="n">
        <v>34</v>
      </c>
      <c r="B46" s="103" t="n">
        <v>42335</v>
      </c>
      <c r="C46" s="99" t="n">
        <v>20822</v>
      </c>
      <c r="D46" s="99" t="s">
        <v>163</v>
      </c>
      <c r="E46" s="106" t="s">
        <v>278</v>
      </c>
      <c r="F46" s="107" t="n">
        <v>1088967.52</v>
      </c>
    </row>
    <row r="47" customFormat="false" ht="13.2" hidden="false" customHeight="false" outlineLevel="0" collapsed="false">
      <c r="A47" s="99" t="n">
        <v>35</v>
      </c>
      <c r="B47" s="103" t="n">
        <v>42335</v>
      </c>
      <c r="C47" s="99" t="n">
        <v>11026</v>
      </c>
      <c r="D47" s="99" t="s">
        <v>163</v>
      </c>
      <c r="E47" s="106" t="s">
        <v>279</v>
      </c>
      <c r="F47" s="107" t="n">
        <v>22193</v>
      </c>
    </row>
    <row r="48" customFormat="false" ht="13.8" hidden="false" customHeight="false" outlineLevel="0" collapsed="false">
      <c r="A48" s="108" t="s">
        <v>245</v>
      </c>
      <c r="B48" s="109"/>
      <c r="C48" s="109"/>
      <c r="D48" s="109"/>
      <c r="E48" s="109"/>
      <c r="F48" s="110" t="n">
        <f aca="false">SUM(F13:F47)</f>
        <v>3340289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9:10:34Z</dcterms:created>
  <dc:creator>PETRUTA PREDEL</dc:creator>
  <dc:description/>
  <dc:language>en-US</dc:language>
  <cp:lastModifiedBy>PETRUTA PREDEL</cp:lastModifiedBy>
  <cp:lastPrinted>2015-12-03T10:06:49Z</cp:lastPrinted>
  <dcterms:modified xsi:type="dcterms:W3CDTF">2015-12-03T10:08:52Z</dcterms:modified>
  <cp:revision>0</cp:revision>
  <dc:subject/>
  <dc:title/>
</cp:coreProperties>
</file>