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mart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6,03,2018</t>
  </si>
  <si>
    <t xml:space="preserve">best point star</t>
  </si>
  <si>
    <t xml:space="preserve">harrtie igienica</t>
  </si>
  <si>
    <t xml:space="preserve">anaf</t>
  </si>
  <si>
    <t xml:space="preserve">apa rece</t>
  </si>
  <si>
    <t xml:space="preserve">salubritate</t>
  </si>
  <si>
    <t xml:space="preserve">bs</t>
  </si>
  <si>
    <t xml:space="preserve">tva unctad</t>
  </si>
  <si>
    <t xml:space="preserve">varcom business</t>
  </si>
  <si>
    <t xml:space="preserve">obiecte sanitare</t>
  </si>
  <si>
    <t xml:space="preserve">penalitati obiecte sanitare</t>
  </si>
  <si>
    <t xml:space="preserve">travel time</t>
  </si>
  <si>
    <t xml:space="preserve">bilet avion</t>
  </si>
  <si>
    <t xml:space="preserve">fiatest</t>
  </si>
  <si>
    <t xml:space="preserve">cursuri profesionale</t>
  </si>
  <si>
    <t xml:space="preserve">chirie pubele</t>
  </si>
  <si>
    <t xml:space="preserve">tmau</t>
  </si>
  <si>
    <t xml:space="preserve">27,03,2018</t>
  </si>
  <si>
    <t xml:space="preserve">radet</t>
  </si>
  <si>
    <t xml:space="preserve">energie termica</t>
  </si>
  <si>
    <t xml:space="preserve">mfp</t>
  </si>
  <si>
    <t xml:space="preserve">alimentare reuters</t>
  </si>
  <si>
    <t xml:space="preserve">diferenta alimentare unctad</t>
  </si>
  <si>
    <t xml:space="preserve">alimentare unctad</t>
  </si>
  <si>
    <t xml:space="preserve">28,03,2018</t>
  </si>
  <si>
    <t xml:space="preserve">service ciclop</t>
  </si>
  <si>
    <t xml:space="preserve">revizii auto</t>
  </si>
  <si>
    <t xml:space="preserve">abc supplies</t>
  </si>
  <si>
    <t xml:space="preserve">aparat indosariat</t>
  </si>
  <si>
    <t xml:space="preserve">29,03,2018</t>
  </si>
  <si>
    <t xml:space="preserve">ministeruil mediului</t>
  </si>
  <si>
    <t xml:space="preserve">energie electrica</t>
  </si>
  <si>
    <t xml:space="preserve">gaze</t>
  </si>
  <si>
    <t xml:space="preserve">dgrfpb</t>
  </si>
  <si>
    <t xml:space="preserve">cncir</t>
  </si>
  <si>
    <t xml:space="preserve">inspectie tehnica</t>
  </si>
  <si>
    <t xml:space="preserve">servicii echipamente avertizare</t>
  </si>
  <si>
    <t xml:space="preserve">clean prest activ</t>
  </si>
  <si>
    <t xml:space="preserve">mentenanta</t>
  </si>
  <si>
    <t xml:space="preserve">servicii curatenie</t>
  </si>
  <si>
    <t xml:space="preserve">danco</t>
  </si>
  <si>
    <t xml:space="preserve">la fantana</t>
  </si>
  <si>
    <t xml:space="preserve">produse protocol</t>
  </si>
  <si>
    <t xml:space="preserve">compania de informatica neamt</t>
  </si>
  <si>
    <t xml:space="preserve">abonament lex</t>
  </si>
  <si>
    <t xml:space="preserve">30,03,2018</t>
  </si>
  <si>
    <t xml:space="preserve">grup licitatii publice</t>
  </si>
  <si>
    <t xml:space="preserve">publicare anunt</t>
  </si>
  <si>
    <t xml:space="preserve">agerpres</t>
  </si>
  <si>
    <t xml:space="preserve">flux stiri</t>
  </si>
  <si>
    <t xml:space="preserve">spn tatomir suciu cristina</t>
  </si>
  <si>
    <t xml:space="preserve">chitanta anpci</t>
  </si>
  <si>
    <t xml:space="preserve">monitorul oficial</t>
  </si>
  <si>
    <t xml:space="preserve">cn posta romana</t>
  </si>
  <si>
    <t xml:space="preserve">servicii postale</t>
  </si>
  <si>
    <t xml:space="preserve">servicii uir</t>
  </si>
  <si>
    <t xml:space="preserve">skill serasig</t>
  </si>
  <si>
    <t xml:space="preserve">servicii constatare defectiune frigider</t>
  </si>
  <si>
    <t xml:space="preserve">tipo proiect</t>
  </si>
  <si>
    <t xml:space="preserve">carnet facturi</t>
  </si>
  <si>
    <t xml:space="preserve">netszin</t>
  </si>
  <si>
    <t xml:space="preserve">materiale securizare cai acces</t>
  </si>
  <si>
    <t xml:space="preserve">scat sistem</t>
  </si>
  <si>
    <t xml:space="preserve">becuri cu led</t>
  </si>
  <si>
    <t xml:space="preserve">clean cars</t>
  </si>
  <si>
    <t xml:space="preserve">servicii spalare autio</t>
  </si>
  <si>
    <t xml:space="preserve">olimpic international</t>
  </si>
  <si>
    <t xml:space="preserve">manpres</t>
  </si>
  <si>
    <t xml:space="preserve">abonament presa</t>
  </si>
  <si>
    <t xml:space="preserve">servicii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145</t>
  </si>
  <si>
    <t xml:space="preserve">ACHIZITIE MATERIALE PROMOTIONALE  - PROIECT ELVETIAN 1065 - 56.25.02</t>
  </si>
  <si>
    <t xml:space="preserve">CURELARU &amp; XCO ALINA</t>
  </si>
  <si>
    <t xml:space="preserve">TOTAL TITLU</t>
  </si>
  <si>
    <t xml:space="preserve">TITLUL 71 "ACTIVE NEFINANCIARE"</t>
  </si>
  <si>
    <t xml:space="preserve">FC 114113/02.2018 TERMINAL VIDEOCONFERINTA</t>
  </si>
  <si>
    <t xml:space="preserve">SC AVITECH CO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6971/30/2014</t>
  </si>
  <si>
    <t xml:space="preserve">onorariu expert dosar 456/118/2015</t>
  </si>
  <si>
    <t xml:space="preserve">onorariu expert dosar 8069/311/2017</t>
  </si>
  <si>
    <t xml:space="preserve">onorariu expert dosar 3281/2/2017</t>
  </si>
  <si>
    <t xml:space="preserve">onorariu expert dosar 14879/94/2017</t>
  </si>
  <si>
    <t xml:space="preserve">BUGET DE STAT</t>
  </si>
  <si>
    <t xml:space="preserve">fc 31153/02.18 TVA chelt DOS ARB 16/19</t>
  </si>
  <si>
    <t xml:space="preserve">fc 31154/02.18 TVA chelt DOS ARB 16/19</t>
  </si>
  <si>
    <t xml:space="preserve">fc 31159/02.18 TVA ian serv jurid DOS ARB 16/19</t>
  </si>
  <si>
    <t xml:space="preserve">TVA fc31155/02.18 serv jurid dec dos 16/19</t>
  </si>
  <si>
    <t xml:space="preserve">PERSOANA JURIDICA</t>
  </si>
  <si>
    <t xml:space="preserve">cheltuieli judiciare dosar D 5103/111/CA/2017</t>
  </si>
  <si>
    <t xml:space="preserve">cheltuieli judiciare dosar D 62023/301/2014 DE 57/2017</t>
  </si>
  <si>
    <t xml:space="preserve">cheltuieli fotocopiere dosar D 3856/197/2018 DE 4/2018</t>
  </si>
  <si>
    <t xml:space="preserve">cheltuieli judiciare dosar D 1914/118/2016</t>
  </si>
  <si>
    <t xml:space="preserve">cheltuieli executare dosar D 62023/301/2014 DE 57/2017</t>
  </si>
  <si>
    <t xml:space="preserve">TX JUD TIMBRU D 11830/211/2017</t>
  </si>
  <si>
    <t xml:space="preserve">cheltuieli judiciare dosar D 138/P/2016 D 6098/95/2017</t>
  </si>
  <si>
    <t xml:space="preserve">cheltuieli judiciare dosar D 234/P/2016 D 6378/95/2017</t>
  </si>
  <si>
    <t xml:space="preserve">cheltuieli judiciare dosar D 7949/101/2014</t>
  </si>
  <si>
    <t xml:space="preserve">cheltuieli judiciarer dosar D 7949/101/2014</t>
  </si>
  <si>
    <t xml:space="preserve">cheltuieli judiciare dosar D 2596/85/2016</t>
  </si>
  <si>
    <t xml:space="preserve">cheltuieli judiciare dosar D 4229/87/2013</t>
  </si>
  <si>
    <t xml:space="preserve">cheltuieli judiciare dosar D 9841/271/2017</t>
  </si>
  <si>
    <t xml:space="preserve">cheltuieli judiciare dosar D 530/P/2017 D 98/54/2018</t>
  </si>
  <si>
    <t xml:space="preserve">cheltuieli judiciare dosar D 3219/P/2015 D 14587/320/2017</t>
  </si>
  <si>
    <t xml:space="preserve">cheltuieli judiciare dosar D 3396/97/2015</t>
  </si>
  <si>
    <t xml:space="preserve">PERSOANA FIZICA</t>
  </si>
  <si>
    <t xml:space="preserve">cheltuieli judiciiare dosar D 1959/83/2015</t>
  </si>
  <si>
    <t xml:space="preserve">alim ct BT fc31155 Derains serv jurid dec 16/19</t>
  </si>
  <si>
    <t xml:space="preserve">alim cont BT fc 31159 Derains serv jurid ian16/19</t>
  </si>
  <si>
    <t xml:space="preserve">cheltuieli judiciare dosar D 4003/85/2017</t>
  </si>
  <si>
    <t xml:space="preserve">cheltuieli judiciare dosar D 6215/P/2016 D 7528/196/2017</t>
  </si>
  <si>
    <t xml:space="preserve">cheltuieli judiciare dosar D 4495/114/2017</t>
  </si>
  <si>
    <t xml:space="preserve">cheltuieli judiciare dosar D 3575/P/2014</t>
  </si>
  <si>
    <t xml:space="preserve">cheltuieli judiciare dosar D 349/P/2015 D 2390/87/2017</t>
  </si>
  <si>
    <t xml:space="preserve">cheltuieli judiciare dosar D 6032/99/2016</t>
  </si>
  <si>
    <t xml:space="preserve">cheltuieli jud si exec dosar  D1399/99/2014/a1 DE 3544/S/2017</t>
  </si>
  <si>
    <t xml:space="preserve">cheltuieli judiciare dosar D 811/313/2016</t>
  </si>
  <si>
    <t xml:space="preserve">cheltuieli judiciare dosar D 2234/90/2016</t>
  </si>
  <si>
    <t xml:space="preserve">cheltuieli judiciare dosar D 2648/113/2016</t>
  </si>
  <si>
    <t xml:space="preserve">cheltuieli judiiciare dosar D 979/105/2014</t>
  </si>
  <si>
    <t xml:space="preserve">cheltuieli judiciare dosar D 2957/110/2016</t>
  </si>
  <si>
    <t xml:space="preserve">cheltuieli jud si exec dosar D3610/121/13 340/17 6258/233/13</t>
  </si>
  <si>
    <t xml:space="preserve">cheltuieli judiciare dosar D 1138/54/2017</t>
  </si>
  <si>
    <t xml:space="preserve">cheltuieli judiciare dosar D 28026/215/2015</t>
  </si>
  <si>
    <t xml:space="preserve">cheltuieli judiciare dosar D 5866/109/2016</t>
  </si>
  <si>
    <t xml:space="preserve">cheltuieli judiciare dosar D 1251/2/2015</t>
  </si>
  <si>
    <t xml:space="preserve">cheltuieli judiciare dosar D 3009/40/2015</t>
  </si>
  <si>
    <t xml:space="preserve">cheltuieli jud si exec dosar D26794/3/2015 DE 306/DE/2017</t>
  </si>
  <si>
    <t xml:space="preserve">cheltuieli judiciare dosar D 3552/90/2016</t>
  </si>
  <si>
    <t xml:space="preserve">alim ct plata fc 31154/02.18 Derains DOS 16/19</t>
  </si>
  <si>
    <t xml:space="preserve">cheltuieli judiciare dosar D 27802/211/2014</t>
  </si>
  <si>
    <t xml:space="preserve">cheltuieli judiicare dosar D 4895/62/2013/a1</t>
  </si>
  <si>
    <t xml:space="preserve">cheltuieli judiciare dosar D 19445/211/2015</t>
  </si>
  <si>
    <t xml:space="preserve">cheltuieli judiciiare dosar D 29133/281/2016</t>
  </si>
  <si>
    <t xml:space="preserve">cheltuieli judiciare dosar D 12991/280/2016</t>
  </si>
  <si>
    <t xml:space="preserve">cheltuieli judiciare dosar D 3106/30/2016</t>
  </si>
  <si>
    <t xml:space="preserve">cheltuieli judiciare dosar D 11768/306/2015</t>
  </si>
  <si>
    <t xml:space="preserve">cheltuieli judiciare dosar D 14530/55/2015</t>
  </si>
  <si>
    <t xml:space="preserve">cheltuieli judiciare dosar D 429/110/2015</t>
  </si>
  <si>
    <t xml:space="preserve">cheltuieli judiciare dosar D 5152/314/2016</t>
  </si>
  <si>
    <t xml:space="preserve">cheltuieli judiicare dosar D 6624/280/2015</t>
  </si>
  <si>
    <t xml:space="preserve">cheltuieli judiciare dosar D 4168/62/2016</t>
  </si>
  <si>
    <t xml:space="preserve">cheltuieli judiciare dosar D 2576/306/2016</t>
  </si>
  <si>
    <t xml:space="preserve">cheltuieli fotocopiere dosar D 9266/315/2017 DE 67/2016</t>
  </si>
  <si>
    <t xml:space="preserve">cheltuieli fotocopiere dosar D 11000/315/2017 DE 165/2017</t>
  </si>
  <si>
    <t xml:space="preserve">alim ct plata fc 31153/02.18 Derains DOS 16/19</t>
  </si>
  <si>
    <t xml:space="preserve">cheltuieli fotocopiere dosar D 1378/297/2012 DE 2180/2015</t>
  </si>
  <si>
    <t xml:space="preserve">cheltuieli judiciare dosar D 5703/63/2016</t>
  </si>
  <si>
    <t xml:space="preserve">cheltuieli judiciare dosar D 4630/97/2015</t>
  </si>
  <si>
    <t xml:space="preserve">cheltuieli judiciare dosar D 265/62/2018</t>
  </si>
  <si>
    <t xml:space="preserve">cheltuieli judiciare dosar D 65/P/2015 D 14088/3/2017</t>
  </si>
  <si>
    <t xml:space="preserve">cheltuieli judiciare dosar D 14278/3/2016</t>
  </si>
  <si>
    <t xml:space="preserve">cheltuieli judiciare dosar D  8094/221/2015</t>
  </si>
  <si>
    <t xml:space="preserve">cheltuieli judiciare dosar D  960/P/2011</t>
  </si>
  <si>
    <t xml:space="preserve">cheltuieli judiciare dosar D  3310/268/2017</t>
  </si>
  <si>
    <t xml:space="preserve">cheltuieli judiciare dosar D  240/P/2013</t>
  </si>
  <si>
    <t xml:space="preserve">cheltuieli judiciare dosar D  147/P/2016</t>
  </si>
  <si>
    <t xml:space="preserve">cheltuieli judiciare dosar D  4417/97/2017</t>
  </si>
  <si>
    <t xml:space="preserve">cheltuieli judiciare dosar D  5139/110/2017</t>
  </si>
  <si>
    <t xml:space="preserve">cheltuieli judiciare dosar D  437/P/2015</t>
  </si>
  <si>
    <t xml:space="preserve">cheltuieli judiciare dosar D  1110/P/2015</t>
  </si>
  <si>
    <t xml:space="preserve">cheltuieli judiciare dosar D  28975/212/2015</t>
  </si>
  <si>
    <t xml:space="preserve">cheltuieli judiciare dosar D  6294/108/2017</t>
  </si>
  <si>
    <t xml:space="preserve">cheltuieli judiciare dosar D  246/P/2015</t>
  </si>
  <si>
    <t xml:space="preserve">cheltuieli judiciare dosar D  1428/P/2015 D 43690/3/2017</t>
  </si>
  <si>
    <t xml:space="preserve">cheltuieli judiciare dosar D  1529/221/2015</t>
  </si>
  <si>
    <t xml:space="preserve">cheltuieli judiciare dosar D  5662/85/2017</t>
  </si>
  <si>
    <t xml:space="preserve">cheltuieli judiciare dosar D  3999/P/2013</t>
  </si>
  <si>
    <t xml:space="preserve">cheltuieli judiciare dosar D  142/P/2015 D 1917/122/2017</t>
  </si>
  <si>
    <t xml:space="preserve">cheltuieli judiciare dosar D  673/P/2014</t>
  </si>
  <si>
    <t xml:space="preserve">cheltuieli judiciare dosar D  309/P/2015</t>
  </si>
  <si>
    <t xml:space="preserve">cheltuieli judiciare dosar D  1433/P/2012</t>
  </si>
  <si>
    <t xml:space="preserve">cheltuieli judiciare dosar D  8398/221/2015</t>
  </si>
  <si>
    <t xml:space="preserve">cheltuieli judiciare dosar D  2908/P/2015</t>
  </si>
  <si>
    <t xml:space="preserve">cheltuieli judiciare dosar D  5156/97/2016</t>
  </si>
  <si>
    <t xml:space="preserve">cheltuieli judiciare dosar D  3118/97/2017</t>
  </si>
  <si>
    <t xml:space="preserve">cheltuieli judiciare dosar D  524/122/2017</t>
  </si>
  <si>
    <t xml:space="preserve">cheltuieli judiciare dosar D  1094/P/2015</t>
  </si>
  <si>
    <t xml:space="preserve">cheltuieli judiciare dosar D  1460/122/2017 D 299/P/2017</t>
  </si>
  <si>
    <t xml:space="preserve">cheltuieli judiciare dosar D  3566/P/2013</t>
  </si>
  <si>
    <t xml:space="preserve">cheltuieli judiciare dosar D  28227/302/2017 DE 253/2017</t>
  </si>
  <si>
    <t xml:space="preserve">cheltuieli judiciare dosar D  486/30/2015</t>
  </si>
  <si>
    <t xml:space="preserve">cheltuieli judiciare dosar D  7840/109/2017</t>
  </si>
  <si>
    <t xml:space="preserve">cheltuieli judiciare dosar D  475/P/2016</t>
  </si>
  <si>
    <t xml:space="preserve">cheltuieli judiciare dosar D  383/P/2012</t>
  </si>
  <si>
    <t xml:space="preserve">cheltuieli judiciare dosar D  4472/97/2016</t>
  </si>
  <si>
    <t xml:space="preserve">cheltuieli judiciare dosar D 3339/110/2015</t>
  </si>
  <si>
    <t xml:space="preserve">cheltuieli judiciare dosar D 6105/182/2015 DE 369/2017 370/17</t>
  </si>
  <si>
    <t xml:space="preserve">cheltuieli judiciare dosar D 3890/118/2014 DE 1007/16</t>
  </si>
  <si>
    <t xml:space="preserve">cheltuieli judiciare dosar D 22765/3/2014</t>
  </si>
  <si>
    <t xml:space="preserve">cheltuieli judiciare dosar D 3528/30/2015</t>
  </si>
  <si>
    <t xml:space="preserve">cheltuieli executare dosar D 2071/115/2008 DE 691/2012</t>
  </si>
  <si>
    <t xml:space="preserve">cheltuieli judiciare dosar D 147/111/2017</t>
  </si>
  <si>
    <t xml:space="preserve">TOTAL</t>
  </si>
  <si>
    <t xml:space="preserve">TITLUL 59 "ALTE CHELTUIELI"</t>
  </si>
  <si>
    <t xml:space="preserve">despagubire CEDO</t>
  </si>
  <si>
    <t xml:space="preserve">poprire DE 55/2018</t>
  </si>
  <si>
    <t xml:space="preserve">despagubire dosar 15620.3/215/2007 DE 130/E/2017</t>
  </si>
  <si>
    <t xml:space="preserve">daune materiale si morale dosar 1959/83/2015</t>
  </si>
  <si>
    <t xml:space="preserve">CEC BANK SA</t>
  </si>
  <si>
    <t xml:space="preserve">consemnari CEC LG.165/2013</t>
  </si>
  <si>
    <t xml:space="preserve">consemnari CEC LG.164/2014</t>
  </si>
  <si>
    <t xml:space="preserve">poprire DE 36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33385298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30</v>
      </c>
      <c r="F10" s="12" t="n">
        <v>-160.46</v>
      </c>
      <c r="G10" s="11"/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3</v>
      </c>
      <c r="D12" s="14"/>
      <c r="E12" s="15"/>
      <c r="F12" s="16" t="n">
        <f aca="false">SUM(F9:F11)</f>
        <v>33385137.54</v>
      </c>
      <c r="G12" s="15"/>
    </row>
    <row r="13" customFormat="false" ht="13.2" hidden="false" customHeight="false" outlineLevel="0" collapsed="false">
      <c r="C13" s="17" t="s">
        <v>14</v>
      </c>
      <c r="D13" s="18"/>
      <c r="E13" s="19"/>
      <c r="F13" s="20" t="n">
        <v>146080</v>
      </c>
      <c r="G13" s="19"/>
    </row>
    <row r="14" customFormat="false" ht="13.2" hidden="false" customHeight="false" outlineLevel="0" collapsed="false">
      <c r="C14" s="21" t="s">
        <v>15</v>
      </c>
      <c r="D14" s="10" t="s">
        <v>12</v>
      </c>
      <c r="E14" s="11"/>
      <c r="F14" s="12"/>
      <c r="G14" s="11"/>
    </row>
    <row r="15" customFormat="false" ht="13.2" hidden="true" customHeight="false" outlineLevel="0" collapsed="false">
      <c r="C15" s="21"/>
      <c r="D15" s="11"/>
      <c r="E15" s="11"/>
      <c r="F15" s="12"/>
      <c r="G15" s="11" t="s">
        <v>16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6</v>
      </c>
    </row>
    <row r="17" customFormat="false" ht="13.2" hidden="true" customHeight="false" outlineLevel="0" collapsed="false">
      <c r="C17" s="22"/>
      <c r="D17" s="19"/>
      <c r="E17" s="19"/>
      <c r="F17" s="20"/>
      <c r="G17" s="11"/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9"/>
    </row>
    <row r="21" customFormat="false" ht="13.8" hidden="true" customHeight="false" outlineLevel="0" collapsed="false">
      <c r="C21" s="13" t="s">
        <v>17</v>
      </c>
      <c r="D21" s="15"/>
      <c r="E21" s="15"/>
      <c r="F21" s="16" t="n">
        <f aca="false">SUM(F13:F20)</f>
        <v>146080</v>
      </c>
      <c r="G21" s="15"/>
    </row>
    <row r="22" customFormat="false" ht="13.2" hidden="true" customHeight="false" outlineLevel="0" collapsed="false">
      <c r="C22" s="17" t="s">
        <v>18</v>
      </c>
      <c r="D22" s="23"/>
      <c r="E22" s="23"/>
      <c r="F22" s="24" t="n">
        <v>178244</v>
      </c>
      <c r="G22" s="25"/>
    </row>
    <row r="23" customFormat="false" ht="13.2" hidden="false" customHeight="false" outlineLevel="0" collapsed="false">
      <c r="C23" s="21" t="s">
        <v>19</v>
      </c>
      <c r="D23" s="10" t="s">
        <v>12</v>
      </c>
      <c r="E23" s="11"/>
      <c r="F23" s="26"/>
      <c r="G23" s="11"/>
    </row>
    <row r="24" customFormat="false" ht="13.2" hidden="false" customHeight="false" outlineLevel="0" collapsed="false">
      <c r="C24" s="22"/>
      <c r="D24" s="17"/>
      <c r="E24" s="17"/>
      <c r="F24" s="20"/>
      <c r="G24" s="19"/>
    </row>
    <row r="25" customFormat="false" ht="13.8" hidden="false" customHeight="false" outlineLevel="0" collapsed="false">
      <c r="C25" s="13" t="s">
        <v>20</v>
      </c>
      <c r="D25" s="13"/>
      <c r="E25" s="13"/>
      <c r="F25" s="16" t="n">
        <f aca="false">SUM(F22:F24)</f>
        <v>178244</v>
      </c>
      <c r="G25" s="15"/>
    </row>
    <row r="26" customFormat="false" ht="13.2" hidden="false" customHeight="false" outlineLevel="0" collapsed="false">
      <c r="C26" s="17" t="s">
        <v>21</v>
      </c>
      <c r="D26" s="17"/>
      <c r="E26" s="17"/>
      <c r="F26" s="20" t="n">
        <v>87200</v>
      </c>
      <c r="G26" s="19"/>
    </row>
    <row r="27" customFormat="false" ht="13.2" hidden="false" customHeight="false" outlineLevel="0" collapsed="false">
      <c r="C27" s="22" t="s">
        <v>22</v>
      </c>
      <c r="D27" s="10" t="s">
        <v>12</v>
      </c>
      <c r="E27" s="11"/>
      <c r="F27" s="12"/>
      <c r="G27" s="11"/>
    </row>
    <row r="28" customFormat="false" ht="13.2" hidden="false" customHeight="false" outlineLevel="0" collapsed="false">
      <c r="C28" s="22"/>
      <c r="D28" s="17"/>
      <c r="E28" s="17"/>
      <c r="F28" s="20"/>
      <c r="G28" s="19"/>
    </row>
    <row r="29" customFormat="false" ht="13.8" hidden="false" customHeight="false" outlineLevel="0" collapsed="false">
      <c r="C29" s="13" t="s">
        <v>23</v>
      </c>
      <c r="D29" s="13"/>
      <c r="E29" s="13"/>
      <c r="F29" s="16" t="n">
        <f aca="false">SUM(F26:F27)</f>
        <v>87200</v>
      </c>
      <c r="G29" s="15"/>
    </row>
    <row r="30" customFormat="false" ht="13.2" hidden="false" customHeight="false" outlineLevel="0" collapsed="false">
      <c r="C30" s="23" t="s">
        <v>24</v>
      </c>
      <c r="D30" s="23"/>
      <c r="E30" s="23"/>
      <c r="F30" s="24" t="n">
        <v>390564</v>
      </c>
      <c r="G30" s="23"/>
    </row>
    <row r="31" customFormat="false" ht="13.2" hidden="false" customHeight="false" outlineLevel="0" collapsed="false">
      <c r="C31" s="21" t="s">
        <v>25</v>
      </c>
      <c r="D31" s="10" t="s">
        <v>12</v>
      </c>
      <c r="E31" s="17"/>
      <c r="F31" s="12"/>
      <c r="G31" s="11"/>
    </row>
    <row r="32" customFormat="false" ht="13.2" hidden="false" customHeight="false" outlineLevel="0" collapsed="false">
      <c r="C32" s="22"/>
      <c r="D32" s="27"/>
      <c r="E32" s="17"/>
      <c r="F32" s="12"/>
      <c r="G32" s="11"/>
    </row>
    <row r="33" customFormat="false" ht="13.8" hidden="false" customHeight="false" outlineLevel="0" collapsed="false">
      <c r="C33" s="15" t="s">
        <v>26</v>
      </c>
      <c r="D33" s="13"/>
      <c r="E33" s="13"/>
      <c r="F33" s="16" t="n">
        <f aca="false">SUM(F30:F32)</f>
        <v>390564</v>
      </c>
      <c r="G33" s="28"/>
    </row>
    <row r="34" customFormat="false" ht="13.2" hidden="false" customHeight="false" outlineLevel="0" collapsed="false">
      <c r="C34" s="23" t="s">
        <v>27</v>
      </c>
      <c r="D34" s="23"/>
      <c r="E34" s="23"/>
      <c r="F34" s="24" t="n">
        <v>227578</v>
      </c>
      <c r="G34" s="23"/>
    </row>
    <row r="35" customFormat="false" ht="13.2" hidden="false" customHeight="false" outlineLevel="0" collapsed="false">
      <c r="C35" s="29" t="s">
        <v>28</v>
      </c>
      <c r="D35" s="10" t="s">
        <v>12</v>
      </c>
      <c r="E35" s="10" t="n">
        <v>30</v>
      </c>
      <c r="F35" s="12" t="n">
        <v>8520</v>
      </c>
      <c r="G35" s="11"/>
    </row>
    <row r="36" customFormat="false" ht="13.2" hidden="false" customHeight="false" outlineLevel="0" collapsed="false">
      <c r="C36" s="21"/>
      <c r="D36" s="17"/>
      <c r="E36" s="17"/>
      <c r="F36" s="20"/>
      <c r="G36" s="11"/>
    </row>
    <row r="37" customFormat="false" ht="13.8" hidden="false" customHeight="false" outlineLevel="0" collapsed="false">
      <c r="C37" s="13" t="s">
        <v>29</v>
      </c>
      <c r="D37" s="13"/>
      <c r="E37" s="13"/>
      <c r="F37" s="16" t="n">
        <f aca="false">SUM(F34:F36)</f>
        <v>236098</v>
      </c>
      <c r="G37" s="30"/>
    </row>
    <row r="38" customFormat="false" ht="13.2" hidden="false" customHeight="false" outlineLevel="0" collapsed="false">
      <c r="C38" s="23" t="s">
        <v>30</v>
      </c>
      <c r="D38" s="23"/>
      <c r="E38" s="23"/>
      <c r="F38" s="24" t="n">
        <v>1385552</v>
      </c>
      <c r="G38" s="23"/>
    </row>
    <row r="39" customFormat="false" ht="13.2" hidden="false" customHeight="false" outlineLevel="0" collapsed="false">
      <c r="C39" s="21" t="s">
        <v>31</v>
      </c>
      <c r="D39" s="10" t="s">
        <v>12</v>
      </c>
      <c r="E39" s="10"/>
      <c r="F39" s="12"/>
      <c r="G39" s="11"/>
    </row>
    <row r="40" customFormat="false" ht="13.2" hidden="false" customHeight="false" outlineLevel="0" collapsed="false">
      <c r="C40" s="21"/>
      <c r="E40" s="10"/>
      <c r="F40" s="12"/>
      <c r="G40" s="11"/>
    </row>
    <row r="41" customFormat="false" ht="13.8" hidden="false" customHeight="false" outlineLevel="0" collapsed="false">
      <c r="C41" s="13" t="s">
        <v>32</v>
      </c>
      <c r="D41" s="13"/>
      <c r="E41" s="13"/>
      <c r="F41" s="16" t="n">
        <f aca="false">SUM(F38:F40)</f>
        <v>1385552</v>
      </c>
      <c r="G41" s="28"/>
    </row>
    <row r="42" customFormat="false" ht="13.2" hidden="false" customHeight="false" outlineLevel="0" collapsed="false">
      <c r="C42" s="23" t="s">
        <v>33</v>
      </c>
      <c r="D42" s="23"/>
      <c r="E42" s="23"/>
      <c r="F42" s="24" t="n">
        <v>43813</v>
      </c>
      <c r="G42" s="25"/>
    </row>
    <row r="43" customFormat="false" ht="13.2" hidden="false" customHeight="false" outlineLevel="0" collapsed="false">
      <c r="C43" s="21" t="s">
        <v>34</v>
      </c>
      <c r="D43" s="10" t="s">
        <v>12</v>
      </c>
      <c r="E43" s="10"/>
      <c r="F43" s="24"/>
      <c r="G43" s="11"/>
    </row>
    <row r="44" customFormat="false" ht="13.2" hidden="false" customHeight="false" outlineLevel="0" collapsed="false">
      <c r="C44" s="21"/>
      <c r="D44" s="10"/>
      <c r="E44" s="10"/>
      <c r="F44" s="24"/>
      <c r="G44" s="11"/>
    </row>
    <row r="45" customFormat="false" ht="13.8" hidden="false" customHeight="false" outlineLevel="0" collapsed="false">
      <c r="C45" s="13" t="s">
        <v>35</v>
      </c>
      <c r="D45" s="13"/>
      <c r="E45" s="13"/>
      <c r="F45" s="16" t="n">
        <f aca="false">SUM(F42:F44)</f>
        <v>43813</v>
      </c>
      <c r="G45" s="28"/>
    </row>
    <row r="46" customFormat="false" ht="13.2" hidden="false" customHeight="false" outlineLevel="0" collapsed="false">
      <c r="C46" s="31" t="s">
        <v>36</v>
      </c>
      <c r="D46" s="31"/>
      <c r="E46" s="31"/>
      <c r="F46" s="32" t="n">
        <v>459396</v>
      </c>
      <c r="G46" s="33"/>
    </row>
    <row r="47" customFormat="false" ht="13.2" hidden="false" customHeight="false" outlineLevel="0" collapsed="false">
      <c r="C47" s="29" t="s">
        <v>37</v>
      </c>
      <c r="D47" s="10" t="s">
        <v>12</v>
      </c>
      <c r="E47" s="10"/>
      <c r="F47" s="24"/>
      <c r="G47" s="11"/>
    </row>
    <row r="48" customFormat="false" ht="13.2" hidden="false" customHeight="false" outlineLevel="0" collapsed="false">
      <c r="C48" s="21"/>
      <c r="D48" s="10"/>
      <c r="E48" s="10"/>
      <c r="F48" s="12"/>
      <c r="G48" s="11"/>
    </row>
    <row r="49" customFormat="false" ht="13.8" hidden="false" customHeight="false" outlineLevel="0" collapsed="false">
      <c r="C49" s="13" t="s">
        <v>38</v>
      </c>
      <c r="D49" s="13"/>
      <c r="E49" s="13"/>
      <c r="F49" s="16" t="n">
        <f aca="false">SUM(F46:F48)</f>
        <v>459396</v>
      </c>
      <c r="G49" s="28"/>
    </row>
    <row r="50" customFormat="false" ht="13.2" hidden="false" customHeight="false" outlineLevel="0" collapsed="false">
      <c r="C50" s="23" t="s">
        <v>39</v>
      </c>
      <c r="D50" s="10"/>
      <c r="E50" s="23"/>
      <c r="F50" s="24" t="n">
        <v>13213</v>
      </c>
      <c r="G50" s="25"/>
    </row>
    <row r="51" customFormat="false" ht="13.2" hidden="false" customHeight="false" outlineLevel="0" collapsed="false">
      <c r="C51" s="21" t="s">
        <v>40</v>
      </c>
      <c r="D51" s="10" t="s">
        <v>12</v>
      </c>
      <c r="E51" s="10"/>
      <c r="F51" s="12"/>
      <c r="G51" s="11"/>
    </row>
    <row r="52" customFormat="false" ht="13.2" hidden="false" customHeight="false" outlineLevel="0" collapsed="false">
      <c r="C52" s="21"/>
      <c r="D52" s="10"/>
      <c r="E52" s="10"/>
      <c r="F52" s="12"/>
      <c r="G52" s="11"/>
    </row>
    <row r="53" customFormat="false" ht="13.8" hidden="false" customHeight="false" outlineLevel="0" collapsed="false">
      <c r="C53" s="13" t="s">
        <v>41</v>
      </c>
      <c r="D53" s="13"/>
      <c r="E53" s="13"/>
      <c r="F53" s="16" t="n">
        <f aca="false">SUM(F50:F52)</f>
        <v>13213</v>
      </c>
      <c r="G53" s="28"/>
    </row>
    <row r="54" customFormat="false" ht="13.2" hidden="false" customHeight="false" outlineLevel="0" collapsed="false">
      <c r="C54" s="23" t="s">
        <v>42</v>
      </c>
      <c r="D54" s="23"/>
      <c r="E54" s="23"/>
      <c r="F54" s="24" t="n">
        <v>75738</v>
      </c>
      <c r="G54" s="23"/>
    </row>
    <row r="55" customFormat="false" ht="13.2" hidden="false" customHeight="false" outlineLevel="0" collapsed="false">
      <c r="C55" s="29" t="s">
        <v>43</v>
      </c>
      <c r="D55" s="10"/>
      <c r="E55" s="10"/>
      <c r="F55" s="20"/>
      <c r="G55" s="11"/>
    </row>
    <row r="56" customFormat="false" ht="13.2" hidden="false" customHeight="false" outlineLevel="0" collapsed="false">
      <c r="C56" s="29"/>
      <c r="D56" s="10"/>
      <c r="E56" s="10"/>
      <c r="F56" s="20"/>
      <c r="G56" s="11"/>
    </row>
    <row r="57" customFormat="false" ht="13.8" hidden="false" customHeight="false" outlineLevel="0" collapsed="false">
      <c r="C57" s="13" t="s">
        <v>44</v>
      </c>
      <c r="D57" s="13"/>
      <c r="E57" s="13"/>
      <c r="F57" s="16" t="n">
        <f aca="false">SUM(F54:F56)</f>
        <v>75738</v>
      </c>
      <c r="G57" s="28"/>
    </row>
    <row r="58" customFormat="false" ht="13.2" hidden="false" customHeight="false" outlineLevel="0" collapsed="false">
      <c r="C58" s="23" t="s">
        <v>45</v>
      </c>
      <c r="D58" s="23"/>
      <c r="E58" s="23"/>
      <c r="F58" s="24" t="n">
        <v>566373</v>
      </c>
      <c r="G58" s="23"/>
    </row>
    <row r="59" customFormat="false" ht="13.2" hidden="false" customHeight="false" outlineLevel="0" collapsed="false">
      <c r="C59" s="34" t="s">
        <v>46</v>
      </c>
      <c r="D59" s="10" t="s">
        <v>12</v>
      </c>
      <c r="E59" s="10"/>
      <c r="F59" s="20"/>
      <c r="G59" s="11"/>
    </row>
    <row r="60" customFormat="false" ht="13.2" hidden="false" customHeight="false" outlineLevel="0" collapsed="false">
      <c r="C60" s="22"/>
      <c r="D60" s="17"/>
      <c r="E60" s="17"/>
      <c r="F60" s="20"/>
      <c r="G60" s="11"/>
    </row>
    <row r="61" customFormat="false" ht="13.8" hidden="false" customHeight="false" outlineLevel="0" collapsed="false">
      <c r="C61" s="13" t="s">
        <v>47</v>
      </c>
      <c r="D61" s="13"/>
      <c r="E61" s="13"/>
      <c r="F61" s="16" t="n">
        <f aca="false">SUM(F58:F60)</f>
        <v>566373</v>
      </c>
      <c r="G6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5" t="s">
        <v>3</v>
      </c>
      <c r="E5" s="1" t="str">
        <f aca="false">personal!G6</f>
        <v>26-30 mart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6" t="s">
        <v>49</v>
      </c>
      <c r="B7" s="37" t="s">
        <v>50</v>
      </c>
      <c r="C7" s="38" t="s">
        <v>51</v>
      </c>
      <c r="D7" s="37" t="s">
        <v>52</v>
      </c>
      <c r="E7" s="37" t="s">
        <v>53</v>
      </c>
      <c r="F7" s="39" t="s">
        <v>54</v>
      </c>
    </row>
    <row r="8" customFormat="false" ht="13.2" hidden="false" customHeight="false" outlineLevel="0" collapsed="false">
      <c r="A8" s="40" t="n">
        <v>1</v>
      </c>
      <c r="B8" s="41" t="s">
        <v>55</v>
      </c>
      <c r="C8" s="42" t="n">
        <v>2132</v>
      </c>
      <c r="D8" s="42" t="s">
        <v>56</v>
      </c>
      <c r="E8" s="42" t="s">
        <v>57</v>
      </c>
      <c r="F8" s="43" t="n">
        <v>30.35</v>
      </c>
    </row>
    <row r="9" customFormat="false" ht="13.2" hidden="false" customHeight="false" outlineLevel="0" collapsed="false">
      <c r="A9" s="44" t="n">
        <f aca="false">A8+1</f>
        <v>2</v>
      </c>
      <c r="B9" s="45" t="s">
        <v>55</v>
      </c>
      <c r="C9" s="11" t="n">
        <v>2176</v>
      </c>
      <c r="D9" s="11" t="s">
        <v>58</v>
      </c>
      <c r="E9" s="11" t="s">
        <v>59</v>
      </c>
      <c r="F9" s="46" t="n">
        <v>950.03</v>
      </c>
    </row>
    <row r="10" customFormat="false" ht="13.2" hidden="false" customHeight="false" outlineLevel="0" collapsed="false">
      <c r="A10" s="44" t="n">
        <v>3</v>
      </c>
      <c r="B10" s="45" t="s">
        <v>55</v>
      </c>
      <c r="C10" s="11" t="n">
        <v>2174</v>
      </c>
      <c r="D10" s="11" t="s">
        <v>58</v>
      </c>
      <c r="E10" s="11" t="s">
        <v>60</v>
      </c>
      <c r="F10" s="47" t="n">
        <v>348.4</v>
      </c>
    </row>
    <row r="11" customFormat="false" ht="13.2" hidden="false" customHeight="false" outlineLevel="0" collapsed="false">
      <c r="A11" s="44" t="n">
        <v>4</v>
      </c>
      <c r="B11" s="45" t="s">
        <v>55</v>
      </c>
      <c r="C11" s="11" t="n">
        <v>2189</v>
      </c>
      <c r="D11" s="11" t="s">
        <v>61</v>
      </c>
      <c r="E11" s="11" t="s">
        <v>62</v>
      </c>
      <c r="F11" s="47" t="n">
        <v>3589</v>
      </c>
    </row>
    <row r="12" customFormat="false" ht="13.2" hidden="false" customHeight="false" outlineLevel="0" collapsed="false">
      <c r="A12" s="44" t="n">
        <v>5</v>
      </c>
      <c r="B12" s="45" t="s">
        <v>55</v>
      </c>
      <c r="C12" s="11" t="n">
        <v>2179</v>
      </c>
      <c r="D12" s="11" t="s">
        <v>63</v>
      </c>
      <c r="E12" s="11" t="s">
        <v>64</v>
      </c>
      <c r="F12" s="47" t="n">
        <v>2539.89</v>
      </c>
    </row>
    <row r="13" customFormat="false" ht="13.2" hidden="false" customHeight="false" outlineLevel="0" collapsed="false">
      <c r="A13" s="44" t="n">
        <v>6</v>
      </c>
      <c r="B13" s="45" t="s">
        <v>55</v>
      </c>
      <c r="C13" s="11" t="n">
        <v>2178</v>
      </c>
      <c r="D13" s="11" t="s">
        <v>61</v>
      </c>
      <c r="E13" s="11" t="s">
        <v>65</v>
      </c>
      <c r="F13" s="47" t="n">
        <v>12.9</v>
      </c>
    </row>
    <row r="14" customFormat="false" ht="13.2" hidden="false" customHeight="false" outlineLevel="0" collapsed="false">
      <c r="A14" s="44" t="n">
        <v>7</v>
      </c>
      <c r="B14" s="45" t="s">
        <v>55</v>
      </c>
      <c r="C14" s="11" t="n">
        <v>2146</v>
      </c>
      <c r="D14" s="11" t="s">
        <v>66</v>
      </c>
      <c r="E14" s="11" t="s">
        <v>67</v>
      </c>
      <c r="F14" s="47" t="n">
        <v>4037.1</v>
      </c>
    </row>
    <row r="15" customFormat="false" ht="13.2" hidden="false" customHeight="false" outlineLevel="0" collapsed="false">
      <c r="A15" s="44" t="n">
        <v>8</v>
      </c>
      <c r="B15" s="45" t="s">
        <v>55</v>
      </c>
      <c r="C15" s="11" t="n">
        <v>2147</v>
      </c>
      <c r="D15" s="11" t="s">
        <v>66</v>
      </c>
      <c r="E15" s="11" t="s">
        <v>67</v>
      </c>
      <c r="F15" s="47" t="n">
        <v>31500.25</v>
      </c>
    </row>
    <row r="16" customFormat="false" ht="13.2" hidden="false" customHeight="false" outlineLevel="0" collapsed="false">
      <c r="A16" s="44" t="n">
        <v>9</v>
      </c>
      <c r="B16" s="45" t="s">
        <v>55</v>
      </c>
      <c r="C16" s="11" t="n">
        <v>2187</v>
      </c>
      <c r="D16" s="11" t="s">
        <v>68</v>
      </c>
      <c r="E16" s="11" t="s">
        <v>69</v>
      </c>
      <c r="F16" s="47" t="n">
        <v>35162.4</v>
      </c>
    </row>
    <row r="17" customFormat="false" ht="13.2" hidden="false" customHeight="false" outlineLevel="0" collapsed="false">
      <c r="A17" s="44" t="n">
        <v>10</v>
      </c>
      <c r="B17" s="45" t="s">
        <v>55</v>
      </c>
      <c r="C17" s="11" t="n">
        <v>2175</v>
      </c>
      <c r="D17" s="11" t="s">
        <v>58</v>
      </c>
      <c r="E17" s="11" t="s">
        <v>70</v>
      </c>
      <c r="F17" s="47" t="n">
        <v>114.01</v>
      </c>
    </row>
    <row r="18" customFormat="false" ht="13.2" hidden="false" customHeight="false" outlineLevel="0" collapsed="false">
      <c r="A18" s="44" t="n">
        <v>11</v>
      </c>
      <c r="B18" s="45" t="s">
        <v>55</v>
      </c>
      <c r="C18" s="11" t="n">
        <v>2177</v>
      </c>
      <c r="D18" s="11" t="s">
        <v>58</v>
      </c>
      <c r="E18" s="11" t="s">
        <v>71</v>
      </c>
      <c r="F18" s="47" t="n">
        <v>27.18</v>
      </c>
    </row>
    <row r="19" customFormat="false" ht="13.2" hidden="false" customHeight="false" outlineLevel="0" collapsed="false">
      <c r="A19" s="44" t="n">
        <v>12</v>
      </c>
      <c r="B19" s="45" t="s">
        <v>72</v>
      </c>
      <c r="C19" s="11" t="n">
        <v>2198</v>
      </c>
      <c r="D19" s="11" t="s">
        <v>73</v>
      </c>
      <c r="E19" s="11" t="s">
        <v>74</v>
      </c>
      <c r="F19" s="47" t="n">
        <v>309474.38</v>
      </c>
    </row>
    <row r="20" customFormat="false" ht="13.2" hidden="false" customHeight="false" outlineLevel="0" collapsed="false">
      <c r="A20" s="44" t="n">
        <v>13</v>
      </c>
      <c r="B20" s="45" t="s">
        <v>72</v>
      </c>
      <c r="C20" s="11" t="n">
        <v>2138</v>
      </c>
      <c r="D20" s="11" t="s">
        <v>75</v>
      </c>
      <c r="E20" s="11" t="s">
        <v>76</v>
      </c>
      <c r="F20" s="47" t="n">
        <v>54422</v>
      </c>
    </row>
    <row r="21" customFormat="false" ht="13.2" hidden="false" customHeight="false" outlineLevel="0" collapsed="false">
      <c r="A21" s="44" t="n">
        <v>14</v>
      </c>
      <c r="B21" s="45" t="s">
        <v>72</v>
      </c>
      <c r="C21" s="11" t="n">
        <v>2190</v>
      </c>
      <c r="D21" s="11" t="s">
        <v>75</v>
      </c>
      <c r="E21" s="11" t="s">
        <v>77</v>
      </c>
      <c r="F21" s="47" t="n">
        <v>3589</v>
      </c>
    </row>
    <row r="22" customFormat="false" ht="13.2" hidden="false" customHeight="false" outlineLevel="0" collapsed="false">
      <c r="A22" s="44" t="n">
        <v>15</v>
      </c>
      <c r="B22" s="45" t="s">
        <v>72</v>
      </c>
      <c r="C22" s="11" t="n">
        <v>2188</v>
      </c>
      <c r="D22" s="11" t="s">
        <v>75</v>
      </c>
      <c r="E22" s="11" t="s">
        <v>78</v>
      </c>
      <c r="F22" s="47" t="n">
        <v>17461</v>
      </c>
    </row>
    <row r="23" customFormat="false" ht="13.2" hidden="false" customHeight="false" outlineLevel="0" collapsed="false">
      <c r="A23" s="44" t="n">
        <v>16</v>
      </c>
      <c r="B23" s="45" t="s">
        <v>79</v>
      </c>
      <c r="C23" s="11" t="n">
        <v>2204</v>
      </c>
      <c r="D23" s="11" t="s">
        <v>73</v>
      </c>
      <c r="E23" s="11" t="s">
        <v>74</v>
      </c>
      <c r="F23" s="47" t="n">
        <v>31503.69</v>
      </c>
    </row>
    <row r="24" customFormat="false" ht="13.2" hidden="false" customHeight="false" outlineLevel="0" collapsed="false">
      <c r="A24" s="44" t="n">
        <v>17</v>
      </c>
      <c r="B24" s="45" t="s">
        <v>79</v>
      </c>
      <c r="C24" s="11" t="n">
        <v>2205</v>
      </c>
      <c r="D24" s="11" t="s">
        <v>80</v>
      </c>
      <c r="E24" s="11" t="s">
        <v>81</v>
      </c>
      <c r="F24" s="47" t="n">
        <v>4650.13</v>
      </c>
    </row>
    <row r="25" customFormat="false" ht="13.2" hidden="false" customHeight="false" outlineLevel="0" collapsed="false">
      <c r="A25" s="44" t="n">
        <v>18</v>
      </c>
      <c r="B25" s="45" t="s">
        <v>79</v>
      </c>
      <c r="C25" s="11" t="n">
        <v>2131</v>
      </c>
      <c r="D25" s="11" t="s">
        <v>82</v>
      </c>
      <c r="E25" s="11" t="s">
        <v>83</v>
      </c>
      <c r="F25" s="47" t="n">
        <v>1529.33</v>
      </c>
    </row>
    <row r="26" customFormat="false" ht="13.2" hidden="false" customHeight="false" outlineLevel="0" collapsed="false">
      <c r="A26" s="44" t="n">
        <v>19</v>
      </c>
      <c r="B26" s="45" t="s">
        <v>84</v>
      </c>
      <c r="C26" s="11" t="n">
        <v>2223</v>
      </c>
      <c r="D26" s="11" t="s">
        <v>85</v>
      </c>
      <c r="E26" s="11" t="s">
        <v>86</v>
      </c>
      <c r="F26" s="47" t="n">
        <v>2458.83</v>
      </c>
    </row>
    <row r="27" customFormat="false" ht="13.2" hidden="false" customHeight="false" outlineLevel="0" collapsed="false">
      <c r="A27" s="44" t="n">
        <v>20</v>
      </c>
      <c r="B27" s="45" t="s">
        <v>84</v>
      </c>
      <c r="C27" s="11" t="n">
        <v>2218</v>
      </c>
      <c r="D27" s="11" t="s">
        <v>58</v>
      </c>
      <c r="E27" s="11" t="s">
        <v>87</v>
      </c>
      <c r="F27" s="47" t="n">
        <v>3109.76</v>
      </c>
    </row>
    <row r="28" customFormat="false" ht="13.2" hidden="false" customHeight="false" outlineLevel="0" collapsed="false">
      <c r="A28" s="44" t="n">
        <v>21</v>
      </c>
      <c r="B28" s="45" t="s">
        <v>84</v>
      </c>
      <c r="C28" s="11" t="n">
        <v>2219</v>
      </c>
      <c r="D28" s="11" t="s">
        <v>88</v>
      </c>
      <c r="E28" s="11" t="s">
        <v>86</v>
      </c>
      <c r="F28" s="47" t="n">
        <v>533.25</v>
      </c>
    </row>
    <row r="29" customFormat="false" ht="13.2" hidden="false" customHeight="false" outlineLevel="0" collapsed="false">
      <c r="A29" s="44" t="n">
        <v>22</v>
      </c>
      <c r="B29" s="45" t="s">
        <v>84</v>
      </c>
      <c r="C29" s="11" t="n">
        <v>2216</v>
      </c>
      <c r="D29" s="11" t="s">
        <v>58</v>
      </c>
      <c r="E29" s="11" t="s">
        <v>87</v>
      </c>
      <c r="F29" s="47" t="n">
        <v>29656.74</v>
      </c>
    </row>
    <row r="30" customFormat="false" ht="13.2" hidden="false" customHeight="false" outlineLevel="0" collapsed="false">
      <c r="A30" s="44" t="n">
        <v>23</v>
      </c>
      <c r="B30" s="45" t="s">
        <v>84</v>
      </c>
      <c r="C30" s="11" t="n">
        <v>2221</v>
      </c>
      <c r="D30" s="11" t="s">
        <v>85</v>
      </c>
      <c r="E30" s="11" t="s">
        <v>59</v>
      </c>
      <c r="F30" s="47" t="n">
        <v>408.57</v>
      </c>
    </row>
    <row r="31" customFormat="false" ht="13.2" hidden="false" customHeight="false" outlineLevel="0" collapsed="false">
      <c r="A31" s="44" t="n">
        <v>24</v>
      </c>
      <c r="B31" s="45" t="s">
        <v>84</v>
      </c>
      <c r="C31" s="11" t="n">
        <v>2213</v>
      </c>
      <c r="D31" s="11" t="s">
        <v>58</v>
      </c>
      <c r="E31" s="11" t="s">
        <v>59</v>
      </c>
      <c r="F31" s="47" t="n">
        <v>37.31</v>
      </c>
    </row>
    <row r="32" customFormat="false" ht="13.2" hidden="false" customHeight="false" outlineLevel="0" collapsed="false">
      <c r="A32" s="44" t="n">
        <v>25</v>
      </c>
      <c r="B32" s="45" t="s">
        <v>84</v>
      </c>
      <c r="C32" s="11" t="n">
        <v>2220</v>
      </c>
      <c r="D32" s="11" t="s">
        <v>88</v>
      </c>
      <c r="E32" s="11" t="s">
        <v>59</v>
      </c>
      <c r="F32" s="47" t="n">
        <v>161.2</v>
      </c>
    </row>
    <row r="33" customFormat="false" ht="13.2" hidden="false" customHeight="false" outlineLevel="0" collapsed="false">
      <c r="A33" s="44" t="n">
        <v>26</v>
      </c>
      <c r="B33" s="45" t="s">
        <v>84</v>
      </c>
      <c r="C33" s="11" t="n">
        <v>2211</v>
      </c>
      <c r="D33" s="11" t="s">
        <v>89</v>
      </c>
      <c r="E33" s="11" t="s">
        <v>90</v>
      </c>
      <c r="F33" s="47" t="n">
        <v>1428</v>
      </c>
    </row>
    <row r="34" customFormat="false" ht="13.2" hidden="false" customHeight="false" outlineLevel="0" collapsed="false">
      <c r="A34" s="44" t="n">
        <v>27</v>
      </c>
      <c r="B34" s="45" t="s">
        <v>84</v>
      </c>
      <c r="C34" s="11" t="n">
        <v>2217</v>
      </c>
      <c r="D34" s="11" t="s">
        <v>58</v>
      </c>
      <c r="E34" s="11" t="s">
        <v>91</v>
      </c>
      <c r="F34" s="47" t="n">
        <v>633.39</v>
      </c>
    </row>
    <row r="35" customFormat="false" ht="13.2" hidden="false" customHeight="false" outlineLevel="0" collapsed="false">
      <c r="A35" s="44" t="n">
        <f aca="false">A34+1</f>
        <v>28</v>
      </c>
      <c r="B35" s="45" t="s">
        <v>84</v>
      </c>
      <c r="C35" s="11" t="n">
        <v>2212</v>
      </c>
      <c r="D35" s="11" t="s">
        <v>92</v>
      </c>
      <c r="E35" s="11" t="s">
        <v>93</v>
      </c>
      <c r="F35" s="47" t="n">
        <v>1002.13</v>
      </c>
    </row>
    <row r="36" customFormat="false" ht="13.2" hidden="false" customHeight="false" outlineLevel="0" collapsed="false">
      <c r="A36" s="44" t="n">
        <f aca="false">A35+1</f>
        <v>29</v>
      </c>
      <c r="B36" s="45" t="s">
        <v>84</v>
      </c>
      <c r="C36" s="11" t="n">
        <v>2214</v>
      </c>
      <c r="D36" s="11" t="s">
        <v>58</v>
      </c>
      <c r="E36" s="11" t="s">
        <v>94</v>
      </c>
      <c r="F36" s="47" t="n">
        <v>5583.53</v>
      </c>
    </row>
    <row r="37" customFormat="false" ht="13.2" hidden="false" customHeight="false" outlineLevel="0" collapsed="false">
      <c r="A37" s="44" t="n">
        <f aca="false">A36+1</f>
        <v>30</v>
      </c>
      <c r="B37" s="45" t="s">
        <v>84</v>
      </c>
      <c r="C37" s="11" t="n">
        <v>2215</v>
      </c>
      <c r="D37" s="11" t="s">
        <v>58</v>
      </c>
      <c r="E37" s="11" t="s">
        <v>94</v>
      </c>
      <c r="F37" s="47" t="n">
        <v>5096.58</v>
      </c>
    </row>
    <row r="38" customFormat="false" ht="13.2" hidden="false" customHeight="false" outlineLevel="0" collapsed="false">
      <c r="A38" s="44" t="n">
        <f aca="false">A37+1</f>
        <v>31</v>
      </c>
      <c r="B38" s="45" t="s">
        <v>84</v>
      </c>
      <c r="C38" s="11" t="n">
        <v>2209</v>
      </c>
      <c r="D38" s="11" t="s">
        <v>95</v>
      </c>
      <c r="E38" s="11" t="s">
        <v>67</v>
      </c>
      <c r="F38" s="47" t="n">
        <v>4245.8</v>
      </c>
    </row>
    <row r="39" customFormat="false" ht="13.2" hidden="false" customHeight="false" outlineLevel="0" collapsed="false">
      <c r="A39" s="44" t="n">
        <f aca="false">A38+1</f>
        <v>32</v>
      </c>
      <c r="B39" s="45" t="s">
        <v>84</v>
      </c>
      <c r="C39" s="11" t="n">
        <v>2230</v>
      </c>
      <c r="D39" s="11" t="s">
        <v>96</v>
      </c>
      <c r="E39" s="11" t="s">
        <v>97</v>
      </c>
      <c r="F39" s="47" t="n">
        <v>2182.01</v>
      </c>
    </row>
    <row r="40" customFormat="false" ht="13.2" hidden="false" customHeight="false" outlineLevel="0" collapsed="false">
      <c r="A40" s="44" t="n">
        <f aca="false">A39+1</f>
        <v>33</v>
      </c>
      <c r="B40" s="45" t="s">
        <v>84</v>
      </c>
      <c r="C40" s="11" t="n">
        <v>2222</v>
      </c>
      <c r="D40" s="11" t="s">
        <v>85</v>
      </c>
      <c r="E40" s="11" t="s">
        <v>71</v>
      </c>
      <c r="F40" s="47" t="n">
        <v>6.99</v>
      </c>
    </row>
    <row r="41" customFormat="false" ht="13.2" hidden="false" customHeight="false" outlineLevel="0" collapsed="false">
      <c r="A41" s="44" t="n">
        <f aca="false">A40+1</f>
        <v>34</v>
      </c>
      <c r="B41" s="45" t="s">
        <v>84</v>
      </c>
      <c r="C41" s="11" t="n">
        <v>2231</v>
      </c>
      <c r="D41" s="11" t="s">
        <v>98</v>
      </c>
      <c r="E41" s="11" t="s">
        <v>99</v>
      </c>
      <c r="F41" s="47" t="n">
        <v>405.55</v>
      </c>
    </row>
    <row r="42" customFormat="false" ht="13.2" hidden="false" customHeight="false" outlineLevel="0" collapsed="false">
      <c r="A42" s="44" t="n">
        <f aca="false">A41+1</f>
        <v>35</v>
      </c>
      <c r="B42" s="45" t="s">
        <v>100</v>
      </c>
      <c r="C42" s="11" t="n">
        <v>2197</v>
      </c>
      <c r="D42" s="11" t="s">
        <v>101</v>
      </c>
      <c r="E42" s="11" t="s">
        <v>102</v>
      </c>
      <c r="F42" s="47" t="n">
        <v>691.29</v>
      </c>
    </row>
    <row r="43" customFormat="false" ht="13.2" hidden="false" customHeight="false" outlineLevel="0" collapsed="false">
      <c r="A43" s="44" t="n">
        <f aca="false">A42+1</f>
        <v>36</v>
      </c>
      <c r="B43" s="45" t="s">
        <v>100</v>
      </c>
      <c r="C43" s="11" t="n">
        <v>2249</v>
      </c>
      <c r="D43" s="11" t="s">
        <v>103</v>
      </c>
      <c r="E43" s="11" t="s">
        <v>104</v>
      </c>
      <c r="F43" s="47" t="n">
        <v>4760</v>
      </c>
    </row>
    <row r="44" customFormat="false" ht="13.2" hidden="false" customHeight="false" outlineLevel="0" collapsed="false">
      <c r="A44" s="44" t="n">
        <f aca="false">A43+1</f>
        <v>37</v>
      </c>
      <c r="B44" s="45" t="s">
        <v>100</v>
      </c>
      <c r="C44" s="11" t="n">
        <v>2255</v>
      </c>
      <c r="D44" s="11" t="s">
        <v>105</v>
      </c>
      <c r="E44" s="11" t="s">
        <v>106</v>
      </c>
      <c r="F44" s="47" t="n">
        <v>34510.5</v>
      </c>
    </row>
    <row r="45" customFormat="false" ht="13.2" hidden="false" customHeight="false" outlineLevel="0" collapsed="false">
      <c r="A45" s="44" t="n">
        <f aca="false">A44+1</f>
        <v>38</v>
      </c>
      <c r="B45" s="45" t="s">
        <v>100</v>
      </c>
      <c r="C45" s="11" t="n">
        <v>2195</v>
      </c>
      <c r="D45" s="11" t="s">
        <v>107</v>
      </c>
      <c r="E45" s="11" t="s">
        <v>102</v>
      </c>
      <c r="F45" s="47" t="n">
        <v>1098</v>
      </c>
    </row>
    <row r="46" customFormat="false" ht="13.2" hidden="false" customHeight="false" outlineLevel="0" collapsed="false">
      <c r="A46" s="44" t="n">
        <f aca="false">A45+1</f>
        <v>39</v>
      </c>
      <c r="B46" s="45" t="s">
        <v>100</v>
      </c>
      <c r="C46" s="11" t="n">
        <v>2192</v>
      </c>
      <c r="D46" s="11" t="s">
        <v>108</v>
      </c>
      <c r="E46" s="11" t="s">
        <v>109</v>
      </c>
      <c r="F46" s="47" t="n">
        <v>6998.18</v>
      </c>
    </row>
    <row r="47" customFormat="false" ht="13.2" hidden="false" customHeight="false" outlineLevel="0" collapsed="false">
      <c r="A47" s="44" t="n">
        <f aca="false">A46+1</f>
        <v>40</v>
      </c>
      <c r="B47" s="45" t="s">
        <v>100</v>
      </c>
      <c r="C47" s="11" t="n">
        <v>2193</v>
      </c>
      <c r="D47" s="11" t="s">
        <v>108</v>
      </c>
      <c r="E47" s="11" t="s">
        <v>109</v>
      </c>
      <c r="F47" s="47" t="n">
        <v>202.6</v>
      </c>
    </row>
    <row r="48" customFormat="false" ht="13.2" hidden="false" customHeight="false" outlineLevel="0" collapsed="false">
      <c r="A48" s="44" t="n">
        <f aca="false">A47+1</f>
        <v>41</v>
      </c>
      <c r="B48" s="45" t="s">
        <v>100</v>
      </c>
      <c r="C48" s="11" t="n">
        <v>2200</v>
      </c>
      <c r="D48" s="11" t="s">
        <v>58</v>
      </c>
      <c r="E48" s="11" t="s">
        <v>110</v>
      </c>
      <c r="F48" s="47" t="n">
        <v>245592.5</v>
      </c>
    </row>
    <row r="49" customFormat="false" ht="13.2" hidden="false" customHeight="false" outlineLevel="0" collapsed="false">
      <c r="A49" s="44" t="n">
        <f aca="false">A48+1</f>
        <v>42</v>
      </c>
      <c r="B49" s="45" t="s">
        <v>100</v>
      </c>
      <c r="C49" s="11" t="n">
        <v>2201</v>
      </c>
      <c r="D49" s="11" t="s">
        <v>58</v>
      </c>
      <c r="E49" s="11" t="s">
        <v>110</v>
      </c>
      <c r="F49" s="47" t="n">
        <v>240060.23</v>
      </c>
    </row>
    <row r="50" customFormat="false" ht="13.2" hidden="false" customHeight="false" outlineLevel="0" collapsed="false">
      <c r="A50" s="44" t="n">
        <f aca="false">A49+1</f>
        <v>43</v>
      </c>
      <c r="B50" s="45" t="s">
        <v>100</v>
      </c>
      <c r="C50" s="11" t="n">
        <v>2180</v>
      </c>
      <c r="D50" s="11" t="s">
        <v>111</v>
      </c>
      <c r="E50" s="11" t="s">
        <v>112</v>
      </c>
      <c r="F50" s="47" t="n">
        <v>50</v>
      </c>
    </row>
    <row r="51" customFormat="false" ht="13.2" hidden="false" customHeight="false" outlineLevel="0" collapsed="false">
      <c r="A51" s="44" t="n">
        <f aca="false">A50+1</f>
        <v>44</v>
      </c>
      <c r="B51" s="45" t="s">
        <v>100</v>
      </c>
      <c r="C51" s="11" t="n">
        <v>2194</v>
      </c>
      <c r="D51" s="11" t="s">
        <v>113</v>
      </c>
      <c r="E51" s="11" t="s">
        <v>114</v>
      </c>
      <c r="F51" s="47" t="n">
        <v>136</v>
      </c>
    </row>
    <row r="52" customFormat="false" ht="13.2" hidden="false" customHeight="false" outlineLevel="0" collapsed="false">
      <c r="A52" s="44" t="n">
        <f aca="false">A51+1</f>
        <v>45</v>
      </c>
      <c r="B52" s="45" t="s">
        <v>100</v>
      </c>
      <c r="C52" s="11" t="n">
        <v>2196</v>
      </c>
      <c r="D52" s="11" t="s">
        <v>115</v>
      </c>
      <c r="E52" s="11" t="s">
        <v>116</v>
      </c>
      <c r="F52" s="47" t="n">
        <v>2018.19</v>
      </c>
    </row>
    <row r="53" customFormat="false" ht="13.2" hidden="false" customHeight="false" outlineLevel="0" collapsed="false">
      <c r="A53" s="44" t="n">
        <f aca="false">A52+1</f>
        <v>46</v>
      </c>
      <c r="B53" s="45" t="s">
        <v>100</v>
      </c>
      <c r="C53" s="11" t="n">
        <v>2203</v>
      </c>
      <c r="D53" s="11" t="s">
        <v>117</v>
      </c>
      <c r="E53" s="11" t="s">
        <v>118</v>
      </c>
      <c r="F53" s="47" t="n">
        <v>6829.41</v>
      </c>
    </row>
    <row r="54" customFormat="false" ht="13.2" hidden="false" customHeight="false" outlineLevel="0" collapsed="false">
      <c r="A54" s="44" t="n">
        <f aca="false">A53+1</f>
        <v>47</v>
      </c>
      <c r="B54" s="45" t="s">
        <v>100</v>
      </c>
      <c r="C54" s="11" t="n">
        <v>2206</v>
      </c>
      <c r="D54" s="11" t="s">
        <v>119</v>
      </c>
      <c r="E54" s="11" t="s">
        <v>120</v>
      </c>
      <c r="F54" s="47" t="n">
        <v>718</v>
      </c>
    </row>
    <row r="55" customFormat="false" ht="13.2" hidden="false" customHeight="false" outlineLevel="0" collapsed="false">
      <c r="A55" s="44" t="n">
        <f aca="false">A54+1</f>
        <v>48</v>
      </c>
      <c r="B55" s="45" t="s">
        <v>100</v>
      </c>
      <c r="C55" s="11" t="n">
        <v>2210</v>
      </c>
      <c r="D55" s="11" t="s">
        <v>121</v>
      </c>
      <c r="E55" s="11" t="s">
        <v>67</v>
      </c>
      <c r="F55" s="47" t="n">
        <v>1704.86</v>
      </c>
    </row>
    <row r="56" customFormat="false" ht="13.2" hidden="false" customHeight="false" outlineLevel="0" collapsed="false">
      <c r="A56" s="44" t="n">
        <f aca="false">A55+1</f>
        <v>49</v>
      </c>
      <c r="B56" s="45" t="s">
        <v>100</v>
      </c>
      <c r="C56" s="11" t="n">
        <v>2252</v>
      </c>
      <c r="D56" s="11" t="s">
        <v>122</v>
      </c>
      <c r="E56" s="11" t="s">
        <v>123</v>
      </c>
      <c r="F56" s="47" t="n">
        <v>200.91</v>
      </c>
    </row>
    <row r="57" customFormat="false" ht="13.2" hidden="false" customHeight="false" outlineLevel="0" collapsed="false">
      <c r="A57" s="44" t="n">
        <f aca="false">A56+1</f>
        <v>50</v>
      </c>
      <c r="B57" s="45" t="s">
        <v>100</v>
      </c>
      <c r="C57" s="11" t="n">
        <v>2253</v>
      </c>
      <c r="D57" s="11" t="s">
        <v>122</v>
      </c>
      <c r="E57" s="11" t="s">
        <v>123</v>
      </c>
      <c r="F57" s="47" t="n">
        <v>210.83</v>
      </c>
    </row>
    <row r="58" customFormat="false" ht="13.8" hidden="false" customHeight="false" outlineLevel="0" collapsed="false">
      <c r="A58" s="44" t="n">
        <f aca="false">A57+1</f>
        <v>51</v>
      </c>
      <c r="B58" s="45" t="s">
        <v>100</v>
      </c>
      <c r="C58" s="11" t="n">
        <v>2233</v>
      </c>
      <c r="D58" s="11" t="s">
        <v>96</v>
      </c>
      <c r="E58" s="11" t="s">
        <v>124</v>
      </c>
      <c r="F58" s="47" t="n">
        <v>5851.4</v>
      </c>
    </row>
    <row r="59" customFormat="false" ht="13.8" hidden="false" customHeight="false" outlineLevel="0" collapsed="false">
      <c r="A59" s="48"/>
      <c r="B59" s="49"/>
      <c r="C59" s="49"/>
      <c r="D59" s="49"/>
      <c r="E59" s="50" t="s">
        <v>125</v>
      </c>
      <c r="F59" s="51" t="n">
        <f aca="false">SUM(F8:F58)</f>
        <v>1109523.5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6.1"/>
    <col collapsed="false" customWidth="true" hidden="false" outlineLevel="0" max="2" min="2" style="52" width="17.43"/>
    <col collapsed="false" customWidth="true" hidden="false" outlineLevel="0" max="3" min="3" style="52" width="42.55"/>
    <col collapsed="false" customWidth="true" hidden="false" outlineLevel="0" max="4" min="4" style="52" width="35.87"/>
    <col collapsed="false" customWidth="true" hidden="false" outlineLevel="0" max="5" min="5" style="52" width="12.66"/>
    <col collapsed="false" customWidth="false" hidden="false" outlineLevel="0" max="257" min="6" style="52" width="9.1"/>
  </cols>
  <sheetData>
    <row r="1" customFormat="false" ht="13.2" hidden="false" customHeight="false" outlineLevel="0" collapsed="false">
      <c r="A1" s="53" t="s">
        <v>126</v>
      </c>
      <c r="B1" s="53"/>
      <c r="C1" s="53"/>
      <c r="D1" s="53"/>
    </row>
    <row r="3" customFormat="false" ht="15.75" hidden="false" customHeight="true" outlineLevel="0" collapsed="false">
      <c r="A3" s="54" t="s">
        <v>127</v>
      </c>
      <c r="B3" s="54"/>
      <c r="C3" s="54"/>
      <c r="D3" s="55"/>
    </row>
    <row r="4" customFormat="false" ht="19.5" hidden="false" customHeight="true" outlineLevel="0" collapsed="false">
      <c r="A4" s="56" t="s">
        <v>128</v>
      </c>
      <c r="B4" s="56"/>
      <c r="C4" s="56"/>
      <c r="D4" s="56"/>
      <c r="E4" s="56"/>
      <c r="F4" s="57"/>
      <c r="G4" s="57"/>
      <c r="H4" s="57"/>
      <c r="I4" s="58"/>
      <c r="J4" s="58"/>
    </row>
    <row r="5" customFormat="false" ht="13.2" hidden="false" customHeight="false" outlineLevel="0" collapsed="false">
      <c r="A5" s="59"/>
      <c r="B5" s="60"/>
      <c r="C5" s="60"/>
      <c r="D5" s="60"/>
      <c r="E5" s="57"/>
      <c r="F5" s="57"/>
      <c r="G5" s="57"/>
      <c r="H5" s="57"/>
      <c r="I5" s="58"/>
      <c r="J5" s="58"/>
    </row>
    <row r="6" customFormat="false" ht="13.2" hidden="false" customHeight="false" outlineLevel="0" collapsed="false">
      <c r="A6" s="59"/>
      <c r="B6" s="35" t="s">
        <v>3</v>
      </c>
      <c r="C6" s="61" t="str">
        <f aca="false">personal!G6</f>
        <v>26-30 martie 2018</v>
      </c>
      <c r="D6" s="60"/>
      <c r="E6" s="57"/>
      <c r="F6" s="57"/>
      <c r="G6" s="57"/>
      <c r="H6" s="57"/>
      <c r="I6" s="58"/>
      <c r="J6" s="58"/>
    </row>
    <row r="7" customFormat="false" ht="13.8" hidden="false" customHeight="false" outlineLevel="0" collapsed="false"/>
    <row r="8" customFormat="false" ht="13.2" hidden="false" customHeight="false" outlineLevel="0" collapsed="false">
      <c r="A8" s="62" t="s">
        <v>129</v>
      </c>
      <c r="B8" s="63" t="s">
        <v>130</v>
      </c>
      <c r="C8" s="63" t="s">
        <v>131</v>
      </c>
      <c r="D8" s="63" t="s">
        <v>132</v>
      </c>
      <c r="E8" s="64" t="s">
        <v>133</v>
      </c>
    </row>
    <row r="9" s="70" customFormat="true" ht="26.4" hidden="false" customHeight="false" outlineLevel="0" collapsed="false">
      <c r="A9" s="65" t="n">
        <v>43185</v>
      </c>
      <c r="B9" s="66" t="s">
        <v>134</v>
      </c>
      <c r="C9" s="67" t="s">
        <v>135</v>
      </c>
      <c r="D9" s="68" t="s">
        <v>136</v>
      </c>
      <c r="E9" s="69" t="n">
        <v>39436.6</v>
      </c>
    </row>
    <row r="10" s="70" customFormat="true" ht="13.2" hidden="false" customHeight="false" outlineLevel="0" collapsed="false">
      <c r="A10" s="71"/>
      <c r="B10" s="72"/>
      <c r="C10" s="73"/>
      <c r="D10" s="73"/>
      <c r="E10" s="74"/>
    </row>
    <row r="11" s="70" customFormat="true" ht="13.2" hidden="false" customHeight="false" outlineLevel="0" collapsed="false">
      <c r="A11" s="71"/>
      <c r="B11" s="72"/>
      <c r="C11" s="72"/>
      <c r="D11" s="73"/>
      <c r="E11" s="74"/>
    </row>
    <row r="12" s="70" customFormat="true" ht="13.2" hidden="false" customHeight="false" outlineLevel="0" collapsed="false">
      <c r="A12" s="71"/>
      <c r="B12" s="72"/>
      <c r="C12" s="73"/>
      <c r="D12" s="73"/>
      <c r="E12" s="74"/>
    </row>
    <row r="13" s="70" customFormat="true" ht="13.2" hidden="false" customHeight="false" outlineLevel="0" collapsed="false">
      <c r="A13" s="71"/>
      <c r="B13" s="72"/>
      <c r="C13" s="73"/>
      <c r="D13" s="73"/>
      <c r="E13" s="74"/>
    </row>
    <row r="14" s="70" customFormat="true" ht="13.2" hidden="false" customHeight="false" outlineLevel="0" collapsed="false">
      <c r="A14" s="71"/>
      <c r="B14" s="72"/>
      <c r="C14" s="73"/>
      <c r="D14" s="73"/>
      <c r="E14" s="74"/>
    </row>
    <row r="15" s="70" customFormat="true" ht="13.2" hidden="false" customHeight="false" outlineLevel="0" collapsed="false">
      <c r="A15" s="71"/>
      <c r="B15" s="72"/>
      <c r="C15" s="73"/>
      <c r="D15" s="73"/>
      <c r="E15" s="74"/>
    </row>
    <row r="16" s="70" customFormat="true" ht="13.2" hidden="false" customHeight="false" outlineLevel="0" collapsed="false">
      <c r="A16" s="71"/>
      <c r="B16" s="72"/>
      <c r="C16" s="73"/>
      <c r="D16" s="73"/>
      <c r="E16" s="74"/>
    </row>
    <row r="17" s="70" customFormat="true" ht="13.2" hidden="false" customHeight="false" outlineLevel="0" collapsed="false">
      <c r="A17" s="71"/>
      <c r="B17" s="72"/>
      <c r="C17" s="73"/>
      <c r="D17" s="73"/>
      <c r="E17" s="74"/>
    </row>
    <row r="18" customFormat="false" ht="13.8" hidden="false" customHeight="false" outlineLevel="0" collapsed="false">
      <c r="A18" s="75" t="s">
        <v>137</v>
      </c>
      <c r="B18" s="76"/>
      <c r="C18" s="76"/>
      <c r="D18" s="76"/>
      <c r="E18" s="77" t="n">
        <f aca="false">SUM(E9:E17)</f>
        <v>39436.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6.1"/>
    <col collapsed="false" customWidth="true" hidden="false" outlineLevel="0" max="2" min="2" style="52" width="17.43"/>
    <col collapsed="false" customWidth="true" hidden="false" outlineLevel="0" max="3" min="3" style="52" width="42.55"/>
    <col collapsed="false" customWidth="true" hidden="false" outlineLevel="0" max="4" min="4" style="52" width="35.87"/>
    <col collapsed="false" customWidth="true" hidden="false" outlineLevel="0" max="5" min="5" style="52" width="12.66"/>
    <col collapsed="false" customWidth="false" hidden="false" outlineLevel="0" max="257" min="6" style="52" width="9.1"/>
  </cols>
  <sheetData>
    <row r="1" customFormat="false" ht="13.2" hidden="false" customHeight="false" outlineLevel="0" collapsed="false">
      <c r="A1" s="53" t="s">
        <v>126</v>
      </c>
      <c r="B1" s="53"/>
      <c r="C1" s="53"/>
      <c r="D1" s="53"/>
    </row>
    <row r="3" customFormat="false" ht="15.75" hidden="false" customHeight="true" outlineLevel="0" collapsed="false">
      <c r="A3" s="54" t="s">
        <v>127</v>
      </c>
      <c r="B3" s="54"/>
      <c r="C3" s="54"/>
      <c r="D3" s="55"/>
    </row>
    <row r="4" customFormat="false" ht="19.5" hidden="false" customHeight="true" outlineLevel="0" collapsed="false">
      <c r="A4" s="56" t="s">
        <v>138</v>
      </c>
      <c r="B4" s="56"/>
      <c r="C4" s="56"/>
      <c r="D4" s="56"/>
      <c r="E4" s="56"/>
      <c r="F4" s="57"/>
      <c r="G4" s="57"/>
      <c r="H4" s="57"/>
      <c r="I4" s="58"/>
      <c r="J4" s="58"/>
    </row>
    <row r="5" customFormat="false" ht="13.2" hidden="false" customHeight="false" outlineLevel="0" collapsed="false">
      <c r="A5" s="59"/>
      <c r="B5" s="60"/>
      <c r="C5" s="60"/>
      <c r="D5" s="60"/>
      <c r="E5" s="57"/>
      <c r="F5" s="57"/>
      <c r="G5" s="57"/>
      <c r="H5" s="57"/>
      <c r="I5" s="58"/>
      <c r="J5" s="58"/>
    </row>
    <row r="6" customFormat="false" ht="13.2" hidden="false" customHeight="false" outlineLevel="0" collapsed="false">
      <c r="A6" s="59"/>
      <c r="B6" s="35" t="s">
        <v>3</v>
      </c>
      <c r="C6" s="61" t="str">
        <f aca="false">personal!G6</f>
        <v>26-30 martie 2018</v>
      </c>
      <c r="D6" s="60"/>
      <c r="E6" s="57"/>
      <c r="F6" s="57"/>
      <c r="G6" s="57"/>
      <c r="H6" s="57"/>
      <c r="I6" s="58"/>
      <c r="J6" s="58"/>
    </row>
    <row r="7" customFormat="false" ht="13.8" hidden="false" customHeight="false" outlineLevel="0" collapsed="false"/>
    <row r="8" customFormat="false" ht="13.2" hidden="false" customHeight="false" outlineLevel="0" collapsed="false">
      <c r="A8" s="62" t="s">
        <v>129</v>
      </c>
      <c r="B8" s="63" t="s">
        <v>130</v>
      </c>
      <c r="C8" s="63" t="s">
        <v>131</v>
      </c>
      <c r="D8" s="63" t="s">
        <v>132</v>
      </c>
      <c r="E8" s="64" t="s">
        <v>133</v>
      </c>
    </row>
    <row r="9" s="70" customFormat="true" ht="26.4" hidden="false" customHeight="false" outlineLevel="0" collapsed="false">
      <c r="A9" s="78" t="n">
        <v>43187</v>
      </c>
      <c r="B9" s="79" t="n">
        <v>2202</v>
      </c>
      <c r="C9" s="80" t="s">
        <v>139</v>
      </c>
      <c r="D9" s="81" t="s">
        <v>140</v>
      </c>
      <c r="E9" s="82" t="n">
        <v>55377.72</v>
      </c>
    </row>
    <row r="10" s="70" customFormat="true" ht="13.2" hidden="false" customHeight="false" outlineLevel="0" collapsed="false">
      <c r="A10" s="71"/>
      <c r="B10" s="72"/>
      <c r="C10" s="73"/>
      <c r="D10" s="73"/>
      <c r="E10" s="74"/>
    </row>
    <row r="11" s="70" customFormat="true" ht="13.2" hidden="false" customHeight="false" outlineLevel="0" collapsed="false">
      <c r="A11" s="71"/>
      <c r="B11" s="72"/>
      <c r="C11" s="72"/>
      <c r="D11" s="73"/>
      <c r="E11" s="74"/>
    </row>
    <row r="12" s="70" customFormat="true" ht="13.2" hidden="false" customHeight="false" outlineLevel="0" collapsed="false">
      <c r="A12" s="71"/>
      <c r="B12" s="72"/>
      <c r="C12" s="73"/>
      <c r="D12" s="73"/>
      <c r="E12" s="74"/>
    </row>
    <row r="13" s="70" customFormat="true" ht="13.2" hidden="false" customHeight="false" outlineLevel="0" collapsed="false">
      <c r="A13" s="71"/>
      <c r="B13" s="72"/>
      <c r="C13" s="73"/>
      <c r="D13" s="73"/>
      <c r="E13" s="74"/>
    </row>
    <row r="14" s="70" customFormat="true" ht="13.2" hidden="false" customHeight="false" outlineLevel="0" collapsed="false">
      <c r="A14" s="71"/>
      <c r="B14" s="72"/>
      <c r="C14" s="73"/>
      <c r="D14" s="73"/>
      <c r="E14" s="74"/>
    </row>
    <row r="15" s="70" customFormat="true" ht="13.2" hidden="false" customHeight="false" outlineLevel="0" collapsed="false">
      <c r="A15" s="71"/>
      <c r="B15" s="72"/>
      <c r="C15" s="73"/>
      <c r="D15" s="73"/>
      <c r="E15" s="74"/>
    </row>
    <row r="16" s="70" customFormat="true" ht="13.2" hidden="false" customHeight="false" outlineLevel="0" collapsed="false">
      <c r="A16" s="71"/>
      <c r="B16" s="72"/>
      <c r="C16" s="73"/>
      <c r="D16" s="73"/>
      <c r="E16" s="74"/>
    </row>
    <row r="17" s="70" customFormat="true" ht="13.2" hidden="false" customHeight="false" outlineLevel="0" collapsed="false">
      <c r="A17" s="71"/>
      <c r="B17" s="72"/>
      <c r="C17" s="73"/>
      <c r="D17" s="73"/>
      <c r="E17" s="74"/>
    </row>
    <row r="18" s="86" customFormat="true" ht="13.8" hidden="false" customHeight="false" outlineLevel="0" collapsed="false">
      <c r="A18" s="83" t="s">
        <v>137</v>
      </c>
      <c r="B18" s="84"/>
      <c r="C18" s="84"/>
      <c r="D18" s="84"/>
      <c r="E18" s="85" t="n">
        <f aca="false">SUM(E9:E17)</f>
        <v>55377.7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7" width="9.43"/>
    <col collapsed="false" customWidth="true" hidden="false" outlineLevel="0" max="2" min="2" style="87" width="17.32"/>
    <col collapsed="false" customWidth="true" hidden="false" outlineLevel="0" max="3" min="3" style="87" width="14.66"/>
    <col collapsed="false" customWidth="true" hidden="false" outlineLevel="0" max="4" min="4" style="87" width="24.66"/>
    <col collapsed="false" customWidth="true" hidden="false" outlineLevel="0" max="5" min="5" style="88" width="39.43"/>
    <col collapsed="false" customWidth="true" hidden="false" outlineLevel="0" max="6" min="6" style="87" width="14.99"/>
    <col collapsed="false" customWidth="false" hidden="false" outlineLevel="0" max="257" min="7" style="87" width="10.43"/>
  </cols>
  <sheetData>
    <row r="1" customFormat="false" ht="13.2" hidden="false" customHeight="false" outlineLevel="0" collapsed="false">
      <c r="A1" s="89" t="s">
        <v>141</v>
      </c>
      <c r="B1" s="90"/>
      <c r="C1" s="91"/>
      <c r="D1" s="91"/>
      <c r="E1" s="92"/>
      <c r="F1" s="90"/>
    </row>
    <row r="2" customFormat="false" ht="13.2" hidden="false" customHeight="false" outlineLevel="0" collapsed="false">
      <c r="B2" s="90"/>
      <c r="C2" s="90"/>
      <c r="D2" s="90"/>
      <c r="E2" s="92"/>
      <c r="F2" s="90"/>
    </row>
    <row r="3" customFormat="false" ht="13.2" hidden="false" customHeight="false" outlineLevel="0" collapsed="false">
      <c r="A3" s="89" t="s">
        <v>142</v>
      </c>
      <c r="B3" s="91"/>
      <c r="C3" s="90"/>
      <c r="D3" s="91"/>
      <c r="E3" s="93"/>
      <c r="F3" s="90"/>
    </row>
    <row r="4" customFormat="false" ht="13.2" hidden="false" customHeight="false" outlineLevel="0" collapsed="false">
      <c r="A4" s="89" t="s">
        <v>143</v>
      </c>
      <c r="B4" s="91"/>
      <c r="C4" s="90"/>
      <c r="D4" s="91"/>
      <c r="E4" s="92"/>
      <c r="F4" s="91"/>
    </row>
    <row r="5" customFormat="false" ht="13.2" hidden="false" customHeight="false" outlineLevel="0" collapsed="false">
      <c r="A5" s="90"/>
      <c r="B5" s="91"/>
      <c r="C5" s="90"/>
      <c r="D5" s="90"/>
      <c r="E5" s="92"/>
      <c r="F5" s="90"/>
    </row>
    <row r="6" customFormat="false" ht="13.2" hidden="false" customHeight="false" outlineLevel="0" collapsed="false">
      <c r="A6" s="90"/>
      <c r="B6" s="94"/>
      <c r="C6" s="35" t="s">
        <v>3</v>
      </c>
      <c r="D6" s="91" t="str">
        <f aca="false">personal!G6</f>
        <v>26-30 martie 2018</v>
      </c>
      <c r="E6" s="92"/>
      <c r="F6" s="90"/>
    </row>
    <row r="7" customFormat="false" ht="13.8" hidden="false" customHeight="false" outlineLevel="0" collapsed="false">
      <c r="A7" s="90"/>
      <c r="B7" s="90"/>
      <c r="C7" s="90"/>
      <c r="D7" s="90"/>
      <c r="E7" s="92"/>
      <c r="F7" s="90"/>
    </row>
    <row r="8" customFormat="false" ht="52.8" hidden="false" customHeight="false" outlineLevel="0" collapsed="false">
      <c r="A8" s="95" t="s">
        <v>49</v>
      </c>
      <c r="B8" s="96" t="s">
        <v>50</v>
      </c>
      <c r="C8" s="97" t="s">
        <v>51</v>
      </c>
      <c r="D8" s="96" t="s">
        <v>144</v>
      </c>
      <c r="E8" s="97" t="s">
        <v>145</v>
      </c>
      <c r="F8" s="98" t="s">
        <v>146</v>
      </c>
    </row>
    <row r="9" customFormat="false" ht="13.2" hidden="false" customHeight="false" outlineLevel="0" collapsed="false">
      <c r="A9" s="99" t="n">
        <v>1</v>
      </c>
      <c r="B9" s="100" t="n">
        <v>43187</v>
      </c>
      <c r="C9" s="101" t="n">
        <v>25932</v>
      </c>
      <c r="D9" s="102" t="s">
        <v>147</v>
      </c>
      <c r="E9" s="103" t="s">
        <v>148</v>
      </c>
      <c r="F9" s="74" t="n">
        <v>3500</v>
      </c>
    </row>
    <row r="10" customFormat="false" ht="13.2" hidden="false" customHeight="false" outlineLevel="0" collapsed="false">
      <c r="A10" s="99" t="n">
        <v>2</v>
      </c>
      <c r="B10" s="100" t="n">
        <v>43187</v>
      </c>
      <c r="C10" s="101" t="n">
        <v>25933</v>
      </c>
      <c r="D10" s="102" t="s">
        <v>147</v>
      </c>
      <c r="E10" s="103" t="s">
        <v>149</v>
      </c>
      <c r="F10" s="74" t="n">
        <v>800</v>
      </c>
    </row>
    <row r="11" customFormat="false" ht="13.2" hidden="false" customHeight="false" outlineLevel="0" collapsed="false">
      <c r="A11" s="99" t="n">
        <v>3</v>
      </c>
      <c r="B11" s="100" t="n">
        <v>43187</v>
      </c>
      <c r="C11" s="101" t="n">
        <v>25934</v>
      </c>
      <c r="D11" s="102" t="s">
        <v>147</v>
      </c>
      <c r="E11" s="103" t="s">
        <v>150</v>
      </c>
      <c r="F11" s="74" t="n">
        <v>700</v>
      </c>
    </row>
    <row r="12" customFormat="false" ht="13.2" hidden="false" customHeight="false" outlineLevel="0" collapsed="false">
      <c r="A12" s="99" t="n">
        <v>4</v>
      </c>
      <c r="B12" s="100" t="n">
        <v>43188</v>
      </c>
      <c r="C12" s="101" t="n">
        <v>25980</v>
      </c>
      <c r="D12" s="102" t="s">
        <v>147</v>
      </c>
      <c r="E12" s="103" t="s">
        <v>151</v>
      </c>
      <c r="F12" s="74" t="n">
        <v>2200</v>
      </c>
    </row>
    <row r="13" customFormat="false" ht="13.2" hidden="false" customHeight="false" outlineLevel="0" collapsed="false">
      <c r="A13" s="99" t="n">
        <v>5</v>
      </c>
      <c r="B13" s="100" t="n">
        <v>43189</v>
      </c>
      <c r="C13" s="101" t="n">
        <v>25983</v>
      </c>
      <c r="D13" s="102" t="s">
        <v>147</v>
      </c>
      <c r="E13" s="103" t="s">
        <v>152</v>
      </c>
      <c r="F13" s="74" t="n">
        <v>150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3.2" hidden="false" customHeight="false" outlineLevel="0" collapsed="false">
      <c r="A14" s="99" t="n">
        <v>6</v>
      </c>
      <c r="B14" s="100" t="n">
        <v>43189</v>
      </c>
      <c r="C14" s="101" t="n">
        <v>25982</v>
      </c>
      <c r="D14" s="102" t="s">
        <v>147</v>
      </c>
      <c r="E14" s="103" t="s">
        <v>152</v>
      </c>
      <c r="F14" s="74" t="n">
        <v>1500</v>
      </c>
    </row>
    <row r="15" customFormat="false" ht="13.2" hidden="false" customHeight="false" outlineLevel="0" collapsed="false">
      <c r="A15" s="99" t="n">
        <v>7</v>
      </c>
      <c r="B15" s="105" t="s">
        <v>55</v>
      </c>
      <c r="C15" s="101" t="n">
        <v>2191</v>
      </c>
      <c r="D15" s="101" t="s">
        <v>153</v>
      </c>
      <c r="E15" s="106" t="s">
        <v>154</v>
      </c>
      <c r="F15" s="107" t="n">
        <v>7910</v>
      </c>
    </row>
    <row r="16" customFormat="false" ht="13.2" hidden="false" customHeight="false" outlineLevel="0" collapsed="false">
      <c r="A16" s="99" t="n">
        <v>8</v>
      </c>
      <c r="B16" s="105" t="s">
        <v>55</v>
      </c>
      <c r="C16" s="101" t="n">
        <v>2199</v>
      </c>
      <c r="D16" s="101" t="s">
        <v>153</v>
      </c>
      <c r="E16" s="106" t="s">
        <v>155</v>
      </c>
      <c r="F16" s="108" t="n">
        <v>20273</v>
      </c>
    </row>
    <row r="17" customFormat="false" ht="26.4" hidden="false" customHeight="false" outlineLevel="0" collapsed="false">
      <c r="A17" s="99" t="n">
        <v>9</v>
      </c>
      <c r="B17" s="105" t="s">
        <v>55</v>
      </c>
      <c r="C17" s="101" t="n">
        <v>2181</v>
      </c>
      <c r="D17" s="101" t="s">
        <v>153</v>
      </c>
      <c r="E17" s="106" t="s">
        <v>156</v>
      </c>
      <c r="F17" s="108" t="n">
        <v>273879</v>
      </c>
    </row>
    <row r="18" customFormat="false" ht="13.2" hidden="false" customHeight="false" outlineLevel="0" collapsed="false">
      <c r="A18" s="99" t="n">
        <v>10</v>
      </c>
      <c r="B18" s="105" t="s">
        <v>55</v>
      </c>
      <c r="C18" s="101" t="n">
        <v>2184</v>
      </c>
      <c r="D18" s="101" t="s">
        <v>153</v>
      </c>
      <c r="E18" s="106" t="s">
        <v>157</v>
      </c>
      <c r="F18" s="108" t="n">
        <v>206872</v>
      </c>
    </row>
    <row r="19" customFormat="false" ht="13.2" hidden="false" customHeight="false" outlineLevel="0" collapsed="false">
      <c r="A19" s="99" t="n">
        <v>11</v>
      </c>
      <c r="B19" s="105" t="s">
        <v>72</v>
      </c>
      <c r="C19" s="101" t="n">
        <v>25913</v>
      </c>
      <c r="D19" s="101" t="s">
        <v>158</v>
      </c>
      <c r="E19" s="106" t="s">
        <v>159</v>
      </c>
      <c r="F19" s="108" t="n">
        <v>1200</v>
      </c>
    </row>
    <row r="20" customFormat="false" ht="26.4" hidden="false" customHeight="false" outlineLevel="0" collapsed="false">
      <c r="A20" s="99" t="n">
        <v>12</v>
      </c>
      <c r="B20" s="105" t="s">
        <v>72</v>
      </c>
      <c r="C20" s="101" t="n">
        <v>25870</v>
      </c>
      <c r="D20" s="101" t="s">
        <v>158</v>
      </c>
      <c r="E20" s="106" t="s">
        <v>160</v>
      </c>
      <c r="F20" s="108" t="n">
        <v>492</v>
      </c>
    </row>
    <row r="21" customFormat="false" ht="26.4" hidden="false" customHeight="false" outlineLevel="0" collapsed="false">
      <c r="A21" s="99" t="n">
        <v>13</v>
      </c>
      <c r="B21" s="105" t="s">
        <v>72</v>
      </c>
      <c r="C21" s="101" t="n">
        <v>25868</v>
      </c>
      <c r="D21" s="101" t="s">
        <v>158</v>
      </c>
      <c r="E21" s="106" t="s">
        <v>161</v>
      </c>
      <c r="F21" s="108" t="n">
        <v>22.61</v>
      </c>
    </row>
    <row r="22" customFormat="false" ht="13.2" hidden="false" customHeight="false" outlineLevel="0" collapsed="false">
      <c r="A22" s="99" t="n">
        <v>14</v>
      </c>
      <c r="B22" s="105" t="s">
        <v>72</v>
      </c>
      <c r="C22" s="101" t="n">
        <v>25869</v>
      </c>
      <c r="D22" s="101" t="s">
        <v>158</v>
      </c>
      <c r="E22" s="106" t="s">
        <v>162</v>
      </c>
      <c r="F22" s="108" t="n">
        <v>300</v>
      </c>
    </row>
    <row r="23" customFormat="false" ht="26.4" hidden="false" customHeight="false" outlineLevel="0" collapsed="false">
      <c r="A23" s="99" t="n">
        <v>15</v>
      </c>
      <c r="B23" s="105" t="s">
        <v>72</v>
      </c>
      <c r="C23" s="101" t="n">
        <v>25871</v>
      </c>
      <c r="D23" s="101" t="s">
        <v>158</v>
      </c>
      <c r="E23" s="106" t="s">
        <v>163</v>
      </c>
      <c r="F23" s="108" t="n">
        <v>728.5</v>
      </c>
    </row>
    <row r="24" customFormat="false" ht="13.2" hidden="false" customHeight="false" outlineLevel="0" collapsed="false">
      <c r="A24" s="99" t="n">
        <v>16</v>
      </c>
      <c r="B24" s="105" t="s">
        <v>72</v>
      </c>
      <c r="C24" s="101" t="n">
        <v>25927</v>
      </c>
      <c r="D24" s="101" t="s">
        <v>158</v>
      </c>
      <c r="E24" s="106" t="s">
        <v>164</v>
      </c>
      <c r="F24" s="108" t="n">
        <v>1513.26</v>
      </c>
    </row>
    <row r="25" customFormat="false" ht="26.4" hidden="false" customHeight="false" outlineLevel="0" collapsed="false">
      <c r="A25" s="99" t="n">
        <v>17</v>
      </c>
      <c r="B25" s="105" t="s">
        <v>79</v>
      </c>
      <c r="C25" s="101" t="n">
        <v>25907</v>
      </c>
      <c r="D25" s="101" t="s">
        <v>153</v>
      </c>
      <c r="E25" s="106" t="s">
        <v>165</v>
      </c>
      <c r="F25" s="108" t="n">
        <v>50</v>
      </c>
    </row>
    <row r="26" customFormat="false" ht="26.4" hidden="false" customHeight="false" outlineLevel="0" collapsed="false">
      <c r="A26" s="99" t="n">
        <v>18</v>
      </c>
      <c r="B26" s="105" t="s">
        <v>79</v>
      </c>
      <c r="C26" s="101" t="n">
        <v>25921</v>
      </c>
      <c r="D26" s="101" t="s">
        <v>153</v>
      </c>
      <c r="E26" s="106" t="s">
        <v>166</v>
      </c>
      <c r="F26" s="108" t="n">
        <v>70</v>
      </c>
    </row>
    <row r="27" customFormat="false" ht="13.2" hidden="false" customHeight="false" outlineLevel="0" collapsed="false">
      <c r="A27" s="99" t="n">
        <v>19</v>
      </c>
      <c r="B27" s="105" t="s">
        <v>79</v>
      </c>
      <c r="C27" s="101" t="n">
        <v>25919</v>
      </c>
      <c r="D27" s="101" t="s">
        <v>153</v>
      </c>
      <c r="E27" s="106" t="s">
        <v>167</v>
      </c>
      <c r="F27" s="108" t="n">
        <v>100</v>
      </c>
    </row>
    <row r="28" customFormat="false" ht="13.2" hidden="false" customHeight="false" outlineLevel="0" collapsed="false">
      <c r="A28" s="99" t="n">
        <v>20</v>
      </c>
      <c r="B28" s="105" t="s">
        <v>79</v>
      </c>
      <c r="C28" s="101" t="n">
        <v>25918</v>
      </c>
      <c r="D28" s="101" t="s">
        <v>153</v>
      </c>
      <c r="E28" s="106" t="s">
        <v>168</v>
      </c>
      <c r="F28" s="108" t="n">
        <v>110</v>
      </c>
    </row>
    <row r="29" customFormat="false" ht="13.2" hidden="false" customHeight="false" outlineLevel="0" collapsed="false">
      <c r="A29" s="99" t="n">
        <v>21</v>
      </c>
      <c r="B29" s="105" t="s">
        <v>79</v>
      </c>
      <c r="C29" s="101" t="n">
        <v>25920</v>
      </c>
      <c r="D29" s="101" t="s">
        <v>153</v>
      </c>
      <c r="E29" s="106" t="s">
        <v>169</v>
      </c>
      <c r="F29" s="108" t="n">
        <v>100</v>
      </c>
    </row>
    <row r="30" customFormat="false" ht="13.2" hidden="false" customHeight="false" outlineLevel="0" collapsed="false">
      <c r="A30" s="99" t="n">
        <v>22</v>
      </c>
      <c r="B30" s="105" t="s">
        <v>79</v>
      </c>
      <c r="C30" s="101" t="n">
        <v>25915</v>
      </c>
      <c r="D30" s="101" t="s">
        <v>153</v>
      </c>
      <c r="E30" s="106" t="s">
        <v>170</v>
      </c>
      <c r="F30" s="108" t="n">
        <v>100</v>
      </c>
    </row>
    <row r="31" customFormat="false" ht="13.2" hidden="false" customHeight="false" outlineLevel="0" collapsed="false">
      <c r="A31" s="99" t="n">
        <v>23</v>
      </c>
      <c r="B31" s="105" t="s">
        <v>79</v>
      </c>
      <c r="C31" s="101" t="n">
        <v>25917</v>
      </c>
      <c r="D31" s="101" t="s">
        <v>153</v>
      </c>
      <c r="E31" s="106" t="s">
        <v>171</v>
      </c>
      <c r="F31" s="108" t="n">
        <v>10</v>
      </c>
    </row>
    <row r="32" customFormat="false" ht="26.4" hidden="false" customHeight="false" outlineLevel="0" collapsed="false">
      <c r="A32" s="99" t="n">
        <v>24</v>
      </c>
      <c r="B32" s="105" t="s">
        <v>79</v>
      </c>
      <c r="C32" s="101" t="n">
        <v>25925</v>
      </c>
      <c r="D32" s="101" t="s">
        <v>153</v>
      </c>
      <c r="E32" s="106" t="s">
        <v>172</v>
      </c>
      <c r="F32" s="108" t="n">
        <v>75</v>
      </c>
    </row>
    <row r="33" customFormat="false" ht="26.4" hidden="false" customHeight="false" outlineLevel="0" collapsed="false">
      <c r="A33" s="99" t="n">
        <v>25</v>
      </c>
      <c r="B33" s="105" t="s">
        <v>79</v>
      </c>
      <c r="C33" s="101" t="n">
        <v>25924</v>
      </c>
      <c r="D33" s="101" t="s">
        <v>153</v>
      </c>
      <c r="E33" s="106" t="s">
        <v>173</v>
      </c>
      <c r="F33" s="108" t="n">
        <v>250</v>
      </c>
    </row>
    <row r="34" customFormat="false" ht="13.2" hidden="false" customHeight="false" outlineLevel="0" collapsed="false">
      <c r="A34" s="99" t="n">
        <v>26</v>
      </c>
      <c r="B34" s="105" t="s">
        <v>79</v>
      </c>
      <c r="C34" s="101" t="n">
        <v>25942</v>
      </c>
      <c r="D34" s="101" t="s">
        <v>153</v>
      </c>
      <c r="E34" s="106" t="s">
        <v>174</v>
      </c>
      <c r="F34" s="108" t="n">
        <v>30</v>
      </c>
    </row>
    <row r="35" customFormat="false" ht="13.2" hidden="false" customHeight="false" outlineLevel="0" collapsed="false">
      <c r="A35" s="99" t="n">
        <v>27</v>
      </c>
      <c r="B35" s="105" t="s">
        <v>79</v>
      </c>
      <c r="C35" s="101" t="n">
        <v>25874</v>
      </c>
      <c r="D35" s="101" t="s">
        <v>175</v>
      </c>
      <c r="E35" s="106" t="s">
        <v>176</v>
      </c>
      <c r="F35" s="108" t="n">
        <v>5000</v>
      </c>
    </row>
    <row r="36" customFormat="false" ht="26.4" hidden="false" customHeight="false" outlineLevel="0" collapsed="false">
      <c r="A36" s="99" t="n">
        <v>28</v>
      </c>
      <c r="B36" s="105" t="s">
        <v>79</v>
      </c>
      <c r="C36" s="101" t="n">
        <v>2185</v>
      </c>
      <c r="D36" s="101" t="s">
        <v>158</v>
      </c>
      <c r="E36" s="106" t="s">
        <v>177</v>
      </c>
      <c r="F36" s="108" t="n">
        <v>1099000</v>
      </c>
    </row>
    <row r="37" customFormat="false" ht="26.4" hidden="false" customHeight="false" outlineLevel="0" collapsed="false">
      <c r="A37" s="99" t="n">
        <v>29</v>
      </c>
      <c r="B37" s="105" t="s">
        <v>79</v>
      </c>
      <c r="C37" s="101" t="n">
        <v>2182</v>
      </c>
      <c r="D37" s="101" t="s">
        <v>158</v>
      </c>
      <c r="E37" s="106" t="s">
        <v>178</v>
      </c>
      <c r="F37" s="108" t="n">
        <v>1455000</v>
      </c>
    </row>
    <row r="38" customFormat="false" ht="13.2" hidden="false" customHeight="false" outlineLevel="0" collapsed="false">
      <c r="A38" s="99" t="n">
        <v>30</v>
      </c>
      <c r="B38" s="105" t="s">
        <v>79</v>
      </c>
      <c r="C38" s="101" t="n">
        <v>25943</v>
      </c>
      <c r="D38" s="101" t="s">
        <v>153</v>
      </c>
      <c r="E38" s="106" t="s">
        <v>179</v>
      </c>
      <c r="F38" s="108" t="n">
        <v>100</v>
      </c>
    </row>
    <row r="39" customFormat="false" ht="26.4" hidden="false" customHeight="false" outlineLevel="0" collapsed="false">
      <c r="A39" s="99" t="n">
        <v>31</v>
      </c>
      <c r="B39" s="105" t="s">
        <v>79</v>
      </c>
      <c r="C39" s="101" t="n">
        <v>25923</v>
      </c>
      <c r="D39" s="101" t="s">
        <v>153</v>
      </c>
      <c r="E39" s="106" t="s">
        <v>180</v>
      </c>
      <c r="F39" s="108" t="n">
        <v>55</v>
      </c>
    </row>
    <row r="40" customFormat="false" ht="13.2" hidden="false" customHeight="false" outlineLevel="0" collapsed="false">
      <c r="A40" s="99" t="n">
        <v>32</v>
      </c>
      <c r="B40" s="105" t="s">
        <v>79</v>
      </c>
      <c r="C40" s="101" t="n">
        <v>25922</v>
      </c>
      <c r="D40" s="101" t="s">
        <v>153</v>
      </c>
      <c r="E40" s="106" t="s">
        <v>181</v>
      </c>
      <c r="F40" s="108" t="n">
        <v>50</v>
      </c>
    </row>
    <row r="41" customFormat="false" ht="13.2" hidden="false" customHeight="false" outlineLevel="0" collapsed="false">
      <c r="A41" s="99" t="n">
        <v>33</v>
      </c>
      <c r="B41" s="105" t="s">
        <v>79</v>
      </c>
      <c r="C41" s="101" t="n">
        <v>25940</v>
      </c>
      <c r="D41" s="101" t="s">
        <v>153</v>
      </c>
      <c r="E41" s="106" t="s">
        <v>182</v>
      </c>
      <c r="F41" s="108" t="n">
        <v>100</v>
      </c>
    </row>
    <row r="42" customFormat="false" ht="26.4" hidden="false" customHeight="false" outlineLevel="0" collapsed="false">
      <c r="A42" s="99" t="n">
        <v>34</v>
      </c>
      <c r="B42" s="105" t="s">
        <v>79</v>
      </c>
      <c r="C42" s="101" t="n">
        <v>25939</v>
      </c>
      <c r="D42" s="101" t="s">
        <v>153</v>
      </c>
      <c r="E42" s="106" t="s">
        <v>183</v>
      </c>
      <c r="F42" s="108" t="n">
        <v>130</v>
      </c>
    </row>
    <row r="43" customFormat="false" ht="13.2" hidden="false" customHeight="false" outlineLevel="0" collapsed="false">
      <c r="A43" s="99" t="n">
        <v>35</v>
      </c>
      <c r="B43" s="105" t="s">
        <v>79</v>
      </c>
      <c r="C43" s="101" t="n">
        <v>25895</v>
      </c>
      <c r="D43" s="101" t="s">
        <v>175</v>
      </c>
      <c r="E43" s="106" t="s">
        <v>184</v>
      </c>
      <c r="F43" s="108" t="n">
        <v>1200</v>
      </c>
    </row>
    <row r="44" customFormat="false" ht="26.4" hidden="false" customHeight="false" outlineLevel="0" collapsed="false">
      <c r="A44" s="99" t="n">
        <v>36</v>
      </c>
      <c r="B44" s="105" t="s">
        <v>79</v>
      </c>
      <c r="C44" s="101" t="n">
        <v>25894</v>
      </c>
      <c r="D44" s="101" t="s">
        <v>158</v>
      </c>
      <c r="E44" s="106" t="s">
        <v>185</v>
      </c>
      <c r="F44" s="108" t="n">
        <v>1060.9</v>
      </c>
    </row>
    <row r="45" customFormat="false" ht="13.2" hidden="false" customHeight="false" outlineLevel="0" collapsed="false">
      <c r="A45" s="99" t="n">
        <v>37</v>
      </c>
      <c r="B45" s="105" t="s">
        <v>79</v>
      </c>
      <c r="C45" s="101" t="n">
        <v>25893</v>
      </c>
      <c r="D45" s="101" t="s">
        <v>158</v>
      </c>
      <c r="E45" s="106" t="s">
        <v>186</v>
      </c>
      <c r="F45" s="108" t="n">
        <v>8311.15</v>
      </c>
    </row>
    <row r="46" customFormat="false" ht="13.2" hidden="false" customHeight="false" outlineLevel="0" collapsed="false">
      <c r="A46" s="99" t="n">
        <v>38</v>
      </c>
      <c r="B46" s="105" t="s">
        <v>79</v>
      </c>
      <c r="C46" s="101" t="n">
        <v>25892</v>
      </c>
      <c r="D46" s="101" t="s">
        <v>158</v>
      </c>
      <c r="E46" s="106" t="s">
        <v>187</v>
      </c>
      <c r="F46" s="108" t="n">
        <v>350</v>
      </c>
    </row>
    <row r="47" customFormat="false" ht="13.2" hidden="false" customHeight="false" outlineLevel="0" collapsed="false">
      <c r="A47" s="99" t="n">
        <v>39</v>
      </c>
      <c r="B47" s="105" t="s">
        <v>79</v>
      </c>
      <c r="C47" s="101" t="n">
        <v>25891</v>
      </c>
      <c r="D47" s="101" t="s">
        <v>158</v>
      </c>
      <c r="E47" s="106" t="s">
        <v>188</v>
      </c>
      <c r="F47" s="108" t="n">
        <v>4830</v>
      </c>
    </row>
    <row r="48" customFormat="false" ht="13.2" hidden="false" customHeight="false" outlineLevel="0" collapsed="false">
      <c r="A48" s="99" t="n">
        <v>40</v>
      </c>
      <c r="B48" s="105" t="s">
        <v>79</v>
      </c>
      <c r="C48" s="101" t="n">
        <v>25897</v>
      </c>
      <c r="D48" s="101" t="s">
        <v>158</v>
      </c>
      <c r="E48" s="106" t="s">
        <v>189</v>
      </c>
      <c r="F48" s="108" t="n">
        <v>5610</v>
      </c>
    </row>
    <row r="49" customFormat="false" ht="13.2" hidden="false" customHeight="false" outlineLevel="0" collapsed="false">
      <c r="A49" s="99" t="n">
        <v>41</v>
      </c>
      <c r="B49" s="105" t="s">
        <v>79</v>
      </c>
      <c r="C49" s="101" t="n">
        <v>25888</v>
      </c>
      <c r="D49" s="101" t="s">
        <v>175</v>
      </c>
      <c r="E49" s="106" t="s">
        <v>190</v>
      </c>
      <c r="F49" s="108" t="n">
        <v>500</v>
      </c>
    </row>
    <row r="50" customFormat="false" ht="13.2" hidden="false" customHeight="false" outlineLevel="0" collapsed="false">
      <c r="A50" s="99" t="n">
        <v>42</v>
      </c>
      <c r="B50" s="105" t="s">
        <v>79</v>
      </c>
      <c r="C50" s="101" t="n">
        <v>25887</v>
      </c>
      <c r="D50" s="101" t="s">
        <v>175</v>
      </c>
      <c r="E50" s="106" t="s">
        <v>176</v>
      </c>
      <c r="F50" s="108" t="n">
        <v>3926</v>
      </c>
    </row>
    <row r="51" customFormat="false" ht="26.4" hidden="false" customHeight="false" outlineLevel="0" collapsed="false">
      <c r="A51" s="99" t="n">
        <v>43</v>
      </c>
      <c r="B51" s="105" t="s">
        <v>79</v>
      </c>
      <c r="C51" s="101" t="n">
        <v>25890</v>
      </c>
      <c r="D51" s="101" t="s">
        <v>158</v>
      </c>
      <c r="E51" s="106" t="s">
        <v>191</v>
      </c>
      <c r="F51" s="108" t="n">
        <v>4562.71</v>
      </c>
    </row>
    <row r="52" customFormat="false" ht="13.2" hidden="false" customHeight="false" outlineLevel="0" collapsed="false">
      <c r="A52" s="99" t="n">
        <v>44</v>
      </c>
      <c r="B52" s="105" t="s">
        <v>79</v>
      </c>
      <c r="C52" s="101" t="n">
        <v>25886</v>
      </c>
      <c r="D52" s="101" t="s">
        <v>175</v>
      </c>
      <c r="E52" s="106" t="s">
        <v>192</v>
      </c>
      <c r="F52" s="108" t="n">
        <v>500</v>
      </c>
    </row>
    <row r="53" customFormat="false" ht="13.2" hidden="false" customHeight="false" outlineLevel="0" collapsed="false">
      <c r="A53" s="99" t="n">
        <v>45</v>
      </c>
      <c r="B53" s="105" t="s">
        <v>79</v>
      </c>
      <c r="C53" s="101" t="n">
        <v>25885</v>
      </c>
      <c r="D53" s="101" t="s">
        <v>175</v>
      </c>
      <c r="E53" s="106" t="s">
        <v>193</v>
      </c>
      <c r="F53" s="108" t="n">
        <v>400</v>
      </c>
    </row>
    <row r="54" customFormat="false" ht="13.2" hidden="false" customHeight="false" outlineLevel="0" collapsed="false">
      <c r="A54" s="99" t="n">
        <v>46</v>
      </c>
      <c r="B54" s="105" t="s">
        <v>79</v>
      </c>
      <c r="C54" s="101" t="n">
        <v>25884</v>
      </c>
      <c r="D54" s="101" t="s">
        <v>175</v>
      </c>
      <c r="E54" s="106" t="s">
        <v>194</v>
      </c>
      <c r="F54" s="108" t="n">
        <v>650</v>
      </c>
    </row>
    <row r="55" customFormat="false" ht="13.2" hidden="false" customHeight="false" outlineLevel="0" collapsed="false">
      <c r="A55" s="99" t="n">
        <v>47</v>
      </c>
      <c r="B55" s="105" t="s">
        <v>79</v>
      </c>
      <c r="C55" s="101" t="n">
        <v>25882</v>
      </c>
      <c r="D55" s="101" t="s">
        <v>158</v>
      </c>
      <c r="E55" s="106" t="s">
        <v>195</v>
      </c>
      <c r="F55" s="108" t="n">
        <v>20400</v>
      </c>
    </row>
    <row r="56" customFormat="false" ht="13.2" hidden="false" customHeight="false" outlineLevel="0" collapsed="false">
      <c r="A56" s="99" t="n">
        <v>48</v>
      </c>
      <c r="B56" s="105" t="s">
        <v>79</v>
      </c>
      <c r="C56" s="101" t="n">
        <v>25880</v>
      </c>
      <c r="D56" s="101" t="s">
        <v>158</v>
      </c>
      <c r="E56" s="106" t="s">
        <v>196</v>
      </c>
      <c r="F56" s="108" t="n">
        <v>3095</v>
      </c>
    </row>
    <row r="57" customFormat="false" ht="26.4" hidden="false" customHeight="false" outlineLevel="0" collapsed="false">
      <c r="A57" s="99" t="n">
        <v>49</v>
      </c>
      <c r="B57" s="105" t="s">
        <v>79</v>
      </c>
      <c r="C57" s="101" t="n">
        <v>25872</v>
      </c>
      <c r="D57" s="101" t="s">
        <v>158</v>
      </c>
      <c r="E57" s="106" t="s">
        <v>197</v>
      </c>
      <c r="F57" s="108" t="n">
        <v>2022.3</v>
      </c>
    </row>
    <row r="58" customFormat="false" ht="13.2" hidden="false" customHeight="false" outlineLevel="0" collapsed="false">
      <c r="A58" s="99" t="n">
        <v>50</v>
      </c>
      <c r="B58" s="105" t="s">
        <v>79</v>
      </c>
      <c r="C58" s="101" t="n">
        <v>25878</v>
      </c>
      <c r="D58" s="101" t="s">
        <v>158</v>
      </c>
      <c r="E58" s="106" t="s">
        <v>198</v>
      </c>
      <c r="F58" s="108" t="n">
        <v>1050</v>
      </c>
    </row>
    <row r="59" customFormat="false" ht="26.4" hidden="false" customHeight="false" outlineLevel="0" collapsed="false">
      <c r="A59" s="99" t="n">
        <v>51</v>
      </c>
      <c r="B59" s="105" t="s">
        <v>79</v>
      </c>
      <c r="C59" s="101" t="n">
        <v>2224</v>
      </c>
      <c r="D59" s="101" t="s">
        <v>158</v>
      </c>
      <c r="E59" s="106" t="s">
        <v>199</v>
      </c>
      <c r="F59" s="108" t="n">
        <v>108000</v>
      </c>
    </row>
    <row r="60" customFormat="false" ht="13.2" hidden="false" customHeight="false" outlineLevel="0" collapsed="false">
      <c r="A60" s="99" t="n">
        <v>52</v>
      </c>
      <c r="B60" s="105" t="s">
        <v>79</v>
      </c>
      <c r="C60" s="101" t="n">
        <v>25903</v>
      </c>
      <c r="D60" s="101" t="s">
        <v>175</v>
      </c>
      <c r="E60" s="106" t="s">
        <v>200</v>
      </c>
      <c r="F60" s="108" t="n">
        <v>500</v>
      </c>
    </row>
    <row r="61" customFormat="false" ht="13.2" hidden="false" customHeight="false" outlineLevel="0" collapsed="false">
      <c r="A61" s="99" t="n">
        <v>53</v>
      </c>
      <c r="B61" s="105" t="s">
        <v>79</v>
      </c>
      <c r="C61" s="101" t="n">
        <v>25905</v>
      </c>
      <c r="D61" s="101" t="s">
        <v>175</v>
      </c>
      <c r="E61" s="106" t="s">
        <v>201</v>
      </c>
      <c r="F61" s="108" t="n">
        <v>9100</v>
      </c>
    </row>
    <row r="62" customFormat="false" ht="13.2" hidden="false" customHeight="false" outlineLevel="0" collapsed="false">
      <c r="A62" s="99" t="n">
        <v>54</v>
      </c>
      <c r="B62" s="105" t="s">
        <v>79</v>
      </c>
      <c r="C62" s="101" t="n">
        <v>25906</v>
      </c>
      <c r="D62" s="101" t="s">
        <v>158</v>
      </c>
      <c r="E62" s="106" t="s">
        <v>202</v>
      </c>
      <c r="F62" s="108" t="n">
        <v>1200</v>
      </c>
    </row>
    <row r="63" customFormat="false" ht="13.2" hidden="false" customHeight="false" outlineLevel="0" collapsed="false">
      <c r="A63" s="99" t="n">
        <v>55</v>
      </c>
      <c r="B63" s="105" t="s">
        <v>79</v>
      </c>
      <c r="C63" s="101" t="n">
        <v>25901</v>
      </c>
      <c r="D63" s="101" t="s">
        <v>175</v>
      </c>
      <c r="E63" s="106" t="s">
        <v>203</v>
      </c>
      <c r="F63" s="108" t="n">
        <v>229.5</v>
      </c>
    </row>
    <row r="64" customFormat="false" ht="13.2" hidden="false" customHeight="false" outlineLevel="0" collapsed="false">
      <c r="A64" s="99" t="n">
        <v>56</v>
      </c>
      <c r="B64" s="105" t="s">
        <v>79</v>
      </c>
      <c r="C64" s="101" t="n">
        <v>25900</v>
      </c>
      <c r="D64" s="101" t="s">
        <v>175</v>
      </c>
      <c r="E64" s="106" t="s">
        <v>204</v>
      </c>
      <c r="F64" s="108" t="n">
        <v>72.25</v>
      </c>
    </row>
    <row r="65" customFormat="false" ht="13.2" hidden="false" customHeight="false" outlineLevel="0" collapsed="false">
      <c r="A65" s="99" t="n">
        <v>57</v>
      </c>
      <c r="B65" s="105" t="s">
        <v>79</v>
      </c>
      <c r="C65" s="101" t="n">
        <v>25896</v>
      </c>
      <c r="D65" s="101" t="s">
        <v>158</v>
      </c>
      <c r="E65" s="106" t="s">
        <v>205</v>
      </c>
      <c r="F65" s="108" t="n">
        <v>3000</v>
      </c>
    </row>
    <row r="66" customFormat="false" ht="13.2" hidden="false" customHeight="false" outlineLevel="0" collapsed="false">
      <c r="A66" s="99" t="n">
        <v>58</v>
      </c>
      <c r="B66" s="105" t="s">
        <v>79</v>
      </c>
      <c r="C66" s="101" t="n">
        <v>25908</v>
      </c>
      <c r="D66" s="101" t="s">
        <v>175</v>
      </c>
      <c r="E66" s="106" t="s">
        <v>206</v>
      </c>
      <c r="F66" s="108" t="n">
        <v>1120</v>
      </c>
    </row>
    <row r="67" customFormat="false" ht="13.2" hidden="false" customHeight="false" outlineLevel="0" collapsed="false">
      <c r="A67" s="99" t="n">
        <v>59</v>
      </c>
      <c r="B67" s="105" t="s">
        <v>79</v>
      </c>
      <c r="C67" s="101" t="n">
        <v>25898</v>
      </c>
      <c r="D67" s="101" t="s">
        <v>175</v>
      </c>
      <c r="E67" s="106" t="s">
        <v>207</v>
      </c>
      <c r="F67" s="108" t="n">
        <v>300</v>
      </c>
    </row>
    <row r="68" customFormat="false" ht="13.2" hidden="false" customHeight="false" outlineLevel="0" collapsed="false">
      <c r="A68" s="99" t="n">
        <v>60</v>
      </c>
      <c r="B68" s="105" t="s">
        <v>79</v>
      </c>
      <c r="C68" s="101" t="n">
        <v>25899</v>
      </c>
      <c r="D68" s="101" t="s">
        <v>158</v>
      </c>
      <c r="E68" s="106" t="s">
        <v>208</v>
      </c>
      <c r="F68" s="108" t="n">
        <v>8610</v>
      </c>
    </row>
    <row r="69" customFormat="false" ht="13.2" hidden="false" customHeight="false" outlineLevel="0" collapsed="false">
      <c r="A69" s="99" t="n">
        <v>61</v>
      </c>
      <c r="B69" s="105" t="s">
        <v>79</v>
      </c>
      <c r="C69" s="101" t="n">
        <v>25937</v>
      </c>
      <c r="D69" s="101" t="s">
        <v>175</v>
      </c>
      <c r="E69" s="106" t="s">
        <v>209</v>
      </c>
      <c r="F69" s="108" t="n">
        <v>1632</v>
      </c>
    </row>
    <row r="70" customFormat="false" ht="13.2" hidden="false" customHeight="false" outlineLevel="0" collapsed="false">
      <c r="A70" s="99" t="n">
        <v>62</v>
      </c>
      <c r="B70" s="105" t="s">
        <v>79</v>
      </c>
      <c r="C70" s="101" t="n">
        <v>25936</v>
      </c>
      <c r="D70" s="101" t="s">
        <v>175</v>
      </c>
      <c r="E70" s="106" t="s">
        <v>210</v>
      </c>
      <c r="F70" s="108" t="n">
        <v>1000</v>
      </c>
    </row>
    <row r="71" customFormat="false" ht="13.2" hidden="false" customHeight="false" outlineLevel="0" collapsed="false">
      <c r="A71" s="99" t="n">
        <v>63</v>
      </c>
      <c r="B71" s="105" t="s">
        <v>79</v>
      </c>
      <c r="C71" s="101" t="n">
        <v>25912</v>
      </c>
      <c r="D71" s="101" t="s">
        <v>175</v>
      </c>
      <c r="E71" s="106" t="s">
        <v>211</v>
      </c>
      <c r="F71" s="108" t="n">
        <v>250</v>
      </c>
    </row>
    <row r="72" customFormat="false" ht="13.2" hidden="false" customHeight="false" outlineLevel="0" collapsed="false">
      <c r="A72" s="99" t="n">
        <v>64</v>
      </c>
      <c r="B72" s="105" t="s">
        <v>79</v>
      </c>
      <c r="C72" s="101" t="n">
        <v>25911</v>
      </c>
      <c r="D72" s="101" t="s">
        <v>175</v>
      </c>
      <c r="E72" s="106" t="s">
        <v>212</v>
      </c>
      <c r="F72" s="108" t="n">
        <v>770</v>
      </c>
    </row>
    <row r="73" customFormat="false" ht="26.4" hidden="false" customHeight="false" outlineLevel="0" collapsed="false">
      <c r="A73" s="99" t="n">
        <v>65</v>
      </c>
      <c r="B73" s="105" t="s">
        <v>79</v>
      </c>
      <c r="C73" s="101" t="n">
        <v>25910</v>
      </c>
      <c r="D73" s="101" t="s">
        <v>158</v>
      </c>
      <c r="E73" s="106" t="s">
        <v>213</v>
      </c>
      <c r="F73" s="108" t="n">
        <v>121.38</v>
      </c>
    </row>
    <row r="74" customFormat="false" ht="26.4" hidden="false" customHeight="false" outlineLevel="0" collapsed="false">
      <c r="A74" s="99" t="n">
        <v>66</v>
      </c>
      <c r="B74" s="105" t="s">
        <v>79</v>
      </c>
      <c r="C74" s="101" t="n">
        <v>25909</v>
      </c>
      <c r="D74" s="101" t="s">
        <v>158</v>
      </c>
      <c r="E74" s="106" t="s">
        <v>214</v>
      </c>
      <c r="F74" s="108" t="n">
        <v>21</v>
      </c>
    </row>
    <row r="75" customFormat="false" ht="26.4" hidden="false" customHeight="false" outlineLevel="0" collapsed="false">
      <c r="A75" s="99" t="n">
        <v>67</v>
      </c>
      <c r="B75" s="105" t="s">
        <v>79</v>
      </c>
      <c r="C75" s="101" t="n">
        <v>2225</v>
      </c>
      <c r="D75" s="101" t="s">
        <v>158</v>
      </c>
      <c r="E75" s="106" t="s">
        <v>215</v>
      </c>
      <c r="F75" s="108" t="n">
        <v>42100</v>
      </c>
    </row>
    <row r="76" customFormat="false" ht="26.4" hidden="false" customHeight="false" outlineLevel="0" collapsed="false">
      <c r="A76" s="99" t="n">
        <v>68</v>
      </c>
      <c r="B76" s="105" t="s">
        <v>79</v>
      </c>
      <c r="C76" s="101" t="n">
        <v>25945</v>
      </c>
      <c r="D76" s="101" t="s">
        <v>158</v>
      </c>
      <c r="E76" s="106" t="s">
        <v>216</v>
      </c>
      <c r="F76" s="108" t="n">
        <v>64.64</v>
      </c>
    </row>
    <row r="77" customFormat="false" ht="13.2" hidden="false" customHeight="false" outlineLevel="0" collapsed="false">
      <c r="A77" s="99" t="n">
        <v>69</v>
      </c>
      <c r="B77" s="105" t="s">
        <v>79</v>
      </c>
      <c r="C77" s="101" t="n">
        <v>25902</v>
      </c>
      <c r="D77" s="101" t="s">
        <v>158</v>
      </c>
      <c r="E77" s="106" t="s">
        <v>217</v>
      </c>
      <c r="F77" s="108" t="n">
        <v>50</v>
      </c>
    </row>
    <row r="78" customFormat="false" ht="13.2" hidden="false" customHeight="false" outlineLevel="0" collapsed="false">
      <c r="A78" s="99" t="n">
        <v>70</v>
      </c>
      <c r="B78" s="105" t="s">
        <v>79</v>
      </c>
      <c r="C78" s="101" t="n">
        <v>25941</v>
      </c>
      <c r="D78" s="101" t="s">
        <v>153</v>
      </c>
      <c r="E78" s="106" t="s">
        <v>218</v>
      </c>
      <c r="F78" s="108" t="n">
        <v>50</v>
      </c>
    </row>
    <row r="79" customFormat="false" ht="13.2" hidden="false" customHeight="false" outlineLevel="0" collapsed="false">
      <c r="A79" s="99" t="n">
        <v>71</v>
      </c>
      <c r="B79" s="105" t="s">
        <v>79</v>
      </c>
      <c r="C79" s="101" t="n">
        <v>25926</v>
      </c>
      <c r="D79" s="101" t="s">
        <v>153</v>
      </c>
      <c r="E79" s="106" t="s">
        <v>219</v>
      </c>
      <c r="F79" s="108" t="n">
        <v>130</v>
      </c>
    </row>
    <row r="80" customFormat="false" ht="26.4" hidden="false" customHeight="false" outlineLevel="0" collapsed="false">
      <c r="A80" s="99" t="n">
        <v>72</v>
      </c>
      <c r="B80" s="105" t="s">
        <v>79</v>
      </c>
      <c r="C80" s="101" t="n">
        <v>25916</v>
      </c>
      <c r="D80" s="101" t="s">
        <v>153</v>
      </c>
      <c r="E80" s="106" t="s">
        <v>220</v>
      </c>
      <c r="F80" s="108" t="n">
        <v>300</v>
      </c>
    </row>
    <row r="81" customFormat="false" ht="13.2" hidden="false" customHeight="false" outlineLevel="0" collapsed="false">
      <c r="A81" s="99" t="n">
        <v>73</v>
      </c>
      <c r="B81" s="105" t="s">
        <v>79</v>
      </c>
      <c r="C81" s="101" t="n">
        <v>25914</v>
      </c>
      <c r="D81" s="101" t="s">
        <v>153</v>
      </c>
      <c r="E81" s="106" t="s">
        <v>221</v>
      </c>
      <c r="F81" s="108" t="n">
        <v>150</v>
      </c>
    </row>
    <row r="82" customFormat="false" ht="13.2" hidden="false" customHeight="false" outlineLevel="0" collapsed="false">
      <c r="A82" s="99" t="n">
        <v>74</v>
      </c>
      <c r="B82" s="105" t="s">
        <v>84</v>
      </c>
      <c r="C82" s="101" t="n">
        <v>25967</v>
      </c>
      <c r="D82" s="101" t="s">
        <v>153</v>
      </c>
      <c r="E82" s="106" t="s">
        <v>222</v>
      </c>
      <c r="F82" s="108" t="n">
        <v>10</v>
      </c>
    </row>
    <row r="83" customFormat="false" ht="13.2" hidden="false" customHeight="false" outlineLevel="0" collapsed="false">
      <c r="A83" s="99" t="n">
        <v>75</v>
      </c>
      <c r="B83" s="105" t="s">
        <v>84</v>
      </c>
      <c r="C83" s="101" t="n">
        <v>25966</v>
      </c>
      <c r="D83" s="101" t="s">
        <v>153</v>
      </c>
      <c r="E83" s="106" t="s">
        <v>223</v>
      </c>
      <c r="F83" s="108" t="n">
        <v>100</v>
      </c>
    </row>
    <row r="84" customFormat="false" ht="13.2" hidden="false" customHeight="false" outlineLevel="0" collapsed="false">
      <c r="A84" s="99" t="n">
        <v>76</v>
      </c>
      <c r="B84" s="105" t="s">
        <v>84</v>
      </c>
      <c r="C84" s="101" t="n">
        <v>25973</v>
      </c>
      <c r="D84" s="101" t="s">
        <v>153</v>
      </c>
      <c r="E84" s="106" t="s">
        <v>224</v>
      </c>
      <c r="F84" s="108" t="n">
        <v>100</v>
      </c>
    </row>
    <row r="85" customFormat="false" ht="13.2" hidden="false" customHeight="false" outlineLevel="0" collapsed="false">
      <c r="A85" s="99" t="n">
        <v>77</v>
      </c>
      <c r="B85" s="105" t="s">
        <v>84</v>
      </c>
      <c r="C85" s="101" t="n">
        <v>25974</v>
      </c>
      <c r="D85" s="101" t="s">
        <v>153</v>
      </c>
      <c r="E85" s="106" t="s">
        <v>225</v>
      </c>
      <c r="F85" s="108" t="n">
        <v>35.3</v>
      </c>
    </row>
    <row r="86" customFormat="false" ht="13.2" hidden="false" customHeight="false" outlineLevel="0" collapsed="false">
      <c r="A86" s="99" t="n">
        <v>78</v>
      </c>
      <c r="B86" s="105" t="s">
        <v>84</v>
      </c>
      <c r="C86" s="101" t="n">
        <v>25965</v>
      </c>
      <c r="D86" s="101" t="s">
        <v>153</v>
      </c>
      <c r="E86" s="106" t="s">
        <v>226</v>
      </c>
      <c r="F86" s="108" t="n">
        <v>30</v>
      </c>
    </row>
    <row r="87" customFormat="false" ht="13.2" hidden="false" customHeight="false" outlineLevel="0" collapsed="false">
      <c r="A87" s="99" t="n">
        <v>79</v>
      </c>
      <c r="B87" s="105" t="s">
        <v>84</v>
      </c>
      <c r="C87" s="101" t="n">
        <v>25964</v>
      </c>
      <c r="D87" s="101" t="s">
        <v>153</v>
      </c>
      <c r="E87" s="106" t="s">
        <v>227</v>
      </c>
      <c r="F87" s="108" t="n">
        <v>50</v>
      </c>
    </row>
    <row r="88" customFormat="false" ht="13.2" hidden="false" customHeight="false" outlineLevel="0" collapsed="false">
      <c r="A88" s="99" t="n">
        <v>80</v>
      </c>
      <c r="B88" s="105" t="s">
        <v>84</v>
      </c>
      <c r="C88" s="101" t="n">
        <v>25975</v>
      </c>
      <c r="D88" s="101" t="s">
        <v>153</v>
      </c>
      <c r="E88" s="106" t="s">
        <v>228</v>
      </c>
      <c r="F88" s="108" t="n">
        <v>150</v>
      </c>
    </row>
    <row r="89" customFormat="false" ht="13.2" hidden="false" customHeight="false" outlineLevel="0" collapsed="false">
      <c r="A89" s="99" t="n">
        <v>81</v>
      </c>
      <c r="B89" s="105" t="s">
        <v>84</v>
      </c>
      <c r="C89" s="101" t="n">
        <v>25969</v>
      </c>
      <c r="D89" s="101" t="s">
        <v>153</v>
      </c>
      <c r="E89" s="106" t="s">
        <v>229</v>
      </c>
      <c r="F89" s="108" t="n">
        <v>10</v>
      </c>
    </row>
    <row r="90" customFormat="false" ht="13.2" hidden="false" customHeight="false" outlineLevel="0" collapsed="false">
      <c r="A90" s="99" t="n">
        <v>82</v>
      </c>
      <c r="B90" s="105" t="s">
        <v>84</v>
      </c>
      <c r="C90" s="101" t="n">
        <v>25976</v>
      </c>
      <c r="D90" s="101" t="s">
        <v>153</v>
      </c>
      <c r="E90" s="106" t="s">
        <v>230</v>
      </c>
      <c r="F90" s="108" t="n">
        <v>10</v>
      </c>
    </row>
    <row r="91" customFormat="false" ht="13.2" hidden="false" customHeight="false" outlineLevel="0" collapsed="false">
      <c r="A91" s="99" t="n">
        <v>83</v>
      </c>
      <c r="B91" s="105" t="s">
        <v>84</v>
      </c>
      <c r="C91" s="101" t="n">
        <v>25950</v>
      </c>
      <c r="D91" s="101" t="s">
        <v>153</v>
      </c>
      <c r="E91" s="106" t="s">
        <v>231</v>
      </c>
      <c r="F91" s="108" t="n">
        <v>300</v>
      </c>
    </row>
    <row r="92" customFormat="false" ht="13.2" hidden="false" customHeight="false" outlineLevel="0" collapsed="false">
      <c r="A92" s="99" t="n">
        <v>84</v>
      </c>
      <c r="B92" s="105" t="s">
        <v>84</v>
      </c>
      <c r="C92" s="101" t="n">
        <v>25949</v>
      </c>
      <c r="D92" s="101" t="s">
        <v>153</v>
      </c>
      <c r="E92" s="106" t="s">
        <v>232</v>
      </c>
      <c r="F92" s="108" t="n">
        <v>100</v>
      </c>
    </row>
    <row r="93" customFormat="false" ht="13.2" hidden="false" customHeight="false" outlineLevel="0" collapsed="false">
      <c r="A93" s="99" t="n">
        <v>85</v>
      </c>
      <c r="B93" s="105" t="s">
        <v>84</v>
      </c>
      <c r="C93" s="101" t="n">
        <v>25948</v>
      </c>
      <c r="D93" s="101" t="s">
        <v>153</v>
      </c>
      <c r="E93" s="106" t="s">
        <v>233</v>
      </c>
      <c r="F93" s="108" t="n">
        <v>30</v>
      </c>
    </row>
    <row r="94" customFormat="false" ht="26.4" hidden="false" customHeight="false" outlineLevel="0" collapsed="false">
      <c r="A94" s="99" t="n">
        <v>86</v>
      </c>
      <c r="B94" s="105" t="s">
        <v>84</v>
      </c>
      <c r="C94" s="101" t="n">
        <v>25947</v>
      </c>
      <c r="D94" s="101" t="s">
        <v>153</v>
      </c>
      <c r="E94" s="106" t="s">
        <v>234</v>
      </c>
      <c r="F94" s="108" t="n">
        <v>250</v>
      </c>
    </row>
    <row r="95" customFormat="false" ht="13.2" hidden="false" customHeight="false" outlineLevel="0" collapsed="false">
      <c r="A95" s="99" t="n">
        <v>87</v>
      </c>
      <c r="B95" s="105" t="s">
        <v>84</v>
      </c>
      <c r="C95" s="101" t="n">
        <v>25946</v>
      </c>
      <c r="D95" s="101" t="s">
        <v>153</v>
      </c>
      <c r="E95" s="106" t="s">
        <v>235</v>
      </c>
      <c r="F95" s="108" t="n">
        <v>10</v>
      </c>
    </row>
    <row r="96" customFormat="false" ht="13.2" hidden="false" customHeight="false" outlineLevel="0" collapsed="false">
      <c r="A96" s="99" t="n">
        <v>88</v>
      </c>
      <c r="B96" s="105" t="s">
        <v>84</v>
      </c>
      <c r="C96" s="101" t="n">
        <v>25972</v>
      </c>
      <c r="D96" s="101" t="s">
        <v>153</v>
      </c>
      <c r="E96" s="106" t="s">
        <v>236</v>
      </c>
      <c r="F96" s="108" t="n">
        <v>150</v>
      </c>
    </row>
    <row r="97" customFormat="false" ht="13.2" hidden="false" customHeight="false" outlineLevel="0" collapsed="false">
      <c r="A97" s="99" t="n">
        <v>89</v>
      </c>
      <c r="B97" s="105" t="s">
        <v>84</v>
      </c>
      <c r="C97" s="101" t="n">
        <v>25971</v>
      </c>
      <c r="D97" s="101" t="s">
        <v>153</v>
      </c>
      <c r="E97" s="106" t="s">
        <v>237</v>
      </c>
      <c r="F97" s="108" t="n">
        <v>100</v>
      </c>
    </row>
    <row r="98" customFormat="false" ht="26.4" hidden="false" customHeight="false" outlineLevel="0" collapsed="false">
      <c r="A98" s="99" t="n">
        <v>90</v>
      </c>
      <c r="B98" s="105" t="s">
        <v>84</v>
      </c>
      <c r="C98" s="101" t="n">
        <v>25970</v>
      </c>
      <c r="D98" s="101" t="s">
        <v>153</v>
      </c>
      <c r="E98" s="106" t="s">
        <v>238</v>
      </c>
      <c r="F98" s="108" t="n">
        <v>150</v>
      </c>
    </row>
    <row r="99" customFormat="false" ht="13.2" hidden="false" customHeight="false" outlineLevel="0" collapsed="false">
      <c r="A99" s="99" t="n">
        <v>91</v>
      </c>
      <c r="B99" s="105" t="s">
        <v>84</v>
      </c>
      <c r="C99" s="101" t="n">
        <v>25951</v>
      </c>
      <c r="D99" s="101" t="s">
        <v>153</v>
      </c>
      <c r="E99" s="106" t="s">
        <v>239</v>
      </c>
      <c r="F99" s="108" t="n">
        <v>30</v>
      </c>
    </row>
    <row r="100" customFormat="false" ht="13.2" hidden="false" customHeight="false" outlineLevel="0" collapsed="false">
      <c r="A100" s="99" t="n">
        <v>92</v>
      </c>
      <c r="B100" s="105" t="s">
        <v>84</v>
      </c>
      <c r="C100" s="101" t="n">
        <v>25958</v>
      </c>
      <c r="D100" s="101" t="s">
        <v>153</v>
      </c>
      <c r="E100" s="106" t="s">
        <v>240</v>
      </c>
      <c r="F100" s="108" t="n">
        <v>30</v>
      </c>
    </row>
    <row r="101" customFormat="false" ht="13.2" hidden="false" customHeight="false" outlineLevel="0" collapsed="false">
      <c r="A101" s="99" t="n">
        <v>93</v>
      </c>
      <c r="B101" s="105" t="s">
        <v>84</v>
      </c>
      <c r="C101" s="101" t="n">
        <v>25957</v>
      </c>
      <c r="D101" s="101" t="s">
        <v>153</v>
      </c>
      <c r="E101" s="106" t="s">
        <v>241</v>
      </c>
      <c r="F101" s="108" t="n">
        <v>40</v>
      </c>
    </row>
    <row r="102" customFormat="false" ht="13.2" hidden="false" customHeight="false" outlineLevel="0" collapsed="false">
      <c r="A102" s="99" t="n">
        <v>94</v>
      </c>
      <c r="B102" s="105" t="s">
        <v>84</v>
      </c>
      <c r="C102" s="101" t="n">
        <v>25956</v>
      </c>
      <c r="D102" s="101" t="s">
        <v>153</v>
      </c>
      <c r="E102" s="106" t="s">
        <v>242</v>
      </c>
      <c r="F102" s="108" t="n">
        <v>10</v>
      </c>
    </row>
    <row r="103" customFormat="false" ht="13.2" hidden="false" customHeight="false" outlineLevel="0" collapsed="false">
      <c r="A103" s="99" t="n">
        <v>95</v>
      </c>
      <c r="B103" s="105" t="s">
        <v>84</v>
      </c>
      <c r="C103" s="101" t="n">
        <v>25955</v>
      </c>
      <c r="D103" s="101" t="s">
        <v>153</v>
      </c>
      <c r="E103" s="106" t="s">
        <v>243</v>
      </c>
      <c r="F103" s="108" t="n">
        <v>5</v>
      </c>
    </row>
    <row r="104" customFormat="false" ht="13.2" hidden="false" customHeight="false" outlineLevel="0" collapsed="false">
      <c r="A104" s="99" t="n">
        <v>96</v>
      </c>
      <c r="B104" s="105" t="s">
        <v>84</v>
      </c>
      <c r="C104" s="101" t="n">
        <v>25954</v>
      </c>
      <c r="D104" s="101" t="s">
        <v>153</v>
      </c>
      <c r="E104" s="106" t="s">
        <v>244</v>
      </c>
      <c r="F104" s="108" t="n">
        <v>30</v>
      </c>
    </row>
    <row r="105" customFormat="false" ht="13.2" hidden="false" customHeight="false" outlineLevel="0" collapsed="false">
      <c r="A105" s="99" t="n">
        <v>97</v>
      </c>
      <c r="B105" s="105" t="s">
        <v>84</v>
      </c>
      <c r="C105" s="101" t="n">
        <v>25953</v>
      </c>
      <c r="D105" s="101" t="s">
        <v>153</v>
      </c>
      <c r="E105" s="106" t="s">
        <v>245</v>
      </c>
      <c r="F105" s="108" t="n">
        <v>100</v>
      </c>
    </row>
    <row r="106" customFormat="false" ht="13.2" hidden="false" customHeight="false" outlineLevel="0" collapsed="false">
      <c r="A106" s="99" t="n">
        <v>98</v>
      </c>
      <c r="B106" s="105" t="s">
        <v>84</v>
      </c>
      <c r="C106" s="101" t="n">
        <v>25979</v>
      </c>
      <c r="D106" s="101" t="s">
        <v>153</v>
      </c>
      <c r="E106" s="106" t="s">
        <v>246</v>
      </c>
      <c r="F106" s="108" t="n">
        <v>260</v>
      </c>
    </row>
    <row r="107" customFormat="false" ht="13.2" hidden="false" customHeight="false" outlineLevel="0" collapsed="false">
      <c r="A107" s="99" t="n">
        <v>99</v>
      </c>
      <c r="B107" s="105" t="s">
        <v>84</v>
      </c>
      <c r="C107" s="101" t="n">
        <v>25977</v>
      </c>
      <c r="D107" s="101" t="s">
        <v>153</v>
      </c>
      <c r="E107" s="106" t="s">
        <v>247</v>
      </c>
      <c r="F107" s="108" t="n">
        <v>10</v>
      </c>
    </row>
    <row r="108" customFormat="false" ht="26.4" hidden="false" customHeight="false" outlineLevel="0" collapsed="false">
      <c r="A108" s="99" t="n">
        <v>100</v>
      </c>
      <c r="B108" s="105" t="s">
        <v>84</v>
      </c>
      <c r="C108" s="101" t="n">
        <v>25961</v>
      </c>
      <c r="D108" s="101" t="s">
        <v>153</v>
      </c>
      <c r="E108" s="106" t="s">
        <v>248</v>
      </c>
      <c r="F108" s="108" t="n">
        <v>100</v>
      </c>
    </row>
    <row r="109" customFormat="false" ht="13.2" hidden="false" customHeight="false" outlineLevel="0" collapsed="false">
      <c r="A109" s="99" t="n">
        <v>101</v>
      </c>
      <c r="B109" s="105" t="s">
        <v>84</v>
      </c>
      <c r="C109" s="101" t="n">
        <v>25960</v>
      </c>
      <c r="D109" s="101" t="s">
        <v>153</v>
      </c>
      <c r="E109" s="106" t="s">
        <v>249</v>
      </c>
      <c r="F109" s="108" t="n">
        <v>30</v>
      </c>
    </row>
    <row r="110" customFormat="false" ht="26.4" hidden="false" customHeight="false" outlineLevel="0" collapsed="false">
      <c r="A110" s="99" t="n">
        <v>102</v>
      </c>
      <c r="B110" s="105" t="s">
        <v>84</v>
      </c>
      <c r="C110" s="101" t="n">
        <v>25981</v>
      </c>
      <c r="D110" s="101" t="s">
        <v>158</v>
      </c>
      <c r="E110" s="106" t="s">
        <v>250</v>
      </c>
      <c r="F110" s="108" t="n">
        <v>64.26</v>
      </c>
    </row>
    <row r="111" customFormat="false" ht="13.2" hidden="false" customHeight="false" outlineLevel="0" collapsed="false">
      <c r="A111" s="99" t="n">
        <v>103</v>
      </c>
      <c r="B111" s="105" t="s">
        <v>84</v>
      </c>
      <c r="C111" s="101" t="n">
        <v>25963</v>
      </c>
      <c r="D111" s="101" t="s">
        <v>153</v>
      </c>
      <c r="E111" s="106" t="s">
        <v>251</v>
      </c>
      <c r="F111" s="108" t="n">
        <v>300</v>
      </c>
    </row>
    <row r="112" customFormat="false" ht="13.2" hidden="false" customHeight="false" outlineLevel="0" collapsed="false">
      <c r="A112" s="99" t="n">
        <v>104</v>
      </c>
      <c r="B112" s="105" t="s">
        <v>84</v>
      </c>
      <c r="C112" s="101" t="n">
        <v>25962</v>
      </c>
      <c r="D112" s="101" t="s">
        <v>153</v>
      </c>
      <c r="E112" s="106" t="s">
        <v>252</v>
      </c>
      <c r="F112" s="108" t="n">
        <v>50</v>
      </c>
    </row>
    <row r="113" customFormat="false" ht="13.2" hidden="false" customHeight="false" outlineLevel="0" collapsed="false">
      <c r="A113" s="99" t="n">
        <v>105</v>
      </c>
      <c r="B113" s="105" t="s">
        <v>84</v>
      </c>
      <c r="C113" s="101" t="n">
        <v>25952</v>
      </c>
      <c r="D113" s="101" t="s">
        <v>153</v>
      </c>
      <c r="E113" s="106" t="s">
        <v>253</v>
      </c>
      <c r="F113" s="108" t="n">
        <v>50</v>
      </c>
    </row>
    <row r="114" customFormat="false" ht="13.2" hidden="false" customHeight="false" outlineLevel="0" collapsed="false">
      <c r="A114" s="99" t="n">
        <v>106</v>
      </c>
      <c r="B114" s="105" t="s">
        <v>84</v>
      </c>
      <c r="C114" s="101" t="n">
        <v>25959</v>
      </c>
      <c r="D114" s="101" t="s">
        <v>153</v>
      </c>
      <c r="E114" s="106" t="s">
        <v>254</v>
      </c>
      <c r="F114" s="108" t="n">
        <v>40</v>
      </c>
    </row>
    <row r="115" customFormat="false" ht="13.2" hidden="false" customHeight="false" outlineLevel="0" collapsed="false">
      <c r="A115" s="99" t="n">
        <v>107</v>
      </c>
      <c r="B115" s="105" t="s">
        <v>84</v>
      </c>
      <c r="C115" s="101" t="n">
        <v>25968</v>
      </c>
      <c r="D115" s="101" t="s">
        <v>153</v>
      </c>
      <c r="E115" s="106" t="s">
        <v>255</v>
      </c>
      <c r="F115" s="108" t="n">
        <v>50</v>
      </c>
    </row>
    <row r="116" customFormat="false" ht="13.2" hidden="false" customHeight="false" outlineLevel="0" collapsed="false">
      <c r="A116" s="99" t="n">
        <v>108</v>
      </c>
      <c r="B116" s="105" t="s">
        <v>100</v>
      </c>
      <c r="C116" s="101" t="n">
        <v>25990</v>
      </c>
      <c r="D116" s="101" t="s">
        <v>158</v>
      </c>
      <c r="E116" s="106" t="s">
        <v>256</v>
      </c>
      <c r="F116" s="108" t="n">
        <v>4920</v>
      </c>
    </row>
    <row r="117" customFormat="false" ht="26.4" hidden="false" customHeight="false" outlineLevel="0" collapsed="false">
      <c r="A117" s="99" t="n">
        <v>109</v>
      </c>
      <c r="B117" s="105" t="s">
        <v>100</v>
      </c>
      <c r="C117" s="101" t="n">
        <v>25989</v>
      </c>
      <c r="D117" s="101" t="s">
        <v>158</v>
      </c>
      <c r="E117" s="106" t="s">
        <v>257</v>
      </c>
      <c r="F117" s="108" t="n">
        <v>2150</v>
      </c>
    </row>
    <row r="118" customFormat="false" ht="26.4" hidden="false" customHeight="false" outlineLevel="0" collapsed="false">
      <c r="A118" s="99" t="n">
        <v>110</v>
      </c>
      <c r="B118" s="105" t="s">
        <v>100</v>
      </c>
      <c r="C118" s="101" t="n">
        <v>25988</v>
      </c>
      <c r="D118" s="101" t="s">
        <v>158</v>
      </c>
      <c r="E118" s="106" t="s">
        <v>258</v>
      </c>
      <c r="F118" s="108" t="n">
        <v>6026.8</v>
      </c>
    </row>
    <row r="119" customFormat="false" ht="13.2" hidden="false" customHeight="false" outlineLevel="0" collapsed="false">
      <c r="A119" s="99" t="n">
        <v>111</v>
      </c>
      <c r="B119" s="105" t="s">
        <v>100</v>
      </c>
      <c r="C119" s="101" t="n">
        <v>25987</v>
      </c>
      <c r="D119" s="101" t="s">
        <v>158</v>
      </c>
      <c r="E119" s="106" t="s">
        <v>259</v>
      </c>
      <c r="F119" s="108" t="n">
        <v>10400</v>
      </c>
    </row>
    <row r="120" customFormat="false" ht="13.2" hidden="false" customHeight="false" outlineLevel="0" collapsed="false">
      <c r="A120" s="99" t="n">
        <v>112</v>
      </c>
      <c r="B120" s="105" t="s">
        <v>100</v>
      </c>
      <c r="C120" s="101" t="n">
        <v>25985</v>
      </c>
      <c r="D120" s="101" t="s">
        <v>158</v>
      </c>
      <c r="E120" s="106" t="s">
        <v>260</v>
      </c>
      <c r="F120" s="108" t="n">
        <v>29360</v>
      </c>
    </row>
    <row r="121" customFormat="false" ht="26.4" hidden="false" customHeight="false" outlineLevel="0" collapsed="false">
      <c r="A121" s="99" t="n">
        <v>113</v>
      </c>
      <c r="B121" s="105" t="s">
        <v>100</v>
      </c>
      <c r="C121" s="101" t="n">
        <v>25984</v>
      </c>
      <c r="D121" s="101" t="s">
        <v>158</v>
      </c>
      <c r="E121" s="106" t="s">
        <v>261</v>
      </c>
      <c r="F121" s="108" t="n">
        <v>5729</v>
      </c>
    </row>
    <row r="122" customFormat="false" ht="13.2" hidden="false" customHeight="false" outlineLevel="0" collapsed="false">
      <c r="A122" s="99" t="n">
        <v>114</v>
      </c>
      <c r="B122" s="105" t="s">
        <v>100</v>
      </c>
      <c r="C122" s="101" t="n">
        <v>25986</v>
      </c>
      <c r="D122" s="101" t="s">
        <v>175</v>
      </c>
      <c r="E122" s="106" t="s">
        <v>262</v>
      </c>
      <c r="F122" s="108" t="n">
        <v>350</v>
      </c>
    </row>
    <row r="123" customFormat="false" ht="13.2" hidden="false" customHeight="false" outlineLevel="0" collapsed="false">
      <c r="A123" s="109"/>
      <c r="B123" s="105"/>
      <c r="C123" s="101"/>
      <c r="D123" s="101"/>
      <c r="E123" s="106"/>
      <c r="F123" s="108"/>
    </row>
    <row r="124" customFormat="false" ht="13.8" hidden="false" customHeight="false" outlineLevel="0" collapsed="false">
      <c r="A124" s="110"/>
      <c r="B124" s="111"/>
      <c r="C124" s="112"/>
      <c r="D124" s="113"/>
      <c r="E124" s="114" t="s">
        <v>263</v>
      </c>
      <c r="F124" s="115" t="n">
        <f aca="false">SUM(F9:F122)</f>
        <v>338267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6" width="9.43"/>
    <col collapsed="false" customWidth="true" hidden="false" outlineLevel="0" max="2" min="2" style="116" width="17.32"/>
    <col collapsed="false" customWidth="true" hidden="false" outlineLevel="0" max="3" min="3" style="116" width="14.66"/>
    <col collapsed="false" customWidth="true" hidden="false" outlineLevel="0" max="4" min="4" style="116" width="24.66"/>
    <col collapsed="false" customWidth="true" hidden="false" outlineLevel="0" max="5" min="5" style="117" width="46.32"/>
    <col collapsed="false" customWidth="true" hidden="false" outlineLevel="0" max="6" min="6" style="116" width="14.99"/>
    <col collapsed="false" customWidth="false" hidden="false" outlineLevel="0" max="257" min="7" style="116" width="10.43"/>
  </cols>
  <sheetData>
    <row r="1" customFormat="false" ht="13.2" hidden="false" customHeight="false" outlineLevel="0" collapsed="false">
      <c r="A1" s="118" t="s">
        <v>141</v>
      </c>
      <c r="B1" s="119"/>
      <c r="C1" s="91"/>
      <c r="D1" s="91"/>
      <c r="E1" s="120"/>
      <c r="F1" s="119"/>
    </row>
    <row r="2" customFormat="false" ht="13.2" hidden="false" customHeight="false" outlineLevel="0" collapsed="false">
      <c r="B2" s="119"/>
      <c r="C2" s="119"/>
      <c r="D2" s="119"/>
      <c r="E2" s="120"/>
      <c r="F2" s="119"/>
    </row>
    <row r="3" customFormat="false" ht="13.2" hidden="false" customHeight="false" outlineLevel="0" collapsed="false">
      <c r="A3" s="118" t="s">
        <v>142</v>
      </c>
      <c r="B3" s="91"/>
      <c r="C3" s="119"/>
      <c r="D3" s="91"/>
      <c r="E3" s="121"/>
      <c r="F3" s="119"/>
    </row>
    <row r="4" customFormat="false" ht="13.2" hidden="false" customHeight="false" outlineLevel="0" collapsed="false">
      <c r="A4" s="118" t="s">
        <v>264</v>
      </c>
      <c r="B4" s="91"/>
      <c r="C4" s="119"/>
      <c r="D4" s="91"/>
      <c r="E4" s="120"/>
      <c r="F4" s="91"/>
    </row>
    <row r="5" customFormat="false" ht="13.2" hidden="false" customHeight="false" outlineLevel="0" collapsed="false">
      <c r="A5" s="119"/>
      <c r="B5" s="91"/>
      <c r="C5" s="119"/>
      <c r="D5" s="119"/>
      <c r="E5" s="120"/>
      <c r="F5" s="119"/>
    </row>
    <row r="6" customFormat="false" ht="13.2" hidden="false" customHeight="false" outlineLevel="0" collapsed="false">
      <c r="A6" s="119"/>
      <c r="B6" s="94"/>
      <c r="C6" s="35" t="s">
        <v>3</v>
      </c>
      <c r="D6" s="91" t="str">
        <f aca="false">personal!G6</f>
        <v>26-30 martie 2018</v>
      </c>
      <c r="E6" s="120"/>
      <c r="F6" s="119"/>
    </row>
    <row r="7" customFormat="false" ht="13.8" hidden="false" customHeight="false" outlineLevel="0" collapsed="false">
      <c r="A7" s="119"/>
      <c r="B7" s="119"/>
      <c r="C7" s="119"/>
      <c r="D7" s="119"/>
      <c r="E7" s="120"/>
      <c r="F7" s="119"/>
    </row>
    <row r="8" customFormat="false" ht="52.8" hidden="false" customHeight="false" outlineLevel="0" collapsed="false">
      <c r="A8" s="95" t="s">
        <v>49</v>
      </c>
      <c r="B8" s="96" t="s">
        <v>50</v>
      </c>
      <c r="C8" s="97" t="s">
        <v>51</v>
      </c>
      <c r="D8" s="96" t="s">
        <v>144</v>
      </c>
      <c r="E8" s="97" t="s">
        <v>145</v>
      </c>
      <c r="F8" s="122" t="s">
        <v>146</v>
      </c>
    </row>
    <row r="9" customFormat="false" ht="13.8" hidden="false" customHeight="false" outlineLevel="0" collapsed="false">
      <c r="A9" s="123" t="n">
        <v>1</v>
      </c>
      <c r="B9" s="124" t="n">
        <v>43186</v>
      </c>
      <c r="C9" s="125" t="n">
        <v>25883</v>
      </c>
      <c r="D9" s="125" t="s">
        <v>175</v>
      </c>
      <c r="E9" s="126" t="s">
        <v>265</v>
      </c>
      <c r="F9" s="127" t="n">
        <v>17193.19</v>
      </c>
    </row>
    <row r="10" customFormat="false" ht="13.8" hidden="false" customHeight="false" outlineLevel="0" collapsed="false">
      <c r="A10" s="123" t="n">
        <v>2</v>
      </c>
      <c r="B10" s="124" t="n">
        <v>43186</v>
      </c>
      <c r="C10" s="125" t="n">
        <v>25875</v>
      </c>
      <c r="D10" s="125" t="s">
        <v>175</v>
      </c>
      <c r="E10" s="126" t="s">
        <v>265</v>
      </c>
      <c r="F10" s="127" t="n">
        <v>4193.46</v>
      </c>
    </row>
    <row r="11" customFormat="false" ht="13.8" hidden="false" customHeight="false" outlineLevel="0" collapsed="false">
      <c r="A11" s="123" t="n">
        <v>3</v>
      </c>
      <c r="B11" s="124" t="n">
        <v>43186</v>
      </c>
      <c r="C11" s="125" t="n">
        <v>25876</v>
      </c>
      <c r="D11" s="125" t="s">
        <v>175</v>
      </c>
      <c r="E11" s="126" t="s">
        <v>265</v>
      </c>
      <c r="F11" s="127" t="n">
        <v>12580.38</v>
      </c>
    </row>
    <row r="12" customFormat="false" ht="13.8" hidden="false" customHeight="false" outlineLevel="0" collapsed="false">
      <c r="A12" s="123" t="n">
        <v>4</v>
      </c>
      <c r="B12" s="124" t="n">
        <v>43186</v>
      </c>
      <c r="C12" s="125" t="n">
        <v>10266</v>
      </c>
      <c r="D12" s="125" t="s">
        <v>158</v>
      </c>
      <c r="E12" s="126" t="s">
        <v>266</v>
      </c>
      <c r="F12" s="127" t="n">
        <v>717044.43</v>
      </c>
    </row>
    <row r="13" customFormat="false" ht="13.8" hidden="false" customHeight="false" outlineLevel="0" collapsed="false">
      <c r="A13" s="123" t="n">
        <v>5</v>
      </c>
      <c r="B13" s="124" t="n">
        <v>43186</v>
      </c>
      <c r="C13" s="125" t="n">
        <v>25881</v>
      </c>
      <c r="D13" s="125" t="s">
        <v>175</v>
      </c>
      <c r="E13" s="126" t="s">
        <v>265</v>
      </c>
      <c r="F13" s="127" t="n">
        <v>20501.3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3" t="n">
        <v>6</v>
      </c>
      <c r="B14" s="124" t="n">
        <v>43186</v>
      </c>
      <c r="C14" s="125" t="n">
        <v>25879</v>
      </c>
      <c r="D14" s="125" t="s">
        <v>175</v>
      </c>
      <c r="E14" s="126" t="s">
        <v>265</v>
      </c>
      <c r="F14" s="127" t="n">
        <v>13978.2</v>
      </c>
    </row>
    <row r="15" customFormat="false" ht="13.8" hidden="false" customHeight="false" outlineLevel="0" collapsed="false">
      <c r="A15" s="123" t="n">
        <v>7</v>
      </c>
      <c r="B15" s="124" t="n">
        <v>43186</v>
      </c>
      <c r="C15" s="125" t="n">
        <v>25877</v>
      </c>
      <c r="D15" s="125" t="s">
        <v>175</v>
      </c>
      <c r="E15" s="126" t="s">
        <v>265</v>
      </c>
      <c r="F15" s="127" t="n">
        <v>13978.2</v>
      </c>
    </row>
    <row r="16" customFormat="false" ht="27.6" hidden="false" customHeight="false" outlineLevel="0" collapsed="false">
      <c r="A16" s="123" t="n">
        <v>8</v>
      </c>
      <c r="B16" s="124" t="n">
        <v>43187</v>
      </c>
      <c r="C16" s="125" t="n">
        <v>25944</v>
      </c>
      <c r="D16" s="125" t="s">
        <v>158</v>
      </c>
      <c r="E16" s="126" t="s">
        <v>267</v>
      </c>
      <c r="F16" s="127" t="n">
        <v>66082</v>
      </c>
    </row>
    <row r="17" customFormat="false" ht="13.8" hidden="false" customHeight="false" outlineLevel="0" collapsed="false">
      <c r="A17" s="123" t="n">
        <v>9</v>
      </c>
      <c r="B17" s="124" t="n">
        <v>43187</v>
      </c>
      <c r="C17" s="125" t="n">
        <v>25873</v>
      </c>
      <c r="D17" s="125" t="s">
        <v>175</v>
      </c>
      <c r="E17" s="126" t="s">
        <v>268</v>
      </c>
      <c r="F17" s="127" t="n">
        <v>84819</v>
      </c>
    </row>
    <row r="18" customFormat="false" ht="13.8" hidden="false" customHeight="false" outlineLevel="0" collapsed="false">
      <c r="A18" s="123" t="n">
        <v>10</v>
      </c>
      <c r="B18" s="124" t="s">
        <v>84</v>
      </c>
      <c r="C18" s="125" t="n">
        <v>2092</v>
      </c>
      <c r="D18" s="125" t="s">
        <v>269</v>
      </c>
      <c r="E18" s="126" t="s">
        <v>270</v>
      </c>
      <c r="F18" s="127" t="n">
        <v>95397301.72</v>
      </c>
    </row>
    <row r="19" customFormat="false" ht="13.8" hidden="false" customHeight="false" outlineLevel="0" collapsed="false">
      <c r="A19" s="123" t="n">
        <v>11</v>
      </c>
      <c r="B19" s="124" t="n">
        <v>43188</v>
      </c>
      <c r="C19" s="125" t="n">
        <v>2093</v>
      </c>
      <c r="D19" s="125" t="s">
        <v>269</v>
      </c>
      <c r="E19" s="126" t="s">
        <v>271</v>
      </c>
      <c r="F19" s="127" t="n">
        <v>61757607.61</v>
      </c>
    </row>
    <row r="20" customFormat="false" ht="13.8" hidden="false" customHeight="false" outlineLevel="0" collapsed="false">
      <c r="A20" s="123" t="n">
        <v>12</v>
      </c>
      <c r="B20" s="124" t="n">
        <v>43189</v>
      </c>
      <c r="C20" s="125" t="n">
        <v>10280</v>
      </c>
      <c r="D20" s="125" t="s">
        <v>158</v>
      </c>
      <c r="E20" s="126" t="s">
        <v>272</v>
      </c>
      <c r="F20" s="127" t="n">
        <v>26101.46</v>
      </c>
    </row>
    <row r="21" customFormat="false" ht="14.4" hidden="false" customHeight="false" outlineLevel="0" collapsed="false">
      <c r="A21" s="128" t="s">
        <v>263</v>
      </c>
      <c r="B21" s="129"/>
      <c r="C21" s="129"/>
      <c r="D21" s="129"/>
      <c r="E21" s="130"/>
      <c r="F21" s="131" t="n">
        <f aca="false">SUM(F9:F20)</f>
        <v>158131381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4-03T08:27:59Z</cp:lastPrinted>
  <dcterms:modified xsi:type="dcterms:W3CDTF">2018-04-03T08:28:23Z</dcterms:modified>
  <cp:revision>0</cp:revision>
  <dc:subject/>
  <dc:title/>
</cp:coreProperties>
</file>