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3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-7 decembrie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,12,2018</t>
  </si>
  <si>
    <t xml:space="preserve">bs</t>
  </si>
  <si>
    <t xml:space="preserve">alte venituri</t>
  </si>
  <si>
    <t xml:space="preserve">penalitati </t>
  </si>
  <si>
    <t xml:space="preserve">elbi electric</t>
  </si>
  <si>
    <t xml:space="preserve">materiale electrice</t>
  </si>
  <si>
    <t xml:space="preserve">scat sistem</t>
  </si>
  <si>
    <t xml:space="preserve">becuri led</t>
  </si>
  <si>
    <t xml:space="preserve">stefana</t>
  </si>
  <si>
    <t xml:space="preserve">echipamente protectie</t>
  </si>
  <si>
    <t xml:space="preserve">praktiket</t>
  </si>
  <si>
    <t xml:space="preserve">scari aluminiu</t>
  </si>
  <si>
    <t xml:space="preserve">06,12,2018</t>
  </si>
  <si>
    <t xml:space="preserve">apa nova</t>
  </si>
  <si>
    <t xml:space="preserve">apa rece</t>
  </si>
  <si>
    <t xml:space="preserve">tmau</t>
  </si>
  <si>
    <t xml:space="preserve">international consulting</t>
  </si>
  <si>
    <t xml:space="preserve">servicii traduceri</t>
  </si>
  <si>
    <t xml:space="preserve">07,12,2018</t>
  </si>
  <si>
    <t xml:space="preserve">STS</t>
  </si>
  <si>
    <t xml:space="preserve">en el echip it</t>
  </si>
  <si>
    <t xml:space="preserve">ministerul mediului</t>
  </si>
  <si>
    <t xml:space="preserve">sts</t>
  </si>
  <si>
    <t xml:space="preserve">salubritate</t>
  </si>
  <si>
    <t xml:space="preserve">anaf</t>
  </si>
  <si>
    <t xml:space="preserve">alcar whelbase</t>
  </si>
  <si>
    <t xml:space="preserve">anvelope</t>
  </si>
  <si>
    <t xml:space="preserve">all service company</t>
  </si>
  <si>
    <t xml:space="preserve">revizie</t>
  </si>
  <si>
    <t xml:space="preserve">service auto serus</t>
  </si>
  <si>
    <t xml:space="preserve">reaparatii auto</t>
  </si>
  <si>
    <t xml:space="preserve">danco</t>
  </si>
  <si>
    <t xml:space="preserve">bilet avion</t>
  </si>
  <si>
    <t xml:space="preserve">ins</t>
  </si>
  <si>
    <t xml:space="preserve">inchiriere sala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8944</t>
  </si>
  <si>
    <t xml:space="preserve">ABONAMENT PURIFICATOARE APA - PROIECT ACP 1 - 58.14.01</t>
  </si>
  <si>
    <t xml:space="preserve">LA FANTANA</t>
  </si>
  <si>
    <t xml:space="preserve">OP 8945</t>
  </si>
  <si>
    <t xml:space="preserve">ABONAMENT PURIFICATOARE APA - PROIECT ACP 1 - 58.14.02</t>
  </si>
  <si>
    <t xml:space="preserve">OP 8946</t>
  </si>
  <si>
    <t xml:space="preserve">ABONAMENT PURIFICATOARE APA - PROIECT ACP 1 - 58.14.03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5826/740/2016</t>
  </si>
  <si>
    <t xml:space="preserve">onorariu expert dosar 541/249/2018</t>
  </si>
  <si>
    <t xml:space="preserve">onorariu expert dosar 29552/212/2017 </t>
  </si>
  <si>
    <t xml:space="preserve">onorariu expert dosar 5734/306/2018</t>
  </si>
  <si>
    <t xml:space="preserve">onorariu expert dosar 1795/243/2018</t>
  </si>
  <si>
    <t xml:space="preserve">onorariu expert dosar 1112/296/2017</t>
  </si>
  <si>
    <t xml:space="preserve">onorariu expert dosar 12505/320/2017</t>
  </si>
  <si>
    <t xml:space="preserve">PERSOANA JURIDICA</t>
  </si>
  <si>
    <t xml:space="preserve">ON.CURATOR D 3241/62/2017/a2</t>
  </si>
  <si>
    <t xml:space="preserve">Asistenta juridica F 632/02.11.2018</t>
  </si>
  <si>
    <t xml:space="preserve">cheltuieli judiciare dosar D 2030/102/2016</t>
  </si>
  <si>
    <t xml:space="preserve">PERSOANA FIZICA</t>
  </si>
  <si>
    <t xml:space="preserve">cheltuieli judiciare dosar D 1348/787/2016</t>
  </si>
  <si>
    <t xml:space="preserve">cheltuieli judiciare dosar D 3819/84/2017</t>
  </si>
  <si>
    <t xml:space="preserve">cheltuieli judiciare dosar D 3110/101/2017</t>
  </si>
  <si>
    <t xml:space="preserve">cheltuieli judiciare dosar D 5455/62/2017</t>
  </si>
  <si>
    <t xml:space="preserve">cheltuieli judiciare dosar D 24015/215/2016</t>
  </si>
  <si>
    <t xml:space="preserve">BUGET DE STAT</t>
  </si>
  <si>
    <t xml:space="preserve">cheltuieli judiciare dosar D 2755/62/2018</t>
  </si>
  <si>
    <t xml:space="preserve">cheltuieli judiciare dosar D 2602/2/2015</t>
  </si>
  <si>
    <t xml:space="preserve">cheltuieli judiciare dosar D 5093/85/2017</t>
  </si>
  <si>
    <t xml:space="preserve">cheltuieli judiciare dosar D 2066/102/2017</t>
  </si>
  <si>
    <t xml:space="preserve">cheltuieli judiciare dosar D 20006/212/2017 DE1390/2017</t>
  </si>
  <si>
    <t xml:space="preserve">cheltuieli judiciare dosar D 656/94/2016 DE 180EP/2018</t>
  </si>
  <si>
    <t xml:space="preserve">onorariu curator  dosar D 19507/3/2017/a1</t>
  </si>
  <si>
    <t xml:space="preserve">cheltuieli judiciare dosar D 46176/3/2017</t>
  </si>
  <si>
    <t xml:space="preserve">cheltuieli judiciare dosar D 2861/62/2018</t>
  </si>
  <si>
    <t xml:space="preserve">246238/13 639280/18 ARB/14/29 FRANTA F.137/151/2018</t>
  </si>
  <si>
    <t xml:space="preserve">cheltuieli judiciare dosar D 2625/93/2018 100 LEI D 91/II-2/2018 50 lei</t>
  </si>
  <si>
    <t xml:space="preserve">cheltuieli judiciare dosar D 2453/93/2018 100 LEI D 89/II-2/2018 50 lei</t>
  </si>
  <si>
    <t xml:space="preserve">cheltuieli judiciare dosar D 11711/102/2018 30 LEI D 81/II/2/2018 10 lei</t>
  </si>
  <si>
    <t xml:space="preserve">cheltuieli judiciare dosar D 2465/100/2016</t>
  </si>
  <si>
    <t xml:space="preserve">cheltuieli judiciare dosar D 3811/190/2017 30 LEI D 27/II/2/2017 30 lei</t>
  </si>
  <si>
    <t xml:space="preserve">cheltuieli judiciare dosar D 26670/3/2018 100 LEI D 211/II-2/2018 100lei</t>
  </si>
  <si>
    <t xml:space="preserve">cheltuieli judiciare dosar D 1836/314/2018</t>
  </si>
  <si>
    <t xml:space="preserve">cheltuieli judiciare dosar D 2442/95/2018 50 LEI D 95/II/2/2018 20 lei</t>
  </si>
  <si>
    <t xml:space="preserve">asistenta juridica  F633/02.11.2018</t>
  </si>
  <si>
    <t xml:space="preserve">04,12,2018</t>
  </si>
  <si>
    <t xml:space="preserve">cheltuieli judiciare dosar D 17627/325/2016 DE 385/2015</t>
  </si>
  <si>
    <t xml:space="preserve">cheltuieli judiciare  si exec dosar  D23722/245/2014 DE1355/2015</t>
  </si>
  <si>
    <t xml:space="preserve">cheltuieli judiciare dosar D 10230/196/2017</t>
  </si>
  <si>
    <t xml:space="preserve">cheltuieli judiciare dosar D 1846/104/2018</t>
  </si>
  <si>
    <t xml:space="preserve">cheltuieli judiciare dosar D 1576/87/2018 200 LEI D 105/II/2/2018 50 lei</t>
  </si>
  <si>
    <t xml:space="preserve">cheltuieli judiciare dosar D 1777/102/2018 50 LEI D 88/II/2/2018 5 lei</t>
  </si>
  <si>
    <t xml:space="preserve">F 119/18 ARB15/31 CO 604020/15 691848/2018</t>
  </si>
  <si>
    <t xml:space="preserve">cheltuieli judiciare dosar D 1272/112/2018 100 LEI D 99/II/2/2018 50 lei</t>
  </si>
  <si>
    <t xml:space="preserve">cheltuieli judiciare dosar D 1416/62/2018</t>
  </si>
  <si>
    <t xml:space="preserve">cheltuieli fotocopiere dosar D 9607/306/2018 DE 565/2018</t>
  </si>
  <si>
    <t xml:space="preserve">cheltuieli judiciare dosar D 2372/86/2018</t>
  </si>
  <si>
    <t xml:space="preserve">onorariu curator dosar D 1842/254/2018</t>
  </si>
  <si>
    <t xml:space="preserve">onorariu curator dosar D 1209/326/2018</t>
  </si>
  <si>
    <t xml:space="preserve">05,12,2018</t>
  </si>
  <si>
    <t xml:space="preserve">onorariu curator dosar D 8138/306/2017</t>
  </si>
  <si>
    <t xml:space="preserve">cheltuieli judiciare dosar D 202/84/2017</t>
  </si>
  <si>
    <t xml:space="preserve">cheltuieli judiciare dosar D 221/42/2013</t>
  </si>
  <si>
    <t xml:space="preserve">cheltuieli jud dosar  D 805/P/2018 (100 LEI) D15902/3/2018 (100 LEI)</t>
  </si>
  <si>
    <t xml:space="preserve">cheltuieli judiciare dosar D 907/87/2018</t>
  </si>
  <si>
    <t xml:space="preserve">onorariu curator dosar D 6835/118/2017/a1</t>
  </si>
  <si>
    <t xml:space="preserve">cheltuieli judiciare dosar D 1623/102/2018 30 LEI D 65/II/2/2018 5 lei</t>
  </si>
  <si>
    <t xml:space="preserve">cheltuieli judiciare dosar D 21694/3/2018 100 LEI D 118/II-2/2018 100lei</t>
  </si>
  <si>
    <t xml:space="preserve">cheltuieli judiciare dosar D 523/104/2017</t>
  </si>
  <si>
    <t xml:space="preserve">cheltuieli judiciare dosar D 86/II-2/2018</t>
  </si>
  <si>
    <t xml:space="preserve">cheltuieli judiciare dosar D 1908/85/2018</t>
  </si>
  <si>
    <t xml:space="preserve">cheltuieli judiciare dosar D 1733/83/2017</t>
  </si>
  <si>
    <t xml:space="preserve">cheltuieli judiciare dosar D 301/103/2018</t>
  </si>
  <si>
    <t xml:space="preserve">cheltuieli judiciare dosar D 58/II-2/2018</t>
  </si>
  <si>
    <t xml:space="preserve">cheltuieli judiciare dosar D 2217/93/2018 50 LEI D 73/II-2/2018 50 lei</t>
  </si>
  <si>
    <t xml:space="preserve">cheltuieli judiciare dosar D 2609/95/2018 50 LEI D 97/II/2/2018 20 lei</t>
  </si>
  <si>
    <t xml:space="preserve">cheltuieli judiciare dosar D 45/99/2015/a1</t>
  </si>
  <si>
    <t xml:space="preserve">cheltuieli judiciare dosar D 8137/271/2017</t>
  </si>
  <si>
    <t xml:space="preserve">C.699.317/23.11.2018 F. 2368/13.11.2018</t>
  </si>
  <si>
    <t xml:space="preserve">cheltuieli jud dosar D 1372/P/2013(100 LEI) D27435/3/2018 (100 LEI)</t>
  </si>
  <si>
    <t xml:space="preserve">onorariu curator  dosar D 23474/3/2017/a1</t>
  </si>
  <si>
    <t xml:space="preserve">cheltuieli judiciare dosar D 3971/111/2016</t>
  </si>
  <si>
    <t xml:space="preserve">cheltuieli executare dosar D 6788/193/2017 DE 732/2018</t>
  </si>
  <si>
    <t xml:space="preserve">cheltuieli judiciare dosar D 29567/299/2016</t>
  </si>
  <si>
    <t xml:space="preserve">cheltuieli jud dosar D1622/P/2014 (100 LEI) D27424/3/2018 (100 LEI)</t>
  </si>
  <si>
    <t xml:space="preserve">cheltuieli judiciare dosar D 3925/100/2015</t>
  </si>
  <si>
    <t xml:space="preserve">cheltuieli judiciare dosar D 2884/101/2017</t>
  </si>
  <si>
    <t xml:space="preserve">cheltuieli judiciare dosar D 8115/180/2015</t>
  </si>
  <si>
    <t xml:space="preserve">cheltuieli judiciare dosar D 1433/87/2018</t>
  </si>
  <si>
    <t xml:space="preserve">cheltuieli judiciare dosar D 894/115/2018</t>
  </si>
  <si>
    <t xml:space="preserve">cheltuieli jud dosar  D1306/P/2014 (50 LEI) D1396/93/2018 (100 LEI)</t>
  </si>
  <si>
    <t xml:space="preserve">cheltuieli fotocopiere dosar D14740/245/2013 DE1117/2016</t>
  </si>
  <si>
    <t xml:space="preserve">cheltuieli executare dosar  D14740/245/2013 DE1117/2016</t>
  </si>
  <si>
    <t xml:space="preserve">cheltuieli judiciare dosar D 30726/3/2015</t>
  </si>
  <si>
    <t xml:space="preserve">cheltuieli judiciare dosar D 8114/180/2015</t>
  </si>
  <si>
    <t xml:space="preserve">cheltuieli judiciare dosar D 6019/118/2017</t>
  </si>
  <si>
    <t xml:space="preserve">cheltuieli judiciare dosar D 1267/63/2018</t>
  </si>
  <si>
    <t xml:space="preserve">cheltuieli judiciare dosar D 30847/3/2018 100 LEI D 256/II-2/2018 100 lei</t>
  </si>
  <si>
    <t xml:space="preserve">cheltuieli judiciare dosar D 6918/302/2017</t>
  </si>
  <si>
    <t xml:space="preserve">TOTAL</t>
  </si>
  <si>
    <t xml:space="preserve">TITLUL 59 "ALTE CHELTUIELI"</t>
  </si>
  <si>
    <t xml:space="preserve">despagubiri + dob leg dosar 17627/325/2016 DE 385/2015</t>
  </si>
  <si>
    <t xml:space="preserve">poprire DE 129/2018</t>
  </si>
  <si>
    <t xml:space="preserve">poprire DE 863/2018</t>
  </si>
  <si>
    <t xml:space="preserve">despagubire CE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dd\.mm\.yyyy"/>
    <numFmt numFmtId="174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7.88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7.66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 t="s">
        <v>3</v>
      </c>
      <c r="G5" s="1" t="s">
        <v>4</v>
      </c>
      <c r="H5" s="2"/>
    </row>
    <row r="6" customFormat="false" ht="13.8" hidden="false" customHeight="false" outlineLevel="0" collapsed="false">
      <c r="D6" s="1"/>
      <c r="E6" s="1"/>
      <c r="F6" s="1"/>
    </row>
    <row r="7" customFormat="false" ht="13.2" hidden="false" customHeight="false" outlineLevel="0" collapsed="false">
      <c r="C7" s="5"/>
      <c r="D7" s="6" t="s">
        <v>5</v>
      </c>
      <c r="E7" s="6" t="s">
        <v>6</v>
      </c>
      <c r="F7" s="6" t="s">
        <v>7</v>
      </c>
      <c r="G7" s="7" t="s">
        <v>8</v>
      </c>
    </row>
    <row r="8" customFormat="false" ht="13.2" hidden="false" customHeight="false" outlineLevel="0" collapsed="false">
      <c r="C8" s="8" t="s">
        <v>9</v>
      </c>
      <c r="D8" s="9"/>
      <c r="E8" s="9"/>
      <c r="F8" s="10" t="n">
        <v>128492236</v>
      </c>
      <c r="G8" s="11"/>
    </row>
    <row r="9" customFormat="false" ht="13.2" hidden="false" customHeight="false" outlineLevel="0" collapsed="false">
      <c r="C9" s="12" t="s">
        <v>10</v>
      </c>
      <c r="D9" s="13" t="s">
        <v>11</v>
      </c>
      <c r="E9" s="14" t="n">
        <v>3</v>
      </c>
      <c r="F9" s="15" t="n">
        <v>13758</v>
      </c>
      <c r="G9" s="16"/>
    </row>
    <row r="10" customFormat="false" ht="13.2" hidden="false" customHeight="false" outlineLevel="0" collapsed="false">
      <c r="C10" s="12"/>
      <c r="D10" s="13"/>
      <c r="E10" s="14" t="n">
        <v>4</v>
      </c>
      <c r="F10" s="15" t="n">
        <v>34588</v>
      </c>
      <c r="G10" s="16"/>
    </row>
    <row r="11" customFormat="false" ht="13.2" hidden="false" customHeight="false" outlineLevel="0" collapsed="false">
      <c r="C11" s="12"/>
      <c r="D11" s="13"/>
      <c r="E11" s="14" t="n">
        <v>7</v>
      </c>
      <c r="F11" s="15" t="n">
        <v>12742109</v>
      </c>
      <c r="G11" s="16"/>
    </row>
    <row r="12" customFormat="false" ht="13.2" hidden="false" customHeight="false" outlineLevel="0" collapsed="false">
      <c r="C12" s="12"/>
      <c r="D12" s="13"/>
      <c r="E12" s="14"/>
      <c r="F12" s="15"/>
      <c r="G12" s="16"/>
    </row>
    <row r="13" customFormat="false" ht="13.8" hidden="false" customHeight="false" outlineLevel="0" collapsed="false">
      <c r="C13" s="17" t="s">
        <v>12</v>
      </c>
      <c r="D13" s="18"/>
      <c r="E13" s="19"/>
      <c r="F13" s="20" t="n">
        <f aca="false">SUM(F8:F12)</f>
        <v>141282691</v>
      </c>
      <c r="G13" s="21"/>
    </row>
    <row r="14" customFormat="false" ht="13.2" hidden="false" customHeight="false" outlineLevel="0" collapsed="false">
      <c r="C14" s="22" t="s">
        <v>13</v>
      </c>
      <c r="D14" s="23"/>
      <c r="E14" s="24"/>
      <c r="F14" s="25" t="n">
        <v>550020</v>
      </c>
      <c r="G14" s="26"/>
    </row>
    <row r="15" customFormat="false" ht="13.2" hidden="false" customHeight="false" outlineLevel="0" collapsed="false">
      <c r="C15" s="27" t="s">
        <v>14</v>
      </c>
      <c r="D15" s="13"/>
      <c r="E15" s="14"/>
      <c r="F15" s="15"/>
      <c r="G15" s="16"/>
    </row>
    <row r="16" customFormat="false" ht="13.2" hidden="true" customHeight="false" outlineLevel="0" collapsed="false">
      <c r="C16" s="27"/>
      <c r="D16" s="14"/>
      <c r="E16" s="14"/>
      <c r="F16" s="15"/>
      <c r="G16" s="16" t="s">
        <v>15</v>
      </c>
    </row>
    <row r="17" customFormat="false" ht="13.2" hidden="true" customHeight="false" outlineLevel="0" collapsed="false">
      <c r="C17" s="27"/>
      <c r="D17" s="14"/>
      <c r="E17" s="14"/>
      <c r="F17" s="15"/>
      <c r="G17" s="16" t="s">
        <v>15</v>
      </c>
    </row>
    <row r="18" customFormat="false" ht="13.2" hidden="true" customHeight="false" outlineLevel="0" collapsed="false">
      <c r="C18" s="28"/>
      <c r="D18" s="24"/>
      <c r="E18" s="24"/>
      <c r="F18" s="25"/>
      <c r="G18" s="16"/>
    </row>
    <row r="19" customFormat="false" ht="13.2" hidden="true" customHeight="false" outlineLevel="0" collapsed="false">
      <c r="C19" s="28"/>
      <c r="D19" s="24"/>
      <c r="E19" s="24"/>
      <c r="F19" s="25"/>
      <c r="G19" s="16"/>
    </row>
    <row r="20" customFormat="false" ht="13.2" hidden="true" customHeight="false" outlineLevel="0" collapsed="false">
      <c r="C20" s="28"/>
      <c r="D20" s="24"/>
      <c r="E20" s="24"/>
      <c r="F20" s="25"/>
      <c r="G20" s="16"/>
    </row>
    <row r="21" customFormat="false" ht="13.2" hidden="true" customHeight="false" outlineLevel="0" collapsed="false">
      <c r="C21" s="28"/>
      <c r="D21" s="24"/>
      <c r="E21" s="24"/>
      <c r="F21" s="25"/>
      <c r="G21" s="26"/>
    </row>
    <row r="22" customFormat="false" ht="13.8" hidden="true" customHeight="false" outlineLevel="0" collapsed="false">
      <c r="C22" s="17" t="s">
        <v>16</v>
      </c>
      <c r="D22" s="19"/>
      <c r="E22" s="19"/>
      <c r="F22" s="20" t="n">
        <f aca="false">SUM(F14:F21)</f>
        <v>550020</v>
      </c>
      <c r="G22" s="21"/>
    </row>
    <row r="23" customFormat="false" ht="13.2" hidden="true" customHeight="false" outlineLevel="0" collapsed="false">
      <c r="C23" s="22" t="s">
        <v>17</v>
      </c>
      <c r="D23" s="29"/>
      <c r="E23" s="29"/>
      <c r="F23" s="30" t="n">
        <v>770144</v>
      </c>
      <c r="G23" s="31"/>
    </row>
    <row r="24" customFormat="false" ht="13.2" hidden="false" customHeight="false" outlineLevel="0" collapsed="false">
      <c r="C24" s="27" t="s">
        <v>18</v>
      </c>
      <c r="D24" s="13" t="s">
        <v>11</v>
      </c>
      <c r="E24" s="14" t="n">
        <v>7</v>
      </c>
      <c r="F24" s="32" t="n">
        <v>80190</v>
      </c>
      <c r="G24" s="16"/>
    </row>
    <row r="25" customFormat="false" ht="13.2" hidden="false" customHeight="false" outlineLevel="0" collapsed="false">
      <c r="C25" s="28"/>
      <c r="D25" s="33"/>
      <c r="E25" s="33"/>
      <c r="F25" s="25"/>
      <c r="G25" s="16"/>
    </row>
    <row r="26" customFormat="false" ht="13.8" hidden="false" customHeight="false" outlineLevel="0" collapsed="false">
      <c r="C26" s="17" t="s">
        <v>19</v>
      </c>
      <c r="D26" s="34"/>
      <c r="E26" s="34"/>
      <c r="F26" s="20" t="n">
        <f aca="false">SUM(F23:F25)</f>
        <v>850334</v>
      </c>
      <c r="G26" s="21"/>
    </row>
    <row r="27" customFormat="false" ht="13.2" hidden="false" customHeight="false" outlineLevel="0" collapsed="false">
      <c r="C27" s="22" t="s">
        <v>20</v>
      </c>
      <c r="D27" s="33"/>
      <c r="E27" s="33"/>
      <c r="F27" s="25" t="n">
        <v>283850</v>
      </c>
      <c r="G27" s="26"/>
    </row>
    <row r="28" customFormat="false" ht="13.2" hidden="false" customHeight="false" outlineLevel="0" collapsed="false">
      <c r="C28" s="28" t="s">
        <v>21</v>
      </c>
      <c r="D28" s="13"/>
      <c r="E28" s="14"/>
      <c r="F28" s="15"/>
      <c r="G28" s="16"/>
    </row>
    <row r="29" customFormat="false" ht="13.2" hidden="false" customHeight="false" outlineLevel="0" collapsed="false">
      <c r="C29" s="28"/>
      <c r="D29" s="33"/>
      <c r="E29" s="33"/>
      <c r="F29" s="25"/>
      <c r="G29" s="26"/>
    </row>
    <row r="30" customFormat="false" ht="13.8" hidden="false" customHeight="false" outlineLevel="0" collapsed="false">
      <c r="C30" s="17" t="s">
        <v>22</v>
      </c>
      <c r="D30" s="34"/>
      <c r="E30" s="34"/>
      <c r="F30" s="20" t="n">
        <f aca="false">SUM(F27:F28)</f>
        <v>283850</v>
      </c>
      <c r="G30" s="21"/>
    </row>
    <row r="31" customFormat="false" ht="13.2" hidden="false" customHeight="false" outlineLevel="0" collapsed="false">
      <c r="C31" s="35" t="s">
        <v>23</v>
      </c>
      <c r="D31" s="29"/>
      <c r="E31" s="29"/>
      <c r="F31" s="30" t="n">
        <v>1019061.23</v>
      </c>
      <c r="G31" s="36"/>
    </row>
    <row r="32" customFormat="false" ht="13.2" hidden="false" customHeight="false" outlineLevel="0" collapsed="false">
      <c r="C32" s="27" t="s">
        <v>24</v>
      </c>
      <c r="D32" s="13"/>
      <c r="E32" s="33"/>
      <c r="F32" s="15"/>
      <c r="G32" s="16"/>
    </row>
    <row r="33" customFormat="false" ht="13.2" hidden="false" customHeight="false" outlineLevel="0" collapsed="false">
      <c r="C33" s="28"/>
      <c r="D33" s="37"/>
      <c r="E33" s="33"/>
      <c r="F33" s="15"/>
      <c r="G33" s="16"/>
    </row>
    <row r="34" customFormat="false" ht="13.8" hidden="false" customHeight="false" outlineLevel="0" collapsed="false">
      <c r="C34" s="17" t="s">
        <v>25</v>
      </c>
      <c r="D34" s="34"/>
      <c r="E34" s="34"/>
      <c r="F34" s="20" t="n">
        <f aca="false">SUM(F31:F33)</f>
        <v>1019061.23</v>
      </c>
      <c r="G34" s="38"/>
    </row>
    <row r="35" customFormat="false" ht="13.2" hidden="false" customHeight="false" outlineLevel="0" collapsed="false">
      <c r="C35" s="35" t="s">
        <v>26</v>
      </c>
      <c r="D35" s="29"/>
      <c r="E35" s="29"/>
      <c r="F35" s="30" t="n">
        <v>1311342</v>
      </c>
      <c r="G35" s="36"/>
    </row>
    <row r="36" customFormat="false" ht="13.2" hidden="false" customHeight="false" outlineLevel="0" collapsed="false">
      <c r="C36" s="39" t="s">
        <v>27</v>
      </c>
      <c r="D36" s="13" t="s">
        <v>11</v>
      </c>
      <c r="E36" s="13" t="n">
        <v>7</v>
      </c>
      <c r="F36" s="15" t="n">
        <v>64636</v>
      </c>
      <c r="G36" s="16"/>
    </row>
    <row r="37" customFormat="false" ht="13.2" hidden="false" customHeight="false" outlineLevel="0" collapsed="false">
      <c r="C37" s="27"/>
      <c r="D37" s="33"/>
      <c r="E37" s="33"/>
      <c r="F37" s="25"/>
      <c r="G37" s="16"/>
    </row>
    <row r="38" customFormat="false" ht="13.8" hidden="false" customHeight="false" outlineLevel="0" collapsed="false">
      <c r="C38" s="17" t="s">
        <v>28</v>
      </c>
      <c r="D38" s="34"/>
      <c r="E38" s="34"/>
      <c r="F38" s="20" t="n">
        <f aca="false">SUM(F35:F37)</f>
        <v>1375978</v>
      </c>
      <c r="G38" s="16"/>
    </row>
    <row r="39" customFormat="false" ht="13.2" hidden="false" customHeight="false" outlineLevel="0" collapsed="false">
      <c r="C39" s="35" t="s">
        <v>29</v>
      </c>
      <c r="D39" s="29"/>
      <c r="E39" s="29"/>
      <c r="F39" s="30" t="n">
        <v>1288385</v>
      </c>
      <c r="G39" s="36"/>
    </row>
    <row r="40" customFormat="false" ht="13.2" hidden="false" customHeight="false" outlineLevel="0" collapsed="false">
      <c r="C40" s="27" t="s">
        <v>30</v>
      </c>
      <c r="D40" s="13" t="s">
        <v>11</v>
      </c>
      <c r="E40" s="13" t="n">
        <v>4</v>
      </c>
      <c r="F40" s="15" t="n">
        <v>2185</v>
      </c>
      <c r="G40" s="16"/>
    </row>
    <row r="41" customFormat="false" ht="13.2" hidden="false" customHeight="false" outlineLevel="0" collapsed="false">
      <c r="C41" s="27"/>
      <c r="D41" s="40"/>
      <c r="E41" s="13"/>
      <c r="F41" s="15"/>
      <c r="G41" s="16"/>
    </row>
    <row r="42" customFormat="false" ht="13.8" hidden="false" customHeight="false" outlineLevel="0" collapsed="false">
      <c r="C42" s="17" t="s">
        <v>31</v>
      </c>
      <c r="D42" s="34"/>
      <c r="E42" s="34"/>
      <c r="F42" s="20" t="n">
        <f aca="false">SUM(F39:F41)</f>
        <v>1290570</v>
      </c>
      <c r="G42" s="38"/>
    </row>
    <row r="43" customFormat="false" ht="13.2" hidden="false" customHeight="false" outlineLevel="0" collapsed="false">
      <c r="C43" s="35" t="s">
        <v>32</v>
      </c>
      <c r="D43" s="29"/>
      <c r="E43" s="29"/>
      <c r="F43" s="30" t="n">
        <v>40738</v>
      </c>
      <c r="G43" s="31"/>
    </row>
    <row r="44" customFormat="false" ht="13.2" hidden="false" customHeight="false" outlineLevel="0" collapsed="false">
      <c r="C44" s="27" t="s">
        <v>33</v>
      </c>
      <c r="D44" s="13" t="s">
        <v>11</v>
      </c>
      <c r="E44" s="13" t="n">
        <v>4</v>
      </c>
      <c r="F44" s="30" t="n">
        <v>68</v>
      </c>
      <c r="G44" s="16"/>
    </row>
    <row r="45" customFormat="false" ht="13.2" hidden="false" customHeight="false" outlineLevel="0" collapsed="false">
      <c r="C45" s="27"/>
      <c r="D45" s="13"/>
      <c r="E45" s="13"/>
      <c r="F45" s="30"/>
      <c r="G45" s="16"/>
    </row>
    <row r="46" customFormat="false" ht="13.8" hidden="false" customHeight="false" outlineLevel="0" collapsed="false">
      <c r="C46" s="17" t="s">
        <v>34</v>
      </c>
      <c r="D46" s="34"/>
      <c r="E46" s="34"/>
      <c r="F46" s="20" t="n">
        <f aca="false">SUM(F43:F45)</f>
        <v>40806</v>
      </c>
      <c r="G46" s="38"/>
    </row>
    <row r="47" customFormat="false" ht="13.2" hidden="false" customHeight="false" outlineLevel="0" collapsed="false">
      <c r="C47" s="41" t="s">
        <v>35</v>
      </c>
      <c r="D47" s="42"/>
      <c r="E47" s="42"/>
      <c r="F47" s="43" t="n">
        <v>427417</v>
      </c>
      <c r="G47" s="44"/>
    </row>
    <row r="48" customFormat="false" ht="13.2" hidden="false" customHeight="false" outlineLevel="0" collapsed="false">
      <c r="C48" s="39" t="s">
        <v>36</v>
      </c>
      <c r="D48" s="13" t="s">
        <v>11</v>
      </c>
      <c r="E48" s="13" t="n">
        <v>4</v>
      </c>
      <c r="F48" s="30" t="n">
        <v>706</v>
      </c>
      <c r="G48" s="16"/>
    </row>
    <row r="49" customFormat="false" ht="13.2" hidden="false" customHeight="false" outlineLevel="0" collapsed="false">
      <c r="C49" s="27"/>
      <c r="D49" s="13"/>
      <c r="E49" s="13"/>
      <c r="F49" s="15"/>
      <c r="G49" s="16"/>
    </row>
    <row r="50" customFormat="false" ht="13.8" hidden="false" customHeight="false" outlineLevel="0" collapsed="false">
      <c r="C50" s="17" t="s">
        <v>37</v>
      </c>
      <c r="D50" s="34"/>
      <c r="E50" s="34"/>
      <c r="F50" s="20" t="n">
        <f aca="false">SUM(F47:F49)</f>
        <v>428123</v>
      </c>
      <c r="G50" s="38"/>
    </row>
    <row r="51" customFormat="false" ht="13.2" hidden="false" customHeight="false" outlineLevel="0" collapsed="false">
      <c r="C51" s="35" t="s">
        <v>38</v>
      </c>
      <c r="D51" s="13"/>
      <c r="E51" s="29"/>
      <c r="F51" s="30" t="n">
        <v>12291</v>
      </c>
      <c r="G51" s="31"/>
    </row>
    <row r="52" customFormat="false" ht="13.2" hidden="false" customHeight="false" outlineLevel="0" collapsed="false">
      <c r="C52" s="27" t="s">
        <v>39</v>
      </c>
      <c r="D52" s="13" t="s">
        <v>11</v>
      </c>
      <c r="E52" s="13" t="n">
        <v>4</v>
      </c>
      <c r="F52" s="15" t="n">
        <v>20</v>
      </c>
      <c r="G52" s="16"/>
    </row>
    <row r="53" customFormat="false" ht="13.2" hidden="false" customHeight="false" outlineLevel="0" collapsed="false">
      <c r="C53" s="27"/>
      <c r="D53" s="13"/>
      <c r="E53" s="13"/>
      <c r="F53" s="15"/>
      <c r="G53" s="16"/>
    </row>
    <row r="54" customFormat="false" ht="13.8" hidden="false" customHeight="false" outlineLevel="0" collapsed="false">
      <c r="C54" s="17" t="s">
        <v>40</v>
      </c>
      <c r="D54" s="34"/>
      <c r="E54" s="34"/>
      <c r="F54" s="20" t="n">
        <f aca="false">SUM(F51:F53)</f>
        <v>12311</v>
      </c>
      <c r="G54" s="38"/>
    </row>
    <row r="55" customFormat="false" ht="13.2" hidden="false" customHeight="false" outlineLevel="0" collapsed="false">
      <c r="C55" s="35" t="s">
        <v>41</v>
      </c>
      <c r="D55" s="29"/>
      <c r="E55" s="29"/>
      <c r="F55" s="30" t="n">
        <v>67181</v>
      </c>
      <c r="G55" s="36"/>
    </row>
    <row r="56" customFormat="false" ht="13.2" hidden="false" customHeight="false" outlineLevel="0" collapsed="false">
      <c r="C56" s="39" t="s">
        <v>42</v>
      </c>
      <c r="D56" s="13" t="s">
        <v>11</v>
      </c>
      <c r="E56" s="13" t="n">
        <v>4</v>
      </c>
      <c r="F56" s="25" t="n">
        <v>116</v>
      </c>
      <c r="G56" s="16"/>
    </row>
    <row r="57" customFormat="false" ht="13.2" hidden="false" customHeight="false" outlineLevel="0" collapsed="false">
      <c r="C57" s="39"/>
      <c r="D57" s="13"/>
      <c r="E57" s="13"/>
      <c r="F57" s="25"/>
      <c r="G57" s="16"/>
    </row>
    <row r="58" customFormat="false" ht="13.8" hidden="false" customHeight="false" outlineLevel="0" collapsed="false">
      <c r="C58" s="17" t="s">
        <v>43</v>
      </c>
      <c r="D58" s="34"/>
      <c r="E58" s="34"/>
      <c r="F58" s="20" t="n">
        <f aca="false">SUM(F55:F57)</f>
        <v>67297</v>
      </c>
      <c r="G58" s="38"/>
    </row>
    <row r="59" customFormat="false" ht="13.2" hidden="false" customHeight="false" outlineLevel="0" collapsed="false">
      <c r="C59" s="35" t="s">
        <v>44</v>
      </c>
      <c r="D59" s="29"/>
      <c r="E59" s="29"/>
      <c r="F59" s="30" t="n">
        <v>2975675</v>
      </c>
      <c r="G59" s="36"/>
    </row>
    <row r="60" customFormat="false" ht="13.2" hidden="false" customHeight="false" outlineLevel="0" collapsed="false">
      <c r="C60" s="45" t="s">
        <v>45</v>
      </c>
      <c r="D60" s="13" t="s">
        <v>11</v>
      </c>
      <c r="E60" s="13" t="n">
        <v>7</v>
      </c>
      <c r="F60" s="25" t="n">
        <v>289534</v>
      </c>
      <c r="G60" s="16"/>
    </row>
    <row r="61" customFormat="false" ht="13.2" hidden="false" customHeight="false" outlineLevel="0" collapsed="false">
      <c r="C61" s="28"/>
      <c r="D61" s="33"/>
      <c r="E61" s="33"/>
      <c r="F61" s="25"/>
      <c r="G61" s="16"/>
    </row>
    <row r="62" customFormat="false" ht="13.8" hidden="false" customHeight="false" outlineLevel="0" collapsed="false">
      <c r="C62" s="17" t="s">
        <v>46</v>
      </c>
      <c r="D62" s="34"/>
      <c r="E62" s="34"/>
      <c r="F62" s="20" t="n">
        <f aca="false">SUM(F59:F61)</f>
        <v>3265209</v>
      </c>
      <c r="G62" s="38"/>
    </row>
    <row r="63" customFormat="false" ht="13.2" hidden="false" customHeight="false" outlineLevel="0" collapsed="false">
      <c r="C63" s="35" t="s">
        <v>47</v>
      </c>
      <c r="D63" s="29"/>
      <c r="E63" s="29"/>
      <c r="F63" s="30" t="n">
        <v>999438</v>
      </c>
      <c r="G63" s="36"/>
    </row>
    <row r="64" customFormat="false" ht="13.2" hidden="false" customHeight="false" outlineLevel="0" collapsed="false">
      <c r="C64" s="45" t="s">
        <v>48</v>
      </c>
      <c r="D64" s="13" t="s">
        <v>11</v>
      </c>
      <c r="E64" s="13" t="n">
        <v>7</v>
      </c>
      <c r="F64" s="25" t="n">
        <v>98553</v>
      </c>
      <c r="G64" s="16"/>
    </row>
    <row r="65" customFormat="false" ht="13.2" hidden="false" customHeight="false" outlineLevel="0" collapsed="false">
      <c r="C65" s="28"/>
      <c r="D65" s="33"/>
      <c r="E65" s="33"/>
      <c r="F65" s="25"/>
      <c r="G65" s="16"/>
    </row>
    <row r="66" customFormat="false" ht="13.8" hidden="false" customHeight="false" outlineLevel="0" collapsed="false">
      <c r="C66" s="17" t="s">
        <v>49</v>
      </c>
      <c r="D66" s="34"/>
      <c r="E66" s="34"/>
      <c r="F66" s="20" t="n">
        <f aca="false">SUM(F63:F65)</f>
        <v>1097991</v>
      </c>
      <c r="G66" s="38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0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6" t="s">
        <v>3</v>
      </c>
      <c r="E5" s="1" t="str">
        <f aca="false">personal!G5</f>
        <v>3-7 decembrie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7" t="s">
        <v>51</v>
      </c>
      <c r="B7" s="48" t="s">
        <v>52</v>
      </c>
      <c r="C7" s="49" t="s">
        <v>53</v>
      </c>
      <c r="D7" s="48" t="s">
        <v>54</v>
      </c>
      <c r="E7" s="48" t="s">
        <v>55</v>
      </c>
      <c r="F7" s="50" t="s">
        <v>56</v>
      </c>
    </row>
    <row r="8" customFormat="false" ht="13.2" hidden="false" customHeight="false" outlineLevel="0" collapsed="false">
      <c r="A8" s="51" t="n">
        <v>1</v>
      </c>
      <c r="B8" s="52" t="s">
        <v>57</v>
      </c>
      <c r="C8" s="53" t="n">
        <v>8938</v>
      </c>
      <c r="D8" s="14" t="s">
        <v>58</v>
      </c>
      <c r="E8" s="14" t="s">
        <v>59</v>
      </c>
      <c r="F8" s="54" t="n">
        <v>10398.91</v>
      </c>
    </row>
    <row r="9" customFormat="false" ht="13.2" hidden="false" customHeight="false" outlineLevel="0" collapsed="false">
      <c r="A9" s="51" t="n">
        <v>2</v>
      </c>
      <c r="B9" s="52" t="s">
        <v>57</v>
      </c>
      <c r="C9" s="55" t="n">
        <v>8948</v>
      </c>
      <c r="D9" s="56" t="s">
        <v>58</v>
      </c>
      <c r="E9" s="56" t="s">
        <v>60</v>
      </c>
      <c r="F9" s="54" t="n">
        <v>0.96</v>
      </c>
    </row>
    <row r="10" customFormat="false" ht="13.2" hidden="false" customHeight="false" outlineLevel="0" collapsed="false">
      <c r="A10" s="57" t="n">
        <v>3</v>
      </c>
      <c r="B10" s="52" t="s">
        <v>57</v>
      </c>
      <c r="C10" s="53" t="n">
        <v>8949</v>
      </c>
      <c r="D10" s="14" t="s">
        <v>61</v>
      </c>
      <c r="E10" s="14" t="s">
        <v>62</v>
      </c>
      <c r="F10" s="54" t="n">
        <v>1105.92</v>
      </c>
    </row>
    <row r="11" customFormat="false" ht="13.2" hidden="false" customHeight="false" outlineLevel="0" collapsed="false">
      <c r="A11" s="57" t="n">
        <v>4</v>
      </c>
      <c r="B11" s="52" t="s">
        <v>57</v>
      </c>
      <c r="C11" s="53" t="n">
        <v>8931</v>
      </c>
      <c r="D11" s="14" t="s">
        <v>63</v>
      </c>
      <c r="E11" s="14" t="s">
        <v>64</v>
      </c>
      <c r="F11" s="54" t="n">
        <v>20999.93</v>
      </c>
    </row>
    <row r="12" customFormat="false" ht="13.2" hidden="false" customHeight="false" outlineLevel="0" collapsed="false">
      <c r="A12" s="57" t="n">
        <f aca="false">A11+1</f>
        <v>5</v>
      </c>
      <c r="B12" s="52" t="s">
        <v>57</v>
      </c>
      <c r="C12" s="53" t="n">
        <v>8950</v>
      </c>
      <c r="D12" s="14" t="s">
        <v>65</v>
      </c>
      <c r="E12" s="14" t="s">
        <v>66</v>
      </c>
      <c r="F12" s="54" t="n">
        <v>6911.4</v>
      </c>
    </row>
    <row r="13" customFormat="false" ht="13.2" hidden="false" customHeight="false" outlineLevel="0" collapsed="false">
      <c r="A13" s="57" t="n">
        <f aca="false">A12+1</f>
        <v>6</v>
      </c>
      <c r="B13" s="52" t="s">
        <v>57</v>
      </c>
      <c r="C13" s="53" t="n">
        <v>8930</v>
      </c>
      <c r="D13" s="14" t="s">
        <v>67</v>
      </c>
      <c r="E13" s="14" t="s">
        <v>68</v>
      </c>
      <c r="F13" s="54" t="n">
        <v>478</v>
      </c>
    </row>
    <row r="14" customFormat="false" ht="13.2" hidden="false" customHeight="false" outlineLevel="0" collapsed="false">
      <c r="A14" s="57" t="n">
        <f aca="false">A13+1</f>
        <v>7</v>
      </c>
      <c r="B14" s="52" t="s">
        <v>69</v>
      </c>
      <c r="C14" s="53" t="n">
        <v>8960</v>
      </c>
      <c r="D14" s="14" t="s">
        <v>70</v>
      </c>
      <c r="E14" s="14" t="s">
        <v>71</v>
      </c>
      <c r="F14" s="54" t="n">
        <v>1170.33</v>
      </c>
    </row>
    <row r="15" customFormat="false" ht="13.2" hidden="false" customHeight="false" outlineLevel="0" collapsed="false">
      <c r="A15" s="57" t="n">
        <f aca="false">A14+1</f>
        <v>8</v>
      </c>
      <c r="B15" s="52" t="s">
        <v>69</v>
      </c>
      <c r="C15" s="53" t="n">
        <v>8980</v>
      </c>
      <c r="D15" s="14" t="s">
        <v>58</v>
      </c>
      <c r="E15" s="14" t="s">
        <v>59</v>
      </c>
      <c r="F15" s="54" t="n">
        <v>5477.23</v>
      </c>
    </row>
    <row r="16" customFormat="false" ht="13.2" hidden="false" customHeight="false" outlineLevel="0" collapsed="false">
      <c r="A16" s="57" t="n">
        <f aca="false">A15+1</f>
        <v>9</v>
      </c>
      <c r="B16" s="52" t="s">
        <v>69</v>
      </c>
      <c r="C16" s="53" t="n">
        <v>8961</v>
      </c>
      <c r="D16" s="14" t="s">
        <v>70</v>
      </c>
      <c r="E16" s="14" t="s">
        <v>72</v>
      </c>
      <c r="F16" s="54" t="n">
        <v>28.26</v>
      </c>
    </row>
    <row r="17" customFormat="false" ht="13.2" hidden="false" customHeight="false" outlineLevel="0" collapsed="false">
      <c r="A17" s="57" t="n">
        <f aca="false">A16+1</f>
        <v>10</v>
      </c>
      <c r="B17" s="52" t="s">
        <v>69</v>
      </c>
      <c r="C17" s="53" t="n">
        <v>8970</v>
      </c>
      <c r="D17" s="14" t="s">
        <v>73</v>
      </c>
      <c r="E17" s="14" t="s">
        <v>74</v>
      </c>
      <c r="F17" s="54" t="n">
        <v>5897.64</v>
      </c>
    </row>
    <row r="18" customFormat="false" ht="13.2" hidden="false" customHeight="false" outlineLevel="0" collapsed="false">
      <c r="A18" s="57" t="n">
        <f aca="false">A17+1</f>
        <v>11</v>
      </c>
      <c r="B18" s="52" t="s">
        <v>75</v>
      </c>
      <c r="C18" s="53" t="n">
        <v>8980</v>
      </c>
      <c r="D18" s="14" t="s">
        <v>76</v>
      </c>
      <c r="E18" s="14" t="s">
        <v>77</v>
      </c>
      <c r="F18" s="54" t="n">
        <v>14441.01</v>
      </c>
    </row>
    <row r="19" customFormat="false" ht="13.2" hidden="false" customHeight="false" outlineLevel="0" collapsed="false">
      <c r="A19" s="57" t="n">
        <f aca="false">A18+1</f>
        <v>12</v>
      </c>
      <c r="B19" s="52" t="s">
        <v>75</v>
      </c>
      <c r="C19" s="53" t="n">
        <v>8976</v>
      </c>
      <c r="D19" s="14" t="s">
        <v>78</v>
      </c>
      <c r="E19" s="14" t="s">
        <v>77</v>
      </c>
      <c r="F19" s="54" t="n">
        <v>4862.68</v>
      </c>
    </row>
    <row r="20" customFormat="false" ht="13.2" hidden="false" customHeight="false" outlineLevel="0" collapsed="false">
      <c r="A20" s="57" t="n">
        <f aca="false">A19+1</f>
        <v>13</v>
      </c>
      <c r="B20" s="52" t="s">
        <v>75</v>
      </c>
      <c r="C20" s="53" t="n">
        <v>8977</v>
      </c>
      <c r="D20" s="14" t="s">
        <v>79</v>
      </c>
      <c r="E20" s="14" t="s">
        <v>77</v>
      </c>
      <c r="F20" s="54" t="n">
        <v>15260.36</v>
      </c>
    </row>
    <row r="21" customFormat="false" ht="13.2" hidden="false" customHeight="false" outlineLevel="0" collapsed="false">
      <c r="A21" s="57" t="n">
        <f aca="false">A20+1</f>
        <v>14</v>
      </c>
      <c r="B21" s="52" t="s">
        <v>75</v>
      </c>
      <c r="C21" s="53" t="n">
        <v>8979</v>
      </c>
      <c r="D21" s="14" t="s">
        <v>78</v>
      </c>
      <c r="E21" s="14" t="s">
        <v>80</v>
      </c>
      <c r="F21" s="54" t="n">
        <v>379.05</v>
      </c>
    </row>
    <row r="22" customFormat="false" ht="13.2" hidden="false" customHeight="false" outlineLevel="0" collapsed="false">
      <c r="A22" s="57" t="n">
        <f aca="false">A21+1</f>
        <v>15</v>
      </c>
      <c r="B22" s="58" t="s">
        <v>75</v>
      </c>
      <c r="C22" s="55" t="n">
        <v>8978</v>
      </c>
      <c r="D22" s="14" t="s">
        <v>81</v>
      </c>
      <c r="E22" s="14" t="s">
        <v>71</v>
      </c>
      <c r="F22" s="54" t="n">
        <v>48.76</v>
      </c>
    </row>
    <row r="23" customFormat="false" ht="13.2" hidden="false" customHeight="false" outlineLevel="0" collapsed="false">
      <c r="A23" s="57" t="n">
        <f aca="false">A22+1</f>
        <v>16</v>
      </c>
      <c r="B23" s="58" t="s">
        <v>75</v>
      </c>
      <c r="C23" s="55" t="n">
        <v>8939</v>
      </c>
      <c r="D23" s="14" t="s">
        <v>82</v>
      </c>
      <c r="E23" s="14" t="s">
        <v>83</v>
      </c>
      <c r="F23" s="54" t="n">
        <v>21286.72</v>
      </c>
    </row>
    <row r="24" customFormat="false" ht="13.2" hidden="false" customHeight="false" outlineLevel="0" collapsed="false">
      <c r="A24" s="57" t="n">
        <f aca="false">A23+1</f>
        <v>17</v>
      </c>
      <c r="B24" s="58" t="s">
        <v>75</v>
      </c>
      <c r="C24" s="55" t="n">
        <v>8927</v>
      </c>
      <c r="D24" s="14" t="s">
        <v>84</v>
      </c>
      <c r="E24" s="14" t="s">
        <v>85</v>
      </c>
      <c r="F24" s="54" t="n">
        <v>2249.1</v>
      </c>
    </row>
    <row r="25" customFormat="false" ht="13.2" hidden="false" customHeight="false" outlineLevel="0" collapsed="false">
      <c r="A25" s="57" t="n">
        <f aca="false">A24+1</f>
        <v>18</v>
      </c>
      <c r="B25" s="58" t="s">
        <v>75</v>
      </c>
      <c r="C25" s="55" t="n">
        <v>8983</v>
      </c>
      <c r="D25" s="14" t="s">
        <v>86</v>
      </c>
      <c r="E25" s="14" t="s">
        <v>87</v>
      </c>
      <c r="F25" s="54" t="n">
        <v>6853.55</v>
      </c>
    </row>
    <row r="26" customFormat="false" ht="13.2" hidden="false" customHeight="false" outlineLevel="0" collapsed="false">
      <c r="A26" s="57" t="n">
        <f aca="false">A25+1</f>
        <v>19</v>
      </c>
      <c r="B26" s="58" t="s">
        <v>75</v>
      </c>
      <c r="C26" s="55" t="n">
        <v>8968</v>
      </c>
      <c r="D26" s="14" t="s">
        <v>88</v>
      </c>
      <c r="E26" s="14" t="s">
        <v>89</v>
      </c>
      <c r="F26" s="54" t="n">
        <v>24822.62</v>
      </c>
    </row>
    <row r="27" customFormat="false" ht="13.2" hidden="false" customHeight="false" outlineLevel="0" collapsed="false">
      <c r="A27" s="57" t="n">
        <f aca="false">A26+1</f>
        <v>20</v>
      </c>
      <c r="B27" s="58" t="s">
        <v>75</v>
      </c>
      <c r="C27" s="55" t="n">
        <v>8967</v>
      </c>
      <c r="D27" s="14" t="s">
        <v>88</v>
      </c>
      <c r="E27" s="14" t="s">
        <v>89</v>
      </c>
      <c r="F27" s="54" t="n">
        <v>17151.32</v>
      </c>
    </row>
    <row r="28" customFormat="false" ht="13.2" hidden="false" customHeight="false" outlineLevel="0" collapsed="false">
      <c r="A28" s="57" t="n">
        <f aca="false">A27+1</f>
        <v>21</v>
      </c>
      <c r="B28" s="58" t="s">
        <v>75</v>
      </c>
      <c r="C28" s="55" t="n">
        <v>8966</v>
      </c>
      <c r="D28" s="14" t="s">
        <v>88</v>
      </c>
      <c r="E28" s="14" t="s">
        <v>89</v>
      </c>
      <c r="F28" s="54" t="n">
        <v>7508.88</v>
      </c>
    </row>
    <row r="29" customFormat="false" ht="13.2" hidden="false" customHeight="false" outlineLevel="0" collapsed="false">
      <c r="A29" s="57" t="n">
        <f aca="false">A28+1</f>
        <v>22</v>
      </c>
      <c r="B29" s="58" t="s">
        <v>75</v>
      </c>
      <c r="C29" s="55" t="n">
        <v>8975</v>
      </c>
      <c r="D29" s="14" t="s">
        <v>90</v>
      </c>
      <c r="E29" s="14" t="s">
        <v>91</v>
      </c>
      <c r="F29" s="54" t="n">
        <v>5900</v>
      </c>
    </row>
    <row r="30" customFormat="false" ht="13.8" hidden="false" customHeight="false" outlineLevel="0" collapsed="false">
      <c r="A30" s="59"/>
      <c r="B30" s="60"/>
      <c r="C30" s="61"/>
      <c r="D30" s="19"/>
      <c r="E30" s="62" t="s">
        <v>92</v>
      </c>
      <c r="F30" s="63" t="n">
        <f aca="false">SUM(F8:F29)</f>
        <v>173232.6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16.1"/>
    <col collapsed="false" customWidth="true" hidden="false" outlineLevel="0" max="2" min="2" style="64" width="17.43"/>
    <col collapsed="false" customWidth="true" hidden="false" outlineLevel="0" max="3" min="3" style="64" width="42.55"/>
    <col collapsed="false" customWidth="true" hidden="false" outlineLevel="0" max="4" min="4" style="64" width="35.87"/>
    <col collapsed="false" customWidth="true" hidden="false" outlineLevel="0" max="5" min="5" style="64" width="12.66"/>
    <col collapsed="false" customWidth="false" hidden="false" outlineLevel="0" max="257" min="6" style="64" width="9.1"/>
  </cols>
  <sheetData>
    <row r="1" customFormat="false" ht="13.2" hidden="false" customHeight="false" outlineLevel="0" collapsed="false">
      <c r="A1" s="65" t="s">
        <v>93</v>
      </c>
      <c r="B1" s="65"/>
      <c r="C1" s="65"/>
      <c r="D1" s="65"/>
    </row>
    <row r="3" customFormat="false" ht="15.75" hidden="false" customHeight="true" outlineLevel="0" collapsed="false">
      <c r="A3" s="66" t="s">
        <v>94</v>
      </c>
      <c r="B3" s="66"/>
      <c r="C3" s="66"/>
      <c r="D3" s="67"/>
    </row>
    <row r="4" customFormat="false" ht="30" hidden="false" customHeight="true" outlineLevel="0" collapsed="false">
      <c r="A4" s="68" t="s">
        <v>95</v>
      </c>
      <c r="B4" s="68"/>
      <c r="C4" s="68"/>
      <c r="D4" s="68"/>
      <c r="E4" s="68"/>
      <c r="F4" s="69"/>
      <c r="G4" s="69"/>
      <c r="H4" s="69"/>
      <c r="I4" s="70"/>
      <c r="J4" s="70"/>
    </row>
    <row r="5" customFormat="false" ht="13.2" hidden="false" customHeight="false" outlineLevel="0" collapsed="false">
      <c r="A5" s="71"/>
      <c r="B5" s="72"/>
      <c r="C5" s="72"/>
      <c r="D5" s="72"/>
      <c r="E5" s="69"/>
      <c r="F5" s="69"/>
      <c r="G5" s="69"/>
      <c r="H5" s="69"/>
      <c r="I5" s="70"/>
      <c r="J5" s="70"/>
    </row>
    <row r="6" customFormat="false" ht="13.2" hidden="false" customHeight="false" outlineLevel="0" collapsed="false">
      <c r="A6" s="71"/>
      <c r="B6" s="46" t="s">
        <v>3</v>
      </c>
      <c r="C6" s="73" t="str">
        <f aca="false">personal!G5</f>
        <v>3-7 decembrie</v>
      </c>
      <c r="D6" s="72"/>
      <c r="E6" s="69"/>
      <c r="F6" s="69"/>
      <c r="G6" s="69"/>
      <c r="H6" s="69"/>
      <c r="I6" s="70"/>
      <c r="J6" s="70"/>
    </row>
    <row r="7" customFormat="false" ht="13.8" hidden="false" customHeight="false" outlineLevel="0" collapsed="false"/>
    <row r="8" customFormat="false" ht="13.2" hidden="false" customHeight="false" outlineLevel="0" collapsed="false">
      <c r="A8" s="74" t="s">
        <v>96</v>
      </c>
      <c r="B8" s="75" t="s">
        <v>97</v>
      </c>
      <c r="C8" s="75" t="s">
        <v>98</v>
      </c>
      <c r="D8" s="75" t="s">
        <v>99</v>
      </c>
      <c r="E8" s="76" t="s">
        <v>100</v>
      </c>
    </row>
    <row r="9" s="82" customFormat="true" ht="26.4" hidden="false" customHeight="false" outlineLevel="0" collapsed="false">
      <c r="A9" s="77" t="n">
        <v>43438</v>
      </c>
      <c r="B9" s="78" t="s">
        <v>101</v>
      </c>
      <c r="C9" s="79" t="s">
        <v>102</v>
      </c>
      <c r="D9" s="80" t="s">
        <v>103</v>
      </c>
      <c r="E9" s="81" t="n">
        <v>126.46</v>
      </c>
    </row>
    <row r="10" s="82" customFormat="true" ht="26.4" hidden="false" customHeight="false" outlineLevel="0" collapsed="false">
      <c r="A10" s="77" t="n">
        <v>43438</v>
      </c>
      <c r="B10" s="78" t="s">
        <v>104</v>
      </c>
      <c r="C10" s="79" t="s">
        <v>105</v>
      </c>
      <c r="D10" s="80" t="s">
        <v>103</v>
      </c>
      <c r="E10" s="81" t="n">
        <v>699.79</v>
      </c>
    </row>
    <row r="11" s="82" customFormat="true" ht="26.4" hidden="false" customHeight="false" outlineLevel="0" collapsed="false">
      <c r="A11" s="77" t="n">
        <v>43438</v>
      </c>
      <c r="B11" s="78" t="s">
        <v>106</v>
      </c>
      <c r="C11" s="79" t="s">
        <v>107</v>
      </c>
      <c r="D11" s="80" t="s">
        <v>103</v>
      </c>
      <c r="E11" s="81" t="n">
        <v>137.65</v>
      </c>
    </row>
    <row r="12" s="82" customFormat="true" ht="13.2" hidden="false" customHeight="false" outlineLevel="0" collapsed="false">
      <c r="A12" s="83"/>
      <c r="B12" s="84"/>
      <c r="C12" s="85"/>
      <c r="D12" s="85"/>
      <c r="E12" s="81"/>
    </row>
    <row r="13" s="82" customFormat="true" ht="13.2" hidden="false" customHeight="false" outlineLevel="0" collapsed="false">
      <c r="A13" s="83"/>
      <c r="B13" s="84"/>
      <c r="C13" s="85"/>
      <c r="D13" s="85"/>
      <c r="E13" s="81"/>
    </row>
    <row r="14" s="82" customFormat="true" ht="13.2" hidden="false" customHeight="false" outlineLevel="0" collapsed="false">
      <c r="A14" s="83"/>
      <c r="B14" s="84"/>
      <c r="C14" s="85"/>
      <c r="D14" s="85"/>
      <c r="E14" s="81"/>
    </row>
    <row r="15" s="82" customFormat="true" ht="13.2" hidden="false" customHeight="false" outlineLevel="0" collapsed="false">
      <c r="A15" s="83"/>
      <c r="B15" s="84"/>
      <c r="C15" s="85"/>
      <c r="D15" s="85"/>
      <c r="E15" s="81"/>
    </row>
    <row r="16" s="82" customFormat="true" ht="13.2" hidden="false" customHeight="false" outlineLevel="0" collapsed="false">
      <c r="A16" s="83"/>
      <c r="B16" s="84"/>
      <c r="C16" s="85"/>
      <c r="D16" s="85"/>
      <c r="E16" s="81"/>
    </row>
    <row r="17" s="82" customFormat="true" ht="13.2" hidden="false" customHeight="false" outlineLevel="0" collapsed="false">
      <c r="A17" s="83"/>
      <c r="B17" s="84"/>
      <c r="C17" s="85"/>
      <c r="D17" s="85"/>
      <c r="E17" s="81"/>
    </row>
    <row r="18" customFormat="false" ht="13.8" hidden="false" customHeight="false" outlineLevel="0" collapsed="false">
      <c r="A18" s="86" t="s">
        <v>108</v>
      </c>
      <c r="B18" s="87"/>
      <c r="C18" s="87"/>
      <c r="D18" s="87"/>
      <c r="E18" s="88" t="n">
        <f aca="false">SUM(E9:E17)</f>
        <v>963.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9" width="9.43"/>
    <col collapsed="false" customWidth="true" hidden="false" outlineLevel="0" max="2" min="2" style="89" width="17.32"/>
    <col collapsed="false" customWidth="true" hidden="false" outlineLevel="0" max="3" min="3" style="89" width="14.66"/>
    <col collapsed="false" customWidth="true" hidden="false" outlineLevel="0" max="4" min="4" style="89" width="24.66"/>
    <col collapsed="false" customWidth="true" hidden="false" outlineLevel="0" max="5" min="5" style="90" width="39.43"/>
    <col collapsed="false" customWidth="true" hidden="false" outlineLevel="0" max="6" min="6" style="89" width="14.99"/>
    <col collapsed="false" customWidth="false" hidden="false" outlineLevel="0" max="257" min="7" style="89" width="10.43"/>
  </cols>
  <sheetData>
    <row r="1" customFormat="false" ht="13.2" hidden="false" customHeight="false" outlineLevel="0" collapsed="false">
      <c r="A1" s="91" t="s">
        <v>109</v>
      </c>
      <c r="B1" s="92"/>
      <c r="C1" s="93"/>
      <c r="D1" s="93"/>
      <c r="E1" s="94"/>
      <c r="F1" s="92"/>
    </row>
    <row r="2" customFormat="false" ht="13.2" hidden="false" customHeight="false" outlineLevel="0" collapsed="false">
      <c r="B2" s="92"/>
      <c r="C2" s="92"/>
      <c r="D2" s="92"/>
      <c r="E2" s="94"/>
      <c r="F2" s="92"/>
    </row>
    <row r="3" customFormat="false" ht="13.2" hidden="false" customHeight="false" outlineLevel="0" collapsed="false">
      <c r="A3" s="91" t="s">
        <v>110</v>
      </c>
      <c r="B3" s="93"/>
      <c r="C3" s="92"/>
      <c r="D3" s="93"/>
      <c r="E3" s="95"/>
      <c r="F3" s="92"/>
    </row>
    <row r="4" customFormat="false" ht="13.2" hidden="false" customHeight="false" outlineLevel="0" collapsed="false">
      <c r="A4" s="91" t="s">
        <v>111</v>
      </c>
      <c r="B4" s="93"/>
      <c r="C4" s="92"/>
      <c r="D4" s="93"/>
      <c r="E4" s="94"/>
      <c r="F4" s="93"/>
    </row>
    <row r="5" customFormat="false" ht="13.2" hidden="false" customHeight="false" outlineLevel="0" collapsed="false">
      <c r="A5" s="92"/>
      <c r="B5" s="93"/>
      <c r="C5" s="92"/>
      <c r="D5" s="92"/>
      <c r="E5" s="94"/>
      <c r="F5" s="92"/>
    </row>
    <row r="6" customFormat="false" ht="13.2" hidden="false" customHeight="false" outlineLevel="0" collapsed="false">
      <c r="A6" s="92"/>
      <c r="B6" s="96"/>
      <c r="C6" s="46" t="s">
        <v>3</v>
      </c>
      <c r="D6" s="93" t="str">
        <f aca="false">personal!G5</f>
        <v>3-7 decembrie</v>
      </c>
      <c r="E6" s="94"/>
      <c r="F6" s="92"/>
    </row>
    <row r="7" customFormat="false" ht="13.8" hidden="false" customHeight="false" outlineLevel="0" collapsed="false">
      <c r="A7" s="92"/>
      <c r="B7" s="92"/>
      <c r="C7" s="92"/>
      <c r="D7" s="92"/>
      <c r="E7" s="94"/>
      <c r="F7" s="92"/>
    </row>
    <row r="8" customFormat="false" ht="52.8" hidden="false" customHeight="false" outlineLevel="0" collapsed="false">
      <c r="A8" s="97" t="s">
        <v>51</v>
      </c>
      <c r="B8" s="98" t="s">
        <v>52</v>
      </c>
      <c r="C8" s="99" t="s">
        <v>53</v>
      </c>
      <c r="D8" s="98" t="s">
        <v>112</v>
      </c>
      <c r="E8" s="99" t="s">
        <v>113</v>
      </c>
      <c r="F8" s="100" t="s">
        <v>114</v>
      </c>
    </row>
    <row r="9" customFormat="false" ht="13.2" hidden="false" customHeight="false" outlineLevel="0" collapsed="false">
      <c r="A9" s="101" t="n">
        <v>1</v>
      </c>
      <c r="B9" s="102" t="n">
        <v>43437</v>
      </c>
      <c r="C9" s="103" t="n">
        <v>29111</v>
      </c>
      <c r="D9" s="104" t="s">
        <v>115</v>
      </c>
      <c r="E9" s="105" t="s">
        <v>116</v>
      </c>
      <c r="F9" s="81" t="n">
        <v>1000</v>
      </c>
    </row>
    <row r="10" customFormat="false" ht="13.2" hidden="false" customHeight="false" outlineLevel="0" collapsed="false">
      <c r="A10" s="101" t="n">
        <v>2</v>
      </c>
      <c r="B10" s="102" t="n">
        <v>43437</v>
      </c>
      <c r="C10" s="103" t="n">
        <v>29109</v>
      </c>
      <c r="D10" s="104" t="s">
        <v>115</v>
      </c>
      <c r="E10" s="105" t="s">
        <v>117</v>
      </c>
      <c r="F10" s="81" t="n">
        <v>2000</v>
      </c>
    </row>
    <row r="11" customFormat="false" ht="13.2" hidden="false" customHeight="false" outlineLevel="0" collapsed="false">
      <c r="A11" s="101" t="n">
        <v>3</v>
      </c>
      <c r="B11" s="102" t="n">
        <v>43437</v>
      </c>
      <c r="C11" s="103" t="n">
        <v>29110</v>
      </c>
      <c r="D11" s="104" t="s">
        <v>115</v>
      </c>
      <c r="E11" s="105" t="s">
        <v>118</v>
      </c>
      <c r="F11" s="81" t="n">
        <v>2500</v>
      </c>
    </row>
    <row r="12" customFormat="false" ht="13.2" hidden="false" customHeight="false" outlineLevel="0" collapsed="false">
      <c r="A12" s="101" t="n">
        <v>4</v>
      </c>
      <c r="B12" s="102" t="n">
        <v>43438</v>
      </c>
      <c r="C12" s="103" t="n">
        <v>29131</v>
      </c>
      <c r="D12" s="104" t="s">
        <v>115</v>
      </c>
      <c r="E12" s="105" t="s">
        <v>119</v>
      </c>
      <c r="F12" s="81" t="n">
        <v>800</v>
      </c>
    </row>
    <row r="13" customFormat="false" ht="13.2" hidden="false" customHeight="false" outlineLevel="0" collapsed="false">
      <c r="A13" s="101" t="n">
        <v>5</v>
      </c>
      <c r="B13" s="102" t="n">
        <v>43439</v>
      </c>
      <c r="C13" s="103" t="n">
        <v>29134</v>
      </c>
      <c r="D13" s="104" t="s">
        <v>115</v>
      </c>
      <c r="E13" s="105" t="s">
        <v>120</v>
      </c>
      <c r="F13" s="81" t="n">
        <v>2950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</row>
    <row r="14" customFormat="false" ht="13.2" hidden="false" customHeight="false" outlineLevel="0" collapsed="false">
      <c r="A14" s="101" t="n">
        <v>6</v>
      </c>
      <c r="B14" s="102" t="n">
        <v>43440</v>
      </c>
      <c r="C14" s="103" t="n">
        <v>29157</v>
      </c>
      <c r="D14" s="104" t="s">
        <v>115</v>
      </c>
      <c r="E14" s="105" t="s">
        <v>121</v>
      </c>
      <c r="F14" s="81" t="n">
        <v>1205</v>
      </c>
    </row>
    <row r="15" customFormat="false" ht="13.2" hidden="false" customHeight="false" outlineLevel="0" collapsed="false">
      <c r="A15" s="101" t="n">
        <v>7</v>
      </c>
      <c r="B15" s="102" t="n">
        <v>43441</v>
      </c>
      <c r="C15" s="103" t="n">
        <v>29167</v>
      </c>
      <c r="D15" s="104" t="s">
        <v>115</v>
      </c>
      <c r="E15" s="105" t="s">
        <v>122</v>
      </c>
      <c r="F15" s="81" t="n">
        <v>300</v>
      </c>
    </row>
    <row r="16" customFormat="false" ht="13.2" hidden="false" customHeight="false" outlineLevel="0" collapsed="false">
      <c r="A16" s="101" t="n">
        <v>8</v>
      </c>
      <c r="B16" s="107" t="s">
        <v>57</v>
      </c>
      <c r="C16" s="103" t="n">
        <v>29116</v>
      </c>
      <c r="D16" s="103" t="s">
        <v>123</v>
      </c>
      <c r="E16" s="108" t="s">
        <v>124</v>
      </c>
      <c r="F16" s="109" t="n">
        <v>400</v>
      </c>
    </row>
    <row r="17" customFormat="false" ht="13.2" hidden="false" customHeight="false" outlineLevel="0" collapsed="false">
      <c r="A17" s="101" t="n">
        <v>9</v>
      </c>
      <c r="B17" s="107" t="s">
        <v>57</v>
      </c>
      <c r="C17" s="103" t="n">
        <v>8928</v>
      </c>
      <c r="D17" s="103" t="s">
        <v>123</v>
      </c>
      <c r="E17" s="108" t="s">
        <v>125</v>
      </c>
      <c r="F17" s="110" t="n">
        <v>18851.54</v>
      </c>
    </row>
    <row r="18" customFormat="false" ht="13.2" hidden="false" customHeight="false" outlineLevel="0" collapsed="false">
      <c r="A18" s="101" t="n">
        <v>10</v>
      </c>
      <c r="B18" s="107" t="s">
        <v>57</v>
      </c>
      <c r="C18" s="103" t="n">
        <v>29117</v>
      </c>
      <c r="D18" s="103" t="s">
        <v>123</v>
      </c>
      <c r="E18" s="108" t="s">
        <v>126</v>
      </c>
      <c r="F18" s="110" t="n">
        <v>1835</v>
      </c>
    </row>
    <row r="19" customFormat="false" ht="13.2" hidden="false" customHeight="false" outlineLevel="0" collapsed="false">
      <c r="A19" s="101" t="n">
        <v>11</v>
      </c>
      <c r="B19" s="107" t="s">
        <v>57</v>
      </c>
      <c r="C19" s="103" t="n">
        <v>29093</v>
      </c>
      <c r="D19" s="103" t="s">
        <v>127</v>
      </c>
      <c r="E19" s="108" t="s">
        <v>128</v>
      </c>
      <c r="F19" s="110" t="n">
        <v>1000</v>
      </c>
    </row>
    <row r="20" customFormat="false" ht="13.2" hidden="false" customHeight="false" outlineLevel="0" collapsed="false">
      <c r="A20" s="101" t="n">
        <v>12</v>
      </c>
      <c r="B20" s="107" t="s">
        <v>57</v>
      </c>
      <c r="C20" s="103" t="n">
        <v>29094</v>
      </c>
      <c r="D20" s="103" t="s">
        <v>127</v>
      </c>
      <c r="E20" s="108" t="s">
        <v>129</v>
      </c>
      <c r="F20" s="110" t="n">
        <v>1650</v>
      </c>
    </row>
    <row r="21" customFormat="false" ht="13.2" hidden="false" customHeight="false" outlineLevel="0" collapsed="false">
      <c r="A21" s="101" t="n">
        <v>13</v>
      </c>
      <c r="B21" s="107" t="s">
        <v>57</v>
      </c>
      <c r="C21" s="103" t="n">
        <v>29095</v>
      </c>
      <c r="D21" s="103" t="s">
        <v>127</v>
      </c>
      <c r="E21" s="108" t="s">
        <v>130</v>
      </c>
      <c r="F21" s="110" t="n">
        <v>1000</v>
      </c>
    </row>
    <row r="22" customFormat="false" ht="13.2" hidden="false" customHeight="false" outlineLevel="0" collapsed="false">
      <c r="A22" s="101" t="n">
        <v>14</v>
      </c>
      <c r="B22" s="107" t="s">
        <v>57</v>
      </c>
      <c r="C22" s="103" t="n">
        <v>29096</v>
      </c>
      <c r="D22" s="103" t="s">
        <v>127</v>
      </c>
      <c r="E22" s="108" t="s">
        <v>131</v>
      </c>
      <c r="F22" s="110" t="n">
        <v>1400</v>
      </c>
    </row>
    <row r="23" customFormat="false" ht="13.2" hidden="false" customHeight="false" outlineLevel="0" collapsed="false">
      <c r="A23" s="101" t="n">
        <v>15</v>
      </c>
      <c r="B23" s="107" t="s">
        <v>57</v>
      </c>
      <c r="C23" s="103" t="n">
        <v>29092</v>
      </c>
      <c r="D23" s="103" t="s">
        <v>123</v>
      </c>
      <c r="E23" s="108" t="s">
        <v>132</v>
      </c>
      <c r="F23" s="110" t="n">
        <v>1790</v>
      </c>
    </row>
    <row r="24" customFormat="false" ht="13.2" hidden="false" customHeight="false" outlineLevel="0" collapsed="false">
      <c r="A24" s="101" t="n">
        <v>16</v>
      </c>
      <c r="B24" s="107" t="s">
        <v>57</v>
      </c>
      <c r="C24" s="103" t="n">
        <v>29104</v>
      </c>
      <c r="D24" s="103" t="s">
        <v>133</v>
      </c>
      <c r="E24" s="108" t="s">
        <v>134</v>
      </c>
      <c r="F24" s="110" t="n">
        <v>100</v>
      </c>
    </row>
    <row r="25" customFormat="false" ht="13.2" hidden="false" customHeight="false" outlineLevel="0" collapsed="false">
      <c r="A25" s="101" t="n">
        <v>17</v>
      </c>
      <c r="B25" s="107" t="s">
        <v>57</v>
      </c>
      <c r="C25" s="103" t="n">
        <v>29108</v>
      </c>
      <c r="D25" s="103" t="s">
        <v>123</v>
      </c>
      <c r="E25" s="108" t="s">
        <v>135</v>
      </c>
      <c r="F25" s="110" t="n">
        <v>15470</v>
      </c>
    </row>
    <row r="26" customFormat="false" ht="13.2" hidden="false" customHeight="false" outlineLevel="0" collapsed="false">
      <c r="A26" s="101" t="n">
        <v>18</v>
      </c>
      <c r="B26" s="107" t="s">
        <v>57</v>
      </c>
      <c r="C26" s="103" t="n">
        <v>29112</v>
      </c>
      <c r="D26" s="103" t="s">
        <v>127</v>
      </c>
      <c r="E26" s="108" t="s">
        <v>136</v>
      </c>
      <c r="F26" s="110" t="n">
        <v>50</v>
      </c>
    </row>
    <row r="27" customFormat="false" ht="13.2" hidden="false" customHeight="false" outlineLevel="0" collapsed="false">
      <c r="A27" s="101" t="n">
        <v>19</v>
      </c>
      <c r="B27" s="107" t="s">
        <v>57</v>
      </c>
      <c r="C27" s="103" t="n">
        <v>29113</v>
      </c>
      <c r="D27" s="103" t="s">
        <v>127</v>
      </c>
      <c r="E27" s="108" t="s">
        <v>137</v>
      </c>
      <c r="F27" s="110" t="n">
        <v>50</v>
      </c>
    </row>
    <row r="28" customFormat="false" ht="26.4" hidden="false" customHeight="false" outlineLevel="0" collapsed="false">
      <c r="A28" s="101" t="n">
        <v>20</v>
      </c>
      <c r="B28" s="107" t="s">
        <v>57</v>
      </c>
      <c r="C28" s="103" t="n">
        <v>29091</v>
      </c>
      <c r="D28" s="103" t="s">
        <v>123</v>
      </c>
      <c r="E28" s="108" t="s">
        <v>138</v>
      </c>
      <c r="F28" s="110" t="n">
        <v>134</v>
      </c>
    </row>
    <row r="29" customFormat="false" ht="26.4" hidden="false" customHeight="false" outlineLevel="0" collapsed="false">
      <c r="A29" s="101" t="n">
        <v>21</v>
      </c>
      <c r="B29" s="107" t="s">
        <v>57</v>
      </c>
      <c r="C29" s="103" t="n">
        <v>29107</v>
      </c>
      <c r="D29" s="103" t="s">
        <v>123</v>
      </c>
      <c r="E29" s="108" t="s">
        <v>139</v>
      </c>
      <c r="F29" s="110" t="n">
        <v>615.91</v>
      </c>
    </row>
    <row r="30" customFormat="false" ht="13.2" hidden="false" customHeight="false" outlineLevel="0" collapsed="false">
      <c r="A30" s="101" t="n">
        <v>22</v>
      </c>
      <c r="B30" s="107" t="s">
        <v>57</v>
      </c>
      <c r="C30" s="103" t="n">
        <v>29114</v>
      </c>
      <c r="D30" s="103" t="s">
        <v>123</v>
      </c>
      <c r="E30" s="108" t="s">
        <v>140</v>
      </c>
      <c r="F30" s="110" t="n">
        <v>200</v>
      </c>
    </row>
    <row r="31" customFormat="false" ht="13.2" hidden="false" customHeight="false" outlineLevel="0" collapsed="false">
      <c r="A31" s="101" t="n">
        <v>23</v>
      </c>
      <c r="B31" s="107" t="s">
        <v>57</v>
      </c>
      <c r="C31" s="103" t="n">
        <v>29115</v>
      </c>
      <c r="D31" s="103" t="s">
        <v>127</v>
      </c>
      <c r="E31" s="108" t="s">
        <v>141</v>
      </c>
      <c r="F31" s="110" t="n">
        <v>1000</v>
      </c>
    </row>
    <row r="32" customFormat="false" ht="13.2" hidden="false" customHeight="false" outlineLevel="0" collapsed="false">
      <c r="A32" s="101" t="n">
        <v>24</v>
      </c>
      <c r="B32" s="107" t="s">
        <v>57</v>
      </c>
      <c r="C32" s="103" t="n">
        <v>29100</v>
      </c>
      <c r="D32" s="103" t="s">
        <v>133</v>
      </c>
      <c r="E32" s="108" t="s">
        <v>142</v>
      </c>
      <c r="F32" s="110" t="n">
        <v>100</v>
      </c>
    </row>
    <row r="33" customFormat="false" ht="26.4" hidden="false" customHeight="false" outlineLevel="0" collapsed="false">
      <c r="A33" s="101" t="n">
        <v>25</v>
      </c>
      <c r="B33" s="107" t="s">
        <v>57</v>
      </c>
      <c r="C33" s="103" t="n">
        <v>8951</v>
      </c>
      <c r="D33" s="103" t="s">
        <v>123</v>
      </c>
      <c r="E33" s="108" t="s">
        <v>143</v>
      </c>
      <c r="F33" s="110" t="n">
        <v>98391.89</v>
      </c>
    </row>
    <row r="34" customFormat="false" ht="26.4" hidden="false" customHeight="false" outlineLevel="0" collapsed="false">
      <c r="A34" s="101" t="n">
        <v>26</v>
      </c>
      <c r="B34" s="107" t="s">
        <v>57</v>
      </c>
      <c r="C34" s="103" t="n">
        <v>29103</v>
      </c>
      <c r="D34" s="103" t="s">
        <v>133</v>
      </c>
      <c r="E34" s="108" t="s">
        <v>144</v>
      </c>
      <c r="F34" s="110" t="n">
        <v>150</v>
      </c>
    </row>
    <row r="35" customFormat="false" ht="26.4" hidden="false" customHeight="false" outlineLevel="0" collapsed="false">
      <c r="A35" s="101" t="n">
        <v>27</v>
      </c>
      <c r="B35" s="107" t="s">
        <v>57</v>
      </c>
      <c r="C35" s="103" t="n">
        <v>29098</v>
      </c>
      <c r="D35" s="103" t="s">
        <v>133</v>
      </c>
      <c r="E35" s="108" t="s">
        <v>145</v>
      </c>
      <c r="F35" s="110" t="n">
        <v>150</v>
      </c>
    </row>
    <row r="36" customFormat="false" ht="26.4" hidden="false" customHeight="false" outlineLevel="0" collapsed="false">
      <c r="A36" s="101" t="n">
        <v>28</v>
      </c>
      <c r="B36" s="107" t="s">
        <v>57</v>
      </c>
      <c r="C36" s="103" t="n">
        <v>29102</v>
      </c>
      <c r="D36" s="103" t="s">
        <v>133</v>
      </c>
      <c r="E36" s="108" t="s">
        <v>146</v>
      </c>
      <c r="F36" s="110" t="n">
        <v>40</v>
      </c>
    </row>
    <row r="37" customFormat="false" ht="13.2" hidden="false" customHeight="false" outlineLevel="0" collapsed="false">
      <c r="A37" s="101" t="n">
        <v>29</v>
      </c>
      <c r="B37" s="107" t="s">
        <v>57</v>
      </c>
      <c r="C37" s="103" t="n">
        <v>29105</v>
      </c>
      <c r="D37" s="103" t="s">
        <v>133</v>
      </c>
      <c r="E37" s="108" t="s">
        <v>147</v>
      </c>
      <c r="F37" s="110" t="n">
        <v>200</v>
      </c>
    </row>
    <row r="38" customFormat="false" ht="26.4" hidden="false" customHeight="false" outlineLevel="0" collapsed="false">
      <c r="A38" s="101" t="n">
        <v>30</v>
      </c>
      <c r="B38" s="107" t="s">
        <v>57</v>
      </c>
      <c r="C38" s="103" t="n">
        <v>29106</v>
      </c>
      <c r="D38" s="103" t="s">
        <v>133</v>
      </c>
      <c r="E38" s="108" t="s">
        <v>148</v>
      </c>
      <c r="F38" s="110" t="n">
        <v>60</v>
      </c>
    </row>
    <row r="39" customFormat="false" ht="26.4" hidden="false" customHeight="false" outlineLevel="0" collapsed="false">
      <c r="A39" s="101" t="n">
        <v>31</v>
      </c>
      <c r="B39" s="107" t="s">
        <v>57</v>
      </c>
      <c r="C39" s="103" t="n">
        <v>29097</v>
      </c>
      <c r="D39" s="103" t="s">
        <v>133</v>
      </c>
      <c r="E39" s="108" t="s">
        <v>149</v>
      </c>
      <c r="F39" s="110" t="n">
        <v>200</v>
      </c>
    </row>
    <row r="40" customFormat="false" ht="13.2" hidden="false" customHeight="false" outlineLevel="0" collapsed="false">
      <c r="A40" s="101" t="n">
        <v>32</v>
      </c>
      <c r="B40" s="107" t="s">
        <v>57</v>
      </c>
      <c r="C40" s="103" t="n">
        <v>29101</v>
      </c>
      <c r="D40" s="103" t="s">
        <v>133</v>
      </c>
      <c r="E40" s="108" t="s">
        <v>150</v>
      </c>
      <c r="F40" s="110" t="n">
        <v>200</v>
      </c>
    </row>
    <row r="41" customFormat="false" ht="26.4" hidden="false" customHeight="false" outlineLevel="0" collapsed="false">
      <c r="A41" s="101" t="n">
        <v>33</v>
      </c>
      <c r="B41" s="107" t="s">
        <v>57</v>
      </c>
      <c r="C41" s="103" t="n">
        <v>29099</v>
      </c>
      <c r="D41" s="103" t="s">
        <v>133</v>
      </c>
      <c r="E41" s="108" t="s">
        <v>151</v>
      </c>
      <c r="F41" s="110" t="n">
        <v>70</v>
      </c>
    </row>
    <row r="42" customFormat="false" ht="13.2" hidden="false" customHeight="false" outlineLevel="0" collapsed="false">
      <c r="A42" s="101" t="n">
        <v>34</v>
      </c>
      <c r="B42" s="107" t="s">
        <v>57</v>
      </c>
      <c r="C42" s="103" t="n">
        <v>8929</v>
      </c>
      <c r="D42" s="103" t="s">
        <v>123</v>
      </c>
      <c r="E42" s="108" t="s">
        <v>152</v>
      </c>
      <c r="F42" s="110" t="n">
        <v>108097.12</v>
      </c>
    </row>
    <row r="43" customFormat="false" ht="26.4" hidden="false" customHeight="false" outlineLevel="0" collapsed="false">
      <c r="A43" s="101" t="n">
        <v>35</v>
      </c>
      <c r="B43" s="107" t="s">
        <v>153</v>
      </c>
      <c r="C43" s="103" t="n">
        <v>29121</v>
      </c>
      <c r="D43" s="103" t="s">
        <v>123</v>
      </c>
      <c r="E43" s="108" t="s">
        <v>154</v>
      </c>
      <c r="F43" s="110" t="n">
        <v>7051.99</v>
      </c>
    </row>
    <row r="44" customFormat="false" ht="26.4" hidden="false" customHeight="false" outlineLevel="0" collapsed="false">
      <c r="A44" s="101" t="n">
        <v>36</v>
      </c>
      <c r="B44" s="107" t="s">
        <v>153</v>
      </c>
      <c r="C44" s="103" t="n">
        <v>29119</v>
      </c>
      <c r="D44" s="103" t="s">
        <v>123</v>
      </c>
      <c r="E44" s="108" t="s">
        <v>155</v>
      </c>
      <c r="F44" s="110" t="n">
        <v>959.19</v>
      </c>
    </row>
    <row r="45" customFormat="false" ht="13.2" hidden="false" customHeight="false" outlineLevel="0" collapsed="false">
      <c r="A45" s="101" t="n">
        <v>37</v>
      </c>
      <c r="B45" s="107" t="s">
        <v>153</v>
      </c>
      <c r="C45" s="103" t="n">
        <v>29118</v>
      </c>
      <c r="D45" s="103" t="s">
        <v>127</v>
      </c>
      <c r="E45" s="108" t="s">
        <v>156</v>
      </c>
      <c r="F45" s="110" t="n">
        <v>120</v>
      </c>
    </row>
    <row r="46" customFormat="false" ht="13.2" hidden="false" customHeight="false" outlineLevel="0" collapsed="false">
      <c r="A46" s="101" t="n">
        <v>38</v>
      </c>
      <c r="B46" s="107" t="s">
        <v>153</v>
      </c>
      <c r="C46" s="103" t="n">
        <v>29125</v>
      </c>
      <c r="D46" s="103" t="s">
        <v>133</v>
      </c>
      <c r="E46" s="108" t="s">
        <v>157</v>
      </c>
      <c r="F46" s="110" t="n">
        <v>50</v>
      </c>
    </row>
    <row r="47" customFormat="false" ht="26.4" hidden="false" customHeight="false" outlineLevel="0" collapsed="false">
      <c r="A47" s="101" t="n">
        <v>39</v>
      </c>
      <c r="B47" s="107" t="s">
        <v>153</v>
      </c>
      <c r="C47" s="103" t="n">
        <v>29123</v>
      </c>
      <c r="D47" s="103" t="s">
        <v>133</v>
      </c>
      <c r="E47" s="108" t="s">
        <v>158</v>
      </c>
      <c r="F47" s="110" t="n">
        <v>250</v>
      </c>
    </row>
    <row r="48" customFormat="false" ht="26.4" hidden="false" customHeight="false" outlineLevel="0" collapsed="false">
      <c r="A48" s="101" t="n">
        <v>40</v>
      </c>
      <c r="B48" s="107" t="s">
        <v>153</v>
      </c>
      <c r="C48" s="103" t="n">
        <v>29122</v>
      </c>
      <c r="D48" s="103" t="s">
        <v>133</v>
      </c>
      <c r="E48" s="108" t="s">
        <v>159</v>
      </c>
      <c r="F48" s="110" t="n">
        <v>55</v>
      </c>
    </row>
    <row r="49" customFormat="false" ht="26.4" hidden="false" customHeight="false" outlineLevel="0" collapsed="false">
      <c r="A49" s="101" t="n">
        <v>41</v>
      </c>
      <c r="B49" s="107" t="s">
        <v>153</v>
      </c>
      <c r="C49" s="103" t="n">
        <v>8955</v>
      </c>
      <c r="D49" s="103" t="s">
        <v>123</v>
      </c>
      <c r="E49" s="108" t="s">
        <v>160</v>
      </c>
      <c r="F49" s="110" t="n">
        <v>825556.05</v>
      </c>
    </row>
    <row r="50" customFormat="false" ht="26.4" hidden="false" customHeight="false" outlineLevel="0" collapsed="false">
      <c r="A50" s="101" t="n">
        <v>42</v>
      </c>
      <c r="B50" s="107" t="s">
        <v>153</v>
      </c>
      <c r="C50" s="103" t="n">
        <v>29126</v>
      </c>
      <c r="D50" s="103" t="s">
        <v>133</v>
      </c>
      <c r="E50" s="108" t="s">
        <v>161</v>
      </c>
      <c r="F50" s="110" t="n">
        <v>150</v>
      </c>
    </row>
    <row r="51" customFormat="false" ht="13.2" hidden="false" customHeight="false" outlineLevel="0" collapsed="false">
      <c r="A51" s="101" t="n">
        <v>43</v>
      </c>
      <c r="B51" s="107" t="s">
        <v>153</v>
      </c>
      <c r="C51" s="103" t="n">
        <v>29127</v>
      </c>
      <c r="D51" s="103" t="s">
        <v>133</v>
      </c>
      <c r="E51" s="108" t="s">
        <v>162</v>
      </c>
      <c r="F51" s="110" t="n">
        <v>100</v>
      </c>
    </row>
    <row r="52" customFormat="false" ht="26.4" hidden="false" customHeight="false" outlineLevel="0" collapsed="false">
      <c r="A52" s="101" t="n">
        <v>44</v>
      </c>
      <c r="B52" s="107" t="s">
        <v>153</v>
      </c>
      <c r="C52" s="103" t="n">
        <v>29129</v>
      </c>
      <c r="D52" s="103" t="s">
        <v>123</v>
      </c>
      <c r="E52" s="108" t="s">
        <v>163</v>
      </c>
      <c r="F52" s="110" t="n">
        <v>26.18</v>
      </c>
    </row>
    <row r="53" customFormat="false" ht="13.2" hidden="false" customHeight="false" outlineLevel="0" collapsed="false">
      <c r="A53" s="101" t="n">
        <v>45</v>
      </c>
      <c r="B53" s="107" t="s">
        <v>153</v>
      </c>
      <c r="C53" s="103" t="n">
        <v>29124</v>
      </c>
      <c r="D53" s="103" t="s">
        <v>133</v>
      </c>
      <c r="E53" s="108" t="s">
        <v>164</v>
      </c>
      <c r="F53" s="110" t="n">
        <v>100</v>
      </c>
    </row>
    <row r="54" customFormat="false" ht="13.2" hidden="false" customHeight="false" outlineLevel="0" collapsed="false">
      <c r="A54" s="101" t="n">
        <v>46</v>
      </c>
      <c r="B54" s="107" t="s">
        <v>153</v>
      </c>
      <c r="C54" s="103" t="n">
        <v>29128</v>
      </c>
      <c r="D54" s="103" t="s">
        <v>123</v>
      </c>
      <c r="E54" s="108" t="s">
        <v>165</v>
      </c>
      <c r="F54" s="110" t="n">
        <v>300</v>
      </c>
    </row>
    <row r="55" customFormat="false" ht="13.2" hidden="false" customHeight="false" outlineLevel="0" collapsed="false">
      <c r="A55" s="101" t="n">
        <v>47</v>
      </c>
      <c r="B55" s="107" t="s">
        <v>153</v>
      </c>
      <c r="C55" s="103" t="n">
        <v>29130</v>
      </c>
      <c r="D55" s="103" t="s">
        <v>123</v>
      </c>
      <c r="E55" s="108" t="s">
        <v>166</v>
      </c>
      <c r="F55" s="110" t="n">
        <v>260</v>
      </c>
    </row>
    <row r="56" customFormat="false" ht="13.2" hidden="false" customHeight="false" outlineLevel="0" collapsed="false">
      <c r="A56" s="101" t="n">
        <v>48</v>
      </c>
      <c r="B56" s="107" t="s">
        <v>167</v>
      </c>
      <c r="C56" s="103" t="n">
        <v>29132</v>
      </c>
      <c r="D56" s="103" t="s">
        <v>123</v>
      </c>
      <c r="E56" s="108" t="s">
        <v>168</v>
      </c>
      <c r="F56" s="110" t="n">
        <v>300</v>
      </c>
    </row>
    <row r="57" customFormat="false" ht="13.2" hidden="false" customHeight="false" outlineLevel="0" collapsed="false">
      <c r="A57" s="101" t="n">
        <v>49</v>
      </c>
      <c r="B57" s="107" t="s">
        <v>167</v>
      </c>
      <c r="C57" s="103" t="n">
        <v>29136</v>
      </c>
      <c r="D57" s="103" t="s">
        <v>123</v>
      </c>
      <c r="E57" s="108" t="s">
        <v>169</v>
      </c>
      <c r="F57" s="110" t="n">
        <v>8132.5</v>
      </c>
    </row>
    <row r="58" customFormat="false" ht="13.2" hidden="false" customHeight="false" outlineLevel="0" collapsed="false">
      <c r="A58" s="101" t="n">
        <v>50</v>
      </c>
      <c r="B58" s="107" t="s">
        <v>167</v>
      </c>
      <c r="C58" s="103" t="n">
        <v>29135</v>
      </c>
      <c r="D58" s="103" t="s">
        <v>123</v>
      </c>
      <c r="E58" s="108" t="s">
        <v>170</v>
      </c>
      <c r="F58" s="110" t="n">
        <v>8000</v>
      </c>
    </row>
    <row r="59" customFormat="false" ht="26.4" hidden="false" customHeight="false" outlineLevel="0" collapsed="false">
      <c r="A59" s="101" t="n">
        <v>51</v>
      </c>
      <c r="B59" s="107" t="s">
        <v>167</v>
      </c>
      <c r="C59" s="103" t="n">
        <v>29137</v>
      </c>
      <c r="D59" s="103" t="s">
        <v>133</v>
      </c>
      <c r="E59" s="108" t="s">
        <v>171</v>
      </c>
      <c r="F59" s="110" t="n">
        <v>200</v>
      </c>
    </row>
    <row r="60" customFormat="false" ht="13.2" hidden="false" customHeight="false" outlineLevel="0" collapsed="false">
      <c r="A60" s="101" t="n">
        <v>52</v>
      </c>
      <c r="B60" s="107" t="s">
        <v>167</v>
      </c>
      <c r="C60" s="103" t="n">
        <v>29139</v>
      </c>
      <c r="D60" s="103" t="s">
        <v>133</v>
      </c>
      <c r="E60" s="108" t="s">
        <v>172</v>
      </c>
      <c r="F60" s="110" t="n">
        <v>200</v>
      </c>
    </row>
    <row r="61" customFormat="false" ht="13.2" hidden="false" customHeight="false" outlineLevel="0" collapsed="false">
      <c r="A61" s="101" t="n">
        <v>53</v>
      </c>
      <c r="B61" s="107" t="s">
        <v>167</v>
      </c>
      <c r="C61" s="103" t="n">
        <v>29133</v>
      </c>
      <c r="D61" s="103" t="s">
        <v>123</v>
      </c>
      <c r="E61" s="108" t="s">
        <v>173</v>
      </c>
      <c r="F61" s="110" t="n">
        <v>300</v>
      </c>
    </row>
    <row r="62" customFormat="false" ht="26.4" hidden="false" customHeight="false" outlineLevel="0" collapsed="false">
      <c r="A62" s="101" t="n">
        <v>54</v>
      </c>
      <c r="B62" s="107" t="s">
        <v>167</v>
      </c>
      <c r="C62" s="103" t="n">
        <v>29147</v>
      </c>
      <c r="D62" s="103" t="s">
        <v>133</v>
      </c>
      <c r="E62" s="108" t="s">
        <v>174</v>
      </c>
      <c r="F62" s="110" t="n">
        <v>35</v>
      </c>
    </row>
    <row r="63" customFormat="false" ht="26.4" hidden="false" customHeight="false" outlineLevel="0" collapsed="false">
      <c r="A63" s="101" t="n">
        <v>55</v>
      </c>
      <c r="B63" s="107" t="s">
        <v>167</v>
      </c>
      <c r="C63" s="103" t="n">
        <v>29145</v>
      </c>
      <c r="D63" s="103" t="s">
        <v>133</v>
      </c>
      <c r="E63" s="108" t="s">
        <v>175</v>
      </c>
      <c r="F63" s="110" t="n">
        <v>200</v>
      </c>
    </row>
    <row r="64" customFormat="false" ht="13.2" hidden="false" customHeight="false" outlineLevel="0" collapsed="false">
      <c r="A64" s="101" t="n">
        <v>56</v>
      </c>
      <c r="B64" s="107" t="s">
        <v>167</v>
      </c>
      <c r="C64" s="103" t="n">
        <v>29148</v>
      </c>
      <c r="D64" s="103" t="s">
        <v>133</v>
      </c>
      <c r="E64" s="108" t="s">
        <v>176</v>
      </c>
      <c r="F64" s="110" t="n">
        <v>100</v>
      </c>
    </row>
    <row r="65" customFormat="false" ht="13.2" hidden="false" customHeight="false" outlineLevel="0" collapsed="false">
      <c r="A65" s="101" t="n">
        <v>57</v>
      </c>
      <c r="B65" s="107" t="s">
        <v>167</v>
      </c>
      <c r="C65" s="103" t="n">
        <v>29140</v>
      </c>
      <c r="D65" s="103" t="s">
        <v>133</v>
      </c>
      <c r="E65" s="108" t="s">
        <v>177</v>
      </c>
      <c r="F65" s="110" t="n">
        <v>30</v>
      </c>
    </row>
    <row r="66" customFormat="false" ht="13.2" hidden="false" customHeight="false" outlineLevel="0" collapsed="false">
      <c r="A66" s="101" t="n">
        <v>58</v>
      </c>
      <c r="B66" s="107" t="s">
        <v>167</v>
      </c>
      <c r="C66" s="103" t="n">
        <v>29141</v>
      </c>
      <c r="D66" s="103" t="s">
        <v>133</v>
      </c>
      <c r="E66" s="108" t="s">
        <v>178</v>
      </c>
      <c r="F66" s="110" t="n">
        <v>150</v>
      </c>
    </row>
    <row r="67" customFormat="false" ht="13.2" hidden="false" customHeight="false" outlineLevel="0" collapsed="false">
      <c r="A67" s="101" t="n">
        <v>59</v>
      </c>
      <c r="B67" s="107" t="s">
        <v>167</v>
      </c>
      <c r="C67" s="103" t="n">
        <v>29143</v>
      </c>
      <c r="D67" s="103" t="s">
        <v>133</v>
      </c>
      <c r="E67" s="108" t="s">
        <v>179</v>
      </c>
      <c r="F67" s="110" t="n">
        <v>100</v>
      </c>
    </row>
    <row r="68" customFormat="false" ht="13.2" hidden="false" customHeight="false" outlineLevel="0" collapsed="false">
      <c r="A68" s="101" t="n">
        <v>60</v>
      </c>
      <c r="B68" s="107" t="s">
        <v>167</v>
      </c>
      <c r="C68" s="103" t="n">
        <v>29144</v>
      </c>
      <c r="D68" s="103" t="s">
        <v>133</v>
      </c>
      <c r="E68" s="108" t="s">
        <v>180</v>
      </c>
      <c r="F68" s="110" t="n">
        <v>150</v>
      </c>
    </row>
    <row r="69" customFormat="false" ht="13.2" hidden="false" customHeight="false" outlineLevel="0" collapsed="false">
      <c r="A69" s="101" t="n">
        <v>61</v>
      </c>
      <c r="B69" s="107" t="s">
        <v>167</v>
      </c>
      <c r="C69" s="103" t="n">
        <v>29146</v>
      </c>
      <c r="D69" s="103" t="s">
        <v>133</v>
      </c>
      <c r="E69" s="108" t="s">
        <v>181</v>
      </c>
      <c r="F69" s="110" t="n">
        <v>10</v>
      </c>
    </row>
    <row r="70" customFormat="false" ht="26.4" hidden="false" customHeight="false" outlineLevel="0" collapsed="false">
      <c r="A70" s="101" t="n">
        <v>62</v>
      </c>
      <c r="B70" s="107" t="s">
        <v>167</v>
      </c>
      <c r="C70" s="103" t="n">
        <v>29142</v>
      </c>
      <c r="D70" s="103" t="s">
        <v>133</v>
      </c>
      <c r="E70" s="108" t="s">
        <v>182</v>
      </c>
      <c r="F70" s="110" t="n">
        <v>100</v>
      </c>
    </row>
    <row r="71" customFormat="false" ht="26.4" hidden="false" customHeight="false" outlineLevel="0" collapsed="false">
      <c r="A71" s="101" t="n">
        <v>63</v>
      </c>
      <c r="B71" s="107" t="s">
        <v>167</v>
      </c>
      <c r="C71" s="103" t="n">
        <v>29138</v>
      </c>
      <c r="D71" s="103" t="s">
        <v>133</v>
      </c>
      <c r="E71" s="108" t="s">
        <v>183</v>
      </c>
      <c r="F71" s="110" t="n">
        <v>70</v>
      </c>
    </row>
    <row r="72" customFormat="false" ht="13.2" hidden="false" customHeight="false" outlineLevel="0" collapsed="false">
      <c r="A72" s="101" t="n">
        <v>64</v>
      </c>
      <c r="B72" s="107" t="s">
        <v>69</v>
      </c>
      <c r="C72" s="103" t="n">
        <v>29159</v>
      </c>
      <c r="D72" s="103" t="s">
        <v>127</v>
      </c>
      <c r="E72" s="108" t="s">
        <v>184</v>
      </c>
      <c r="F72" s="110" t="n">
        <v>2300</v>
      </c>
    </row>
    <row r="73" customFormat="false" ht="13.2" hidden="false" customHeight="false" outlineLevel="0" collapsed="false">
      <c r="A73" s="101" t="n">
        <v>65</v>
      </c>
      <c r="B73" s="107" t="s">
        <v>69</v>
      </c>
      <c r="C73" s="103" t="n">
        <v>29158</v>
      </c>
      <c r="D73" s="103" t="s">
        <v>123</v>
      </c>
      <c r="E73" s="108" t="s">
        <v>185</v>
      </c>
      <c r="F73" s="110" t="n">
        <v>503.5</v>
      </c>
    </row>
    <row r="74" customFormat="false" ht="13.2" hidden="false" customHeight="false" outlineLevel="0" collapsed="false">
      <c r="A74" s="101" t="n">
        <v>66</v>
      </c>
      <c r="B74" s="107" t="s">
        <v>69</v>
      </c>
      <c r="C74" s="103" t="n">
        <v>8962</v>
      </c>
      <c r="D74" s="103" t="s">
        <v>123</v>
      </c>
      <c r="E74" s="108" t="s">
        <v>186</v>
      </c>
      <c r="F74" s="110" t="n">
        <v>86257.72</v>
      </c>
    </row>
    <row r="75" customFormat="false" ht="26.4" hidden="false" customHeight="false" outlineLevel="0" collapsed="false">
      <c r="A75" s="101" t="n">
        <v>67</v>
      </c>
      <c r="B75" s="107" t="s">
        <v>69</v>
      </c>
      <c r="C75" s="103" t="n">
        <v>29155</v>
      </c>
      <c r="D75" s="103" t="s">
        <v>133</v>
      </c>
      <c r="E75" s="108" t="s">
        <v>187</v>
      </c>
      <c r="F75" s="110" t="n">
        <v>200</v>
      </c>
    </row>
    <row r="76" customFormat="false" ht="13.2" hidden="false" customHeight="false" outlineLevel="0" collapsed="false">
      <c r="A76" s="101" t="n">
        <v>68</v>
      </c>
      <c r="B76" s="107" t="s">
        <v>69</v>
      </c>
      <c r="C76" s="103" t="n">
        <v>29149</v>
      </c>
      <c r="D76" s="103" t="s">
        <v>123</v>
      </c>
      <c r="E76" s="108" t="s">
        <v>188</v>
      </c>
      <c r="F76" s="110" t="n">
        <v>400</v>
      </c>
    </row>
    <row r="77" customFormat="false" ht="13.2" hidden="false" customHeight="false" outlineLevel="0" collapsed="false">
      <c r="A77" s="101" t="n">
        <v>69</v>
      </c>
      <c r="B77" s="107" t="s">
        <v>69</v>
      </c>
      <c r="C77" s="103" t="n">
        <v>29150</v>
      </c>
      <c r="D77" s="103" t="s">
        <v>127</v>
      </c>
      <c r="E77" s="108" t="s">
        <v>189</v>
      </c>
      <c r="F77" s="110" t="n">
        <v>3550</v>
      </c>
    </row>
    <row r="78" customFormat="false" ht="26.4" hidden="false" customHeight="false" outlineLevel="0" collapsed="false">
      <c r="A78" s="101" t="n">
        <v>70</v>
      </c>
      <c r="B78" s="107" t="s">
        <v>69</v>
      </c>
      <c r="C78" s="103" t="n">
        <v>29156</v>
      </c>
      <c r="D78" s="103" t="s">
        <v>123</v>
      </c>
      <c r="E78" s="108" t="s">
        <v>190</v>
      </c>
      <c r="F78" s="110" t="n">
        <v>900</v>
      </c>
    </row>
    <row r="79" customFormat="false" ht="13.2" hidden="false" customHeight="false" outlineLevel="0" collapsed="false">
      <c r="A79" s="101" t="n">
        <v>71</v>
      </c>
      <c r="B79" s="107" t="s">
        <v>69</v>
      </c>
      <c r="C79" s="103" t="n">
        <v>29152</v>
      </c>
      <c r="D79" s="103" t="s">
        <v>123</v>
      </c>
      <c r="E79" s="108" t="s">
        <v>191</v>
      </c>
      <c r="F79" s="110" t="n">
        <v>1020</v>
      </c>
    </row>
    <row r="80" customFormat="false" ht="26.4" hidden="false" customHeight="false" outlineLevel="0" collapsed="false">
      <c r="A80" s="101" t="n">
        <v>72</v>
      </c>
      <c r="B80" s="107" t="s">
        <v>69</v>
      </c>
      <c r="C80" s="103" t="n">
        <v>29154</v>
      </c>
      <c r="D80" s="103" t="s">
        <v>133</v>
      </c>
      <c r="E80" s="108" t="s">
        <v>192</v>
      </c>
      <c r="F80" s="110" t="n">
        <v>200</v>
      </c>
    </row>
    <row r="81" customFormat="false" ht="13.2" hidden="false" customHeight="false" outlineLevel="0" collapsed="false">
      <c r="A81" s="101" t="n">
        <v>73</v>
      </c>
      <c r="B81" s="107" t="s">
        <v>69</v>
      </c>
      <c r="C81" s="103" t="n">
        <v>29151</v>
      </c>
      <c r="D81" s="103" t="s">
        <v>127</v>
      </c>
      <c r="E81" s="108" t="s">
        <v>193</v>
      </c>
      <c r="F81" s="110" t="n">
        <v>3148</v>
      </c>
    </row>
    <row r="82" customFormat="false" ht="13.2" hidden="false" customHeight="false" outlineLevel="0" collapsed="false">
      <c r="A82" s="101" t="n">
        <v>74</v>
      </c>
      <c r="B82" s="107" t="s">
        <v>69</v>
      </c>
      <c r="C82" s="103" t="n">
        <v>29153</v>
      </c>
      <c r="D82" s="103" t="s">
        <v>123</v>
      </c>
      <c r="E82" s="108" t="s">
        <v>194</v>
      </c>
      <c r="F82" s="110" t="n">
        <v>2550</v>
      </c>
    </row>
    <row r="83" customFormat="false" ht="13.2" hidden="false" customHeight="false" outlineLevel="0" collapsed="false">
      <c r="A83" s="101" t="n">
        <v>75</v>
      </c>
      <c r="B83" s="107" t="s">
        <v>75</v>
      </c>
      <c r="C83" s="103" t="n">
        <v>29188</v>
      </c>
      <c r="D83" s="103" t="s">
        <v>127</v>
      </c>
      <c r="E83" s="108" t="s">
        <v>195</v>
      </c>
      <c r="F83" s="110" t="n">
        <v>800</v>
      </c>
    </row>
    <row r="84" customFormat="false" ht="13.2" hidden="false" customHeight="false" outlineLevel="0" collapsed="false">
      <c r="A84" s="101" t="n">
        <v>76</v>
      </c>
      <c r="B84" s="107" t="s">
        <v>75</v>
      </c>
      <c r="C84" s="103" t="n">
        <v>29183</v>
      </c>
      <c r="D84" s="103" t="s">
        <v>133</v>
      </c>
      <c r="E84" s="108" t="s">
        <v>196</v>
      </c>
      <c r="F84" s="110" t="n">
        <v>200</v>
      </c>
    </row>
    <row r="85" customFormat="false" ht="13.2" hidden="false" customHeight="false" outlineLevel="0" collapsed="false">
      <c r="A85" s="101" t="n">
        <v>77</v>
      </c>
      <c r="B85" s="107" t="s">
        <v>75</v>
      </c>
      <c r="C85" s="103" t="n">
        <v>29165</v>
      </c>
      <c r="D85" s="103" t="s">
        <v>133</v>
      </c>
      <c r="E85" s="108" t="s">
        <v>197</v>
      </c>
      <c r="F85" s="110" t="n">
        <v>100</v>
      </c>
    </row>
    <row r="86" customFormat="false" ht="26.4" hidden="false" customHeight="false" outlineLevel="0" collapsed="false">
      <c r="A86" s="101" t="n">
        <v>78</v>
      </c>
      <c r="B86" s="107" t="s">
        <v>75</v>
      </c>
      <c r="C86" s="103" t="n">
        <v>29164</v>
      </c>
      <c r="D86" s="103" t="s">
        <v>133</v>
      </c>
      <c r="E86" s="108" t="s">
        <v>198</v>
      </c>
      <c r="F86" s="110" t="n">
        <v>150</v>
      </c>
    </row>
    <row r="87" customFormat="false" ht="26.4" hidden="false" customHeight="false" outlineLevel="0" collapsed="false">
      <c r="A87" s="101" t="n">
        <v>79</v>
      </c>
      <c r="B87" s="107" t="s">
        <v>75</v>
      </c>
      <c r="C87" s="103" t="n">
        <v>29161</v>
      </c>
      <c r="D87" s="103" t="s">
        <v>123</v>
      </c>
      <c r="E87" s="108" t="s">
        <v>199</v>
      </c>
      <c r="F87" s="110" t="n">
        <v>61.88</v>
      </c>
    </row>
    <row r="88" customFormat="false" ht="26.4" hidden="false" customHeight="false" outlineLevel="0" collapsed="false">
      <c r="A88" s="101" t="n">
        <v>80</v>
      </c>
      <c r="B88" s="107" t="s">
        <v>75</v>
      </c>
      <c r="C88" s="103" t="n">
        <v>29160</v>
      </c>
      <c r="D88" s="103" t="s">
        <v>123</v>
      </c>
      <c r="E88" s="108" t="s">
        <v>200</v>
      </c>
      <c r="F88" s="110" t="n">
        <v>715.5</v>
      </c>
    </row>
    <row r="89" customFormat="false" ht="13.2" hidden="false" customHeight="false" outlineLevel="0" collapsed="false">
      <c r="A89" s="101" t="n">
        <v>81</v>
      </c>
      <c r="B89" s="107" t="s">
        <v>75</v>
      </c>
      <c r="C89" s="103" t="n">
        <v>29173</v>
      </c>
      <c r="D89" s="103" t="s">
        <v>123</v>
      </c>
      <c r="E89" s="108" t="s">
        <v>201</v>
      </c>
      <c r="F89" s="110" t="n">
        <v>12724.48</v>
      </c>
    </row>
    <row r="90" customFormat="false" ht="13.2" hidden="false" customHeight="false" outlineLevel="0" collapsed="false">
      <c r="A90" s="101" t="n">
        <v>82</v>
      </c>
      <c r="B90" s="107" t="s">
        <v>75</v>
      </c>
      <c r="C90" s="103" t="n">
        <v>29163</v>
      </c>
      <c r="D90" s="103" t="s">
        <v>127</v>
      </c>
      <c r="E90" s="108" t="s">
        <v>202</v>
      </c>
      <c r="F90" s="110" t="n">
        <v>200</v>
      </c>
    </row>
    <row r="91" customFormat="false" ht="13.2" hidden="false" customHeight="false" outlineLevel="0" collapsed="false">
      <c r="A91" s="101" t="n">
        <v>83</v>
      </c>
      <c r="B91" s="107" t="s">
        <v>75</v>
      </c>
      <c r="C91" s="103" t="n">
        <v>29162</v>
      </c>
      <c r="D91" s="103" t="s">
        <v>127</v>
      </c>
      <c r="E91" s="108" t="s">
        <v>203</v>
      </c>
      <c r="F91" s="110" t="n">
        <v>900</v>
      </c>
    </row>
    <row r="92" customFormat="false" ht="13.2" hidden="false" customHeight="false" outlineLevel="0" collapsed="false">
      <c r="A92" s="101" t="n">
        <v>84</v>
      </c>
      <c r="B92" s="107" t="s">
        <v>75</v>
      </c>
      <c r="C92" s="103" t="n">
        <v>29171</v>
      </c>
      <c r="D92" s="103" t="s">
        <v>127</v>
      </c>
      <c r="E92" s="108" t="s">
        <v>204</v>
      </c>
      <c r="F92" s="110" t="n">
        <v>500</v>
      </c>
    </row>
    <row r="93" customFormat="false" ht="26.4" hidden="false" customHeight="false" outlineLevel="0" collapsed="false">
      <c r="A93" s="101" t="n">
        <v>85</v>
      </c>
      <c r="B93" s="107" t="s">
        <v>75</v>
      </c>
      <c r="C93" s="103" t="n">
        <v>29166</v>
      </c>
      <c r="D93" s="103" t="s">
        <v>133</v>
      </c>
      <c r="E93" s="108" t="s">
        <v>205</v>
      </c>
      <c r="F93" s="110" t="n">
        <v>200</v>
      </c>
    </row>
    <row r="94" customFormat="false" ht="13.2" hidden="false" customHeight="false" outlineLevel="0" collapsed="false">
      <c r="A94" s="101" t="n">
        <v>86</v>
      </c>
      <c r="B94" s="107" t="s">
        <v>75</v>
      </c>
      <c r="C94" s="103" t="n">
        <v>29186</v>
      </c>
      <c r="D94" s="103" t="s">
        <v>127</v>
      </c>
      <c r="E94" s="108" t="s">
        <v>206</v>
      </c>
      <c r="F94" s="110" t="n">
        <v>1500</v>
      </c>
    </row>
    <row r="95" customFormat="false" ht="13.2" hidden="false" customHeight="false" outlineLevel="0" collapsed="false">
      <c r="A95" s="101" t="n">
        <v>87</v>
      </c>
      <c r="B95" s="107" t="s">
        <v>75</v>
      </c>
      <c r="C95" s="103" t="n">
        <v>29187</v>
      </c>
      <c r="D95" s="103" t="s">
        <v>127</v>
      </c>
      <c r="E95" s="108" t="s">
        <v>195</v>
      </c>
      <c r="F95" s="110" t="n">
        <v>800</v>
      </c>
    </row>
    <row r="96" customFormat="false" ht="13.2" hidden="false" customHeight="false" outlineLevel="0" collapsed="false">
      <c r="A96" s="111"/>
      <c r="B96" s="107"/>
      <c r="C96" s="103"/>
      <c r="D96" s="103"/>
      <c r="E96" s="108"/>
      <c r="F96" s="110"/>
    </row>
    <row r="97" customFormat="false" ht="13.8" hidden="false" customHeight="false" outlineLevel="0" collapsed="false">
      <c r="A97" s="112"/>
      <c r="B97" s="113"/>
      <c r="C97" s="114"/>
      <c r="D97" s="115"/>
      <c r="E97" s="116" t="s">
        <v>207</v>
      </c>
      <c r="F97" s="117" t="n">
        <f aca="false">SUM(F9:F95)</f>
        <v>1236897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8" width="9.43"/>
    <col collapsed="false" customWidth="true" hidden="false" outlineLevel="0" max="2" min="2" style="118" width="17.32"/>
    <col collapsed="false" customWidth="true" hidden="false" outlineLevel="0" max="3" min="3" style="118" width="14.66"/>
    <col collapsed="false" customWidth="true" hidden="false" outlineLevel="0" max="4" min="4" style="118" width="24.66"/>
    <col collapsed="false" customWidth="true" hidden="false" outlineLevel="0" max="5" min="5" style="119" width="42.21"/>
    <col collapsed="false" customWidth="true" hidden="false" outlineLevel="0" max="6" min="6" style="118" width="14.99"/>
    <col collapsed="false" customWidth="false" hidden="false" outlineLevel="0" max="257" min="7" style="118" width="10.43"/>
  </cols>
  <sheetData>
    <row r="1" customFormat="false" ht="13.2" hidden="false" customHeight="false" outlineLevel="0" collapsed="false">
      <c r="A1" s="120" t="s">
        <v>109</v>
      </c>
      <c r="B1" s="121"/>
      <c r="C1" s="93"/>
      <c r="D1" s="93"/>
      <c r="E1" s="122"/>
      <c r="F1" s="121"/>
    </row>
    <row r="2" customFormat="false" ht="13.2" hidden="false" customHeight="false" outlineLevel="0" collapsed="false">
      <c r="B2" s="121"/>
      <c r="C2" s="121"/>
      <c r="D2" s="121"/>
      <c r="E2" s="122"/>
      <c r="F2" s="121"/>
    </row>
    <row r="3" customFormat="false" ht="13.2" hidden="false" customHeight="false" outlineLevel="0" collapsed="false">
      <c r="A3" s="120" t="s">
        <v>110</v>
      </c>
      <c r="B3" s="93"/>
      <c r="C3" s="121"/>
      <c r="D3" s="93"/>
      <c r="E3" s="123"/>
      <c r="F3" s="121"/>
    </row>
    <row r="4" customFormat="false" ht="13.2" hidden="false" customHeight="false" outlineLevel="0" collapsed="false">
      <c r="A4" s="120" t="s">
        <v>208</v>
      </c>
      <c r="B4" s="93"/>
      <c r="C4" s="121"/>
      <c r="D4" s="93"/>
      <c r="E4" s="122"/>
      <c r="F4" s="93"/>
    </row>
    <row r="5" customFormat="false" ht="13.2" hidden="false" customHeight="false" outlineLevel="0" collapsed="false">
      <c r="A5" s="121"/>
      <c r="B5" s="93"/>
      <c r="C5" s="121"/>
      <c r="D5" s="121"/>
      <c r="E5" s="122"/>
      <c r="F5" s="121"/>
    </row>
    <row r="6" customFormat="false" ht="13.2" hidden="false" customHeight="false" outlineLevel="0" collapsed="false">
      <c r="A6" s="121"/>
      <c r="B6" s="96"/>
      <c r="C6" s="46" t="s">
        <v>3</v>
      </c>
      <c r="D6" s="93" t="str">
        <f aca="false">personal!G5</f>
        <v>3-7 decembrie</v>
      </c>
      <c r="E6" s="122"/>
      <c r="F6" s="121"/>
    </row>
    <row r="7" customFormat="false" ht="13.8" hidden="false" customHeight="false" outlineLevel="0" collapsed="false">
      <c r="A7" s="121"/>
      <c r="B7" s="121"/>
      <c r="C7" s="121"/>
      <c r="D7" s="121"/>
      <c r="E7" s="122"/>
      <c r="F7" s="121"/>
    </row>
    <row r="8" customFormat="false" ht="52.8" hidden="false" customHeight="false" outlineLevel="0" collapsed="false">
      <c r="A8" s="97" t="s">
        <v>51</v>
      </c>
      <c r="B8" s="98" t="s">
        <v>52</v>
      </c>
      <c r="C8" s="99" t="s">
        <v>53</v>
      </c>
      <c r="D8" s="98" t="s">
        <v>112</v>
      </c>
      <c r="E8" s="99" t="s">
        <v>113</v>
      </c>
      <c r="F8" s="124" t="s">
        <v>114</v>
      </c>
    </row>
    <row r="9" customFormat="false" ht="27.6" hidden="false" customHeight="false" outlineLevel="0" collapsed="false">
      <c r="A9" s="125" t="n">
        <v>1</v>
      </c>
      <c r="B9" s="126" t="n">
        <v>43408</v>
      </c>
      <c r="C9" s="127" t="n">
        <v>29120</v>
      </c>
      <c r="D9" s="127" t="s">
        <v>123</v>
      </c>
      <c r="E9" s="128" t="s">
        <v>209</v>
      </c>
      <c r="F9" s="129" t="n">
        <v>80442.47</v>
      </c>
    </row>
    <row r="10" customFormat="false" ht="13.8" hidden="false" customHeight="false" outlineLevel="0" collapsed="false">
      <c r="A10" s="125" t="n">
        <v>2</v>
      </c>
      <c r="B10" s="126" t="n">
        <v>43410</v>
      </c>
      <c r="C10" s="127" t="n">
        <v>13729</v>
      </c>
      <c r="D10" s="127" t="s">
        <v>123</v>
      </c>
      <c r="E10" s="128" t="s">
        <v>210</v>
      </c>
      <c r="F10" s="129" t="n">
        <v>56393</v>
      </c>
    </row>
    <row r="11" customFormat="false" ht="13.8" hidden="false" customHeight="false" outlineLevel="0" collapsed="false">
      <c r="A11" s="125" t="n">
        <v>3</v>
      </c>
      <c r="B11" s="126" t="n">
        <v>43410</v>
      </c>
      <c r="C11" s="127" t="n">
        <v>13730</v>
      </c>
      <c r="D11" s="127" t="s">
        <v>123</v>
      </c>
      <c r="E11" s="128" t="s">
        <v>211</v>
      </c>
      <c r="F11" s="129" t="n">
        <v>72380.41</v>
      </c>
    </row>
    <row r="12" customFormat="false" ht="13.8" hidden="false" customHeight="false" outlineLevel="0" collapsed="false">
      <c r="A12" s="125" t="n">
        <v>4</v>
      </c>
      <c r="B12" s="126" t="n">
        <v>43441</v>
      </c>
      <c r="C12" s="127" t="n">
        <v>29172</v>
      </c>
      <c r="D12" s="127" t="s">
        <v>127</v>
      </c>
      <c r="E12" s="128" t="s">
        <v>212</v>
      </c>
      <c r="F12" s="129" t="n">
        <v>23278</v>
      </c>
    </row>
    <row r="13" customFormat="false" ht="13.8" hidden="false" customHeight="false" outlineLevel="0" collapsed="false">
      <c r="A13" s="125" t="n">
        <v>5</v>
      </c>
      <c r="B13" s="126" t="n">
        <v>43441</v>
      </c>
      <c r="C13" s="127" t="n">
        <v>29182</v>
      </c>
      <c r="D13" s="127" t="s">
        <v>127</v>
      </c>
      <c r="E13" s="128" t="s">
        <v>212</v>
      </c>
      <c r="F13" s="129" t="n">
        <v>13966.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25" t="n">
        <v>6</v>
      </c>
      <c r="B14" s="126" t="n">
        <v>43441</v>
      </c>
      <c r="C14" s="127" t="n">
        <v>29170</v>
      </c>
      <c r="D14" s="127" t="s">
        <v>127</v>
      </c>
      <c r="E14" s="128" t="s">
        <v>212</v>
      </c>
      <c r="F14" s="129" t="n">
        <v>13966.8</v>
      </c>
    </row>
    <row r="15" customFormat="false" ht="13.8" hidden="false" customHeight="false" outlineLevel="0" collapsed="false">
      <c r="A15" s="125" t="n">
        <v>7</v>
      </c>
      <c r="B15" s="126" t="n">
        <v>43441</v>
      </c>
      <c r="C15" s="127" t="n">
        <v>29176</v>
      </c>
      <c r="D15" s="127" t="s">
        <v>127</v>
      </c>
      <c r="E15" s="128" t="s">
        <v>212</v>
      </c>
      <c r="F15" s="129" t="n">
        <v>23278</v>
      </c>
    </row>
    <row r="16" customFormat="false" ht="13.8" hidden="false" customHeight="false" outlineLevel="0" collapsed="false">
      <c r="A16" s="125" t="n">
        <v>8</v>
      </c>
      <c r="B16" s="126" t="n">
        <v>43441</v>
      </c>
      <c r="C16" s="127" t="n">
        <v>29175</v>
      </c>
      <c r="D16" s="127" t="s">
        <v>127</v>
      </c>
      <c r="E16" s="128" t="s">
        <v>212</v>
      </c>
      <c r="F16" s="129" t="n">
        <v>13966.8</v>
      </c>
    </row>
    <row r="17" customFormat="false" ht="13.8" hidden="false" customHeight="false" outlineLevel="0" collapsed="false">
      <c r="A17" s="125" t="n">
        <v>9</v>
      </c>
      <c r="B17" s="126" t="n">
        <v>43441</v>
      </c>
      <c r="C17" s="127" t="n">
        <v>29177</v>
      </c>
      <c r="D17" s="127" t="s">
        <v>123</v>
      </c>
      <c r="E17" s="128" t="s">
        <v>212</v>
      </c>
      <c r="F17" s="129" t="n">
        <v>23278</v>
      </c>
    </row>
    <row r="18" customFormat="false" ht="13.8" hidden="false" customHeight="false" outlineLevel="0" collapsed="false">
      <c r="A18" s="125" t="n">
        <v>10</v>
      </c>
      <c r="B18" s="126" t="n">
        <v>43441</v>
      </c>
      <c r="C18" s="127" t="n">
        <v>29174</v>
      </c>
      <c r="D18" s="127" t="s">
        <v>127</v>
      </c>
      <c r="E18" s="128" t="s">
        <v>212</v>
      </c>
      <c r="F18" s="129" t="n">
        <v>13966.8</v>
      </c>
    </row>
    <row r="19" customFormat="false" ht="13.8" hidden="false" customHeight="false" outlineLevel="0" collapsed="false">
      <c r="A19" s="125" t="n">
        <v>11</v>
      </c>
      <c r="B19" s="126" t="n">
        <v>43441</v>
      </c>
      <c r="C19" s="127" t="n">
        <v>29168</v>
      </c>
      <c r="D19" s="127" t="s">
        <v>123</v>
      </c>
      <c r="E19" s="128" t="s">
        <v>212</v>
      </c>
      <c r="F19" s="129" t="n">
        <v>23278</v>
      </c>
    </row>
    <row r="20" customFormat="false" ht="13.8" hidden="false" customHeight="false" outlineLevel="0" collapsed="false">
      <c r="A20" s="125" t="n">
        <v>12</v>
      </c>
      <c r="B20" s="126" t="n">
        <v>43441</v>
      </c>
      <c r="C20" s="127" t="n">
        <v>29180</v>
      </c>
      <c r="D20" s="127" t="s">
        <v>127</v>
      </c>
      <c r="E20" s="128" t="s">
        <v>212</v>
      </c>
      <c r="F20" s="129" t="n">
        <v>4655.6</v>
      </c>
    </row>
    <row r="21" customFormat="false" ht="13.8" hidden="false" customHeight="false" outlineLevel="0" collapsed="false">
      <c r="A21" s="125" t="n">
        <v>13</v>
      </c>
      <c r="B21" s="126" t="n">
        <v>43441</v>
      </c>
      <c r="C21" s="127" t="n">
        <v>29181</v>
      </c>
      <c r="D21" s="127" t="s">
        <v>127</v>
      </c>
      <c r="E21" s="128" t="s">
        <v>212</v>
      </c>
      <c r="F21" s="129" t="n">
        <v>23278</v>
      </c>
    </row>
    <row r="22" customFormat="false" ht="13.8" hidden="false" customHeight="false" outlineLevel="0" collapsed="false">
      <c r="A22" s="125" t="n">
        <v>14</v>
      </c>
      <c r="B22" s="126" t="n">
        <v>43441</v>
      </c>
      <c r="C22" s="127" t="n">
        <v>29178</v>
      </c>
      <c r="D22" s="127" t="s">
        <v>127</v>
      </c>
      <c r="E22" s="128" t="s">
        <v>212</v>
      </c>
      <c r="F22" s="129" t="n">
        <v>13966.8</v>
      </c>
    </row>
    <row r="23" customFormat="false" ht="13.8" hidden="false" customHeight="false" outlineLevel="0" collapsed="false">
      <c r="A23" s="125" t="n">
        <v>15</v>
      </c>
      <c r="B23" s="126" t="n">
        <v>43441</v>
      </c>
      <c r="C23" s="127" t="n">
        <v>29169</v>
      </c>
      <c r="D23" s="127" t="s">
        <v>123</v>
      </c>
      <c r="E23" s="128" t="s">
        <v>212</v>
      </c>
      <c r="F23" s="129" t="n">
        <v>13966.8</v>
      </c>
    </row>
    <row r="24" customFormat="false" ht="13.8" hidden="false" customHeight="false" outlineLevel="0" collapsed="false">
      <c r="A24" s="125" t="n">
        <v>16</v>
      </c>
      <c r="B24" s="126" t="n">
        <v>43441</v>
      </c>
      <c r="C24" s="127" t="n">
        <v>29179</v>
      </c>
      <c r="D24" s="127" t="s">
        <v>127</v>
      </c>
      <c r="E24" s="128" t="s">
        <v>212</v>
      </c>
      <c r="F24" s="129" t="n">
        <v>69834</v>
      </c>
    </row>
    <row r="25" customFormat="false" ht="14.4" hidden="false" customHeight="false" outlineLevel="0" collapsed="false">
      <c r="A25" s="130" t="s">
        <v>207</v>
      </c>
      <c r="B25" s="131"/>
      <c r="C25" s="131"/>
      <c r="D25" s="131"/>
      <c r="E25" s="132"/>
      <c r="F25" s="133" t="n">
        <f aca="false">SUM(F9:F24)</f>
        <v>483896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12-11T14:29:18Z</cp:lastPrinted>
  <dcterms:modified xsi:type="dcterms:W3CDTF">2018-12-11T14:30:05Z</dcterms:modified>
  <cp:revision>0</cp:revision>
  <dc:subject/>
  <dc:title/>
</cp:coreProperties>
</file>