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august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8,2021</t>
  </si>
  <si>
    <t xml:space="preserve">business</t>
  </si>
  <si>
    <t xml:space="preserve">servicii menetnanta</t>
  </si>
  <si>
    <t xml:space="preserve">pf</t>
  </si>
  <si>
    <t xml:space="preserve">ch deplasare</t>
  </si>
  <si>
    <t xml:space="preserve">chirie</t>
  </si>
  <si>
    <t xml:space="preserve">11,08,2021</t>
  </si>
  <si>
    <t xml:space="preserve">STS</t>
  </si>
  <si>
    <t xml:space="preserve">en el</t>
  </si>
  <si>
    <t xml:space="preserve">dg salubritate</t>
  </si>
  <si>
    <t xml:space="preserve">salubritate</t>
  </si>
  <si>
    <t xml:space="preserve">dgrfpb</t>
  </si>
  <si>
    <t xml:space="preserve">serv telecomunicatii</t>
  </si>
  <si>
    <t xml:space="preserve">handels grupe</t>
  </si>
  <si>
    <t xml:space="preserve">materiale</t>
  </si>
  <si>
    <t xml:space="preserve">mf</t>
  </si>
  <si>
    <t xml:space="preserve">penalitati</t>
  </si>
  <si>
    <t xml:space="preserve">monitorul oficial</t>
  </si>
  <si>
    <t xml:space="preserve">publicare</t>
  </si>
  <si>
    <t xml:space="preserve">heliosoly</t>
  </si>
  <si>
    <t xml:space="preserve">servicii legatorie</t>
  </si>
  <si>
    <t xml:space="preserve">servicii</t>
  </si>
  <si>
    <t xml:space="preserve">12,08,2021</t>
  </si>
  <si>
    <t xml:space="preserve">engie romania</t>
  </si>
  <si>
    <t xml:space="preserve">gaze</t>
  </si>
  <si>
    <t xml:space="preserve">telekom</t>
  </si>
  <si>
    <t xml:space="preserve">servicii telefonie fixa</t>
  </si>
  <si>
    <t xml:space="preserve">metaminds</t>
  </si>
  <si>
    <t xml:space="preserve">stefadina comserv</t>
  </si>
  <si>
    <t xml:space="preserve">servicii arhivare</t>
  </si>
  <si>
    <t xml:space="preserve">rolf card</t>
  </si>
  <si>
    <t xml:space="preserve">cartele personalizate</t>
  </si>
  <si>
    <t xml:space="preserve">depozitarul central</t>
  </si>
  <si>
    <t xml:space="preserve">cod isin</t>
  </si>
  <si>
    <t xml:space="preserve">anaf</t>
  </si>
  <si>
    <t xml:space="preserve">olimpic international</t>
  </si>
  <si>
    <t xml:space="preserve">bilete avion</t>
  </si>
  <si>
    <t xml:space="preserve">cumpana</t>
  </si>
  <si>
    <t xml:space="preserve">produse protocol</t>
  </si>
  <si>
    <t xml:space="preserve">international consulting</t>
  </si>
  <si>
    <t xml:space="preserve">serv traduceri</t>
  </si>
  <si>
    <t xml:space="preserve">bcr</t>
  </si>
  <si>
    <t xml:space="preserve">serv </t>
  </si>
  <si>
    <t xml:space="preserve">13,08,2021</t>
  </si>
  <si>
    <t xml:space="preserve">directia generala de salubritate</t>
  </si>
  <si>
    <t xml:space="preserve">compania nationala posta romana</t>
  </si>
  <si>
    <t xml:space="preserve">servicii postale</t>
  </si>
  <si>
    <t xml:space="preserve">alimentare refinitiv</t>
  </si>
  <si>
    <t xml:space="preserve">tva refinitiv</t>
  </si>
  <si>
    <t xml:space="preserve">biamar</t>
  </si>
  <si>
    <t xml:space="preserve">servicii curatenie</t>
  </si>
  <si>
    <t xml:space="preserve">clean prest</t>
  </si>
  <si>
    <t xml:space="preserve">servicii mentenanta</t>
  </si>
  <si>
    <t xml:space="preserve">xerox</t>
  </si>
  <si>
    <t xml:space="preserve">desman</t>
  </si>
  <si>
    <t xml:space="preserve">publica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2.08.2021</t>
  </si>
  <si>
    <t xml:space="preserve">fact 210458/25.06.2021-furnizare Lot 1 solutie retea programabila de comunicatii pt SIIV si Lot 2 module Ethernet SFP+</t>
  </si>
  <si>
    <t xml:space="preserve">DATANET SYSTEMS SRL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 </t>
  </si>
  <si>
    <t xml:space="preserve">onorariu curator</t>
  </si>
  <si>
    <t xml:space="preserve">PERSOANA JURIDICA</t>
  </si>
  <si>
    <t xml:space="preserve">cheltuieli fotocopiere</t>
  </si>
  <si>
    <t xml:space="preserve">BUGETUL DE STAT</t>
  </si>
  <si>
    <t xml:space="preserve">cheltuieli judiciare</t>
  </si>
  <si>
    <t xml:space="preserve">MFP</t>
  </si>
  <si>
    <t xml:space="preserve">alim cont OPT -plata serv juridice si reprez </t>
  </si>
  <si>
    <t xml:space="preserve">cheltuieli executare </t>
  </si>
  <si>
    <t xml:space="preserve">cheltuieli judecata si executare  </t>
  </si>
  <si>
    <t xml:space="preserve">09.08.2021</t>
  </si>
  <si>
    <t xml:space="preserve">BIROU EXPERTIZE</t>
  </si>
  <si>
    <t xml:space="preserve">onorariu expert dosar 1362/207/2021</t>
  </si>
  <si>
    <t xml:space="preserve">10.08.2021</t>
  </si>
  <si>
    <t xml:space="preserve">onorariu expert dosar 9837/281/2018</t>
  </si>
  <si>
    <t xml:space="preserve">onorariu expert dosar 4870/314/2017</t>
  </si>
  <si>
    <t xml:space="preserve">onorariu expert dosar 15380/320/2019</t>
  </si>
  <si>
    <t xml:space="preserve">onorariu expert dosar 2233/200/2021</t>
  </si>
  <si>
    <t xml:space="preserve">onorariu expert dosar 7083/225/2019</t>
  </si>
  <si>
    <t xml:space="preserve">onorariu expert dosar 5922/305/2019</t>
  </si>
  <si>
    <t xml:space="preserve">onorariu expert dosar 12877/318/2018</t>
  </si>
  <si>
    <t xml:space="preserve">onorariu expert dosar 313/241/2020</t>
  </si>
  <si>
    <t xml:space="preserve">onorariu expert dosar 1694/184/2020</t>
  </si>
  <si>
    <t xml:space="preserve">onorariu expert dosar 388/338/2019</t>
  </si>
  <si>
    <t xml:space="preserve">13.08.2021</t>
  </si>
  <si>
    <t xml:space="preserve">onorariu expert dosar 15821/193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obanda legala af dosar 3188/117/2019</t>
  </si>
  <si>
    <t xml:space="preserve">actualizare despagubire dosar 3188/117/2019</t>
  </si>
  <si>
    <t xml:space="preserve">daune morale dosar 14606/3/2018</t>
  </si>
  <si>
    <t xml:space="preserve">daune interese dosar 4552/2/2017</t>
  </si>
  <si>
    <t xml:space="preserve">despagubire dosar 5163/281/2016 DE 120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1" width="11.13"/>
    <col collapsed="false" customWidth="true" hidden="false" outlineLevel="0" max="4" min="4" style="0" width="20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3"/>
      <c r="D4" s="2"/>
      <c r="F4" s="4"/>
    </row>
    <row r="5" customFormat="false" ht="12.75" hidden="false" customHeight="false" outlineLevel="0" collapsed="false">
      <c r="A5" s="2"/>
      <c r="B5" s="5"/>
      <c r="C5" s="3"/>
      <c r="D5" s="6"/>
      <c r="F5" s="4"/>
    </row>
    <row r="6" customFormat="false" ht="12.75" hidden="false" customHeight="false" outlineLevel="0" collapsed="false">
      <c r="A6" s="2"/>
      <c r="B6" s="5"/>
      <c r="C6" s="3"/>
      <c r="D6" s="7" t="s">
        <v>3</v>
      </c>
      <c r="E6" s="8" t="s">
        <v>4</v>
      </c>
      <c r="F6" s="4"/>
    </row>
    <row r="7" customFormat="false" ht="13.5" hidden="false" customHeight="false" outlineLevel="0" collapsed="false">
      <c r="B7" s="2"/>
      <c r="C7" s="3"/>
      <c r="D7" s="2"/>
    </row>
    <row r="8" customFormat="false" ht="12.75" hidden="false" customHeight="false" outlineLevel="0" collapsed="false">
      <c r="A8" s="9"/>
      <c r="B8" s="10" t="s">
        <v>5</v>
      </c>
      <c r="C8" s="10" t="s">
        <v>6</v>
      </c>
      <c r="D8" s="10" t="s">
        <v>7</v>
      </c>
      <c r="E8" s="11" t="s">
        <v>8</v>
      </c>
    </row>
    <row r="9" customFormat="false" ht="12.75" hidden="false" customHeight="true" outlineLevel="0" collapsed="false">
      <c r="A9" s="12" t="s">
        <v>9</v>
      </c>
      <c r="B9" s="13"/>
      <c r="C9" s="13"/>
      <c r="D9" s="14" t="n">
        <v>97605324</v>
      </c>
      <c r="E9" s="15"/>
      <c r="F9" s="16"/>
      <c r="G9" s="16"/>
      <c r="H9" s="16"/>
    </row>
    <row r="10" customFormat="false" ht="12.75" hidden="false" customHeight="false" outlineLevel="0" collapsed="false">
      <c r="A10" s="17" t="s">
        <v>10</v>
      </c>
      <c r="B10" s="18" t="s">
        <v>11</v>
      </c>
      <c r="C10" s="19" t="n">
        <v>9</v>
      </c>
      <c r="D10" s="20" t="n">
        <v>14150695</v>
      </c>
      <c r="E10" s="21"/>
      <c r="F10" s="16"/>
      <c r="G10" s="16"/>
      <c r="H10" s="16"/>
    </row>
    <row r="11" customFormat="false" ht="12.75" hidden="false" customHeight="false" outlineLevel="0" collapsed="false">
      <c r="A11" s="17"/>
      <c r="B11" s="18"/>
      <c r="C11" s="19" t="n">
        <v>10</v>
      </c>
      <c r="D11" s="20" t="n">
        <v>192235</v>
      </c>
      <c r="E11" s="21"/>
      <c r="F11" s="16"/>
      <c r="G11" s="16"/>
      <c r="H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16"/>
      <c r="G12" s="16"/>
      <c r="H12" s="16"/>
    </row>
    <row r="13" customFormat="false" ht="13.5" hidden="false" customHeight="false" outlineLevel="0" collapsed="false">
      <c r="A13" s="22" t="s">
        <v>12</v>
      </c>
      <c r="B13" s="23"/>
      <c r="C13" s="24"/>
      <c r="D13" s="25" t="n">
        <f aca="false">SUM(D9:D12)</f>
        <v>111948254</v>
      </c>
      <c r="E13" s="26"/>
      <c r="F13" s="16"/>
      <c r="G13" s="16"/>
      <c r="H13" s="16"/>
    </row>
    <row r="14" customFormat="false" ht="12.75" hidden="false" customHeight="false" outlineLevel="0" collapsed="false">
      <c r="A14" s="27" t="s">
        <v>13</v>
      </c>
      <c r="B14" s="16"/>
      <c r="C14" s="28"/>
      <c r="D14" s="29" t="n">
        <v>7912705</v>
      </c>
      <c r="E14" s="30"/>
      <c r="F14" s="16"/>
      <c r="G14" s="16"/>
      <c r="H14" s="16"/>
    </row>
    <row r="15" customFormat="false" ht="12.75" hidden="false" customHeight="false" outlineLevel="0" collapsed="false">
      <c r="A15" s="31" t="s">
        <v>14</v>
      </c>
      <c r="B15" s="18" t="s">
        <v>11</v>
      </c>
      <c r="C15" s="19" t="n">
        <v>9</v>
      </c>
      <c r="D15" s="20" t="n">
        <v>1186403</v>
      </c>
      <c r="E15" s="21"/>
      <c r="F15" s="16"/>
      <c r="G15" s="16"/>
      <c r="H15" s="16"/>
    </row>
    <row r="16" customFormat="false" ht="12.75" hidden="false" customHeight="false" outlineLevel="0" collapsed="false">
      <c r="A16" s="31"/>
      <c r="B16" s="32"/>
      <c r="C16" s="19" t="n">
        <v>10</v>
      </c>
      <c r="D16" s="20" t="n">
        <v>22276</v>
      </c>
      <c r="E16" s="21"/>
      <c r="F16" s="16"/>
      <c r="G16" s="16"/>
      <c r="H16" s="16"/>
    </row>
    <row r="17" customFormat="false" ht="12.75" hidden="false" customHeight="false" outlineLevel="0" collapsed="false">
      <c r="A17" s="33"/>
      <c r="B17" s="34"/>
      <c r="C17" s="35"/>
      <c r="D17" s="36"/>
      <c r="E17" s="37"/>
      <c r="F17" s="16"/>
      <c r="G17" s="16"/>
      <c r="H17" s="16"/>
    </row>
    <row r="18" customFormat="false" ht="13.5" hidden="false" customHeight="false" outlineLevel="0" collapsed="false">
      <c r="A18" s="22" t="s">
        <v>15</v>
      </c>
      <c r="B18" s="38"/>
      <c r="C18" s="24"/>
      <c r="D18" s="25" t="n">
        <f aca="false">SUM(D14:D17)</f>
        <v>9121384</v>
      </c>
      <c r="E18" s="26"/>
      <c r="F18" s="16"/>
      <c r="G18" s="16"/>
      <c r="H18" s="16"/>
    </row>
    <row r="19" customFormat="false" ht="12.75" hidden="false" customHeight="false" outlineLevel="0" collapsed="false">
      <c r="A19" s="27" t="s">
        <v>16</v>
      </c>
      <c r="B19" s="16"/>
      <c r="C19" s="28"/>
      <c r="D19" s="29" t="n">
        <v>366114</v>
      </c>
      <c r="E19" s="30"/>
      <c r="F19" s="16"/>
      <c r="G19" s="16"/>
      <c r="H19" s="16"/>
    </row>
    <row r="20" customFormat="false" ht="12.75" hidden="false" customHeight="false" outlineLevel="0" collapsed="false">
      <c r="A20" s="31" t="s">
        <v>17</v>
      </c>
      <c r="B20" s="18"/>
      <c r="C20" s="19"/>
      <c r="D20" s="20"/>
      <c r="E20" s="21"/>
      <c r="F20" s="16"/>
      <c r="G20" s="16"/>
      <c r="H20" s="16"/>
    </row>
    <row r="21" customFormat="false" ht="12.75" hidden="false" customHeight="false" outlineLevel="0" collapsed="false">
      <c r="A21" s="33"/>
      <c r="B21" s="34"/>
      <c r="C21" s="35"/>
      <c r="D21" s="36"/>
      <c r="E21" s="37"/>
      <c r="F21" s="16"/>
      <c r="G21" s="16"/>
      <c r="H21" s="16"/>
    </row>
    <row r="22" customFormat="false" ht="13.5" hidden="false" customHeight="false" outlineLevel="0" collapsed="false">
      <c r="A22" s="22" t="s">
        <v>18</v>
      </c>
      <c r="B22" s="38"/>
      <c r="C22" s="24"/>
      <c r="D22" s="25" t="n">
        <f aca="false">SUM(D19:D21)</f>
        <v>366114</v>
      </c>
      <c r="E22" s="26"/>
      <c r="F22" s="16"/>
      <c r="G22" s="16"/>
      <c r="H22" s="16"/>
    </row>
    <row r="23" customFormat="false" ht="12.75" hidden="false" customHeight="false" outlineLevel="0" collapsed="false">
      <c r="A23" s="39" t="s">
        <v>19</v>
      </c>
      <c r="B23" s="40"/>
      <c r="C23" s="41"/>
      <c r="D23" s="42" t="n">
        <v>958273</v>
      </c>
      <c r="E23" s="43"/>
      <c r="F23" s="44"/>
      <c r="G23" s="16"/>
      <c r="H23" s="16"/>
    </row>
    <row r="24" customFormat="false" ht="12.75" hidden="false" customHeight="false" outlineLevel="0" collapsed="false">
      <c r="A24" s="31" t="s">
        <v>20</v>
      </c>
      <c r="B24" s="18" t="s">
        <v>11</v>
      </c>
      <c r="C24" s="19" t="n">
        <v>9</v>
      </c>
      <c r="D24" s="45" t="n">
        <v>144255</v>
      </c>
      <c r="E24" s="21"/>
      <c r="F24" s="44"/>
      <c r="G24" s="16"/>
      <c r="H24" s="16"/>
    </row>
    <row r="25" customFormat="false" ht="12" hidden="false" customHeight="true" outlineLevel="0" collapsed="false">
      <c r="A25" s="33"/>
      <c r="B25" s="46"/>
      <c r="C25" s="47"/>
      <c r="D25" s="36"/>
      <c r="E25" s="37"/>
      <c r="F25" s="44"/>
      <c r="G25" s="16"/>
      <c r="H25" s="16"/>
    </row>
    <row r="26" customFormat="false" ht="13.5" hidden="false" customHeight="false" outlineLevel="0" collapsed="false">
      <c r="A26" s="22" t="s">
        <v>21</v>
      </c>
      <c r="B26" s="48"/>
      <c r="C26" s="49"/>
      <c r="D26" s="25" t="n">
        <f aca="false">SUM(D23:D25)</f>
        <v>1102528</v>
      </c>
      <c r="E26" s="26"/>
      <c r="F26" s="44"/>
      <c r="G26" s="16"/>
      <c r="H26" s="16"/>
    </row>
    <row r="27" customFormat="false" ht="12.75" hidden="false" customHeight="false" outlineLevel="0" collapsed="false">
      <c r="A27" s="39" t="s">
        <v>22</v>
      </c>
      <c r="B27" s="46"/>
      <c r="C27" s="47"/>
      <c r="D27" s="36" t="n">
        <v>163072</v>
      </c>
      <c r="E27" s="37"/>
      <c r="F27" s="44"/>
      <c r="G27" s="16"/>
      <c r="H27" s="16"/>
    </row>
    <row r="28" customFormat="false" ht="12.75" hidden="false" customHeight="false" outlineLevel="0" collapsed="false">
      <c r="A28" s="33" t="s">
        <v>23</v>
      </c>
      <c r="B28" s="18"/>
      <c r="C28" s="19"/>
      <c r="D28" s="20"/>
      <c r="E28" s="21"/>
      <c r="F28" s="44"/>
      <c r="G28" s="16"/>
      <c r="H28" s="16"/>
    </row>
    <row r="29" customFormat="false" ht="12.75" hidden="false" customHeight="false" outlineLevel="0" collapsed="false">
      <c r="A29" s="33"/>
      <c r="B29" s="46"/>
      <c r="C29" s="47"/>
      <c r="D29" s="36"/>
      <c r="E29" s="37"/>
      <c r="F29" s="44"/>
      <c r="G29" s="16"/>
      <c r="H29" s="16"/>
    </row>
    <row r="30" customFormat="false" ht="13.5" hidden="false" customHeight="false" outlineLevel="0" collapsed="false">
      <c r="A30" s="22" t="s">
        <v>24</v>
      </c>
      <c r="B30" s="48"/>
      <c r="C30" s="49"/>
      <c r="D30" s="25" t="n">
        <f aca="false">SUM(D27:D29)</f>
        <v>163072</v>
      </c>
      <c r="E30" s="26"/>
      <c r="F30" s="44"/>
      <c r="G30" s="16"/>
      <c r="H30" s="16"/>
    </row>
    <row r="31" customFormat="false" ht="12.75" hidden="false" customHeight="false" outlineLevel="0" collapsed="false">
      <c r="A31" s="50" t="s">
        <v>25</v>
      </c>
      <c r="B31" s="40"/>
      <c r="C31" s="41"/>
      <c r="D31" s="42" t="n">
        <v>66220</v>
      </c>
      <c r="E31" s="51"/>
      <c r="F31" s="44"/>
      <c r="G31" s="16"/>
      <c r="H31" s="16"/>
    </row>
    <row r="32" customFormat="false" ht="12.75" hidden="false" customHeight="false" outlineLevel="0" collapsed="false">
      <c r="A32" s="31" t="s">
        <v>26</v>
      </c>
      <c r="B32" s="18" t="s">
        <v>11</v>
      </c>
      <c r="C32" s="47"/>
      <c r="D32" s="20"/>
      <c r="E32" s="21"/>
      <c r="F32" s="44"/>
      <c r="G32" s="16"/>
      <c r="H32" s="16"/>
    </row>
    <row r="33" customFormat="false" ht="12.75" hidden="false" customHeight="false" outlineLevel="0" collapsed="false">
      <c r="A33" s="52"/>
      <c r="B33" s="32"/>
      <c r="C33" s="19"/>
      <c r="D33" s="20"/>
      <c r="E33" s="21"/>
      <c r="F33" s="44"/>
      <c r="G33" s="16"/>
      <c r="H33" s="16"/>
    </row>
    <row r="34" customFormat="false" ht="13.5" hidden="false" customHeight="false" outlineLevel="0" collapsed="false">
      <c r="A34" s="22" t="s">
        <v>27</v>
      </c>
      <c r="B34" s="48"/>
      <c r="C34" s="49"/>
      <c r="D34" s="25" t="n">
        <f aca="false">SUM(D31:D33)</f>
        <v>66220</v>
      </c>
      <c r="E34" s="53"/>
      <c r="F34" s="44"/>
      <c r="G34" s="16"/>
      <c r="H34" s="16"/>
    </row>
    <row r="35" customFormat="false" ht="12.75" hidden="false" customHeight="false" outlineLevel="0" collapsed="false">
      <c r="A35" s="39" t="s">
        <v>28</v>
      </c>
      <c r="B35" s="40"/>
      <c r="C35" s="41"/>
      <c r="D35" s="42" t="n">
        <v>3269017</v>
      </c>
      <c r="E35" s="43"/>
      <c r="F35" s="44"/>
      <c r="G35" s="16"/>
      <c r="H35" s="16"/>
    </row>
    <row r="36" customFormat="false" ht="12.75" hidden="false" customHeight="false" outlineLevel="0" collapsed="false">
      <c r="A36" s="54" t="s">
        <v>29</v>
      </c>
      <c r="B36" s="18" t="s">
        <v>11</v>
      </c>
      <c r="C36" s="19" t="n">
        <v>9</v>
      </c>
      <c r="D36" s="45" t="n">
        <v>409317</v>
      </c>
      <c r="E36" s="21"/>
      <c r="F36" s="44"/>
      <c r="G36" s="16"/>
      <c r="H36" s="16"/>
    </row>
    <row r="37" customFormat="false" ht="12.75" hidden="false" customHeight="false" outlineLevel="0" collapsed="false">
      <c r="A37" s="33"/>
      <c r="B37" s="46"/>
      <c r="C37" s="19" t="n">
        <v>10</v>
      </c>
      <c r="D37" s="55" t="n">
        <v>7853</v>
      </c>
      <c r="E37" s="21"/>
      <c r="F37" s="44"/>
      <c r="G37" s="16"/>
      <c r="H37" s="16"/>
    </row>
    <row r="38" customFormat="false" ht="12" hidden="false" customHeight="true" outlineLevel="0" collapsed="false">
      <c r="A38" s="33"/>
      <c r="B38" s="46"/>
      <c r="C38" s="47"/>
      <c r="D38" s="36"/>
      <c r="E38" s="37"/>
      <c r="F38" s="44"/>
      <c r="G38" s="16"/>
      <c r="H38" s="16"/>
    </row>
    <row r="39" customFormat="false" ht="13.5" hidden="false" customHeight="false" outlineLevel="0" collapsed="false">
      <c r="A39" s="22" t="s">
        <v>30</v>
      </c>
      <c r="B39" s="48"/>
      <c r="C39" s="49"/>
      <c r="D39" s="25" t="n">
        <f aca="false">SUM(D35:D38)</f>
        <v>3686187</v>
      </c>
      <c r="E39" s="26"/>
      <c r="F39" s="44"/>
      <c r="G39" s="16"/>
      <c r="H39" s="16"/>
    </row>
    <row r="40" customFormat="false" ht="12.75" hidden="false" customHeight="false" outlineLevel="0" collapsed="false">
      <c r="A40" s="50" t="s">
        <v>31</v>
      </c>
      <c r="B40" s="40"/>
      <c r="C40" s="41"/>
      <c r="D40" s="42" t="n">
        <v>1336032</v>
      </c>
      <c r="E40" s="51"/>
      <c r="F40" s="44"/>
      <c r="G40" s="16"/>
      <c r="H40" s="16"/>
    </row>
    <row r="41" customFormat="false" ht="12.75" hidden="false" customHeight="false" outlineLevel="0" collapsed="false">
      <c r="A41" s="56" t="s">
        <v>32</v>
      </c>
      <c r="B41" s="18" t="s">
        <v>11</v>
      </c>
      <c r="C41" s="57" t="n">
        <v>9</v>
      </c>
      <c r="D41" s="20" t="n">
        <v>55621</v>
      </c>
      <c r="E41" s="21"/>
      <c r="F41" s="44"/>
      <c r="G41" s="16"/>
      <c r="H41" s="16"/>
    </row>
    <row r="42" customFormat="false" ht="12.75" hidden="false" customHeight="false" outlineLevel="0" collapsed="false">
      <c r="A42" s="31"/>
      <c r="B42" s="46"/>
      <c r="C42" s="47"/>
      <c r="D42" s="36"/>
      <c r="E42" s="21"/>
      <c r="F42" s="44"/>
      <c r="G42" s="16"/>
      <c r="H42" s="16"/>
    </row>
    <row r="43" customFormat="false" ht="13.5" hidden="false" customHeight="false" outlineLevel="0" collapsed="false">
      <c r="A43" s="22" t="s">
        <v>33</v>
      </c>
      <c r="B43" s="48"/>
      <c r="C43" s="49"/>
      <c r="D43" s="25" t="n">
        <f aca="false">SUM(D40:D42)</f>
        <v>1391653</v>
      </c>
      <c r="E43" s="26"/>
      <c r="F43" s="44"/>
      <c r="G43" s="16"/>
      <c r="H43" s="16"/>
    </row>
    <row r="44" customFormat="false" ht="12.75" hidden="false" customHeight="false" outlineLevel="0" collapsed="false">
      <c r="A44" s="50" t="s">
        <v>34</v>
      </c>
      <c r="B44" s="40"/>
      <c r="C44" s="41"/>
      <c r="D44" s="58" t="n">
        <v>97220</v>
      </c>
      <c r="E44" s="43"/>
      <c r="F44" s="44"/>
      <c r="G44" s="16"/>
      <c r="H44" s="16"/>
    </row>
    <row r="45" customFormat="false" ht="12.75" hidden="false" customHeight="false" outlineLevel="0" collapsed="false">
      <c r="A45" s="59" t="s">
        <v>35</v>
      </c>
      <c r="B45" s="18"/>
      <c r="C45" s="57"/>
      <c r="D45" s="60"/>
      <c r="E45" s="61"/>
      <c r="F45" s="44"/>
      <c r="G45" s="16"/>
      <c r="H45" s="16"/>
    </row>
    <row r="46" customFormat="false" ht="12.75" hidden="false" customHeight="false" outlineLevel="0" collapsed="false">
      <c r="A46" s="33"/>
      <c r="B46" s="46"/>
      <c r="C46" s="47"/>
      <c r="D46" s="60"/>
      <c r="E46" s="61"/>
      <c r="F46" s="44"/>
      <c r="G46" s="16"/>
      <c r="H46" s="16"/>
    </row>
    <row r="47" customFormat="false" ht="13.5" hidden="false" customHeight="false" outlineLevel="0" collapsed="false">
      <c r="A47" s="22" t="s">
        <v>36</v>
      </c>
      <c r="B47" s="48"/>
      <c r="C47" s="49"/>
      <c r="D47" s="62" t="n">
        <f aca="false">SUM(D44:D46)</f>
        <v>97220</v>
      </c>
      <c r="E47" s="53"/>
      <c r="F47" s="44"/>
      <c r="G47" s="16"/>
      <c r="H47" s="16"/>
    </row>
    <row r="48" customFormat="false" ht="12.75" hidden="false" customHeight="false" outlineLevel="0" collapsed="false">
      <c r="A48" s="50" t="s">
        <v>37</v>
      </c>
      <c r="B48" s="40"/>
      <c r="C48" s="41"/>
      <c r="D48" s="58" t="n">
        <v>3071</v>
      </c>
      <c r="E48" s="43"/>
      <c r="F48" s="44"/>
      <c r="G48" s="16"/>
      <c r="H48" s="16"/>
    </row>
    <row r="49" customFormat="false" ht="12.75" hidden="false" customHeight="false" outlineLevel="0" collapsed="false">
      <c r="A49" s="59" t="s">
        <v>38</v>
      </c>
      <c r="B49" s="18"/>
      <c r="C49" s="57"/>
      <c r="D49" s="60"/>
      <c r="E49" s="61"/>
      <c r="F49" s="44"/>
      <c r="G49" s="16"/>
      <c r="H49" s="16"/>
    </row>
    <row r="50" customFormat="false" ht="12.75" hidden="false" customHeight="false" outlineLevel="0" collapsed="false">
      <c r="A50" s="33"/>
      <c r="B50" s="46"/>
      <c r="C50" s="47"/>
      <c r="D50" s="60"/>
      <c r="E50" s="61"/>
      <c r="F50" s="44"/>
      <c r="G50" s="16"/>
      <c r="H50" s="16"/>
    </row>
    <row r="51" customFormat="false" ht="13.5" hidden="false" customHeight="false" outlineLevel="0" collapsed="false">
      <c r="A51" s="22" t="s">
        <v>39</v>
      </c>
      <c r="B51" s="48"/>
      <c r="C51" s="49"/>
      <c r="D51" s="62" t="n">
        <f aca="false">SUM(D48:D50)</f>
        <v>3071</v>
      </c>
      <c r="E51" s="53"/>
      <c r="F51" s="44"/>
      <c r="G51" s="16"/>
      <c r="H51" s="16"/>
    </row>
    <row r="52" customFormat="false" ht="12.75" hidden="false" customHeight="false" outlineLevel="0" collapsed="false">
      <c r="A52" s="50" t="s">
        <v>40</v>
      </c>
      <c r="B52" s="40"/>
      <c r="C52" s="41"/>
      <c r="D52" s="58" t="n">
        <v>31946</v>
      </c>
      <c r="E52" s="43"/>
      <c r="F52" s="44"/>
      <c r="G52" s="16"/>
      <c r="H52" s="16"/>
    </row>
    <row r="53" customFormat="false" ht="12.75" hidden="false" customHeight="false" outlineLevel="0" collapsed="false">
      <c r="A53" s="59" t="s">
        <v>41</v>
      </c>
      <c r="B53" s="18"/>
      <c r="C53" s="57"/>
      <c r="D53" s="60"/>
      <c r="E53" s="61"/>
      <c r="F53" s="44"/>
      <c r="G53" s="16"/>
      <c r="H53" s="16"/>
    </row>
    <row r="54" customFormat="false" ht="12.75" hidden="false" customHeight="false" outlineLevel="0" collapsed="false">
      <c r="A54" s="33"/>
      <c r="B54" s="46"/>
      <c r="C54" s="47"/>
      <c r="D54" s="60"/>
      <c r="E54" s="61"/>
      <c r="F54" s="44"/>
      <c r="G54" s="16"/>
      <c r="H54" s="16"/>
    </row>
    <row r="55" customFormat="false" ht="13.5" hidden="false" customHeight="false" outlineLevel="0" collapsed="false">
      <c r="A55" s="22" t="s">
        <v>39</v>
      </c>
      <c r="B55" s="48"/>
      <c r="C55" s="49"/>
      <c r="D55" s="62" t="n">
        <f aca="false">SUM(D52:D54)</f>
        <v>31946</v>
      </c>
      <c r="E55" s="53"/>
      <c r="F55" s="44"/>
      <c r="G55" s="16"/>
      <c r="H55" s="16"/>
    </row>
    <row r="56" customFormat="false" ht="12.75" hidden="false" customHeight="false" outlineLevel="0" collapsed="false">
      <c r="A56" s="50" t="s">
        <v>42</v>
      </c>
      <c r="B56" s="40"/>
      <c r="C56" s="41"/>
      <c r="D56" s="58" t="n">
        <v>922</v>
      </c>
      <c r="E56" s="43"/>
      <c r="F56" s="44"/>
      <c r="G56" s="16"/>
      <c r="H56" s="16"/>
    </row>
    <row r="57" customFormat="false" ht="12.75" hidden="false" customHeight="false" outlineLevel="0" collapsed="false">
      <c r="A57" s="59" t="s">
        <v>43</v>
      </c>
      <c r="B57" s="18"/>
      <c r="C57" s="57"/>
      <c r="D57" s="60"/>
      <c r="E57" s="61"/>
      <c r="F57" s="44"/>
      <c r="G57" s="16"/>
      <c r="H57" s="16"/>
    </row>
    <row r="58" customFormat="false" ht="12.75" hidden="false" customHeight="false" outlineLevel="0" collapsed="false">
      <c r="A58" s="33"/>
      <c r="B58" s="46"/>
      <c r="C58" s="47"/>
      <c r="D58" s="60"/>
      <c r="E58" s="61"/>
      <c r="F58" s="44"/>
      <c r="G58" s="16"/>
      <c r="H58" s="16"/>
    </row>
    <row r="59" customFormat="false" ht="13.5" hidden="false" customHeight="false" outlineLevel="0" collapsed="false">
      <c r="A59" s="22"/>
      <c r="B59" s="48"/>
      <c r="C59" s="49"/>
      <c r="D59" s="62" t="n">
        <f aca="false">SUM(D56:D58)</f>
        <v>922</v>
      </c>
      <c r="E59" s="53"/>
      <c r="F59" s="44"/>
      <c r="G59" s="16"/>
      <c r="H59" s="16"/>
    </row>
    <row r="60" customFormat="false" ht="12.75" hidden="false" customHeight="false" outlineLevel="0" collapsed="false">
      <c r="A60" s="50" t="s">
        <v>44</v>
      </c>
      <c r="B60" s="40"/>
      <c r="C60" s="41"/>
      <c r="D60" s="58" t="n">
        <v>273</v>
      </c>
      <c r="E60" s="43"/>
      <c r="F60" s="44"/>
      <c r="G60" s="16"/>
      <c r="H60" s="16"/>
    </row>
    <row r="61" customFormat="false" ht="12.75" hidden="false" customHeight="false" outlineLevel="0" collapsed="false">
      <c r="A61" s="59" t="s">
        <v>45</v>
      </c>
      <c r="B61" s="18"/>
      <c r="C61" s="57"/>
      <c r="D61" s="60"/>
      <c r="E61" s="61"/>
      <c r="F61" s="44"/>
      <c r="G61" s="16"/>
      <c r="H61" s="16"/>
    </row>
    <row r="62" customFormat="false" ht="12.75" hidden="false" customHeight="false" outlineLevel="0" collapsed="false">
      <c r="A62" s="33"/>
      <c r="B62" s="46"/>
      <c r="C62" s="47"/>
      <c r="D62" s="60"/>
      <c r="E62" s="61"/>
      <c r="F62" s="44"/>
      <c r="G62" s="16"/>
      <c r="H62" s="16"/>
    </row>
    <row r="63" customFormat="false" ht="13.5" hidden="false" customHeight="false" outlineLevel="0" collapsed="false">
      <c r="A63" s="22" t="s">
        <v>39</v>
      </c>
      <c r="B63" s="48"/>
      <c r="C63" s="49"/>
      <c r="D63" s="62" t="n">
        <f aca="false">SUM(D60:D62)</f>
        <v>273</v>
      </c>
      <c r="E63" s="53"/>
      <c r="F63" s="44"/>
      <c r="G63" s="16"/>
      <c r="H63" s="16"/>
    </row>
    <row r="64" customFormat="false" ht="12.75" hidden="false" customHeight="false" outlineLevel="0" collapsed="false">
      <c r="A64" s="50" t="s">
        <v>46</v>
      </c>
      <c r="B64" s="40"/>
      <c r="C64" s="41"/>
      <c r="D64" s="58" t="n">
        <v>2489369</v>
      </c>
      <c r="E64" s="51"/>
      <c r="F64" s="44"/>
      <c r="G64" s="16"/>
      <c r="H64" s="16"/>
    </row>
    <row r="65" customFormat="false" ht="12.75" hidden="false" customHeight="false" outlineLevel="0" collapsed="false">
      <c r="A65" s="59" t="s">
        <v>47</v>
      </c>
      <c r="B65" s="18" t="s">
        <v>11</v>
      </c>
      <c r="C65" s="57" t="n">
        <v>9</v>
      </c>
      <c r="D65" s="36" t="n">
        <v>361110</v>
      </c>
      <c r="E65" s="63"/>
    </row>
    <row r="66" customFormat="false" ht="12.75" hidden="false" customHeight="false" outlineLevel="0" collapsed="false">
      <c r="A66" s="33"/>
      <c r="B66" s="46"/>
      <c r="C66" s="47"/>
      <c r="D66" s="36"/>
      <c r="E66" s="21"/>
    </row>
    <row r="67" customFormat="false" ht="13.5" hidden="false" customHeight="false" outlineLevel="0" collapsed="false">
      <c r="A67" s="22" t="s">
        <v>48</v>
      </c>
      <c r="B67" s="48"/>
      <c r="C67" s="49"/>
      <c r="D67" s="25" t="n">
        <f aca="false">SUM(D64:D66)</f>
        <v>2850479</v>
      </c>
      <c r="E67" s="53"/>
    </row>
    <row r="68" customFormat="false" ht="12.75" hidden="false" customHeight="false" outlineLevel="0" collapsed="false">
      <c r="A68" s="50" t="s">
        <v>49</v>
      </c>
      <c r="B68" s="40"/>
      <c r="C68" s="41"/>
      <c r="D68" s="42" t="n">
        <v>763720</v>
      </c>
      <c r="E68" s="51"/>
    </row>
    <row r="69" customFormat="false" ht="12.75" hidden="false" customHeight="false" outlineLevel="0" collapsed="false">
      <c r="A69" s="59" t="s">
        <v>50</v>
      </c>
      <c r="B69" s="18" t="s">
        <v>11</v>
      </c>
      <c r="C69" s="57" t="n">
        <v>9</v>
      </c>
      <c r="D69" s="36" t="n">
        <v>110354</v>
      </c>
      <c r="E69" s="21"/>
    </row>
    <row r="70" customFormat="false" ht="12.75" hidden="false" customHeight="false" outlineLevel="0" collapsed="false">
      <c r="A70" s="33"/>
      <c r="B70" s="46"/>
      <c r="C70" s="47"/>
      <c r="D70" s="36"/>
      <c r="E70" s="21"/>
    </row>
    <row r="71" customFormat="false" ht="13.5" hidden="false" customHeight="false" outlineLevel="0" collapsed="false">
      <c r="A71" s="22" t="s">
        <v>51</v>
      </c>
      <c r="B71" s="48"/>
      <c r="C71" s="49"/>
      <c r="D71" s="25" t="n">
        <f aca="false">SUM(D68:D70)</f>
        <v>874074</v>
      </c>
      <c r="E7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64" t="s">
        <v>3</v>
      </c>
      <c r="E5" s="8" t="str">
        <f aca="false">personal!E6</f>
        <v>9-13 august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5" t="s">
        <v>53</v>
      </c>
      <c r="B7" s="66" t="s">
        <v>54</v>
      </c>
      <c r="C7" s="67" t="s">
        <v>55</v>
      </c>
      <c r="D7" s="66" t="s">
        <v>56</v>
      </c>
      <c r="E7" s="66" t="s">
        <v>57</v>
      </c>
      <c r="F7" s="68" t="s">
        <v>58</v>
      </c>
    </row>
    <row r="8" customFormat="false" ht="12.75" hidden="false" customHeight="false" outlineLevel="0" collapsed="false">
      <c r="A8" s="69" t="n">
        <v>1</v>
      </c>
      <c r="B8" s="70" t="s">
        <v>59</v>
      </c>
      <c r="C8" s="71" t="n">
        <v>8776</v>
      </c>
      <c r="D8" s="32" t="s">
        <v>60</v>
      </c>
      <c r="E8" s="72" t="s">
        <v>61</v>
      </c>
      <c r="F8" s="73" t="n">
        <v>2198957.21</v>
      </c>
    </row>
    <row r="9" customFormat="false" ht="12.75" hidden="false" customHeight="false" outlineLevel="0" collapsed="false">
      <c r="A9" s="74" t="n">
        <f aca="false">A8+1</f>
        <v>2</v>
      </c>
      <c r="B9" s="70" t="s">
        <v>59</v>
      </c>
      <c r="C9" s="75" t="n">
        <v>8743</v>
      </c>
      <c r="D9" s="32" t="s">
        <v>62</v>
      </c>
      <c r="E9" s="72" t="s">
        <v>63</v>
      </c>
      <c r="F9" s="73" t="n">
        <v>357.56</v>
      </c>
    </row>
    <row r="10" customFormat="false" ht="12.75" hidden="false" customHeight="false" outlineLevel="0" collapsed="false">
      <c r="A10" s="74" t="n">
        <f aca="false">A9+1</f>
        <v>3</v>
      </c>
      <c r="B10" s="70" t="s">
        <v>59</v>
      </c>
      <c r="C10" s="75" t="n">
        <v>8744</v>
      </c>
      <c r="D10" s="32" t="s">
        <v>62</v>
      </c>
      <c r="E10" s="72" t="s">
        <v>64</v>
      </c>
      <c r="F10" s="73" t="n">
        <v>2800</v>
      </c>
    </row>
    <row r="11" customFormat="false" ht="12.75" hidden="false" customHeight="false" outlineLevel="0" collapsed="false">
      <c r="A11" s="74" t="n">
        <f aca="false">A10+1</f>
        <v>4</v>
      </c>
      <c r="B11" s="70" t="s">
        <v>65</v>
      </c>
      <c r="C11" s="75" t="n">
        <v>8784</v>
      </c>
      <c r="D11" s="32" t="s">
        <v>66</v>
      </c>
      <c r="E11" s="72" t="s">
        <v>67</v>
      </c>
      <c r="F11" s="73" t="n">
        <v>26580.23</v>
      </c>
    </row>
    <row r="12" customFormat="false" ht="12.75" hidden="false" customHeight="false" outlineLevel="0" collapsed="false">
      <c r="A12" s="74" t="n">
        <f aca="false">A11+1</f>
        <v>5</v>
      </c>
      <c r="B12" s="70" t="s">
        <v>65</v>
      </c>
      <c r="C12" s="75" t="n">
        <v>8788</v>
      </c>
      <c r="D12" s="32" t="s">
        <v>68</v>
      </c>
      <c r="E12" s="72" t="s">
        <v>69</v>
      </c>
      <c r="F12" s="73" t="n">
        <v>1516.76</v>
      </c>
    </row>
    <row r="13" customFormat="false" ht="12.75" hidden="false" customHeight="false" outlineLevel="0" collapsed="false">
      <c r="A13" s="74" t="n">
        <f aca="false">A12+1</f>
        <v>6</v>
      </c>
      <c r="B13" s="70" t="s">
        <v>65</v>
      </c>
      <c r="C13" s="75" t="n">
        <v>8783</v>
      </c>
      <c r="D13" s="32" t="s">
        <v>70</v>
      </c>
      <c r="E13" s="72" t="s">
        <v>69</v>
      </c>
      <c r="F13" s="73" t="n">
        <v>96.57</v>
      </c>
    </row>
    <row r="14" customFormat="false" ht="12.75" hidden="false" customHeight="false" outlineLevel="0" collapsed="false">
      <c r="A14" s="74" t="n">
        <f aca="false">A13+1</f>
        <v>7</v>
      </c>
      <c r="B14" s="70" t="s">
        <v>65</v>
      </c>
      <c r="C14" s="75" t="n">
        <v>8786</v>
      </c>
      <c r="D14" s="32" t="s">
        <v>70</v>
      </c>
      <c r="E14" s="72" t="s">
        <v>71</v>
      </c>
      <c r="F14" s="73" t="n">
        <v>107.1</v>
      </c>
    </row>
    <row r="15" customFormat="false" ht="12.75" hidden="false" customHeight="false" outlineLevel="0" collapsed="false">
      <c r="A15" s="74" t="n">
        <f aca="false">A14+1</f>
        <v>8</v>
      </c>
      <c r="B15" s="70" t="s">
        <v>65</v>
      </c>
      <c r="C15" s="75" t="n">
        <v>8807</v>
      </c>
      <c r="D15" s="32" t="s">
        <v>72</v>
      </c>
      <c r="E15" s="72" t="s">
        <v>73</v>
      </c>
      <c r="F15" s="73" t="n">
        <v>18637.43</v>
      </c>
    </row>
    <row r="16" customFormat="false" ht="12.75" hidden="false" customHeight="false" outlineLevel="0" collapsed="false">
      <c r="A16" s="74" t="n">
        <f aca="false">A15+1</f>
        <v>9</v>
      </c>
      <c r="B16" s="70" t="s">
        <v>65</v>
      </c>
      <c r="C16" s="75" t="n">
        <v>8808</v>
      </c>
      <c r="D16" s="32" t="s">
        <v>74</v>
      </c>
      <c r="E16" s="72" t="s">
        <v>75</v>
      </c>
      <c r="F16" s="73" t="n">
        <v>167.91</v>
      </c>
    </row>
    <row r="17" customFormat="false" ht="12.75" hidden="false" customHeight="false" outlineLevel="0" collapsed="false">
      <c r="A17" s="74" t="n">
        <f aca="false">A16+1</f>
        <v>10</v>
      </c>
      <c r="B17" s="70" t="s">
        <v>65</v>
      </c>
      <c r="C17" s="75" t="n">
        <v>8782</v>
      </c>
      <c r="D17" s="32" t="s">
        <v>76</v>
      </c>
      <c r="E17" s="72" t="s">
        <v>77</v>
      </c>
      <c r="F17" s="73" t="n">
        <v>1095</v>
      </c>
    </row>
    <row r="18" customFormat="false" ht="12.75" hidden="false" customHeight="false" outlineLevel="0" collapsed="false">
      <c r="A18" s="74" t="n">
        <f aca="false">A17+1</f>
        <v>11</v>
      </c>
      <c r="B18" s="70" t="s">
        <v>65</v>
      </c>
      <c r="C18" s="75" t="n">
        <v>8785</v>
      </c>
      <c r="D18" s="32" t="s">
        <v>78</v>
      </c>
      <c r="E18" s="72" t="s">
        <v>79</v>
      </c>
      <c r="F18" s="73" t="n">
        <v>5718.29</v>
      </c>
    </row>
    <row r="19" customFormat="false" ht="12.75" hidden="false" customHeight="false" outlineLevel="0" collapsed="false">
      <c r="A19" s="74" t="n">
        <f aca="false">A18+1</f>
        <v>12</v>
      </c>
      <c r="B19" s="70" t="s">
        <v>65</v>
      </c>
      <c r="C19" s="75" t="n">
        <v>8787</v>
      </c>
      <c r="D19" s="32" t="s">
        <v>70</v>
      </c>
      <c r="E19" s="72" t="s">
        <v>80</v>
      </c>
      <c r="F19" s="73" t="n">
        <v>2742.55</v>
      </c>
    </row>
    <row r="20" customFormat="false" ht="12.75" hidden="false" customHeight="false" outlineLevel="0" collapsed="false">
      <c r="A20" s="74" t="n">
        <f aca="false">A19+1</f>
        <v>13</v>
      </c>
      <c r="B20" s="70" t="s">
        <v>81</v>
      </c>
      <c r="C20" s="75" t="n">
        <v>8828</v>
      </c>
      <c r="D20" s="32" t="s">
        <v>82</v>
      </c>
      <c r="E20" s="72" t="s">
        <v>83</v>
      </c>
      <c r="F20" s="73" t="n">
        <v>762.59</v>
      </c>
    </row>
    <row r="21" customFormat="false" ht="12.75" hidden="false" customHeight="false" outlineLevel="0" collapsed="false">
      <c r="A21" s="74" t="n">
        <f aca="false">A20+1</f>
        <v>14</v>
      </c>
      <c r="B21" s="70" t="s">
        <v>81</v>
      </c>
      <c r="C21" s="75" t="n">
        <v>8829</v>
      </c>
      <c r="D21" s="32" t="s">
        <v>84</v>
      </c>
      <c r="E21" s="72" t="s">
        <v>85</v>
      </c>
      <c r="F21" s="73" t="n">
        <v>1943.78</v>
      </c>
    </row>
    <row r="22" customFormat="false" ht="12.75" hidden="false" customHeight="false" outlineLevel="0" collapsed="false">
      <c r="A22" s="74" t="n">
        <f aca="false">A21+1</f>
        <v>15</v>
      </c>
      <c r="B22" s="70" t="s">
        <v>81</v>
      </c>
      <c r="C22" s="75" t="n">
        <v>8818</v>
      </c>
      <c r="D22" s="32" t="s">
        <v>86</v>
      </c>
      <c r="E22" s="72" t="s">
        <v>80</v>
      </c>
      <c r="F22" s="73" t="n">
        <v>431728.89</v>
      </c>
    </row>
    <row r="23" customFormat="false" ht="12.75" hidden="false" customHeight="false" outlineLevel="0" collapsed="false">
      <c r="A23" s="74" t="n">
        <f aca="false">A22+1</f>
        <v>16</v>
      </c>
      <c r="B23" s="70" t="s">
        <v>81</v>
      </c>
      <c r="C23" s="75" t="n">
        <v>8822</v>
      </c>
      <c r="D23" s="32" t="s">
        <v>87</v>
      </c>
      <c r="E23" s="72" t="s">
        <v>88</v>
      </c>
      <c r="F23" s="73" t="n">
        <v>13082.86</v>
      </c>
    </row>
    <row r="24" customFormat="false" ht="12.75" hidden="false" customHeight="false" outlineLevel="0" collapsed="false">
      <c r="A24" s="74" t="n">
        <f aca="false">A23+1</f>
        <v>17</v>
      </c>
      <c r="B24" s="70" t="s">
        <v>81</v>
      </c>
      <c r="C24" s="75" t="n">
        <v>8823</v>
      </c>
      <c r="D24" s="32" t="s">
        <v>89</v>
      </c>
      <c r="E24" s="72" t="s">
        <v>90</v>
      </c>
      <c r="F24" s="73" t="n">
        <v>7.02</v>
      </c>
    </row>
    <row r="25" customFormat="false" ht="12.75" hidden="false" customHeight="false" outlineLevel="0" collapsed="false">
      <c r="A25" s="74" t="n">
        <f aca="false">A24+1</f>
        <v>18</v>
      </c>
      <c r="B25" s="70" t="s">
        <v>81</v>
      </c>
      <c r="C25" s="75" t="n">
        <v>8825</v>
      </c>
      <c r="D25" s="32" t="s">
        <v>91</v>
      </c>
      <c r="E25" s="72" t="s">
        <v>92</v>
      </c>
      <c r="F25" s="73" t="n">
        <v>358</v>
      </c>
    </row>
    <row r="26" customFormat="false" ht="12.75" hidden="false" customHeight="false" outlineLevel="0" collapsed="false">
      <c r="A26" s="74" t="n">
        <f aca="false">A25+1</f>
        <v>19</v>
      </c>
      <c r="B26" s="70" t="s">
        <v>81</v>
      </c>
      <c r="C26" s="75" t="n">
        <v>8826</v>
      </c>
      <c r="D26" s="32" t="s">
        <v>93</v>
      </c>
      <c r="E26" s="72" t="s">
        <v>80</v>
      </c>
      <c r="F26" s="73" t="n">
        <v>3094</v>
      </c>
    </row>
    <row r="27" customFormat="false" ht="12.75" hidden="false" customHeight="false" outlineLevel="0" collapsed="false">
      <c r="A27" s="74" t="n">
        <f aca="false">A26+1</f>
        <v>20</v>
      </c>
      <c r="B27" s="70" t="s">
        <v>81</v>
      </c>
      <c r="C27" s="75" t="n">
        <v>8827</v>
      </c>
      <c r="D27" s="32" t="s">
        <v>94</v>
      </c>
      <c r="E27" s="72" t="s">
        <v>95</v>
      </c>
      <c r="F27" s="73" t="n">
        <v>5656.66</v>
      </c>
    </row>
    <row r="28" customFormat="false" ht="12.75" hidden="false" customHeight="false" outlineLevel="0" collapsed="false">
      <c r="A28" s="74" t="n">
        <f aca="false">A27+1</f>
        <v>21</v>
      </c>
      <c r="B28" s="70" t="s">
        <v>81</v>
      </c>
      <c r="C28" s="75" t="n">
        <v>8824</v>
      </c>
      <c r="D28" s="32" t="s">
        <v>96</v>
      </c>
      <c r="E28" s="72" t="s">
        <v>97</v>
      </c>
      <c r="F28" s="73" t="n">
        <v>218</v>
      </c>
    </row>
    <row r="29" customFormat="false" ht="12.75" hidden="false" customHeight="false" outlineLevel="0" collapsed="false">
      <c r="A29" s="74" t="n">
        <f aca="false">A28+1</f>
        <v>22</v>
      </c>
      <c r="B29" s="70" t="s">
        <v>81</v>
      </c>
      <c r="C29" s="75" t="n">
        <v>8821</v>
      </c>
      <c r="D29" s="32" t="s">
        <v>98</v>
      </c>
      <c r="E29" s="72" t="s">
        <v>99</v>
      </c>
      <c r="F29" s="73" t="n">
        <v>2836.96</v>
      </c>
    </row>
    <row r="30" customFormat="false" ht="12.75" hidden="false" customHeight="false" outlineLevel="0" collapsed="false">
      <c r="A30" s="74" t="n">
        <f aca="false">A29+1</f>
        <v>23</v>
      </c>
      <c r="B30" s="70" t="s">
        <v>81</v>
      </c>
      <c r="C30" s="75" t="n">
        <v>8831</v>
      </c>
      <c r="D30" s="32" t="s">
        <v>100</v>
      </c>
      <c r="E30" s="72" t="s">
        <v>101</v>
      </c>
      <c r="F30" s="73" t="n">
        <v>129040.2</v>
      </c>
    </row>
    <row r="31" customFormat="false" ht="12.75" hidden="false" customHeight="false" outlineLevel="0" collapsed="false">
      <c r="A31" s="74" t="n">
        <f aca="false">A30+1</f>
        <v>24</v>
      </c>
      <c r="B31" s="70" t="s">
        <v>81</v>
      </c>
      <c r="C31" s="75" t="n">
        <v>8832</v>
      </c>
      <c r="D31" s="32" t="s">
        <v>100</v>
      </c>
      <c r="E31" s="72" t="s">
        <v>101</v>
      </c>
      <c r="F31" s="73" t="n">
        <v>186612.84</v>
      </c>
    </row>
    <row r="32" customFormat="false" ht="12.75" hidden="false" customHeight="false" outlineLevel="0" collapsed="false">
      <c r="A32" s="74" t="n">
        <f aca="false">A31+1</f>
        <v>25</v>
      </c>
      <c r="B32" s="70" t="s">
        <v>102</v>
      </c>
      <c r="C32" s="75" t="n">
        <v>8869</v>
      </c>
      <c r="D32" s="32" t="s">
        <v>103</v>
      </c>
      <c r="E32" s="72" t="s">
        <v>69</v>
      </c>
      <c r="F32" s="73" t="n">
        <v>1165.15</v>
      </c>
    </row>
    <row r="33" customFormat="false" ht="12.75" hidden="false" customHeight="false" outlineLevel="0" collapsed="false">
      <c r="A33" s="74" t="n">
        <f aca="false">A32+1</f>
        <v>26</v>
      </c>
      <c r="B33" s="70" t="s">
        <v>102</v>
      </c>
      <c r="C33" s="75" t="n">
        <v>8861</v>
      </c>
      <c r="D33" s="32" t="s">
        <v>104</v>
      </c>
      <c r="E33" s="72" t="s">
        <v>105</v>
      </c>
      <c r="F33" s="73" t="n">
        <v>180.66</v>
      </c>
    </row>
    <row r="34" customFormat="false" ht="12.75" hidden="false" customHeight="false" outlineLevel="0" collapsed="false">
      <c r="A34" s="74" t="n">
        <f aca="false">A33+1</f>
        <v>27</v>
      </c>
      <c r="B34" s="70" t="s">
        <v>102</v>
      </c>
      <c r="C34" s="75" t="n">
        <v>8871</v>
      </c>
      <c r="D34" s="32" t="s">
        <v>74</v>
      </c>
      <c r="E34" s="72" t="s">
        <v>106</v>
      </c>
      <c r="F34" s="73" t="n">
        <v>63406.63</v>
      </c>
    </row>
    <row r="35" customFormat="false" ht="12.75" hidden="false" customHeight="false" outlineLevel="0" collapsed="false">
      <c r="A35" s="74" t="n">
        <f aca="false">A34+1</f>
        <v>28</v>
      </c>
      <c r="B35" s="70" t="s">
        <v>102</v>
      </c>
      <c r="C35" s="75" t="n">
        <v>8873</v>
      </c>
      <c r="D35" s="32" t="s">
        <v>74</v>
      </c>
      <c r="E35" s="72" t="s">
        <v>107</v>
      </c>
      <c r="F35" s="73" t="n">
        <v>12048</v>
      </c>
    </row>
    <row r="36" customFormat="false" ht="12.75" hidden="false" customHeight="false" outlineLevel="0" collapsed="false">
      <c r="A36" s="74" t="n">
        <f aca="false">A35+1</f>
        <v>29</v>
      </c>
      <c r="B36" s="70" t="s">
        <v>102</v>
      </c>
      <c r="C36" s="75" t="n">
        <v>8872</v>
      </c>
      <c r="D36" s="32" t="s">
        <v>108</v>
      </c>
      <c r="E36" s="72" t="s">
        <v>109</v>
      </c>
      <c r="F36" s="73" t="n">
        <v>23033.53</v>
      </c>
    </row>
    <row r="37" customFormat="false" ht="12.75" hidden="false" customHeight="false" outlineLevel="0" collapsed="false">
      <c r="A37" s="74" t="n">
        <f aca="false">A36+1</f>
        <v>30</v>
      </c>
      <c r="B37" s="70" t="s">
        <v>102</v>
      </c>
      <c r="C37" s="75" t="n">
        <v>8870</v>
      </c>
      <c r="D37" s="32" t="s">
        <v>110</v>
      </c>
      <c r="E37" s="72" t="s">
        <v>111</v>
      </c>
      <c r="F37" s="73" t="n">
        <v>22788.5</v>
      </c>
    </row>
    <row r="38" customFormat="false" ht="12.75" hidden="false" customHeight="false" outlineLevel="0" collapsed="false">
      <c r="A38" s="74" t="n">
        <f aca="false">A37+1</f>
        <v>31</v>
      </c>
      <c r="B38" s="70" t="s">
        <v>102</v>
      </c>
      <c r="C38" s="75" t="n">
        <v>8862</v>
      </c>
      <c r="D38" s="32" t="s">
        <v>112</v>
      </c>
      <c r="E38" s="72" t="s">
        <v>101</v>
      </c>
      <c r="F38" s="73" t="n">
        <v>153080.18</v>
      </c>
    </row>
    <row r="39" customFormat="false" ht="12.75" hidden="false" customHeight="false" outlineLevel="0" collapsed="false">
      <c r="A39" s="74" t="n">
        <f aca="false">A38+1</f>
        <v>32</v>
      </c>
      <c r="B39" s="70" t="s">
        <v>102</v>
      </c>
      <c r="C39" s="75" t="n">
        <v>8868</v>
      </c>
      <c r="D39" s="32" t="s">
        <v>113</v>
      </c>
      <c r="E39" s="72" t="s">
        <v>80</v>
      </c>
      <c r="F39" s="73" t="n">
        <v>60</v>
      </c>
    </row>
    <row r="40" customFormat="false" ht="13.5" hidden="false" customHeight="false" outlineLevel="0" collapsed="false">
      <c r="A40" s="76" t="n">
        <f aca="false">A39+1</f>
        <v>33</v>
      </c>
      <c r="B40" s="77" t="s">
        <v>102</v>
      </c>
      <c r="C40" s="78" t="n">
        <v>8867</v>
      </c>
      <c r="D40" s="34" t="s">
        <v>76</v>
      </c>
      <c r="E40" s="79" t="s">
        <v>114</v>
      </c>
      <c r="F40" s="80" t="n">
        <v>1095</v>
      </c>
    </row>
    <row r="41" customFormat="false" ht="20.25" hidden="false" customHeight="true" outlineLevel="0" collapsed="false">
      <c r="A41" s="81"/>
      <c r="B41" s="82"/>
      <c r="C41" s="83"/>
      <c r="D41" s="84"/>
      <c r="E41" s="85" t="s">
        <v>115</v>
      </c>
      <c r="F41" s="86" t="n">
        <f aca="false">SUM(F8:F40)</f>
        <v>3310976.0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16</v>
      </c>
      <c r="B1" s="88"/>
      <c r="C1" s="88"/>
      <c r="D1" s="88"/>
    </row>
    <row r="3" customFormat="false" ht="15.75" hidden="false" customHeight="true" outlineLevel="0" collapsed="false">
      <c r="A3" s="89" t="s">
        <v>117</v>
      </c>
      <c r="B3" s="89"/>
      <c r="C3" s="89"/>
      <c r="D3" s="90"/>
    </row>
    <row r="4" customFormat="false" ht="19.5" hidden="false" customHeight="true" outlineLevel="0" collapsed="false">
      <c r="A4" s="91" t="s">
        <v>118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64" t="s">
        <v>3</v>
      </c>
      <c r="C6" s="96" t="str">
        <f aca="false">personal!E6</f>
        <v>9-13 august 2021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23.25" hidden="false" customHeight="true" outlineLevel="0" collapsed="false">
      <c r="A8" s="97" t="s">
        <v>119</v>
      </c>
      <c r="B8" s="98" t="s">
        <v>120</v>
      </c>
      <c r="C8" s="98" t="s">
        <v>121</v>
      </c>
      <c r="D8" s="98" t="s">
        <v>122</v>
      </c>
      <c r="E8" s="99" t="s">
        <v>123</v>
      </c>
    </row>
    <row r="9" s="105" customFormat="true" ht="38.25" hidden="false" customHeight="false" outlineLevel="0" collapsed="false">
      <c r="A9" s="100" t="s">
        <v>124</v>
      </c>
      <c r="B9" s="101" t="n">
        <v>8819</v>
      </c>
      <c r="C9" s="102" t="s">
        <v>125</v>
      </c>
      <c r="D9" s="103" t="s">
        <v>126</v>
      </c>
      <c r="E9" s="104" t="n">
        <v>194091.38</v>
      </c>
    </row>
    <row r="10" s="105" customFormat="true" ht="38.25" hidden="false" customHeight="false" outlineLevel="0" collapsed="false">
      <c r="A10" s="100" t="s">
        <v>124</v>
      </c>
      <c r="B10" s="101" t="n">
        <v>8820</v>
      </c>
      <c r="C10" s="102" t="s">
        <v>125</v>
      </c>
      <c r="D10" s="103" t="s">
        <v>126</v>
      </c>
      <c r="E10" s="104" t="n">
        <v>3043755.82</v>
      </c>
    </row>
    <row r="11" s="105" customFormat="true" ht="13.5" hidden="false" customHeight="false" outlineLevel="0" collapsed="false">
      <c r="A11" s="106"/>
      <c r="B11" s="107"/>
      <c r="C11" s="108"/>
      <c r="D11" s="108"/>
      <c r="E11" s="109"/>
    </row>
    <row r="12" customFormat="false" ht="18.75" hidden="false" customHeight="true" outlineLevel="0" collapsed="false">
      <c r="A12" s="110" t="s">
        <v>127</v>
      </c>
      <c r="B12" s="111"/>
      <c r="C12" s="111"/>
      <c r="D12" s="111"/>
      <c r="E12" s="112" t="n">
        <f aca="false">SUM(E9:E11)</f>
        <v>3237847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24.85"/>
    <col collapsed="false" customWidth="true" hidden="false" outlineLevel="0" max="4" min="4" style="113" width="23.14"/>
    <col collapsed="false" customWidth="true" hidden="false" outlineLevel="0" max="5" min="5" style="113" width="36.42"/>
    <col collapsed="false" customWidth="true" hidden="false" outlineLevel="0" max="6" min="6" style="114" width="15.7"/>
    <col collapsed="false" customWidth="false" hidden="false" outlineLevel="0" max="8" min="7" style="113" width="9.14"/>
    <col collapsed="false" customWidth="false" hidden="false" outlineLevel="0" max="9" min="9" style="115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16" t="s">
        <v>128</v>
      </c>
    </row>
    <row r="2" customFormat="false" ht="12.75" hidden="false" customHeight="false" outlineLevel="0" collapsed="false">
      <c r="A2" s="116"/>
    </row>
    <row r="3" customFormat="false" ht="12.75" hidden="false" customHeight="false" outlineLevel="0" collapsed="false">
      <c r="A3" s="116" t="s">
        <v>129</v>
      </c>
    </row>
    <row r="4" customFormat="false" ht="12.75" hidden="false" customHeight="false" outlineLevel="0" collapsed="false">
      <c r="A4" s="116" t="s">
        <v>130</v>
      </c>
      <c r="D4" s="117" t="s">
        <v>3</v>
      </c>
      <c r="E4" s="8" t="str">
        <f aca="false">personal!E6</f>
        <v>9-13 august 2021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18" t="s">
        <v>53</v>
      </c>
      <c r="B6" s="119" t="s">
        <v>54</v>
      </c>
      <c r="C6" s="119" t="s">
        <v>55</v>
      </c>
      <c r="D6" s="119" t="s">
        <v>131</v>
      </c>
      <c r="E6" s="119" t="s">
        <v>132</v>
      </c>
      <c r="F6" s="120" t="s">
        <v>133</v>
      </c>
      <c r="I6" s="113"/>
    </row>
    <row r="7" customFormat="false" ht="12.75" hidden="false" customHeight="false" outlineLevel="0" collapsed="false">
      <c r="A7" s="121" t="n">
        <v>1</v>
      </c>
      <c r="B7" s="122" t="n">
        <v>44417</v>
      </c>
      <c r="C7" s="123" t="n">
        <v>8739</v>
      </c>
      <c r="D7" s="123" t="s">
        <v>134</v>
      </c>
      <c r="E7" s="124" t="s">
        <v>135</v>
      </c>
      <c r="F7" s="125" t="n">
        <v>6572.5</v>
      </c>
      <c r="I7" s="113"/>
    </row>
    <row r="8" customFormat="false" ht="19.5" hidden="false" customHeight="true" outlineLevel="0" collapsed="false">
      <c r="A8" s="126" t="n">
        <v>2</v>
      </c>
      <c r="B8" s="127" t="n">
        <v>44417</v>
      </c>
      <c r="C8" s="128" t="n">
        <v>8742</v>
      </c>
      <c r="D8" s="128" t="s">
        <v>134</v>
      </c>
      <c r="E8" s="129" t="s">
        <v>136</v>
      </c>
      <c r="F8" s="130" t="n">
        <v>300</v>
      </c>
      <c r="I8" s="113"/>
    </row>
    <row r="9" customFormat="false" ht="18" hidden="false" customHeight="true" outlineLevel="0" collapsed="false">
      <c r="A9" s="126" t="n">
        <v>3</v>
      </c>
      <c r="B9" s="127" t="n">
        <v>44417</v>
      </c>
      <c r="C9" s="131" t="n">
        <v>7841</v>
      </c>
      <c r="D9" s="128" t="s">
        <v>134</v>
      </c>
      <c r="E9" s="129" t="s">
        <v>136</v>
      </c>
      <c r="F9" s="130" t="n">
        <v>700</v>
      </c>
    </row>
    <row r="10" customFormat="false" ht="18" hidden="false" customHeight="true" outlineLevel="0" collapsed="false">
      <c r="A10" s="126" t="n">
        <v>4</v>
      </c>
      <c r="B10" s="127" t="n">
        <v>44418</v>
      </c>
      <c r="C10" s="131" t="n">
        <v>8750</v>
      </c>
      <c r="D10" s="128" t="s">
        <v>137</v>
      </c>
      <c r="E10" s="129" t="s">
        <v>138</v>
      </c>
      <c r="F10" s="130" t="n">
        <v>226.1</v>
      </c>
    </row>
    <row r="11" customFormat="false" ht="18" hidden="false" customHeight="true" outlineLevel="0" collapsed="false">
      <c r="A11" s="126" t="n">
        <v>5</v>
      </c>
      <c r="B11" s="127" t="n">
        <v>44418</v>
      </c>
      <c r="C11" s="128" t="n">
        <v>8751</v>
      </c>
      <c r="D11" s="128" t="s">
        <v>137</v>
      </c>
      <c r="E11" s="129" t="s">
        <v>138</v>
      </c>
      <c r="F11" s="130" t="n">
        <v>121.38</v>
      </c>
    </row>
    <row r="12" customFormat="false" ht="18" hidden="false" customHeight="true" outlineLevel="0" collapsed="false">
      <c r="A12" s="126" t="n">
        <v>6</v>
      </c>
      <c r="B12" s="127" t="n">
        <v>44418</v>
      </c>
      <c r="C12" s="128" t="n">
        <v>8752</v>
      </c>
      <c r="D12" s="128" t="s">
        <v>139</v>
      </c>
      <c r="E12" s="129" t="s">
        <v>140</v>
      </c>
      <c r="F12" s="130" t="n">
        <v>10</v>
      </c>
    </row>
    <row r="13" customFormat="false" ht="15" hidden="false" customHeight="true" outlineLevel="0" collapsed="false">
      <c r="A13" s="126" t="n">
        <v>7</v>
      </c>
      <c r="B13" s="127" t="n">
        <v>44418</v>
      </c>
      <c r="C13" s="128" t="n">
        <v>8745</v>
      </c>
      <c r="D13" s="128" t="s">
        <v>141</v>
      </c>
      <c r="E13" s="129" t="s">
        <v>142</v>
      </c>
      <c r="F13" s="130" t="n">
        <v>1022622</v>
      </c>
    </row>
    <row r="14" customFormat="false" ht="18" hidden="false" customHeight="true" outlineLevel="0" collapsed="false">
      <c r="A14" s="126" t="n">
        <v>8</v>
      </c>
      <c r="B14" s="127" t="n">
        <v>44418</v>
      </c>
      <c r="C14" s="128" t="n">
        <v>8754</v>
      </c>
      <c r="D14" s="128" t="s">
        <v>137</v>
      </c>
      <c r="E14" s="129" t="s">
        <v>135</v>
      </c>
      <c r="F14" s="130" t="n">
        <v>5300</v>
      </c>
    </row>
    <row r="15" customFormat="false" ht="18" hidden="false" customHeight="true" outlineLevel="0" collapsed="false">
      <c r="A15" s="126" t="n">
        <v>9</v>
      </c>
      <c r="B15" s="127" t="n">
        <v>44418</v>
      </c>
      <c r="C15" s="128" t="n">
        <v>8756</v>
      </c>
      <c r="D15" s="128" t="s">
        <v>134</v>
      </c>
      <c r="E15" s="129" t="s">
        <v>143</v>
      </c>
      <c r="F15" s="130" t="n">
        <v>1142.82</v>
      </c>
    </row>
    <row r="16" customFormat="false" ht="18" hidden="false" customHeight="true" outlineLevel="0" collapsed="false">
      <c r="A16" s="126" t="n">
        <v>10</v>
      </c>
      <c r="B16" s="127" t="n">
        <v>44418</v>
      </c>
      <c r="C16" s="128" t="n">
        <v>8758</v>
      </c>
      <c r="D16" s="128" t="s">
        <v>134</v>
      </c>
      <c r="E16" s="129" t="s">
        <v>135</v>
      </c>
      <c r="F16" s="130" t="n">
        <v>666.67</v>
      </c>
    </row>
    <row r="17" customFormat="false" ht="18" hidden="false" customHeight="true" outlineLevel="0" collapsed="false">
      <c r="A17" s="126" t="n">
        <v>11</v>
      </c>
      <c r="B17" s="127" t="n">
        <v>44418</v>
      </c>
      <c r="C17" s="128" t="n">
        <v>8760</v>
      </c>
      <c r="D17" s="128" t="s">
        <v>134</v>
      </c>
      <c r="E17" s="129" t="s">
        <v>135</v>
      </c>
      <c r="F17" s="130" t="n">
        <v>1885</v>
      </c>
    </row>
    <row r="18" customFormat="false" ht="18" hidden="false" customHeight="true" outlineLevel="0" collapsed="false">
      <c r="A18" s="126" t="n">
        <v>12</v>
      </c>
      <c r="B18" s="127" t="n">
        <v>44418</v>
      </c>
      <c r="C18" s="128" t="n">
        <v>8762</v>
      </c>
      <c r="D18" s="128" t="s">
        <v>137</v>
      </c>
      <c r="E18" s="129" t="s">
        <v>135</v>
      </c>
      <c r="F18" s="130" t="n">
        <v>7480</v>
      </c>
    </row>
    <row r="19" customFormat="false" ht="18" hidden="false" customHeight="true" outlineLevel="0" collapsed="false">
      <c r="A19" s="126" t="n">
        <v>13</v>
      </c>
      <c r="B19" s="127" t="n">
        <v>44418</v>
      </c>
      <c r="C19" s="128" t="n">
        <v>8771</v>
      </c>
      <c r="D19" s="128" t="s">
        <v>134</v>
      </c>
      <c r="E19" s="129" t="s">
        <v>135</v>
      </c>
      <c r="F19" s="130" t="n">
        <v>2364</v>
      </c>
    </row>
    <row r="20" customFormat="false" ht="18" hidden="false" customHeight="true" outlineLevel="0" collapsed="false">
      <c r="A20" s="126" t="n">
        <v>14</v>
      </c>
      <c r="B20" s="127" t="n">
        <v>44418</v>
      </c>
      <c r="C20" s="128" t="n">
        <v>8770</v>
      </c>
      <c r="D20" s="128" t="s">
        <v>137</v>
      </c>
      <c r="E20" s="129" t="s">
        <v>135</v>
      </c>
      <c r="F20" s="130" t="n">
        <v>2250</v>
      </c>
    </row>
    <row r="21" customFormat="false" ht="18" hidden="false" customHeight="true" outlineLevel="0" collapsed="false">
      <c r="A21" s="126" t="n">
        <v>15</v>
      </c>
      <c r="B21" s="127" t="n">
        <v>44418</v>
      </c>
      <c r="C21" s="128" t="n">
        <v>8769</v>
      </c>
      <c r="D21" s="128" t="s">
        <v>134</v>
      </c>
      <c r="E21" s="129" t="s">
        <v>135</v>
      </c>
      <c r="F21" s="130" t="n">
        <v>900</v>
      </c>
    </row>
    <row r="22" customFormat="false" ht="18" hidden="false" customHeight="true" outlineLevel="0" collapsed="false">
      <c r="A22" s="126" t="n">
        <v>16</v>
      </c>
      <c r="B22" s="127" t="n">
        <v>44418</v>
      </c>
      <c r="C22" s="128" t="n">
        <v>8768</v>
      </c>
      <c r="D22" s="128" t="s">
        <v>134</v>
      </c>
      <c r="E22" s="129" t="s">
        <v>135</v>
      </c>
      <c r="F22" s="130" t="n">
        <v>4320</v>
      </c>
    </row>
    <row r="23" customFormat="false" ht="18" hidden="false" customHeight="true" outlineLevel="0" collapsed="false">
      <c r="A23" s="126" t="n">
        <v>17</v>
      </c>
      <c r="B23" s="127" t="n">
        <v>44418</v>
      </c>
      <c r="C23" s="128" t="n">
        <v>8767</v>
      </c>
      <c r="D23" s="128" t="s">
        <v>134</v>
      </c>
      <c r="E23" s="129" t="s">
        <v>135</v>
      </c>
      <c r="F23" s="130" t="n">
        <v>750</v>
      </c>
    </row>
    <row r="24" customFormat="false" ht="18" hidden="false" customHeight="true" outlineLevel="0" collapsed="false">
      <c r="A24" s="126" t="n">
        <v>18</v>
      </c>
      <c r="B24" s="127" t="n">
        <v>44418</v>
      </c>
      <c r="C24" s="128" t="n">
        <v>8766</v>
      </c>
      <c r="D24" s="128" t="s">
        <v>137</v>
      </c>
      <c r="E24" s="129" t="s">
        <v>135</v>
      </c>
      <c r="F24" s="130" t="n">
        <v>1000</v>
      </c>
    </row>
    <row r="25" customFormat="false" ht="18" hidden="false" customHeight="true" outlineLevel="0" collapsed="false">
      <c r="A25" s="126" t="n">
        <v>19</v>
      </c>
      <c r="B25" s="127" t="n">
        <v>44418</v>
      </c>
      <c r="C25" s="128" t="n">
        <v>8765</v>
      </c>
      <c r="D25" s="128" t="s">
        <v>137</v>
      </c>
      <c r="E25" s="129" t="s">
        <v>135</v>
      </c>
      <c r="F25" s="130" t="n">
        <v>2208</v>
      </c>
    </row>
    <row r="26" customFormat="false" ht="18" hidden="false" customHeight="true" outlineLevel="0" collapsed="false">
      <c r="A26" s="126" t="n">
        <v>20</v>
      </c>
      <c r="B26" s="127" t="n">
        <v>44418</v>
      </c>
      <c r="C26" s="128" t="n">
        <v>8764</v>
      </c>
      <c r="D26" s="128" t="s">
        <v>134</v>
      </c>
      <c r="E26" s="129" t="s">
        <v>135</v>
      </c>
      <c r="F26" s="130" t="n">
        <v>1500</v>
      </c>
    </row>
    <row r="27" customFormat="false" ht="18" hidden="false" customHeight="true" outlineLevel="0" collapsed="false">
      <c r="A27" s="126" t="n">
        <v>21</v>
      </c>
      <c r="B27" s="127" t="n">
        <v>44418</v>
      </c>
      <c r="C27" s="128" t="n">
        <v>8763</v>
      </c>
      <c r="D27" s="128" t="s">
        <v>134</v>
      </c>
      <c r="E27" s="129" t="s">
        <v>135</v>
      </c>
      <c r="F27" s="130" t="n">
        <v>2100</v>
      </c>
    </row>
    <row r="28" customFormat="false" ht="18" hidden="false" customHeight="true" outlineLevel="0" collapsed="false">
      <c r="A28" s="126" t="n">
        <v>22</v>
      </c>
      <c r="B28" s="127" t="n">
        <v>44418</v>
      </c>
      <c r="C28" s="128" t="n">
        <v>8775</v>
      </c>
      <c r="D28" s="128" t="s">
        <v>139</v>
      </c>
      <c r="E28" s="129" t="s">
        <v>140</v>
      </c>
      <c r="F28" s="130" t="n">
        <v>60</v>
      </c>
    </row>
    <row r="29" customFormat="false" ht="18" hidden="false" customHeight="true" outlineLevel="0" collapsed="false">
      <c r="A29" s="126" t="n">
        <v>23</v>
      </c>
      <c r="B29" s="127" t="n">
        <v>44418</v>
      </c>
      <c r="C29" s="128" t="n">
        <v>8774</v>
      </c>
      <c r="D29" s="128" t="s">
        <v>134</v>
      </c>
      <c r="E29" s="129" t="s">
        <v>135</v>
      </c>
      <c r="F29" s="130" t="n">
        <v>2500</v>
      </c>
    </row>
    <row r="30" customFormat="false" ht="18" hidden="false" customHeight="true" outlineLevel="0" collapsed="false">
      <c r="A30" s="126" t="n">
        <v>24</v>
      </c>
      <c r="B30" s="127" t="n">
        <v>44418</v>
      </c>
      <c r="C30" s="128" t="n">
        <v>8773</v>
      </c>
      <c r="D30" s="128" t="s">
        <v>134</v>
      </c>
      <c r="E30" s="129" t="s">
        <v>135</v>
      </c>
      <c r="F30" s="130" t="n">
        <v>150</v>
      </c>
    </row>
    <row r="31" customFormat="false" ht="18" hidden="false" customHeight="true" outlineLevel="0" collapsed="false">
      <c r="A31" s="126" t="n">
        <v>25</v>
      </c>
      <c r="B31" s="127" t="n">
        <v>44418</v>
      </c>
      <c r="C31" s="128" t="n">
        <v>8772</v>
      </c>
      <c r="D31" s="128" t="s">
        <v>134</v>
      </c>
      <c r="E31" s="129" t="s">
        <v>135</v>
      </c>
      <c r="F31" s="130" t="n">
        <v>2500</v>
      </c>
    </row>
    <row r="32" customFormat="false" ht="18" hidden="false" customHeight="true" outlineLevel="0" collapsed="false">
      <c r="A32" s="126" t="n">
        <v>26</v>
      </c>
      <c r="B32" s="127" t="n">
        <v>44418</v>
      </c>
      <c r="C32" s="128" t="n">
        <v>8761</v>
      </c>
      <c r="D32" s="128" t="s">
        <v>134</v>
      </c>
      <c r="E32" s="129" t="s">
        <v>135</v>
      </c>
      <c r="F32" s="130" t="n">
        <v>4000</v>
      </c>
    </row>
    <row r="33" customFormat="false" ht="18" hidden="false" customHeight="true" outlineLevel="0" collapsed="false">
      <c r="A33" s="126" t="n">
        <v>27</v>
      </c>
      <c r="B33" s="127" t="n">
        <v>44418</v>
      </c>
      <c r="C33" s="128" t="n">
        <v>8759</v>
      </c>
      <c r="D33" s="128" t="s">
        <v>137</v>
      </c>
      <c r="E33" s="129" t="s">
        <v>135</v>
      </c>
      <c r="F33" s="130" t="n">
        <v>11516.11</v>
      </c>
    </row>
    <row r="34" customFormat="false" ht="18" hidden="false" customHeight="true" outlineLevel="0" collapsed="false">
      <c r="A34" s="126" t="n">
        <v>28</v>
      </c>
      <c r="B34" s="127" t="n">
        <v>44418</v>
      </c>
      <c r="C34" s="128" t="n">
        <v>8757</v>
      </c>
      <c r="D34" s="128" t="s">
        <v>134</v>
      </c>
      <c r="E34" s="129" t="s">
        <v>135</v>
      </c>
      <c r="F34" s="130" t="n">
        <v>4847.44</v>
      </c>
    </row>
    <row r="35" customFormat="false" ht="18" hidden="false" customHeight="true" outlineLevel="0" collapsed="false">
      <c r="A35" s="126" t="n">
        <v>29</v>
      </c>
      <c r="B35" s="127" t="n">
        <v>44418</v>
      </c>
      <c r="C35" s="128" t="n">
        <v>8755</v>
      </c>
      <c r="D35" s="128" t="s">
        <v>134</v>
      </c>
      <c r="E35" s="129" t="s">
        <v>135</v>
      </c>
      <c r="F35" s="130" t="n">
        <v>100</v>
      </c>
    </row>
    <row r="36" customFormat="false" ht="18.75" hidden="false" customHeight="true" outlineLevel="0" collapsed="false">
      <c r="A36" s="126" t="n">
        <v>30</v>
      </c>
      <c r="B36" s="127" t="n">
        <v>44418</v>
      </c>
      <c r="C36" s="128" t="n">
        <v>8747</v>
      </c>
      <c r="D36" s="128" t="s">
        <v>141</v>
      </c>
      <c r="E36" s="129" t="s">
        <v>142</v>
      </c>
      <c r="F36" s="130" t="n">
        <v>208542</v>
      </c>
    </row>
    <row r="37" customFormat="false" ht="19.5" hidden="false" customHeight="true" outlineLevel="0" collapsed="false">
      <c r="A37" s="126" t="n">
        <v>31</v>
      </c>
      <c r="B37" s="127" t="n">
        <v>44418</v>
      </c>
      <c r="C37" s="128" t="n">
        <v>8746</v>
      </c>
      <c r="D37" s="128" t="s">
        <v>141</v>
      </c>
      <c r="E37" s="129" t="s">
        <v>142</v>
      </c>
      <c r="F37" s="130" t="n">
        <v>1304873</v>
      </c>
    </row>
    <row r="38" customFormat="false" ht="18" hidden="false" customHeight="true" outlineLevel="0" collapsed="false">
      <c r="A38" s="126" t="n">
        <v>32</v>
      </c>
      <c r="B38" s="127" t="n">
        <v>44419</v>
      </c>
      <c r="C38" s="128" t="n">
        <v>8789</v>
      </c>
      <c r="D38" s="128" t="s">
        <v>134</v>
      </c>
      <c r="E38" s="129" t="s">
        <v>135</v>
      </c>
      <c r="F38" s="130" t="n">
        <v>1200</v>
      </c>
    </row>
    <row r="39" customFormat="false" ht="18" hidden="false" customHeight="true" outlineLevel="0" collapsed="false">
      <c r="A39" s="126" t="n">
        <v>33</v>
      </c>
      <c r="B39" s="127" t="n">
        <v>44419</v>
      </c>
      <c r="C39" s="128" t="n">
        <v>8790</v>
      </c>
      <c r="D39" s="128" t="s">
        <v>134</v>
      </c>
      <c r="E39" s="129" t="s">
        <v>135</v>
      </c>
      <c r="F39" s="130" t="n">
        <v>2352.2</v>
      </c>
    </row>
    <row r="40" customFormat="false" ht="18" hidden="false" customHeight="true" outlineLevel="0" collapsed="false">
      <c r="A40" s="126" t="n">
        <v>34</v>
      </c>
      <c r="B40" s="127" t="n">
        <v>44419</v>
      </c>
      <c r="C40" s="128" t="n">
        <v>8791</v>
      </c>
      <c r="D40" s="128" t="s">
        <v>134</v>
      </c>
      <c r="E40" s="129" t="s">
        <v>135</v>
      </c>
      <c r="F40" s="130" t="n">
        <v>4550</v>
      </c>
    </row>
    <row r="41" customFormat="false" ht="18" hidden="false" customHeight="true" outlineLevel="0" collapsed="false">
      <c r="A41" s="126" t="n">
        <v>35</v>
      </c>
      <c r="B41" s="127" t="n">
        <v>44419</v>
      </c>
      <c r="C41" s="128" t="n">
        <v>8792</v>
      </c>
      <c r="D41" s="128" t="s">
        <v>134</v>
      </c>
      <c r="E41" s="129" t="s">
        <v>135</v>
      </c>
      <c r="F41" s="130" t="n">
        <v>2500</v>
      </c>
    </row>
    <row r="42" customFormat="false" ht="18" hidden="false" customHeight="true" outlineLevel="0" collapsed="false">
      <c r="A42" s="126" t="n">
        <v>36</v>
      </c>
      <c r="B42" s="127" t="n">
        <v>44419</v>
      </c>
      <c r="C42" s="128" t="n">
        <v>8793</v>
      </c>
      <c r="D42" s="128" t="s">
        <v>137</v>
      </c>
      <c r="E42" s="129" t="s">
        <v>135</v>
      </c>
      <c r="F42" s="130" t="n">
        <v>5029.61</v>
      </c>
    </row>
    <row r="43" customFormat="false" ht="18" hidden="false" customHeight="true" outlineLevel="0" collapsed="false">
      <c r="A43" s="126" t="n">
        <v>37</v>
      </c>
      <c r="B43" s="127" t="n">
        <v>44419</v>
      </c>
      <c r="C43" s="128" t="n">
        <v>8794</v>
      </c>
      <c r="D43" s="128" t="s">
        <v>134</v>
      </c>
      <c r="E43" s="129" t="s">
        <v>135</v>
      </c>
      <c r="F43" s="130" t="n">
        <v>4740</v>
      </c>
    </row>
    <row r="44" customFormat="false" ht="18" hidden="false" customHeight="true" outlineLevel="0" collapsed="false">
      <c r="A44" s="126" t="n">
        <v>38</v>
      </c>
      <c r="B44" s="127" t="n">
        <v>44419</v>
      </c>
      <c r="C44" s="128" t="n">
        <v>8795</v>
      </c>
      <c r="D44" s="128" t="s">
        <v>134</v>
      </c>
      <c r="E44" s="129" t="s">
        <v>135</v>
      </c>
      <c r="F44" s="130" t="n">
        <v>493</v>
      </c>
    </row>
    <row r="45" customFormat="false" ht="18" hidden="false" customHeight="true" outlineLevel="0" collapsed="false">
      <c r="A45" s="126" t="n">
        <v>39</v>
      </c>
      <c r="B45" s="127" t="n">
        <v>44419</v>
      </c>
      <c r="C45" s="128" t="n">
        <v>9796</v>
      </c>
      <c r="D45" s="128" t="s">
        <v>134</v>
      </c>
      <c r="E45" s="129" t="s">
        <v>135</v>
      </c>
      <c r="F45" s="130" t="n">
        <v>1000</v>
      </c>
    </row>
    <row r="46" customFormat="false" ht="18" hidden="false" customHeight="true" outlineLevel="0" collapsed="false">
      <c r="A46" s="126" t="n">
        <v>40</v>
      </c>
      <c r="B46" s="127" t="n">
        <v>44419</v>
      </c>
      <c r="C46" s="128" t="n">
        <v>8799</v>
      </c>
      <c r="D46" s="128" t="s">
        <v>134</v>
      </c>
      <c r="E46" s="129" t="s">
        <v>135</v>
      </c>
      <c r="F46" s="130" t="n">
        <v>2550</v>
      </c>
    </row>
    <row r="47" customFormat="false" ht="18" hidden="false" customHeight="true" outlineLevel="0" collapsed="false">
      <c r="A47" s="126" t="n">
        <v>41</v>
      </c>
      <c r="B47" s="127" t="n">
        <v>44419</v>
      </c>
      <c r="C47" s="128" t="n">
        <v>8800</v>
      </c>
      <c r="D47" s="128" t="s">
        <v>134</v>
      </c>
      <c r="E47" s="129" t="s">
        <v>135</v>
      </c>
      <c r="F47" s="130" t="n">
        <v>1000</v>
      </c>
    </row>
    <row r="48" customFormat="false" ht="18" hidden="false" customHeight="true" outlineLevel="0" collapsed="false">
      <c r="A48" s="126" t="n">
        <v>42</v>
      </c>
      <c r="B48" s="127" t="n">
        <v>44419</v>
      </c>
      <c r="C48" s="128" t="n">
        <v>8801</v>
      </c>
      <c r="D48" s="128" t="s">
        <v>139</v>
      </c>
      <c r="E48" s="129" t="s">
        <v>140</v>
      </c>
      <c r="F48" s="130" t="n">
        <v>10</v>
      </c>
    </row>
    <row r="49" customFormat="false" ht="18" hidden="false" customHeight="true" outlineLevel="0" collapsed="false">
      <c r="A49" s="126" t="n">
        <v>43</v>
      </c>
      <c r="B49" s="127" t="n">
        <v>44419</v>
      </c>
      <c r="C49" s="128" t="n">
        <v>8802</v>
      </c>
      <c r="D49" s="128" t="s">
        <v>139</v>
      </c>
      <c r="E49" s="129" t="s">
        <v>140</v>
      </c>
      <c r="F49" s="130" t="n">
        <v>300</v>
      </c>
    </row>
    <row r="50" customFormat="false" ht="18" hidden="false" customHeight="true" outlineLevel="0" collapsed="false">
      <c r="A50" s="126" t="n">
        <v>44</v>
      </c>
      <c r="B50" s="127" t="n">
        <v>44419</v>
      </c>
      <c r="C50" s="128" t="n">
        <v>8803</v>
      </c>
      <c r="D50" s="128" t="s">
        <v>139</v>
      </c>
      <c r="E50" s="129" t="s">
        <v>140</v>
      </c>
      <c r="F50" s="130" t="n">
        <v>50</v>
      </c>
    </row>
    <row r="51" customFormat="false" ht="18" hidden="false" customHeight="true" outlineLevel="0" collapsed="false">
      <c r="A51" s="126" t="n">
        <v>45</v>
      </c>
      <c r="B51" s="127" t="n">
        <v>44419</v>
      </c>
      <c r="C51" s="128" t="n">
        <v>8804</v>
      </c>
      <c r="D51" s="128" t="s">
        <v>139</v>
      </c>
      <c r="E51" s="129" t="s">
        <v>140</v>
      </c>
      <c r="F51" s="130" t="n">
        <v>50</v>
      </c>
    </row>
    <row r="52" customFormat="false" ht="18" hidden="false" customHeight="true" outlineLevel="0" collapsed="false">
      <c r="A52" s="126" t="n">
        <v>46</v>
      </c>
      <c r="B52" s="127" t="n">
        <v>44419</v>
      </c>
      <c r="C52" s="128" t="n">
        <v>8805</v>
      </c>
      <c r="D52" s="128" t="s">
        <v>139</v>
      </c>
      <c r="E52" s="129" t="s">
        <v>140</v>
      </c>
      <c r="F52" s="130" t="n">
        <v>110</v>
      </c>
    </row>
    <row r="53" customFormat="false" ht="18" hidden="false" customHeight="true" outlineLevel="0" collapsed="false">
      <c r="A53" s="126" t="n">
        <v>47</v>
      </c>
      <c r="B53" s="127" t="n">
        <v>44419</v>
      </c>
      <c r="C53" s="128" t="n">
        <v>8806</v>
      </c>
      <c r="D53" s="128" t="s">
        <v>139</v>
      </c>
      <c r="E53" s="129" t="s">
        <v>140</v>
      </c>
      <c r="F53" s="130" t="n">
        <v>200</v>
      </c>
    </row>
    <row r="54" customFormat="false" ht="18" hidden="false" customHeight="true" outlineLevel="0" collapsed="false">
      <c r="A54" s="126" t="n">
        <v>48</v>
      </c>
      <c r="B54" s="127" t="n">
        <v>44420</v>
      </c>
      <c r="C54" s="128" t="n">
        <v>8830</v>
      </c>
      <c r="D54" s="128" t="s">
        <v>134</v>
      </c>
      <c r="E54" s="129" t="s">
        <v>135</v>
      </c>
      <c r="F54" s="130" t="n">
        <v>5050</v>
      </c>
    </row>
    <row r="55" customFormat="false" ht="18" hidden="false" customHeight="true" outlineLevel="0" collapsed="false">
      <c r="A55" s="126" t="n">
        <v>49</v>
      </c>
      <c r="B55" s="127" t="n">
        <v>44420</v>
      </c>
      <c r="C55" s="128" t="n">
        <v>8810</v>
      </c>
      <c r="D55" s="128" t="s">
        <v>134</v>
      </c>
      <c r="E55" s="129" t="s">
        <v>135</v>
      </c>
      <c r="F55" s="130" t="n">
        <v>1000</v>
      </c>
    </row>
    <row r="56" customFormat="false" ht="18" hidden="false" customHeight="true" outlineLevel="0" collapsed="false">
      <c r="A56" s="126" t="n">
        <v>50</v>
      </c>
      <c r="B56" s="127" t="n">
        <v>44420</v>
      </c>
      <c r="C56" s="128" t="n">
        <v>8811</v>
      </c>
      <c r="D56" s="128" t="s">
        <v>137</v>
      </c>
      <c r="E56" s="129" t="s">
        <v>135</v>
      </c>
      <c r="F56" s="130" t="n">
        <v>15000</v>
      </c>
    </row>
    <row r="57" customFormat="false" ht="18" hidden="false" customHeight="true" outlineLevel="0" collapsed="false">
      <c r="A57" s="126" t="n">
        <v>51</v>
      </c>
      <c r="B57" s="127" t="n">
        <v>44420</v>
      </c>
      <c r="C57" s="128" t="n">
        <v>8812</v>
      </c>
      <c r="D57" s="128" t="s">
        <v>134</v>
      </c>
      <c r="E57" s="129" t="s">
        <v>135</v>
      </c>
      <c r="F57" s="130" t="n">
        <v>2450</v>
      </c>
    </row>
    <row r="58" customFormat="false" ht="18" hidden="false" customHeight="true" outlineLevel="0" collapsed="false">
      <c r="A58" s="126" t="n">
        <v>52</v>
      </c>
      <c r="B58" s="127" t="n">
        <v>44420</v>
      </c>
      <c r="C58" s="128" t="n">
        <v>8834</v>
      </c>
      <c r="D58" s="128" t="s">
        <v>134</v>
      </c>
      <c r="E58" s="129" t="s">
        <v>135</v>
      </c>
      <c r="F58" s="130" t="n">
        <v>4520</v>
      </c>
    </row>
    <row r="59" customFormat="false" ht="18" hidden="false" customHeight="true" outlineLevel="0" collapsed="false">
      <c r="A59" s="126" t="n">
        <v>53</v>
      </c>
      <c r="B59" s="127" t="n">
        <v>44420</v>
      </c>
      <c r="C59" s="128" t="n">
        <v>8835</v>
      </c>
      <c r="D59" s="128" t="s">
        <v>134</v>
      </c>
      <c r="E59" s="129" t="s">
        <v>135</v>
      </c>
      <c r="F59" s="130" t="n">
        <v>620</v>
      </c>
    </row>
    <row r="60" customFormat="false" ht="18" hidden="false" customHeight="true" outlineLevel="0" collapsed="false">
      <c r="A60" s="126" t="n">
        <v>54</v>
      </c>
      <c r="B60" s="127" t="n">
        <v>44420</v>
      </c>
      <c r="C60" s="128" t="n">
        <v>8836</v>
      </c>
      <c r="D60" s="128" t="s">
        <v>134</v>
      </c>
      <c r="E60" s="129" t="s">
        <v>136</v>
      </c>
      <c r="F60" s="130" t="n">
        <v>750</v>
      </c>
    </row>
    <row r="61" customFormat="false" ht="18" hidden="false" customHeight="true" outlineLevel="0" collapsed="false">
      <c r="A61" s="126" t="n">
        <v>55</v>
      </c>
      <c r="B61" s="127" t="n">
        <v>44420</v>
      </c>
      <c r="C61" s="128" t="n">
        <v>8837</v>
      </c>
      <c r="D61" s="128" t="s">
        <v>134</v>
      </c>
      <c r="E61" s="129" t="s">
        <v>135</v>
      </c>
      <c r="F61" s="130" t="n">
        <v>1000</v>
      </c>
    </row>
    <row r="62" customFormat="false" ht="18" hidden="false" customHeight="true" outlineLevel="0" collapsed="false">
      <c r="A62" s="126" t="n">
        <v>56</v>
      </c>
      <c r="B62" s="127" t="n">
        <v>44420</v>
      </c>
      <c r="C62" s="128" t="n">
        <v>8839</v>
      </c>
      <c r="D62" s="128" t="s">
        <v>134</v>
      </c>
      <c r="E62" s="129" t="s">
        <v>135</v>
      </c>
      <c r="F62" s="130" t="n">
        <v>200</v>
      </c>
    </row>
    <row r="63" customFormat="false" ht="18" hidden="false" customHeight="true" outlineLevel="0" collapsed="false">
      <c r="A63" s="126" t="n">
        <v>57</v>
      </c>
      <c r="B63" s="127" t="n">
        <v>44420</v>
      </c>
      <c r="C63" s="128" t="n">
        <v>8840</v>
      </c>
      <c r="D63" s="128" t="s">
        <v>134</v>
      </c>
      <c r="E63" s="129" t="s">
        <v>135</v>
      </c>
      <c r="F63" s="130" t="n">
        <v>3025</v>
      </c>
    </row>
    <row r="64" customFormat="false" ht="18" hidden="false" customHeight="true" outlineLevel="0" collapsed="false">
      <c r="A64" s="126" t="n">
        <v>58</v>
      </c>
      <c r="B64" s="127" t="n">
        <v>44420</v>
      </c>
      <c r="C64" s="128" t="n">
        <v>8841</v>
      </c>
      <c r="D64" s="128" t="s">
        <v>137</v>
      </c>
      <c r="E64" s="129" t="s">
        <v>135</v>
      </c>
      <c r="F64" s="130" t="n">
        <v>8440</v>
      </c>
    </row>
    <row r="65" customFormat="false" ht="18" hidden="false" customHeight="true" outlineLevel="0" collapsed="false">
      <c r="A65" s="126" t="n">
        <v>59</v>
      </c>
      <c r="B65" s="127" t="n">
        <v>44420</v>
      </c>
      <c r="C65" s="128" t="n">
        <v>8842</v>
      </c>
      <c r="D65" s="128" t="s">
        <v>134</v>
      </c>
      <c r="E65" s="129" t="s">
        <v>135</v>
      </c>
      <c r="F65" s="130" t="n">
        <v>8450</v>
      </c>
    </row>
    <row r="66" customFormat="false" ht="18" hidden="false" customHeight="true" outlineLevel="0" collapsed="false">
      <c r="A66" s="126" t="n">
        <v>60</v>
      </c>
      <c r="B66" s="127" t="n">
        <v>44420</v>
      </c>
      <c r="C66" s="128" t="n">
        <v>8843</v>
      </c>
      <c r="D66" s="128" t="s">
        <v>137</v>
      </c>
      <c r="E66" s="129" t="s">
        <v>135</v>
      </c>
      <c r="F66" s="130" t="n">
        <v>19624.57</v>
      </c>
    </row>
    <row r="67" customFormat="false" ht="18" hidden="false" customHeight="true" outlineLevel="0" collapsed="false">
      <c r="A67" s="126" t="n">
        <v>61</v>
      </c>
      <c r="B67" s="127" t="n">
        <v>44420</v>
      </c>
      <c r="C67" s="128" t="n">
        <v>8844</v>
      </c>
      <c r="D67" s="128" t="s">
        <v>134</v>
      </c>
      <c r="E67" s="129" t="s">
        <v>144</v>
      </c>
      <c r="F67" s="130" t="n">
        <v>5578.48</v>
      </c>
    </row>
    <row r="68" customFormat="false" ht="18" hidden="false" customHeight="true" outlineLevel="0" collapsed="false">
      <c r="A68" s="126" t="n">
        <v>62</v>
      </c>
      <c r="B68" s="127" t="n">
        <v>44420</v>
      </c>
      <c r="C68" s="128" t="n">
        <v>8845</v>
      </c>
      <c r="D68" s="128" t="s">
        <v>134</v>
      </c>
      <c r="E68" s="129" t="s">
        <v>136</v>
      </c>
      <c r="F68" s="130" t="n">
        <v>500</v>
      </c>
    </row>
    <row r="69" customFormat="false" ht="18" hidden="false" customHeight="true" outlineLevel="0" collapsed="false">
      <c r="A69" s="126" t="n">
        <v>63</v>
      </c>
      <c r="B69" s="127" t="n">
        <v>44420</v>
      </c>
      <c r="C69" s="128" t="n">
        <v>8846</v>
      </c>
      <c r="D69" s="128" t="s">
        <v>139</v>
      </c>
      <c r="E69" s="129" t="s">
        <v>140</v>
      </c>
      <c r="F69" s="130" t="n">
        <v>25</v>
      </c>
    </row>
    <row r="70" customFormat="false" ht="18" hidden="false" customHeight="true" outlineLevel="0" collapsed="false">
      <c r="A70" s="126" t="n">
        <v>64</v>
      </c>
      <c r="B70" s="127" t="n">
        <v>44420</v>
      </c>
      <c r="C70" s="128" t="n">
        <v>8847</v>
      </c>
      <c r="D70" s="128" t="s">
        <v>139</v>
      </c>
      <c r="E70" s="129" t="s">
        <v>140</v>
      </c>
      <c r="F70" s="130" t="n">
        <v>400</v>
      </c>
    </row>
    <row r="71" customFormat="false" ht="18" hidden="false" customHeight="true" outlineLevel="0" collapsed="false">
      <c r="A71" s="126" t="n">
        <v>65</v>
      </c>
      <c r="B71" s="127" t="n">
        <v>44420</v>
      </c>
      <c r="C71" s="128" t="n">
        <v>8848</v>
      </c>
      <c r="D71" s="128" t="s">
        <v>139</v>
      </c>
      <c r="E71" s="129" t="s">
        <v>140</v>
      </c>
      <c r="F71" s="130" t="n">
        <v>100</v>
      </c>
    </row>
    <row r="72" customFormat="false" ht="18" hidden="false" customHeight="true" outlineLevel="0" collapsed="false">
      <c r="A72" s="126" t="n">
        <v>66</v>
      </c>
      <c r="B72" s="127" t="n">
        <v>44420</v>
      </c>
      <c r="C72" s="128" t="n">
        <v>8849</v>
      </c>
      <c r="D72" s="128" t="s">
        <v>139</v>
      </c>
      <c r="E72" s="129" t="s">
        <v>140</v>
      </c>
      <c r="F72" s="130" t="n">
        <v>150</v>
      </c>
    </row>
    <row r="73" customFormat="false" ht="18" hidden="false" customHeight="true" outlineLevel="0" collapsed="false">
      <c r="A73" s="126" t="n">
        <v>67</v>
      </c>
      <c r="B73" s="127" t="n">
        <v>44420</v>
      </c>
      <c r="C73" s="128" t="n">
        <v>8850</v>
      </c>
      <c r="D73" s="128" t="s">
        <v>139</v>
      </c>
      <c r="E73" s="129" t="s">
        <v>140</v>
      </c>
      <c r="F73" s="130" t="n">
        <v>100</v>
      </c>
    </row>
    <row r="74" customFormat="false" ht="18" hidden="false" customHeight="true" outlineLevel="0" collapsed="false">
      <c r="A74" s="126" t="n">
        <v>68</v>
      </c>
      <c r="B74" s="127" t="n">
        <v>44420</v>
      </c>
      <c r="C74" s="128" t="n">
        <v>8851</v>
      </c>
      <c r="D74" s="128" t="s">
        <v>137</v>
      </c>
      <c r="E74" s="129" t="s">
        <v>135</v>
      </c>
      <c r="F74" s="130" t="n">
        <v>3821.77</v>
      </c>
    </row>
    <row r="75" customFormat="false" ht="18" hidden="false" customHeight="true" outlineLevel="0" collapsed="false">
      <c r="A75" s="126" t="n">
        <v>69</v>
      </c>
      <c r="B75" s="127" t="n">
        <v>44421</v>
      </c>
      <c r="C75" s="128" t="n">
        <v>8863</v>
      </c>
      <c r="D75" s="128" t="s">
        <v>134</v>
      </c>
      <c r="E75" s="129" t="s">
        <v>136</v>
      </c>
      <c r="F75" s="130" t="n">
        <v>627</v>
      </c>
    </row>
    <row r="76" customFormat="false" ht="18" hidden="false" customHeight="true" outlineLevel="0" collapsed="false">
      <c r="A76" s="132" t="n">
        <v>70</v>
      </c>
      <c r="B76" s="133" t="n">
        <v>44421</v>
      </c>
      <c r="C76" s="134" t="n">
        <v>8866</v>
      </c>
      <c r="D76" s="134" t="s">
        <v>137</v>
      </c>
      <c r="E76" s="135" t="s">
        <v>135</v>
      </c>
      <c r="F76" s="136" t="n">
        <v>3060</v>
      </c>
    </row>
    <row r="77" customFormat="false" ht="14.25" hidden="false" customHeight="true" outlineLevel="0" collapsed="false">
      <c r="A77" s="126" t="n">
        <v>71</v>
      </c>
      <c r="B77" s="57" t="s">
        <v>145</v>
      </c>
      <c r="C77" s="137" t="n">
        <v>8740</v>
      </c>
      <c r="D77" s="138" t="s">
        <v>146</v>
      </c>
      <c r="E77" s="139" t="s">
        <v>147</v>
      </c>
      <c r="F77" s="140" t="n">
        <v>2500</v>
      </c>
    </row>
    <row r="78" customFormat="false" ht="15.75" hidden="false" customHeight="true" outlineLevel="0" collapsed="false">
      <c r="A78" s="132" t="n">
        <v>72</v>
      </c>
      <c r="B78" s="57" t="s">
        <v>148</v>
      </c>
      <c r="C78" s="137" t="n">
        <v>8748</v>
      </c>
      <c r="D78" s="138" t="s">
        <v>146</v>
      </c>
      <c r="E78" s="139" t="s">
        <v>149</v>
      </c>
      <c r="F78" s="140" t="n">
        <v>800</v>
      </c>
    </row>
    <row r="79" customFormat="false" ht="18" hidden="false" customHeight="true" outlineLevel="0" collapsed="false">
      <c r="A79" s="126" t="n">
        <v>73</v>
      </c>
      <c r="B79" s="57" t="s">
        <v>148</v>
      </c>
      <c r="C79" s="137" t="n">
        <v>8749</v>
      </c>
      <c r="D79" s="138" t="s">
        <v>146</v>
      </c>
      <c r="E79" s="139" t="s">
        <v>150</v>
      </c>
      <c r="F79" s="140" t="n">
        <v>500</v>
      </c>
    </row>
    <row r="80" customFormat="false" ht="18" hidden="false" customHeight="true" outlineLevel="0" collapsed="false">
      <c r="A80" s="132" t="n">
        <v>74</v>
      </c>
      <c r="B80" s="57" t="s">
        <v>124</v>
      </c>
      <c r="C80" s="137" t="n">
        <v>8813</v>
      </c>
      <c r="D80" s="138" t="s">
        <v>146</v>
      </c>
      <c r="E80" s="139" t="s">
        <v>151</v>
      </c>
      <c r="F80" s="140" t="n">
        <v>879.2</v>
      </c>
    </row>
    <row r="81" customFormat="false" ht="18" hidden="false" customHeight="true" outlineLevel="0" collapsed="false">
      <c r="A81" s="126" t="n">
        <v>75</v>
      </c>
      <c r="B81" s="57" t="s">
        <v>124</v>
      </c>
      <c r="C81" s="137" t="n">
        <v>8814</v>
      </c>
      <c r="D81" s="138" t="s">
        <v>146</v>
      </c>
      <c r="E81" s="139" t="s">
        <v>152</v>
      </c>
      <c r="F81" s="140" t="n">
        <v>1500</v>
      </c>
    </row>
    <row r="82" customFormat="false" ht="18" hidden="false" customHeight="true" outlineLevel="0" collapsed="false">
      <c r="A82" s="132" t="n">
        <v>76</v>
      </c>
      <c r="B82" s="57" t="s">
        <v>124</v>
      </c>
      <c r="C82" s="137" t="n">
        <v>8815</v>
      </c>
      <c r="D82" s="138" t="s">
        <v>146</v>
      </c>
      <c r="E82" s="139" t="s">
        <v>152</v>
      </c>
      <c r="F82" s="140" t="n">
        <v>1500</v>
      </c>
    </row>
    <row r="83" customFormat="false" ht="18" hidden="false" customHeight="true" outlineLevel="0" collapsed="false">
      <c r="A83" s="126" t="n">
        <v>77</v>
      </c>
      <c r="B83" s="57" t="s">
        <v>124</v>
      </c>
      <c r="C83" s="137" t="n">
        <v>8816</v>
      </c>
      <c r="D83" s="138" t="s">
        <v>146</v>
      </c>
      <c r="E83" s="139" t="s">
        <v>153</v>
      </c>
      <c r="F83" s="140" t="n">
        <v>1200</v>
      </c>
    </row>
    <row r="84" customFormat="false" ht="18" hidden="false" customHeight="true" outlineLevel="0" collapsed="false">
      <c r="A84" s="132" t="n">
        <v>78</v>
      </c>
      <c r="B84" s="57" t="s">
        <v>124</v>
      </c>
      <c r="C84" s="137" t="n">
        <v>8817</v>
      </c>
      <c r="D84" s="138" t="s">
        <v>146</v>
      </c>
      <c r="E84" s="139" t="s">
        <v>153</v>
      </c>
      <c r="F84" s="140" t="n">
        <v>800</v>
      </c>
    </row>
    <row r="85" customFormat="false" ht="18" hidden="false" customHeight="true" outlineLevel="0" collapsed="false">
      <c r="A85" s="126" t="n">
        <v>79</v>
      </c>
      <c r="B85" s="57" t="s">
        <v>124</v>
      </c>
      <c r="C85" s="137" t="n">
        <v>8852</v>
      </c>
      <c r="D85" s="138" t="s">
        <v>146</v>
      </c>
      <c r="E85" s="139" t="s">
        <v>154</v>
      </c>
      <c r="F85" s="140" t="n">
        <v>4663</v>
      </c>
    </row>
    <row r="86" customFormat="false" ht="18" hidden="false" customHeight="true" outlineLevel="0" collapsed="false">
      <c r="A86" s="132" t="n">
        <v>80</v>
      </c>
      <c r="B86" s="57" t="s">
        <v>124</v>
      </c>
      <c r="C86" s="137" t="n">
        <v>8853</v>
      </c>
      <c r="D86" s="138" t="s">
        <v>146</v>
      </c>
      <c r="E86" s="139" t="s">
        <v>155</v>
      </c>
      <c r="F86" s="140" t="n">
        <v>1000</v>
      </c>
    </row>
    <row r="87" customFormat="false" ht="18" hidden="false" customHeight="true" outlineLevel="0" collapsed="false">
      <c r="A87" s="126" t="n">
        <v>81</v>
      </c>
      <c r="B87" s="57" t="s">
        <v>124</v>
      </c>
      <c r="C87" s="137" t="n">
        <v>8854</v>
      </c>
      <c r="D87" s="138" t="s">
        <v>146</v>
      </c>
      <c r="E87" s="139" t="s">
        <v>156</v>
      </c>
      <c r="F87" s="140" t="n">
        <v>1000</v>
      </c>
    </row>
    <row r="88" customFormat="false" ht="18" hidden="false" customHeight="true" outlineLevel="0" collapsed="false">
      <c r="A88" s="132" t="n">
        <v>82</v>
      </c>
      <c r="B88" s="57" t="s">
        <v>124</v>
      </c>
      <c r="C88" s="137" t="n">
        <v>8855</v>
      </c>
      <c r="D88" s="138" t="s">
        <v>146</v>
      </c>
      <c r="E88" s="139" t="s">
        <v>156</v>
      </c>
      <c r="F88" s="140" t="n">
        <v>1000</v>
      </c>
    </row>
    <row r="89" customFormat="false" ht="18" hidden="false" customHeight="true" outlineLevel="0" collapsed="false">
      <c r="A89" s="126" t="n">
        <v>83</v>
      </c>
      <c r="B89" s="57" t="s">
        <v>124</v>
      </c>
      <c r="C89" s="137" t="n">
        <v>8856</v>
      </c>
      <c r="D89" s="138" t="s">
        <v>146</v>
      </c>
      <c r="E89" s="139" t="s">
        <v>157</v>
      </c>
      <c r="F89" s="140" t="n">
        <v>1300</v>
      </c>
    </row>
    <row r="90" customFormat="false" ht="18" hidden="false" customHeight="true" outlineLevel="0" collapsed="false">
      <c r="A90" s="132" t="n">
        <v>84</v>
      </c>
      <c r="B90" s="57" t="s">
        <v>124</v>
      </c>
      <c r="C90" s="137" t="n">
        <v>8857</v>
      </c>
      <c r="D90" s="138" t="s">
        <v>146</v>
      </c>
      <c r="E90" s="139" t="s">
        <v>157</v>
      </c>
      <c r="F90" s="140" t="n">
        <v>850</v>
      </c>
    </row>
    <row r="91" customFormat="false" ht="18" hidden="false" customHeight="true" outlineLevel="0" collapsed="false">
      <c r="A91" s="126" t="n">
        <v>85</v>
      </c>
      <c r="B91" s="57" t="s">
        <v>124</v>
      </c>
      <c r="C91" s="137" t="n">
        <v>8858</v>
      </c>
      <c r="D91" s="138" t="s">
        <v>146</v>
      </c>
      <c r="E91" s="139" t="s">
        <v>158</v>
      </c>
      <c r="F91" s="140" t="n">
        <v>5500</v>
      </c>
    </row>
    <row r="92" customFormat="false" ht="18" hidden="false" customHeight="true" outlineLevel="0" collapsed="false">
      <c r="A92" s="132" t="n">
        <v>86</v>
      </c>
      <c r="B92" s="47" t="s">
        <v>159</v>
      </c>
      <c r="C92" s="137" t="n">
        <v>8864</v>
      </c>
      <c r="D92" s="141" t="s">
        <v>146</v>
      </c>
      <c r="E92" s="142" t="s">
        <v>160</v>
      </c>
      <c r="F92" s="143" t="n">
        <v>2000</v>
      </c>
    </row>
    <row r="93" customFormat="false" ht="18" hidden="false" customHeight="true" outlineLevel="0" collapsed="false">
      <c r="A93" s="144" t="s">
        <v>161</v>
      </c>
      <c r="B93" s="145"/>
      <c r="C93" s="146"/>
      <c r="D93" s="146"/>
      <c r="E93" s="147"/>
      <c r="F93" s="148" t="n">
        <f aca="false">SUM(F7:F92)</f>
        <v>2741125.85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3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3"/>
    </row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46.56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28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62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163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64" t="s">
        <v>3</v>
      </c>
      <c r="D6" s="155" t="str">
        <f aca="false">personal!E6</f>
        <v>9-13 august 2021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53</v>
      </c>
      <c r="B8" s="157" t="s">
        <v>54</v>
      </c>
      <c r="C8" s="158" t="s">
        <v>55</v>
      </c>
      <c r="D8" s="157" t="s">
        <v>131</v>
      </c>
      <c r="E8" s="157" t="s">
        <v>164</v>
      </c>
      <c r="F8" s="159" t="s">
        <v>133</v>
      </c>
    </row>
    <row r="9" customFormat="false" ht="18.75" hidden="false" customHeight="true" outlineLevel="0" collapsed="false">
      <c r="A9" s="160" t="n">
        <v>1</v>
      </c>
      <c r="B9" s="161" t="n">
        <v>44419</v>
      </c>
      <c r="C9" s="162" t="n">
        <v>8797</v>
      </c>
      <c r="D9" s="162" t="s">
        <v>134</v>
      </c>
      <c r="E9" s="163" t="s">
        <v>165</v>
      </c>
      <c r="F9" s="164" t="n">
        <v>17469.18</v>
      </c>
    </row>
    <row r="10" customFormat="false" ht="28.5" hidden="false" customHeight="false" outlineLevel="0" collapsed="false">
      <c r="A10" s="160" t="n">
        <v>2</v>
      </c>
      <c r="B10" s="161" t="n">
        <v>44419</v>
      </c>
      <c r="C10" s="162" t="n">
        <v>8798</v>
      </c>
      <c r="D10" s="162" t="s">
        <v>134</v>
      </c>
      <c r="E10" s="163" t="s">
        <v>166</v>
      </c>
      <c r="F10" s="164" t="n">
        <v>13675</v>
      </c>
    </row>
    <row r="11" customFormat="false" ht="14.25" hidden="false" customHeight="false" outlineLevel="0" collapsed="false">
      <c r="A11" s="160" t="n">
        <v>3</v>
      </c>
      <c r="B11" s="161" t="n">
        <v>44420</v>
      </c>
      <c r="C11" s="162" t="n">
        <v>8833</v>
      </c>
      <c r="D11" s="162" t="s">
        <v>137</v>
      </c>
      <c r="E11" s="163" t="s">
        <v>167</v>
      </c>
      <c r="F11" s="164" t="n">
        <v>63905.4</v>
      </c>
    </row>
    <row r="12" customFormat="false" ht="14.25" hidden="false" customHeight="false" outlineLevel="0" collapsed="false">
      <c r="A12" s="160" t="n">
        <v>4</v>
      </c>
      <c r="B12" s="161" t="n">
        <v>44420</v>
      </c>
      <c r="C12" s="162" t="n">
        <v>8838</v>
      </c>
      <c r="D12" s="162" t="s">
        <v>134</v>
      </c>
      <c r="E12" s="163" t="s">
        <v>168</v>
      </c>
      <c r="F12" s="164" t="n">
        <v>23615.31</v>
      </c>
    </row>
    <row r="13" customFormat="false" ht="22.5" hidden="false" customHeight="true" outlineLevel="0" collapsed="false">
      <c r="A13" s="160" t="n">
        <v>5</v>
      </c>
      <c r="B13" s="161" t="n">
        <v>44421</v>
      </c>
      <c r="C13" s="165" t="n">
        <v>8865</v>
      </c>
      <c r="D13" s="162" t="s">
        <v>137</v>
      </c>
      <c r="E13" s="166" t="s">
        <v>169</v>
      </c>
      <c r="F13" s="167" t="n">
        <v>665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68"/>
      <c r="B14" s="169"/>
      <c r="C14" s="170"/>
      <c r="D14" s="170"/>
      <c r="E14" s="171"/>
      <c r="F14" s="172"/>
    </row>
    <row r="15" customFormat="false" ht="20.25" hidden="false" customHeight="true" outlineLevel="0" collapsed="false">
      <c r="A15" s="173" t="s">
        <v>161</v>
      </c>
      <c r="B15" s="174"/>
      <c r="C15" s="174"/>
      <c r="D15" s="174"/>
      <c r="E15" s="174"/>
      <c r="F15" s="175" t="n">
        <f aca="false">SUM(F9:F14)</f>
        <v>185259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8-18T09:26:52Z</cp:lastPrinted>
  <dcterms:modified xsi:type="dcterms:W3CDTF">2021-08-18T09:27:03Z</dcterms:modified>
  <cp:revision>0</cp:revision>
  <dc:subject/>
  <dc:title/>
</cp:coreProperties>
</file>