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febr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2,2021</t>
  </si>
  <si>
    <t xml:space="preserve">posta romana </t>
  </si>
  <si>
    <t xml:space="preserve">servicii posta</t>
  </si>
  <si>
    <t xml:space="preserve">bs</t>
  </si>
  <si>
    <t xml:space="preserve">penalitati</t>
  </si>
  <si>
    <t xml:space="preserve">heliosoly</t>
  </si>
  <si>
    <t xml:space="preserve">servicii legatorie</t>
  </si>
  <si>
    <t xml:space="preserve">monitorul oficial</t>
  </si>
  <si>
    <t xml:space="preserve">publicare acte</t>
  </si>
  <si>
    <t xml:space="preserve">veolia</t>
  </si>
  <si>
    <t xml:space="preserve">en el</t>
  </si>
  <si>
    <t xml:space="preserve">02,02,2021</t>
  </si>
  <si>
    <t xml:space="preserve">mmap</t>
  </si>
  <si>
    <t xml:space="preserve">en termica</t>
  </si>
  <si>
    <t xml:space="preserve">xerox echip </t>
  </si>
  <si>
    <t xml:space="preserve">servicii xerox</t>
  </si>
  <si>
    <t xml:space="preserve">04,02,2021</t>
  </si>
  <si>
    <t xml:space="preserve">omega</t>
  </si>
  <si>
    <t xml:space="preserve">servicii</t>
  </si>
  <si>
    <t xml:space="preserve">biamar impex</t>
  </si>
  <si>
    <t xml:space="preserve">servicii curatenie</t>
  </si>
  <si>
    <t xml:space="preserve">aer tech</t>
  </si>
  <si>
    <t xml:space="preserve">reparatii aer</t>
  </si>
  <si>
    <t xml:space="preserve">service auto serus</t>
  </si>
  <si>
    <t xml:space="preserve">reparatii auto</t>
  </si>
  <si>
    <t xml:space="preserve">anaf</t>
  </si>
  <si>
    <t xml:space="preserve">05,02,2021</t>
  </si>
  <si>
    <t xml:space="preserve">engie romania</t>
  </si>
  <si>
    <t xml:space="preserve">gaze naturale</t>
  </si>
  <si>
    <t xml:space="preserve">dgrfp bucuresti</t>
  </si>
  <si>
    <t xml:space="preserve">mfp</t>
  </si>
  <si>
    <t xml:space="preserve">alte venituri</t>
  </si>
  <si>
    <t xml:space="preserve">serv legatorie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5.02.2021</t>
  </si>
  <si>
    <t xml:space="preserve">OP 1096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02.02.2021</t>
  </si>
  <si>
    <t xml:space="preserve">OP 1042</t>
  </si>
  <si>
    <t xml:space="preserve">CH PRESTARI SERVICII INCHIRIERE DOZATOARE APA -  PROIECT ACP 1 - 58.14.01</t>
  </si>
  <si>
    <t xml:space="preserve">CUMPANA 1993</t>
  </si>
  <si>
    <t xml:space="preserve">OP 1040</t>
  </si>
  <si>
    <t xml:space="preserve">CH PRESTARI SERVICII INCHIRIERE DOZATOARE APA -  PROIECT ACP 1 - 58.14.02</t>
  </si>
  <si>
    <t xml:space="preserve">OP 1041</t>
  </si>
  <si>
    <t xml:space="preserve">CH PRESTARI SERVICII INCHIRIERE DOZATOARE APA -  PROIECT ACP 1 - 58.14.03</t>
  </si>
  <si>
    <t xml:space="preserve">04.02.2021</t>
  </si>
  <si>
    <t xml:space="preserve">OP 1088</t>
  </si>
  <si>
    <t xml:space="preserve">CH ACHIZITIE RCA - PROIECT SIPOCA 449 - 58.02.01</t>
  </si>
  <si>
    <t xml:space="preserve">CITY INSURANCE </t>
  </si>
  <si>
    <t xml:space="preserve">OP 1089</t>
  </si>
  <si>
    <t xml:space="preserve">CH ACHIZITIE RCA - PROIECT SIPOCA 449 - 58.02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onorariu curator</t>
  </si>
  <si>
    <t xml:space="preserve">cheltuieli judecata si executare</t>
  </si>
  <si>
    <t xml:space="preserve">MFP</t>
  </si>
  <si>
    <t xml:space="preserve">alim cont BT -plati chelt judecata CEDO</t>
  </si>
  <si>
    <t xml:space="preserve">cheltuieli judecata CEDO</t>
  </si>
  <si>
    <t xml:space="preserve">cheltuieli fotocopiere</t>
  </si>
  <si>
    <t xml:space="preserve">BIROU EXPERTIZE</t>
  </si>
  <si>
    <t xml:space="preserve">onorariu expert dosar 8649/311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3923/94/2018</t>
  </si>
  <si>
    <t xml:space="preserve">despagubire CE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_-* #,##0.00\ _l_e_i_-;\-* #,##0.00\ _l_e_i_-;_-* \-??\ _l_e_i_-;_-@_-"/>
    <numFmt numFmtId="178" formatCode="[$-418]#,##0.00"/>
    <numFmt numFmtId="179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6.84"/>
    <col collapsed="false" customWidth="true" hidden="false" outlineLevel="0" max="7" min="7" style="0" width="24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108437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3</v>
      </c>
      <c r="F10" s="17" t="n">
        <f aca="false">-145</f>
        <v>-145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4108292</v>
      </c>
      <c r="G12" s="23"/>
    </row>
    <row r="13" customFormat="false" ht="12.75" hidden="true" customHeight="false" outlineLevel="0" collapsed="false">
      <c r="C13" s="24" t="s">
        <v>13</v>
      </c>
      <c r="D13" s="25"/>
      <c r="E13" s="26"/>
      <c r="F13" s="27" t="n">
        <v>948544</v>
      </c>
      <c r="G13" s="28"/>
    </row>
    <row r="14" customFormat="false" ht="12.75" hidden="true" customHeight="false" outlineLevel="0" collapsed="false">
      <c r="C14" s="29" t="s">
        <v>14</v>
      </c>
      <c r="D14" s="15"/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948544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5</v>
      </c>
      <c r="F20" s="17" t="n">
        <v>44645</v>
      </c>
      <c r="G20" s="18"/>
    </row>
    <row r="21" customFormat="false" ht="12.75" hidden="false" customHeight="false" outlineLevel="0" collapsed="false">
      <c r="C21" s="29"/>
      <c r="D21" s="16"/>
      <c r="E21" s="16" t="n">
        <v>8</v>
      </c>
      <c r="F21" s="17" t="n">
        <v>1947</v>
      </c>
      <c r="G21" s="18"/>
    </row>
    <row r="22" customFormat="false" ht="12.75" hidden="false" customHeight="false" outlineLevel="0" collapsed="false">
      <c r="C22" s="30"/>
      <c r="D22" s="31"/>
      <c r="E22" s="31"/>
      <c r="F22" s="32"/>
      <c r="G22" s="33"/>
    </row>
    <row r="23" customFormat="false" ht="13.5" hidden="false" customHeight="false" outlineLevel="0" collapsed="false">
      <c r="C23" s="19" t="s">
        <v>18</v>
      </c>
      <c r="D23" s="21"/>
      <c r="E23" s="21"/>
      <c r="F23" s="22" t="n">
        <f aca="false">SUM(F19:F22)</f>
        <v>46592</v>
      </c>
      <c r="G23" s="23"/>
    </row>
    <row r="24" customFormat="false" ht="12.75" hidden="false" customHeight="false" outlineLevel="0" collapsed="false">
      <c r="C24" s="34" t="s">
        <v>19</v>
      </c>
      <c r="D24" s="35"/>
      <c r="E24" s="35"/>
      <c r="F24" s="36" t="n">
        <v>130530</v>
      </c>
      <c r="G24" s="37"/>
    </row>
    <row r="25" customFormat="false" ht="12.75" hidden="false" customHeight="false" outlineLevel="0" collapsed="false">
      <c r="C25" s="29" t="s">
        <v>20</v>
      </c>
      <c r="D25" s="15"/>
      <c r="E25" s="16"/>
      <c r="F25" s="38"/>
      <c r="G25" s="18"/>
    </row>
    <row r="26" customFormat="false" ht="12.75" hidden="false" customHeight="false" outlineLevel="0" collapsed="false">
      <c r="C26" s="30"/>
      <c r="D26" s="39"/>
      <c r="E26" s="39"/>
      <c r="F26" s="32"/>
      <c r="G26" s="33"/>
    </row>
    <row r="27" customFormat="false" ht="13.5" hidden="false" customHeight="false" outlineLevel="0" collapsed="false">
      <c r="C27" s="19" t="s">
        <v>21</v>
      </c>
      <c r="D27" s="40"/>
      <c r="E27" s="40"/>
      <c r="F27" s="22" t="n">
        <f aca="false">SUM(F24:F26)</f>
        <v>130530</v>
      </c>
      <c r="G27" s="23"/>
    </row>
    <row r="28" customFormat="false" ht="12.75" hidden="false" customHeight="false" outlineLevel="0" collapsed="false">
      <c r="C28" s="34" t="s">
        <v>22</v>
      </c>
      <c r="D28" s="39"/>
      <c r="E28" s="39"/>
      <c r="F28" s="32" t="n">
        <v>0</v>
      </c>
      <c r="G28" s="33"/>
    </row>
    <row r="29" customFormat="false" ht="12.75" hidden="false" customHeight="false" outlineLevel="0" collapsed="false">
      <c r="C29" s="30" t="s">
        <v>23</v>
      </c>
      <c r="D29" s="15" t="s">
        <v>11</v>
      </c>
      <c r="E29" s="16" t="n">
        <v>5</v>
      </c>
      <c r="F29" s="17" t="n">
        <v>19968</v>
      </c>
      <c r="G29" s="18"/>
    </row>
    <row r="30" customFormat="false" ht="12.75" hidden="false" customHeight="false" outlineLevel="0" collapsed="false">
      <c r="C30" s="30"/>
      <c r="D30" s="39"/>
      <c r="E30" s="39"/>
      <c r="F30" s="32"/>
      <c r="G30" s="33"/>
    </row>
    <row r="31" customFormat="false" ht="13.5" hidden="false" customHeight="false" outlineLevel="0" collapsed="false">
      <c r="C31" s="19" t="s">
        <v>24</v>
      </c>
      <c r="D31" s="40"/>
      <c r="E31" s="40"/>
      <c r="F31" s="22" t="n">
        <f aca="false">SUM(F28:F30)</f>
        <v>19968</v>
      </c>
      <c r="G31" s="23"/>
    </row>
    <row r="32" customFormat="false" ht="12.75" hidden="false" customHeight="false" outlineLevel="0" collapsed="false">
      <c r="C32" s="41" t="s">
        <v>25</v>
      </c>
      <c r="D32" s="35"/>
      <c r="E32" s="35"/>
      <c r="F32" s="36" t="n">
        <v>0</v>
      </c>
      <c r="G32" s="42"/>
    </row>
    <row r="33" customFormat="false" ht="12.75" hidden="false" customHeight="false" outlineLevel="0" collapsed="false">
      <c r="C33" s="29" t="s">
        <v>26</v>
      </c>
      <c r="D33" s="15" t="s">
        <v>11</v>
      </c>
      <c r="E33" s="39" t="n">
        <v>2</v>
      </c>
      <c r="F33" s="17" t="n">
        <v>540</v>
      </c>
      <c r="G33" s="18"/>
    </row>
    <row r="34" customFormat="false" ht="12.75" hidden="false" customHeight="false" outlineLevel="0" collapsed="false">
      <c r="C34" s="43"/>
      <c r="D34" s="16"/>
      <c r="E34" s="16"/>
      <c r="F34" s="44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2:F35)</f>
        <v>540</v>
      </c>
      <c r="G36" s="45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71642</v>
      </c>
      <c r="G37" s="37"/>
    </row>
    <row r="38" customFormat="false" ht="12.75" hidden="false" customHeight="false" outlineLevel="0" collapsed="false">
      <c r="C38" s="46" t="s">
        <v>29</v>
      </c>
      <c r="D38" s="15"/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471642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334478</v>
      </c>
      <c r="G41" s="42"/>
    </row>
    <row r="42" customFormat="false" ht="12.75" hidden="false" customHeight="false" outlineLevel="0" collapsed="false">
      <c r="C42" s="47" t="s">
        <v>32</v>
      </c>
      <c r="D42" s="15"/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33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334478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48" t="n">
        <v>356324</v>
      </c>
      <c r="G45" s="42"/>
    </row>
    <row r="46" customFormat="false" ht="12.75" hidden="false" customHeight="false" outlineLevel="0" collapsed="false">
      <c r="C46" s="49" t="s">
        <v>35</v>
      </c>
      <c r="D46" s="15" t="s">
        <v>11</v>
      </c>
      <c r="E46" s="15" t="n">
        <v>5</v>
      </c>
      <c r="F46" s="32" t="n">
        <v>1498</v>
      </c>
      <c r="G46" s="50"/>
    </row>
    <row r="47" customFormat="false" ht="12.75" hidden="false" customHeight="false" outlineLevel="0" collapsed="false">
      <c r="C47" s="30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357822</v>
      </c>
      <c r="G48" s="45"/>
    </row>
    <row r="49" customFormat="false" ht="12.75" hidden="false" customHeight="false" outlineLevel="0" collapsed="false">
      <c r="C49" s="41" t="s">
        <v>37</v>
      </c>
      <c r="D49" s="35"/>
      <c r="E49" s="35"/>
      <c r="F49" s="36" t="n">
        <v>107553</v>
      </c>
      <c r="G49" s="42"/>
    </row>
    <row r="50" customFormat="false" ht="12.75" hidden="false" customHeight="false" outlineLevel="0" collapsed="false">
      <c r="C50" s="49" t="s">
        <v>38</v>
      </c>
      <c r="D50" s="15"/>
      <c r="E50" s="15"/>
      <c r="F50" s="32"/>
      <c r="G50" s="18"/>
    </row>
    <row r="51" customFormat="false" ht="12.75" hidden="false" customHeight="false" outlineLevel="0" collapsed="false">
      <c r="C51" s="30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9</v>
      </c>
      <c r="D52" s="40"/>
      <c r="E52" s="40"/>
      <c r="F52" s="22" t="n">
        <f aca="false">SUM(F49:F51)</f>
        <v>107553</v>
      </c>
      <c r="G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1-5 februa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1018</v>
      </c>
      <c r="D8" s="59" t="s">
        <v>48</v>
      </c>
      <c r="E8" s="59" t="s">
        <v>49</v>
      </c>
      <c r="F8" s="60" t="n">
        <v>316012.16</v>
      </c>
    </row>
    <row r="9" customFormat="false" ht="12.75" hidden="false" customHeight="false" outlineLevel="0" collapsed="false">
      <c r="A9" s="56" t="n">
        <f aca="false">A8+1</f>
        <v>2</v>
      </c>
      <c r="B9" s="57" t="s">
        <v>47</v>
      </c>
      <c r="C9" s="58" t="n">
        <v>1019</v>
      </c>
      <c r="D9" s="59" t="s">
        <v>50</v>
      </c>
      <c r="E9" s="59" t="s">
        <v>51</v>
      </c>
      <c r="F9" s="60" t="n">
        <v>834.15</v>
      </c>
    </row>
    <row r="10" customFormat="false" ht="12.75" hidden="false" customHeight="false" outlineLevel="0" collapsed="false">
      <c r="A10" s="56" t="n">
        <f aca="false">A9+1</f>
        <v>3</v>
      </c>
      <c r="B10" s="57" t="s">
        <v>47</v>
      </c>
      <c r="C10" s="58" t="n">
        <v>1016</v>
      </c>
      <c r="D10" s="59" t="s">
        <v>52</v>
      </c>
      <c r="E10" s="59" t="s">
        <v>53</v>
      </c>
      <c r="F10" s="60" t="n">
        <v>6095.81</v>
      </c>
    </row>
    <row r="11" customFormat="false" ht="12.75" hidden="false" customHeight="false" outlineLevel="0" collapsed="false">
      <c r="A11" s="56" t="n">
        <f aca="false">A10+1</f>
        <v>4</v>
      </c>
      <c r="B11" s="61" t="s">
        <v>47</v>
      </c>
      <c r="C11" s="62" t="n">
        <v>1017</v>
      </c>
      <c r="D11" s="31" t="s">
        <v>54</v>
      </c>
      <c r="E11" s="31" t="s">
        <v>55</v>
      </c>
      <c r="F11" s="63" t="n">
        <v>2074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47</v>
      </c>
      <c r="C12" s="66" t="n">
        <v>1027</v>
      </c>
      <c r="D12" s="16" t="s">
        <v>56</v>
      </c>
      <c r="E12" s="16" t="s">
        <v>57</v>
      </c>
      <c r="F12" s="67" t="n">
        <v>409171.11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58</v>
      </c>
      <c r="C13" s="66" t="n">
        <v>1028</v>
      </c>
      <c r="D13" s="16" t="s">
        <v>59</v>
      </c>
      <c r="E13" s="16" t="s">
        <v>57</v>
      </c>
      <c r="F13" s="67" t="n">
        <v>13394.33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58</v>
      </c>
      <c r="C14" s="66" t="n">
        <v>1029</v>
      </c>
      <c r="D14" s="16" t="s">
        <v>59</v>
      </c>
      <c r="E14" s="16" t="s">
        <v>60</v>
      </c>
      <c r="F14" s="67" t="n">
        <v>556.54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58</v>
      </c>
      <c r="C15" s="66" t="n">
        <v>1039</v>
      </c>
      <c r="D15" s="16" t="s">
        <v>61</v>
      </c>
      <c r="E15" s="16" t="s">
        <v>62</v>
      </c>
      <c r="F15" s="67" t="n">
        <v>3672.79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63</v>
      </c>
      <c r="C16" s="66" t="n">
        <v>1061</v>
      </c>
      <c r="D16" s="16" t="s">
        <v>64</v>
      </c>
      <c r="E16" s="16" t="s">
        <v>65</v>
      </c>
      <c r="F16" s="67" t="n">
        <v>8330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63</v>
      </c>
      <c r="C17" s="66" t="n">
        <v>1047</v>
      </c>
      <c r="D17" s="16" t="s">
        <v>66</v>
      </c>
      <c r="E17" s="16" t="s">
        <v>67</v>
      </c>
      <c r="F17" s="67" t="n">
        <v>15063.02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63</v>
      </c>
      <c r="C18" s="66" t="n">
        <v>1048</v>
      </c>
      <c r="D18" s="16" t="s">
        <v>66</v>
      </c>
      <c r="E18" s="16" t="s">
        <v>67</v>
      </c>
      <c r="F18" s="67" t="n">
        <v>23033.53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63</v>
      </c>
      <c r="C19" s="66" t="n">
        <v>1060</v>
      </c>
      <c r="D19" s="16" t="s">
        <v>68</v>
      </c>
      <c r="E19" s="16" t="s">
        <v>69</v>
      </c>
      <c r="F19" s="67" t="n">
        <v>1131.69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63</v>
      </c>
      <c r="C20" s="66" t="n">
        <v>1062</v>
      </c>
      <c r="D20" s="16" t="s">
        <v>70</v>
      </c>
      <c r="E20" s="16" t="s">
        <v>71</v>
      </c>
      <c r="F20" s="67" t="n">
        <v>1553.53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63</v>
      </c>
      <c r="C21" s="66" t="n">
        <v>1064</v>
      </c>
      <c r="D21" s="16" t="s">
        <v>59</v>
      </c>
      <c r="E21" s="16" t="s">
        <v>57</v>
      </c>
      <c r="F21" s="67" t="n">
        <v>7055.97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63</v>
      </c>
      <c r="C22" s="66" t="n">
        <v>1065</v>
      </c>
      <c r="D22" s="16" t="s">
        <v>72</v>
      </c>
      <c r="E22" s="16" t="s">
        <v>60</v>
      </c>
      <c r="F22" s="67" t="n">
        <v>10313.62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63</v>
      </c>
      <c r="C23" s="66" t="n">
        <v>1091</v>
      </c>
      <c r="D23" s="16" t="s">
        <v>54</v>
      </c>
      <c r="E23" s="16" t="s">
        <v>55</v>
      </c>
      <c r="F23" s="67" t="n">
        <v>671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63</v>
      </c>
      <c r="C24" s="66" t="n">
        <v>1063</v>
      </c>
      <c r="D24" s="16" t="s">
        <v>54</v>
      </c>
      <c r="E24" s="16" t="s">
        <v>55</v>
      </c>
      <c r="F24" s="67" t="n">
        <v>10004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73</v>
      </c>
      <c r="C25" s="66" t="n">
        <v>1099</v>
      </c>
      <c r="D25" s="16" t="s">
        <v>74</v>
      </c>
      <c r="E25" s="16" t="s">
        <v>75</v>
      </c>
      <c r="F25" s="67" t="n">
        <v>21707.7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73</v>
      </c>
      <c r="C26" s="66" t="n">
        <v>1100</v>
      </c>
      <c r="D26" s="16" t="s">
        <v>76</v>
      </c>
      <c r="E26" s="16" t="s">
        <v>57</v>
      </c>
      <c r="F26" s="67" t="n">
        <v>1677.65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73</v>
      </c>
      <c r="C27" s="66" t="n">
        <v>1151</v>
      </c>
      <c r="D27" s="16" t="s">
        <v>77</v>
      </c>
      <c r="E27" s="16" t="s">
        <v>78</v>
      </c>
      <c r="F27" s="67" t="n">
        <v>21317.06</v>
      </c>
    </row>
    <row r="28" customFormat="false" ht="13.5" hidden="false" customHeight="false" outlineLevel="0" collapsed="false">
      <c r="A28" s="64" t="n">
        <f aca="false">A27+1</f>
        <v>21</v>
      </c>
      <c r="B28" s="65" t="s">
        <v>73</v>
      </c>
      <c r="C28" s="66" t="n">
        <v>1150</v>
      </c>
      <c r="D28" s="16" t="s">
        <v>52</v>
      </c>
      <c r="E28" s="16" t="s">
        <v>79</v>
      </c>
      <c r="F28" s="67" t="n">
        <v>4132.67</v>
      </c>
    </row>
    <row r="29" customFormat="false" ht="13.5" hidden="false" customHeight="false" outlineLevel="0" collapsed="false">
      <c r="A29" s="68"/>
      <c r="B29" s="69"/>
      <c r="C29" s="70"/>
      <c r="D29" s="70"/>
      <c r="E29" s="71" t="s">
        <v>80</v>
      </c>
      <c r="F29" s="72" t="n">
        <f aca="false">SUM(F8:F28)</f>
        <v>877802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14"/>
    <col collapsed="false" customWidth="true" hidden="false" outlineLevel="0" max="3" min="3" style="73" width="53.56"/>
    <col collapsed="false" customWidth="true" hidden="false" outlineLevel="0" max="4" min="4" style="73" width="29.28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81</v>
      </c>
      <c r="B1" s="74"/>
      <c r="C1" s="74"/>
      <c r="D1" s="74"/>
    </row>
    <row r="3" customFormat="false" ht="15.75" hidden="false" customHeight="true" outlineLevel="0" collapsed="false">
      <c r="A3" s="75" t="s">
        <v>82</v>
      </c>
      <c r="B3" s="75"/>
      <c r="C3" s="75"/>
      <c r="D3" s="75"/>
      <c r="E3" s="76"/>
    </row>
    <row r="4" customFormat="false" ht="19.5" hidden="false" customHeight="true" outlineLevel="0" collapsed="false">
      <c r="A4" s="77" t="s">
        <v>83</v>
      </c>
      <c r="B4" s="77"/>
      <c r="C4" s="77"/>
      <c r="D4" s="77"/>
    </row>
    <row r="5" customFormat="false" ht="12.75" hidden="false" customHeight="false" outlineLevel="0" collapsed="false">
      <c r="A5" s="78"/>
      <c r="B5" s="78"/>
      <c r="C5" s="78"/>
      <c r="D5" s="78"/>
    </row>
    <row r="6" customFormat="false" ht="12.75" hidden="false" customHeight="false" outlineLevel="0" collapsed="false">
      <c r="A6" s="78"/>
      <c r="B6" s="51" t="s">
        <v>3</v>
      </c>
      <c r="C6" s="79" t="str">
        <f aca="false">personal!G6</f>
        <v>1-5 februarie 2021</v>
      </c>
      <c r="D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0" t="s">
        <v>84</v>
      </c>
      <c r="B8" s="81" t="s">
        <v>85</v>
      </c>
      <c r="C8" s="81" t="s">
        <v>86</v>
      </c>
      <c r="D8" s="81" t="s">
        <v>87</v>
      </c>
      <c r="E8" s="82" t="s">
        <v>88</v>
      </c>
    </row>
    <row r="9" customFormat="false" ht="32.25" hidden="false" customHeight="true" outlineLevel="0" collapsed="false">
      <c r="A9" s="83" t="s">
        <v>89</v>
      </c>
      <c r="B9" s="84" t="s">
        <v>90</v>
      </c>
      <c r="C9" s="85" t="s">
        <v>91</v>
      </c>
      <c r="D9" s="86" t="s">
        <v>92</v>
      </c>
      <c r="E9" s="87" t="n">
        <v>162000</v>
      </c>
    </row>
    <row r="10" customFormat="false" ht="21.75" hidden="false" customHeight="true" outlineLevel="0" collapsed="false">
      <c r="A10" s="88"/>
      <c r="B10" s="89"/>
      <c r="C10" s="89"/>
      <c r="D10" s="89"/>
      <c r="E10" s="90"/>
    </row>
    <row r="11" customFormat="false" ht="21" hidden="false" customHeight="true" outlineLevel="0" collapsed="false">
      <c r="A11" s="91" t="s">
        <v>93</v>
      </c>
      <c r="B11" s="92"/>
      <c r="C11" s="92"/>
      <c r="D11" s="92"/>
      <c r="E11" s="93" t="n">
        <f aca="false">SUM(E9:E10)</f>
        <v>16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81</v>
      </c>
      <c r="B1" s="74"/>
      <c r="C1" s="74"/>
      <c r="D1" s="74"/>
    </row>
    <row r="3" customFormat="false" ht="15.75" hidden="false" customHeight="true" outlineLevel="0" collapsed="false">
      <c r="A3" s="75" t="s">
        <v>94</v>
      </c>
      <c r="B3" s="75"/>
      <c r="C3" s="75"/>
      <c r="D3" s="94"/>
    </row>
    <row r="4" customFormat="false" ht="30" hidden="false" customHeight="true" outlineLevel="0" collapsed="false">
      <c r="A4" s="95" t="s">
        <v>95</v>
      </c>
      <c r="B4" s="95"/>
      <c r="C4" s="95"/>
      <c r="D4" s="95"/>
      <c r="E4" s="95"/>
      <c r="F4" s="96"/>
      <c r="G4" s="96"/>
      <c r="H4" s="96"/>
      <c r="I4" s="76"/>
      <c r="J4" s="76"/>
    </row>
    <row r="5" customFormat="false" ht="12.75" hidden="false" customHeight="false" outlineLevel="0" collapsed="false">
      <c r="A5" s="97"/>
      <c r="B5" s="98"/>
      <c r="C5" s="98"/>
      <c r="D5" s="98"/>
      <c r="E5" s="96"/>
      <c r="F5" s="96"/>
      <c r="G5" s="96"/>
      <c r="H5" s="96"/>
      <c r="I5" s="76"/>
      <c r="J5" s="76"/>
    </row>
    <row r="6" customFormat="false" ht="12.75" hidden="false" customHeight="false" outlineLevel="0" collapsed="false">
      <c r="A6" s="97"/>
      <c r="B6" s="51" t="s">
        <v>3</v>
      </c>
      <c r="C6" s="99" t="str">
        <f aca="false">personal!G6</f>
        <v>1-5 februarie 2021</v>
      </c>
      <c r="D6" s="98"/>
      <c r="E6" s="96"/>
      <c r="F6" s="96"/>
      <c r="G6" s="96"/>
      <c r="H6" s="96"/>
      <c r="I6" s="76"/>
      <c r="J6" s="76"/>
    </row>
    <row r="7" customFormat="false" ht="13.5" hidden="false" customHeight="false" outlineLevel="0" collapsed="false"/>
    <row r="8" customFormat="false" ht="22.5" hidden="false" customHeight="true" outlineLevel="0" collapsed="false">
      <c r="A8" s="80" t="s">
        <v>84</v>
      </c>
      <c r="B8" s="81" t="s">
        <v>85</v>
      </c>
      <c r="C8" s="81" t="s">
        <v>86</v>
      </c>
      <c r="D8" s="81" t="s">
        <v>96</v>
      </c>
      <c r="E8" s="82" t="s">
        <v>88</v>
      </c>
    </row>
    <row r="9" s="105" customFormat="true" ht="38.25" hidden="false" customHeight="false" outlineLevel="0" collapsed="false">
      <c r="A9" s="100" t="s">
        <v>97</v>
      </c>
      <c r="B9" s="101" t="s">
        <v>98</v>
      </c>
      <c r="C9" s="102" t="s">
        <v>99</v>
      </c>
      <c r="D9" s="103" t="s">
        <v>100</v>
      </c>
      <c r="E9" s="104" t="n">
        <v>104.29</v>
      </c>
    </row>
    <row r="10" s="105" customFormat="true" ht="38.25" hidden="false" customHeight="false" outlineLevel="0" collapsed="false">
      <c r="A10" s="100" t="s">
        <v>97</v>
      </c>
      <c r="B10" s="101" t="s">
        <v>101</v>
      </c>
      <c r="C10" s="102" t="s">
        <v>102</v>
      </c>
      <c r="D10" s="103" t="s">
        <v>100</v>
      </c>
      <c r="E10" s="104" t="n">
        <v>577.12</v>
      </c>
    </row>
    <row r="11" s="105" customFormat="true" ht="38.25" hidden="false" customHeight="false" outlineLevel="0" collapsed="false">
      <c r="A11" s="100" t="s">
        <v>97</v>
      </c>
      <c r="B11" s="101" t="s">
        <v>103</v>
      </c>
      <c r="C11" s="102" t="s">
        <v>104</v>
      </c>
      <c r="D11" s="103" t="s">
        <v>100</v>
      </c>
      <c r="E11" s="104" t="n">
        <v>134.26</v>
      </c>
    </row>
    <row r="12" s="105" customFormat="true" ht="25.5" hidden="false" customHeight="false" outlineLevel="0" collapsed="false">
      <c r="A12" s="100" t="s">
        <v>105</v>
      </c>
      <c r="B12" s="101" t="s">
        <v>106</v>
      </c>
      <c r="C12" s="102" t="s">
        <v>107</v>
      </c>
      <c r="D12" s="103" t="s">
        <v>108</v>
      </c>
      <c r="E12" s="104" t="n">
        <v>77.08</v>
      </c>
    </row>
    <row r="13" s="105" customFormat="true" ht="25.5" hidden="false" customHeight="false" outlineLevel="0" collapsed="false">
      <c r="A13" s="100" t="s">
        <v>105</v>
      </c>
      <c r="B13" s="101" t="s">
        <v>109</v>
      </c>
      <c r="C13" s="102" t="s">
        <v>110</v>
      </c>
      <c r="D13" s="103" t="s">
        <v>108</v>
      </c>
      <c r="E13" s="104" t="n">
        <v>404.2</v>
      </c>
    </row>
    <row r="14" s="105" customFormat="true" ht="13.5" hidden="false" customHeight="false" outlineLevel="0" collapsed="false">
      <c r="A14" s="106"/>
      <c r="B14" s="107"/>
      <c r="C14" s="108"/>
      <c r="D14" s="108"/>
      <c r="E14" s="109"/>
    </row>
    <row r="15" customFormat="false" ht="19.5" hidden="false" customHeight="true" outlineLevel="0" collapsed="false">
      <c r="A15" s="91" t="s">
        <v>93</v>
      </c>
      <c r="B15" s="92"/>
      <c r="C15" s="92"/>
      <c r="D15" s="92"/>
      <c r="E15" s="93" t="n">
        <f aca="false">SUM(E9:E14)</f>
        <v>1296.9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10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11" t="s">
        <v>111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112</v>
      </c>
    </row>
    <row r="5" customFormat="false" ht="12.75" hidden="false" customHeight="false" outlineLevel="0" collapsed="false">
      <c r="A5" s="111" t="s">
        <v>113</v>
      </c>
      <c r="D5" s="51" t="s">
        <v>3</v>
      </c>
      <c r="E5" s="6" t="str">
        <f aca="false">personal!G6</f>
        <v>1-5 februa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2" t="s">
        <v>41</v>
      </c>
      <c r="B7" s="113" t="s">
        <v>42</v>
      </c>
      <c r="C7" s="113" t="s">
        <v>43</v>
      </c>
      <c r="D7" s="113" t="s">
        <v>114</v>
      </c>
      <c r="E7" s="113" t="s">
        <v>115</v>
      </c>
      <c r="F7" s="114" t="s">
        <v>116</v>
      </c>
      <c r="I7" s="0"/>
    </row>
    <row r="8" customFormat="false" ht="12.75" hidden="false" customHeight="false" outlineLevel="0" collapsed="false">
      <c r="A8" s="115" t="n">
        <v>1</v>
      </c>
      <c r="B8" s="116" t="n">
        <v>44228</v>
      </c>
      <c r="C8" s="117" t="n">
        <v>737</v>
      </c>
      <c r="D8" s="117" t="s">
        <v>117</v>
      </c>
      <c r="E8" s="118" t="s">
        <v>118</v>
      </c>
      <c r="F8" s="119" t="n">
        <v>100</v>
      </c>
      <c r="I8" s="0"/>
    </row>
    <row r="9" customFormat="false" ht="19.5" hidden="false" customHeight="true" outlineLevel="0" collapsed="false">
      <c r="A9" s="120" t="n">
        <v>2</v>
      </c>
      <c r="B9" s="121" t="n">
        <v>44228</v>
      </c>
      <c r="C9" s="122" t="n">
        <v>738</v>
      </c>
      <c r="D9" s="122" t="s">
        <v>117</v>
      </c>
      <c r="E9" s="123" t="s">
        <v>118</v>
      </c>
      <c r="F9" s="124" t="n">
        <v>130</v>
      </c>
      <c r="I9" s="0"/>
    </row>
    <row r="10" customFormat="false" ht="18" hidden="false" customHeight="true" outlineLevel="0" collapsed="false">
      <c r="A10" s="120" t="n">
        <v>3</v>
      </c>
      <c r="B10" s="121" t="n">
        <v>44228</v>
      </c>
      <c r="C10" s="125" t="n">
        <v>741</v>
      </c>
      <c r="D10" s="122" t="s">
        <v>117</v>
      </c>
      <c r="E10" s="123" t="s">
        <v>118</v>
      </c>
      <c r="F10" s="124" t="n">
        <v>70</v>
      </c>
    </row>
    <row r="11" customFormat="false" ht="18" hidden="false" customHeight="true" outlineLevel="0" collapsed="false">
      <c r="A11" s="120" t="n">
        <v>4</v>
      </c>
      <c r="B11" s="121" t="n">
        <v>44228</v>
      </c>
      <c r="C11" s="125" t="n">
        <v>743</v>
      </c>
      <c r="D11" s="122" t="s">
        <v>117</v>
      </c>
      <c r="E11" s="123" t="s">
        <v>118</v>
      </c>
      <c r="F11" s="124" t="n">
        <v>150</v>
      </c>
    </row>
    <row r="12" customFormat="false" ht="18" hidden="false" customHeight="true" outlineLevel="0" collapsed="false">
      <c r="A12" s="120" t="n">
        <v>5</v>
      </c>
      <c r="B12" s="121" t="n">
        <v>44228</v>
      </c>
      <c r="C12" s="122" t="n">
        <v>744</v>
      </c>
      <c r="D12" s="122" t="s">
        <v>117</v>
      </c>
      <c r="E12" s="123" t="s">
        <v>118</v>
      </c>
      <c r="F12" s="124" t="n">
        <v>600</v>
      </c>
    </row>
    <row r="13" customFormat="false" ht="18" hidden="false" customHeight="true" outlineLevel="0" collapsed="false">
      <c r="A13" s="120" t="n">
        <v>6</v>
      </c>
      <c r="B13" s="121" t="n">
        <v>44228</v>
      </c>
      <c r="C13" s="122" t="n">
        <v>742</v>
      </c>
      <c r="D13" s="122" t="s">
        <v>117</v>
      </c>
      <c r="E13" s="123" t="s">
        <v>118</v>
      </c>
      <c r="F13" s="124" t="n">
        <v>200</v>
      </c>
    </row>
    <row r="14" customFormat="false" ht="18" hidden="false" customHeight="true" outlineLevel="0" collapsed="false">
      <c r="A14" s="120" t="n">
        <v>7</v>
      </c>
      <c r="B14" s="121" t="n">
        <v>44228</v>
      </c>
      <c r="C14" s="122" t="n">
        <v>739</v>
      </c>
      <c r="D14" s="122" t="s">
        <v>117</v>
      </c>
      <c r="E14" s="123" t="s">
        <v>118</v>
      </c>
      <c r="F14" s="124" t="n">
        <v>100</v>
      </c>
    </row>
    <row r="15" customFormat="false" ht="18" hidden="false" customHeight="true" outlineLevel="0" collapsed="false">
      <c r="A15" s="120" t="n">
        <v>8</v>
      </c>
      <c r="B15" s="121" t="n">
        <v>44228</v>
      </c>
      <c r="C15" s="122" t="n">
        <v>740</v>
      </c>
      <c r="D15" s="122" t="s">
        <v>117</v>
      </c>
      <c r="E15" s="123" t="s">
        <v>118</v>
      </c>
      <c r="F15" s="124" t="n">
        <v>50</v>
      </c>
    </row>
    <row r="16" customFormat="false" ht="18" hidden="false" customHeight="true" outlineLevel="0" collapsed="false">
      <c r="A16" s="120" t="n">
        <v>9</v>
      </c>
      <c r="B16" s="121" t="n">
        <v>44229</v>
      </c>
      <c r="C16" s="122" t="n">
        <v>1021</v>
      </c>
      <c r="D16" s="122" t="s">
        <v>119</v>
      </c>
      <c r="E16" s="123" t="s">
        <v>120</v>
      </c>
      <c r="F16" s="124" t="n">
        <v>2350</v>
      </c>
    </row>
    <row r="17" customFormat="false" ht="18" hidden="false" customHeight="true" outlineLevel="0" collapsed="false">
      <c r="A17" s="120" t="n">
        <v>10</v>
      </c>
      <c r="B17" s="121" t="n">
        <v>44229</v>
      </c>
      <c r="C17" s="122" t="n">
        <v>1022</v>
      </c>
      <c r="D17" s="122" t="s">
        <v>119</v>
      </c>
      <c r="E17" s="123" t="s">
        <v>120</v>
      </c>
      <c r="F17" s="124" t="n">
        <v>350</v>
      </c>
    </row>
    <row r="18" customFormat="false" ht="18" hidden="false" customHeight="true" outlineLevel="0" collapsed="false">
      <c r="A18" s="120" t="n">
        <v>11</v>
      </c>
      <c r="B18" s="121" t="n">
        <v>44229</v>
      </c>
      <c r="C18" s="122" t="n">
        <v>1023</v>
      </c>
      <c r="D18" s="122" t="s">
        <v>121</v>
      </c>
      <c r="E18" s="123" t="s">
        <v>120</v>
      </c>
      <c r="F18" s="124" t="n">
        <v>14650</v>
      </c>
    </row>
    <row r="19" customFormat="false" ht="18" hidden="false" customHeight="true" outlineLevel="0" collapsed="false">
      <c r="A19" s="120" t="n">
        <v>12</v>
      </c>
      <c r="B19" s="121" t="n">
        <v>44229</v>
      </c>
      <c r="C19" s="122" t="n">
        <v>1024</v>
      </c>
      <c r="D19" s="122" t="s">
        <v>119</v>
      </c>
      <c r="E19" s="123" t="s">
        <v>120</v>
      </c>
      <c r="F19" s="124" t="n">
        <v>2755</v>
      </c>
    </row>
    <row r="20" customFormat="false" ht="18" hidden="false" customHeight="true" outlineLevel="0" collapsed="false">
      <c r="A20" s="120" t="n">
        <v>13</v>
      </c>
      <c r="B20" s="121" t="n">
        <v>44229</v>
      </c>
      <c r="C20" s="122" t="n">
        <v>1025</v>
      </c>
      <c r="D20" s="122" t="s">
        <v>119</v>
      </c>
      <c r="E20" s="123" t="s">
        <v>122</v>
      </c>
      <c r="F20" s="124" t="n">
        <v>700</v>
      </c>
    </row>
    <row r="21" customFormat="false" ht="18" hidden="false" customHeight="true" outlineLevel="0" collapsed="false">
      <c r="A21" s="120" t="n">
        <v>14</v>
      </c>
      <c r="B21" s="121" t="n">
        <v>44229</v>
      </c>
      <c r="C21" s="122" t="n">
        <v>1026</v>
      </c>
      <c r="D21" s="122" t="s">
        <v>121</v>
      </c>
      <c r="E21" s="123" t="s">
        <v>123</v>
      </c>
      <c r="F21" s="124" t="n">
        <v>1104.47</v>
      </c>
    </row>
    <row r="22" customFormat="false" ht="18" hidden="false" customHeight="true" outlineLevel="0" collapsed="false">
      <c r="A22" s="120" t="n">
        <v>15</v>
      </c>
      <c r="B22" s="121" t="n">
        <v>44229</v>
      </c>
      <c r="C22" s="122" t="n">
        <v>1030</v>
      </c>
      <c r="D22" s="122" t="s">
        <v>121</v>
      </c>
      <c r="E22" s="123" t="s">
        <v>120</v>
      </c>
      <c r="F22" s="124" t="n">
        <v>1767.5</v>
      </c>
    </row>
    <row r="23" customFormat="false" ht="18" hidden="false" customHeight="true" outlineLevel="0" collapsed="false">
      <c r="A23" s="120" t="n">
        <v>16</v>
      </c>
      <c r="B23" s="121" t="n">
        <v>44229</v>
      </c>
      <c r="C23" s="122" t="n">
        <v>1031</v>
      </c>
      <c r="D23" s="122" t="s">
        <v>121</v>
      </c>
      <c r="E23" s="123" t="s">
        <v>120</v>
      </c>
      <c r="F23" s="124" t="n">
        <v>28558.65</v>
      </c>
    </row>
    <row r="24" customFormat="false" ht="18" hidden="false" customHeight="true" outlineLevel="0" collapsed="false">
      <c r="A24" s="120" t="n">
        <v>17</v>
      </c>
      <c r="B24" s="121" t="n">
        <v>44229</v>
      </c>
      <c r="C24" s="122" t="n">
        <v>1032</v>
      </c>
      <c r="D24" s="122" t="s">
        <v>119</v>
      </c>
      <c r="E24" s="123" t="s">
        <v>120</v>
      </c>
      <c r="F24" s="124" t="n">
        <v>1050</v>
      </c>
    </row>
    <row r="25" customFormat="false" ht="18" hidden="false" customHeight="true" outlineLevel="0" collapsed="false">
      <c r="A25" s="120" t="n">
        <v>18</v>
      </c>
      <c r="B25" s="121" t="n">
        <v>44229</v>
      </c>
      <c r="C25" s="122" t="n">
        <v>1033</v>
      </c>
      <c r="D25" s="122" t="s">
        <v>121</v>
      </c>
      <c r="E25" s="123" t="s">
        <v>120</v>
      </c>
      <c r="F25" s="124" t="n">
        <v>2410</v>
      </c>
    </row>
    <row r="26" customFormat="false" ht="18" hidden="false" customHeight="true" outlineLevel="0" collapsed="false">
      <c r="A26" s="120" t="n">
        <v>19</v>
      </c>
      <c r="B26" s="121" t="n">
        <v>44229</v>
      </c>
      <c r="C26" s="122" t="n">
        <v>1034</v>
      </c>
      <c r="D26" s="122" t="s">
        <v>121</v>
      </c>
      <c r="E26" s="123" t="s">
        <v>120</v>
      </c>
      <c r="F26" s="124" t="n">
        <v>2100</v>
      </c>
    </row>
    <row r="27" customFormat="false" ht="18" hidden="false" customHeight="true" outlineLevel="0" collapsed="false">
      <c r="A27" s="120" t="n">
        <v>20</v>
      </c>
      <c r="B27" s="121" t="n">
        <v>44229</v>
      </c>
      <c r="C27" s="122" t="n">
        <v>1035</v>
      </c>
      <c r="D27" s="122" t="s">
        <v>121</v>
      </c>
      <c r="E27" s="123" t="s">
        <v>120</v>
      </c>
      <c r="F27" s="124" t="n">
        <v>2550</v>
      </c>
    </row>
    <row r="28" customFormat="false" ht="18" hidden="false" customHeight="true" outlineLevel="0" collapsed="false">
      <c r="A28" s="120" t="n">
        <v>21</v>
      </c>
      <c r="B28" s="121" t="n">
        <v>44229</v>
      </c>
      <c r="C28" s="122" t="n">
        <v>1036</v>
      </c>
      <c r="D28" s="122" t="s">
        <v>121</v>
      </c>
      <c r="E28" s="123" t="s">
        <v>120</v>
      </c>
      <c r="F28" s="124" t="n">
        <v>11385.56</v>
      </c>
    </row>
    <row r="29" customFormat="false" ht="18" hidden="false" customHeight="true" outlineLevel="0" collapsed="false">
      <c r="A29" s="120" t="n">
        <v>22</v>
      </c>
      <c r="B29" s="121" t="n">
        <v>44229</v>
      </c>
      <c r="C29" s="122" t="n">
        <v>1037</v>
      </c>
      <c r="D29" s="122" t="s">
        <v>121</v>
      </c>
      <c r="E29" s="123" t="s">
        <v>120</v>
      </c>
      <c r="F29" s="124" t="n">
        <v>500</v>
      </c>
    </row>
    <row r="30" customFormat="false" ht="18" hidden="false" customHeight="true" outlineLevel="0" collapsed="false">
      <c r="A30" s="120" t="n">
        <v>23</v>
      </c>
      <c r="B30" s="121" t="n">
        <v>44229</v>
      </c>
      <c r="C30" s="122" t="n">
        <v>1038</v>
      </c>
      <c r="D30" s="122" t="s">
        <v>119</v>
      </c>
      <c r="E30" s="123" t="s">
        <v>120</v>
      </c>
      <c r="F30" s="124" t="n">
        <v>600</v>
      </c>
    </row>
    <row r="31" customFormat="false" ht="18" hidden="false" customHeight="true" outlineLevel="0" collapsed="false">
      <c r="A31" s="120" t="n">
        <v>24</v>
      </c>
      <c r="B31" s="121" t="n">
        <v>44229</v>
      </c>
      <c r="C31" s="122" t="n">
        <v>1043</v>
      </c>
      <c r="D31" s="122" t="s">
        <v>124</v>
      </c>
      <c r="E31" s="123" t="s">
        <v>125</v>
      </c>
      <c r="F31" s="124" t="n">
        <v>16000</v>
      </c>
    </row>
    <row r="32" customFormat="false" ht="18" hidden="false" customHeight="true" outlineLevel="0" collapsed="false">
      <c r="A32" s="120" t="n">
        <v>25</v>
      </c>
      <c r="B32" s="121" t="n">
        <v>44229</v>
      </c>
      <c r="C32" s="122" t="n">
        <v>1044</v>
      </c>
      <c r="D32" s="122" t="s">
        <v>119</v>
      </c>
      <c r="E32" s="123" t="s">
        <v>120</v>
      </c>
      <c r="F32" s="124" t="n">
        <v>2100.65</v>
      </c>
    </row>
    <row r="33" customFormat="false" ht="18" hidden="false" customHeight="true" outlineLevel="0" collapsed="false">
      <c r="A33" s="120" t="n">
        <v>26</v>
      </c>
      <c r="B33" s="121" t="n">
        <v>44229</v>
      </c>
      <c r="C33" s="122" t="n">
        <v>1046</v>
      </c>
      <c r="D33" s="122" t="s">
        <v>121</v>
      </c>
      <c r="E33" s="123" t="s">
        <v>120</v>
      </c>
      <c r="F33" s="124" t="n">
        <v>825</v>
      </c>
    </row>
    <row r="34" customFormat="false" ht="18" hidden="false" customHeight="true" outlineLevel="0" collapsed="false">
      <c r="A34" s="120" t="n">
        <v>27</v>
      </c>
      <c r="B34" s="121" t="n">
        <v>44230</v>
      </c>
      <c r="C34" s="122" t="n">
        <v>1050</v>
      </c>
      <c r="D34" s="122" t="s">
        <v>119</v>
      </c>
      <c r="E34" s="123" t="s">
        <v>126</v>
      </c>
      <c r="F34" s="124" t="n">
        <v>14621.7</v>
      </c>
    </row>
    <row r="35" customFormat="false" ht="18" hidden="false" customHeight="true" outlineLevel="0" collapsed="false">
      <c r="A35" s="120" t="n">
        <v>28</v>
      </c>
      <c r="B35" s="121" t="n">
        <v>44230</v>
      </c>
      <c r="C35" s="122" t="n">
        <v>1059</v>
      </c>
      <c r="D35" s="122" t="s">
        <v>119</v>
      </c>
      <c r="E35" s="123" t="s">
        <v>126</v>
      </c>
      <c r="F35" s="124" t="n">
        <v>1218.48</v>
      </c>
    </row>
    <row r="36" customFormat="false" ht="18" hidden="false" customHeight="true" outlineLevel="0" collapsed="false">
      <c r="A36" s="120" t="n">
        <v>29</v>
      </c>
      <c r="B36" s="121" t="n">
        <v>44231</v>
      </c>
      <c r="C36" s="122" t="n">
        <v>1066</v>
      </c>
      <c r="D36" s="122" t="s">
        <v>117</v>
      </c>
      <c r="E36" s="123" t="s">
        <v>118</v>
      </c>
      <c r="F36" s="124" t="n">
        <v>100</v>
      </c>
    </row>
    <row r="37" customFormat="false" ht="18" hidden="false" customHeight="true" outlineLevel="0" collapsed="false">
      <c r="A37" s="120" t="n">
        <v>30</v>
      </c>
      <c r="B37" s="121" t="n">
        <v>44231</v>
      </c>
      <c r="C37" s="122" t="n">
        <v>1067</v>
      </c>
      <c r="D37" s="122" t="s">
        <v>117</v>
      </c>
      <c r="E37" s="123" t="s">
        <v>118</v>
      </c>
      <c r="F37" s="124" t="n">
        <v>200</v>
      </c>
    </row>
    <row r="38" customFormat="false" ht="18" hidden="false" customHeight="true" outlineLevel="0" collapsed="false">
      <c r="A38" s="120" t="n">
        <v>31</v>
      </c>
      <c r="B38" s="121" t="n">
        <v>44231</v>
      </c>
      <c r="C38" s="122" t="n">
        <v>1068</v>
      </c>
      <c r="D38" s="122" t="s">
        <v>117</v>
      </c>
      <c r="E38" s="123" t="s">
        <v>118</v>
      </c>
      <c r="F38" s="124" t="n">
        <v>100</v>
      </c>
    </row>
    <row r="39" customFormat="false" ht="18" hidden="false" customHeight="true" outlineLevel="0" collapsed="false">
      <c r="A39" s="120" t="n">
        <v>32</v>
      </c>
      <c r="B39" s="121" t="n">
        <v>44231</v>
      </c>
      <c r="C39" s="122" t="n">
        <v>1069</v>
      </c>
      <c r="D39" s="122" t="s">
        <v>117</v>
      </c>
      <c r="E39" s="123" t="s">
        <v>118</v>
      </c>
      <c r="F39" s="124" t="n">
        <v>250</v>
      </c>
    </row>
    <row r="40" customFormat="false" ht="18" hidden="false" customHeight="true" outlineLevel="0" collapsed="false">
      <c r="A40" s="120" t="n">
        <v>33</v>
      </c>
      <c r="B40" s="121" t="n">
        <v>44231</v>
      </c>
      <c r="C40" s="122" t="n">
        <v>1070</v>
      </c>
      <c r="D40" s="122" t="s">
        <v>117</v>
      </c>
      <c r="E40" s="123" t="s">
        <v>118</v>
      </c>
      <c r="F40" s="124" t="n">
        <v>528</v>
      </c>
    </row>
    <row r="41" customFormat="false" ht="18" hidden="false" customHeight="true" outlineLevel="0" collapsed="false">
      <c r="A41" s="120" t="n">
        <v>34</v>
      </c>
      <c r="B41" s="121" t="n">
        <v>44231</v>
      </c>
      <c r="C41" s="122" t="n">
        <v>1071</v>
      </c>
      <c r="D41" s="122" t="s">
        <v>117</v>
      </c>
      <c r="E41" s="123" t="s">
        <v>118</v>
      </c>
      <c r="F41" s="124" t="n">
        <v>200</v>
      </c>
    </row>
    <row r="42" customFormat="false" ht="18" hidden="false" customHeight="true" outlineLevel="0" collapsed="false">
      <c r="A42" s="120" t="n">
        <v>35</v>
      </c>
      <c r="B42" s="121" t="n">
        <v>44231</v>
      </c>
      <c r="C42" s="122" t="n">
        <v>1072</v>
      </c>
      <c r="D42" s="122" t="s">
        <v>117</v>
      </c>
      <c r="E42" s="123" t="s">
        <v>118</v>
      </c>
      <c r="F42" s="124" t="n">
        <v>220</v>
      </c>
    </row>
    <row r="43" customFormat="false" ht="18" hidden="false" customHeight="true" outlineLevel="0" collapsed="false">
      <c r="A43" s="120" t="n">
        <v>36</v>
      </c>
      <c r="B43" s="121" t="n">
        <v>44231</v>
      </c>
      <c r="C43" s="122" t="n">
        <v>1073</v>
      </c>
      <c r="D43" s="122" t="s">
        <v>117</v>
      </c>
      <c r="E43" s="123" t="s">
        <v>118</v>
      </c>
      <c r="F43" s="124" t="n">
        <v>20</v>
      </c>
    </row>
    <row r="44" customFormat="false" ht="18" hidden="false" customHeight="true" outlineLevel="0" collapsed="false">
      <c r="A44" s="120" t="n">
        <v>37</v>
      </c>
      <c r="B44" s="121" t="n">
        <v>44231</v>
      </c>
      <c r="C44" s="122" t="n">
        <v>1074</v>
      </c>
      <c r="D44" s="122" t="s">
        <v>117</v>
      </c>
      <c r="E44" s="123" t="s">
        <v>118</v>
      </c>
      <c r="F44" s="124" t="n">
        <v>50</v>
      </c>
    </row>
    <row r="45" customFormat="false" ht="18" hidden="false" customHeight="true" outlineLevel="0" collapsed="false">
      <c r="A45" s="120" t="n">
        <v>38</v>
      </c>
      <c r="B45" s="121" t="n">
        <v>44231</v>
      </c>
      <c r="C45" s="122" t="n">
        <v>1077</v>
      </c>
      <c r="D45" s="122" t="s">
        <v>121</v>
      </c>
      <c r="E45" s="123" t="s">
        <v>120</v>
      </c>
      <c r="F45" s="124" t="n">
        <v>5066</v>
      </c>
    </row>
    <row r="46" customFormat="false" ht="18" hidden="false" customHeight="true" outlineLevel="0" collapsed="false">
      <c r="A46" s="120" t="n">
        <v>39</v>
      </c>
      <c r="B46" s="121" t="n">
        <v>44231</v>
      </c>
      <c r="C46" s="122" t="n">
        <v>1078</v>
      </c>
      <c r="D46" s="122" t="s">
        <v>119</v>
      </c>
      <c r="E46" s="123" t="s">
        <v>120</v>
      </c>
      <c r="F46" s="124" t="n">
        <v>970</v>
      </c>
    </row>
    <row r="47" customFormat="false" ht="18" hidden="false" customHeight="true" outlineLevel="0" collapsed="false">
      <c r="A47" s="120" t="n">
        <v>40</v>
      </c>
      <c r="B47" s="121" t="n">
        <v>44231</v>
      </c>
      <c r="C47" s="122" t="n">
        <v>1079</v>
      </c>
      <c r="D47" s="122" t="s">
        <v>119</v>
      </c>
      <c r="E47" s="123" t="s">
        <v>120</v>
      </c>
      <c r="F47" s="124" t="n">
        <v>100</v>
      </c>
    </row>
    <row r="48" customFormat="false" ht="18" hidden="false" customHeight="true" outlineLevel="0" collapsed="false">
      <c r="A48" s="120" t="n">
        <v>41</v>
      </c>
      <c r="B48" s="121" t="n">
        <v>44231</v>
      </c>
      <c r="C48" s="122" t="n">
        <v>1080</v>
      </c>
      <c r="D48" s="122" t="s">
        <v>119</v>
      </c>
      <c r="E48" s="123" t="s">
        <v>120</v>
      </c>
      <c r="F48" s="124" t="n">
        <v>1246</v>
      </c>
    </row>
    <row r="49" customFormat="false" ht="18" hidden="false" customHeight="true" outlineLevel="0" collapsed="false">
      <c r="A49" s="120" t="n">
        <v>42</v>
      </c>
      <c r="B49" s="121" t="n">
        <v>44231</v>
      </c>
      <c r="C49" s="122" t="n">
        <v>1081</v>
      </c>
      <c r="D49" s="122" t="s">
        <v>119</v>
      </c>
      <c r="E49" s="123" t="s">
        <v>120</v>
      </c>
      <c r="F49" s="124" t="n">
        <v>400</v>
      </c>
    </row>
    <row r="50" customFormat="false" ht="18" hidden="false" customHeight="true" outlineLevel="0" collapsed="false">
      <c r="A50" s="120" t="n">
        <v>43</v>
      </c>
      <c r="B50" s="121" t="n">
        <v>44231</v>
      </c>
      <c r="C50" s="122" t="n">
        <v>1082</v>
      </c>
      <c r="D50" s="122" t="s">
        <v>119</v>
      </c>
      <c r="E50" s="123" t="s">
        <v>120</v>
      </c>
      <c r="F50" s="124" t="n">
        <v>400</v>
      </c>
    </row>
    <row r="51" customFormat="false" ht="18" hidden="false" customHeight="true" outlineLevel="0" collapsed="false">
      <c r="A51" s="120" t="n">
        <v>44</v>
      </c>
      <c r="B51" s="121" t="n">
        <v>44231</v>
      </c>
      <c r="C51" s="122" t="n">
        <v>1083</v>
      </c>
      <c r="D51" s="122" t="s">
        <v>119</v>
      </c>
      <c r="E51" s="123" t="s">
        <v>120</v>
      </c>
      <c r="F51" s="124" t="n">
        <v>350</v>
      </c>
    </row>
    <row r="52" customFormat="false" ht="18" hidden="false" customHeight="true" outlineLevel="0" collapsed="false">
      <c r="A52" s="120" t="n">
        <v>45</v>
      </c>
      <c r="B52" s="121" t="n">
        <v>44231</v>
      </c>
      <c r="C52" s="122" t="n">
        <v>1084</v>
      </c>
      <c r="D52" s="122" t="s">
        <v>119</v>
      </c>
      <c r="E52" s="123" t="s">
        <v>120</v>
      </c>
      <c r="F52" s="124" t="n">
        <v>3025</v>
      </c>
    </row>
    <row r="53" customFormat="false" ht="18" hidden="false" customHeight="true" outlineLevel="0" collapsed="false">
      <c r="A53" s="120" t="n">
        <v>46</v>
      </c>
      <c r="B53" s="121" t="n">
        <v>44231</v>
      </c>
      <c r="C53" s="122" t="n">
        <v>1085</v>
      </c>
      <c r="D53" s="122" t="s">
        <v>119</v>
      </c>
      <c r="E53" s="123" t="s">
        <v>120</v>
      </c>
      <c r="F53" s="124" t="n">
        <v>15399</v>
      </c>
    </row>
    <row r="54" customFormat="false" ht="18" hidden="false" customHeight="true" outlineLevel="0" collapsed="false">
      <c r="A54" s="120" t="n">
        <v>47</v>
      </c>
      <c r="B54" s="121" t="n">
        <v>44231</v>
      </c>
      <c r="C54" s="122" t="n">
        <v>1086</v>
      </c>
      <c r="D54" s="122" t="s">
        <v>121</v>
      </c>
      <c r="E54" s="123" t="s">
        <v>120</v>
      </c>
      <c r="F54" s="124" t="n">
        <v>2750</v>
      </c>
    </row>
    <row r="55" customFormat="false" ht="18" hidden="false" customHeight="true" outlineLevel="0" collapsed="false">
      <c r="A55" s="120" t="n">
        <v>48</v>
      </c>
      <c r="B55" s="121" t="n">
        <v>44231</v>
      </c>
      <c r="C55" s="122" t="n">
        <v>1087</v>
      </c>
      <c r="D55" s="122" t="s">
        <v>119</v>
      </c>
      <c r="E55" s="123" t="s">
        <v>120</v>
      </c>
      <c r="F55" s="124" t="n">
        <v>550</v>
      </c>
    </row>
    <row r="56" customFormat="false" ht="18" hidden="false" customHeight="true" outlineLevel="0" collapsed="false">
      <c r="A56" s="120" t="n">
        <v>49</v>
      </c>
      <c r="B56" s="121" t="n">
        <v>44232</v>
      </c>
      <c r="C56" s="122" t="n">
        <v>1123</v>
      </c>
      <c r="D56" s="122" t="s">
        <v>121</v>
      </c>
      <c r="E56" s="123" t="s">
        <v>122</v>
      </c>
      <c r="F56" s="124" t="n">
        <v>300</v>
      </c>
    </row>
    <row r="57" customFormat="false" ht="18" hidden="false" customHeight="true" outlineLevel="0" collapsed="false">
      <c r="A57" s="120" t="n">
        <v>50</v>
      </c>
      <c r="B57" s="121" t="n">
        <v>44232</v>
      </c>
      <c r="C57" s="122" t="n">
        <v>1124</v>
      </c>
      <c r="D57" s="122" t="s">
        <v>121</v>
      </c>
      <c r="E57" s="123" t="s">
        <v>122</v>
      </c>
      <c r="F57" s="124" t="n">
        <v>300</v>
      </c>
    </row>
    <row r="58" customFormat="false" ht="18" hidden="false" customHeight="true" outlineLevel="0" collapsed="false">
      <c r="A58" s="120" t="n">
        <v>51</v>
      </c>
      <c r="B58" s="121" t="n">
        <v>44232</v>
      </c>
      <c r="C58" s="122" t="n">
        <v>1125</v>
      </c>
      <c r="D58" s="122" t="s">
        <v>121</v>
      </c>
      <c r="E58" s="123" t="s">
        <v>122</v>
      </c>
      <c r="F58" s="124" t="n">
        <v>300</v>
      </c>
    </row>
    <row r="59" customFormat="false" ht="18" hidden="false" customHeight="true" outlineLevel="0" collapsed="false">
      <c r="A59" s="120" t="n">
        <v>52</v>
      </c>
      <c r="B59" s="121" t="n">
        <v>44232</v>
      </c>
      <c r="C59" s="122" t="n">
        <v>1126</v>
      </c>
      <c r="D59" s="122" t="s">
        <v>121</v>
      </c>
      <c r="E59" s="123" t="s">
        <v>122</v>
      </c>
      <c r="F59" s="124" t="n">
        <v>300</v>
      </c>
    </row>
    <row r="60" customFormat="false" ht="18" hidden="false" customHeight="true" outlineLevel="0" collapsed="false">
      <c r="A60" s="120" t="n">
        <v>53</v>
      </c>
      <c r="B60" s="121" t="n">
        <v>44232</v>
      </c>
      <c r="C60" s="122" t="n">
        <v>1127</v>
      </c>
      <c r="D60" s="122" t="s">
        <v>121</v>
      </c>
      <c r="E60" s="123" t="s">
        <v>127</v>
      </c>
      <c r="F60" s="124" t="n">
        <v>85.68</v>
      </c>
    </row>
    <row r="61" customFormat="false" ht="18" hidden="false" customHeight="true" outlineLevel="0" collapsed="false">
      <c r="A61" s="120" t="n">
        <v>54</v>
      </c>
      <c r="B61" s="121" t="n">
        <v>44232</v>
      </c>
      <c r="C61" s="122" t="n">
        <v>1128</v>
      </c>
      <c r="D61" s="122" t="s">
        <v>119</v>
      </c>
      <c r="E61" s="123" t="s">
        <v>120</v>
      </c>
      <c r="F61" s="124" t="n">
        <v>4992</v>
      </c>
    </row>
    <row r="62" customFormat="false" ht="18" hidden="false" customHeight="true" outlineLevel="0" collapsed="false">
      <c r="A62" s="120" t="n">
        <v>55</v>
      </c>
      <c r="B62" s="121" t="n">
        <v>44232</v>
      </c>
      <c r="C62" s="122" t="n">
        <v>1129</v>
      </c>
      <c r="D62" s="122" t="s">
        <v>119</v>
      </c>
      <c r="E62" s="123" t="s">
        <v>120</v>
      </c>
      <c r="F62" s="124" t="n">
        <v>1231</v>
      </c>
    </row>
    <row r="63" customFormat="false" ht="18" hidden="false" customHeight="true" outlineLevel="0" collapsed="false">
      <c r="A63" s="120" t="n">
        <v>56</v>
      </c>
      <c r="B63" s="121" t="n">
        <v>44232</v>
      </c>
      <c r="C63" s="122" t="n">
        <v>1130</v>
      </c>
      <c r="D63" s="122" t="s">
        <v>119</v>
      </c>
      <c r="E63" s="123" t="s">
        <v>120</v>
      </c>
      <c r="F63" s="124" t="n">
        <v>1885</v>
      </c>
    </row>
    <row r="64" customFormat="false" ht="18" hidden="false" customHeight="true" outlineLevel="0" collapsed="false">
      <c r="A64" s="120" t="n">
        <v>57</v>
      </c>
      <c r="B64" s="121" t="n">
        <v>44232</v>
      </c>
      <c r="C64" s="122" t="n">
        <v>1131</v>
      </c>
      <c r="D64" s="122" t="s">
        <v>121</v>
      </c>
      <c r="E64" s="123" t="s">
        <v>120</v>
      </c>
      <c r="F64" s="124" t="n">
        <v>4000</v>
      </c>
    </row>
    <row r="65" customFormat="false" ht="18" hidden="false" customHeight="true" outlineLevel="0" collapsed="false">
      <c r="A65" s="120" t="n">
        <f aca="false">A64+1</f>
        <v>58</v>
      </c>
      <c r="B65" s="121" t="n">
        <v>44232</v>
      </c>
      <c r="C65" s="122" t="n">
        <v>1132</v>
      </c>
      <c r="D65" s="122" t="s">
        <v>119</v>
      </c>
      <c r="E65" s="123" t="s">
        <v>120</v>
      </c>
      <c r="F65" s="124" t="n">
        <v>1600</v>
      </c>
    </row>
    <row r="66" customFormat="false" ht="18" hidden="false" customHeight="true" outlineLevel="0" collapsed="false">
      <c r="A66" s="120" t="n">
        <f aca="false">A65+1</f>
        <v>59</v>
      </c>
      <c r="B66" s="121" t="n">
        <v>44232</v>
      </c>
      <c r="C66" s="122" t="n">
        <v>1133</v>
      </c>
      <c r="D66" s="122" t="s">
        <v>121</v>
      </c>
      <c r="E66" s="123" t="s">
        <v>120</v>
      </c>
      <c r="F66" s="124" t="n">
        <v>3650</v>
      </c>
    </row>
    <row r="67" customFormat="false" ht="18" hidden="false" customHeight="true" outlineLevel="0" collapsed="false">
      <c r="A67" s="120" t="n">
        <f aca="false">A66+1</f>
        <v>60</v>
      </c>
      <c r="B67" s="121" t="n">
        <v>44232</v>
      </c>
      <c r="C67" s="122" t="n">
        <v>1134</v>
      </c>
      <c r="D67" s="122" t="s">
        <v>119</v>
      </c>
      <c r="E67" s="123" t="s">
        <v>120</v>
      </c>
      <c r="F67" s="124" t="n">
        <v>1978.8</v>
      </c>
    </row>
    <row r="68" customFormat="false" ht="18" hidden="false" customHeight="true" outlineLevel="0" collapsed="false">
      <c r="A68" s="120" t="n">
        <f aca="false">A67+1</f>
        <v>61</v>
      </c>
      <c r="B68" s="121" t="n">
        <v>44232</v>
      </c>
      <c r="C68" s="122" t="n">
        <v>1135</v>
      </c>
      <c r="D68" s="122" t="s">
        <v>121</v>
      </c>
      <c r="E68" s="123" t="s">
        <v>120</v>
      </c>
      <c r="F68" s="124" t="n">
        <v>1520</v>
      </c>
    </row>
    <row r="69" customFormat="false" ht="18" hidden="false" customHeight="true" outlineLevel="0" collapsed="false">
      <c r="A69" s="120" t="n">
        <f aca="false">A68+1</f>
        <v>62</v>
      </c>
      <c r="B69" s="121" t="n">
        <v>44232</v>
      </c>
      <c r="C69" s="122" t="n">
        <v>1136</v>
      </c>
      <c r="D69" s="122" t="s">
        <v>119</v>
      </c>
      <c r="E69" s="123" t="s">
        <v>120</v>
      </c>
      <c r="F69" s="124" t="n">
        <v>575.15</v>
      </c>
    </row>
    <row r="70" customFormat="false" ht="18" hidden="false" customHeight="true" outlineLevel="0" collapsed="false">
      <c r="A70" s="120" t="n">
        <f aca="false">A69+1</f>
        <v>63</v>
      </c>
      <c r="B70" s="121" t="n">
        <v>44232</v>
      </c>
      <c r="C70" s="122" t="n">
        <v>1137</v>
      </c>
      <c r="D70" s="122" t="s">
        <v>119</v>
      </c>
      <c r="E70" s="123" t="s">
        <v>120</v>
      </c>
      <c r="F70" s="124" t="n">
        <v>8380</v>
      </c>
    </row>
    <row r="71" customFormat="false" ht="18" hidden="false" customHeight="true" outlineLevel="0" collapsed="false">
      <c r="A71" s="120" t="n">
        <f aca="false">A70+1</f>
        <v>64</v>
      </c>
      <c r="B71" s="121" t="n">
        <v>44232</v>
      </c>
      <c r="C71" s="122" t="n">
        <v>1138</v>
      </c>
      <c r="D71" s="122" t="s">
        <v>119</v>
      </c>
      <c r="E71" s="123" t="s">
        <v>120</v>
      </c>
      <c r="F71" s="124" t="n">
        <v>1985</v>
      </c>
    </row>
    <row r="72" customFormat="false" ht="18" hidden="false" customHeight="true" outlineLevel="0" collapsed="false">
      <c r="A72" s="120" t="n">
        <f aca="false">A71+1</f>
        <v>65</v>
      </c>
      <c r="B72" s="121" t="n">
        <v>44232</v>
      </c>
      <c r="C72" s="122" t="n">
        <v>1139</v>
      </c>
      <c r="D72" s="122" t="s">
        <v>119</v>
      </c>
      <c r="E72" s="123" t="s">
        <v>120</v>
      </c>
      <c r="F72" s="124" t="n">
        <v>16209</v>
      </c>
    </row>
    <row r="73" customFormat="false" ht="18" hidden="false" customHeight="true" outlineLevel="0" collapsed="false">
      <c r="A73" s="120" t="n">
        <f aca="false">A72+1</f>
        <v>66</v>
      </c>
      <c r="B73" s="121" t="n">
        <v>44232</v>
      </c>
      <c r="C73" s="122" t="n">
        <v>1140</v>
      </c>
      <c r="D73" s="122" t="s">
        <v>121</v>
      </c>
      <c r="E73" s="123" t="s">
        <v>120</v>
      </c>
      <c r="F73" s="124" t="n">
        <v>3700</v>
      </c>
    </row>
    <row r="74" customFormat="false" ht="18" hidden="false" customHeight="true" outlineLevel="0" collapsed="false">
      <c r="A74" s="120" t="n">
        <f aca="false">A73+1</f>
        <v>67</v>
      </c>
      <c r="B74" s="121" t="n">
        <v>44232</v>
      </c>
      <c r="C74" s="122" t="n">
        <v>1141</v>
      </c>
      <c r="D74" s="122" t="s">
        <v>121</v>
      </c>
      <c r="E74" s="123" t="s">
        <v>120</v>
      </c>
      <c r="F74" s="124" t="n">
        <v>2500</v>
      </c>
    </row>
    <row r="75" customFormat="false" ht="18" hidden="false" customHeight="true" outlineLevel="0" collapsed="false">
      <c r="A75" s="120" t="n">
        <f aca="false">A74+1</f>
        <v>68</v>
      </c>
      <c r="B75" s="121" t="n">
        <v>44232</v>
      </c>
      <c r="C75" s="122" t="n">
        <v>1142</v>
      </c>
      <c r="D75" s="122" t="s">
        <v>121</v>
      </c>
      <c r="E75" s="123" t="s">
        <v>120</v>
      </c>
      <c r="F75" s="124" t="n">
        <v>1550</v>
      </c>
    </row>
    <row r="76" customFormat="false" ht="18" hidden="false" customHeight="true" outlineLevel="0" collapsed="false">
      <c r="A76" s="120" t="n">
        <f aca="false">A75+1</f>
        <v>69</v>
      </c>
      <c r="B76" s="121" t="n">
        <v>44232</v>
      </c>
      <c r="C76" s="122" t="n">
        <v>1143</v>
      </c>
      <c r="D76" s="122" t="s">
        <v>119</v>
      </c>
      <c r="E76" s="123" t="s">
        <v>120</v>
      </c>
      <c r="F76" s="124" t="n">
        <v>6050</v>
      </c>
    </row>
    <row r="77" customFormat="false" ht="18" hidden="false" customHeight="true" outlineLevel="0" collapsed="false">
      <c r="A77" s="120" t="n">
        <f aca="false">A76+1</f>
        <v>70</v>
      </c>
      <c r="B77" s="121" t="n">
        <v>44232</v>
      </c>
      <c r="C77" s="122" t="n">
        <v>1144</v>
      </c>
      <c r="D77" s="122" t="s">
        <v>121</v>
      </c>
      <c r="E77" s="123" t="s">
        <v>120</v>
      </c>
      <c r="F77" s="124" t="n">
        <v>300</v>
      </c>
    </row>
    <row r="78" customFormat="false" ht="18" hidden="false" customHeight="true" outlineLevel="0" collapsed="false">
      <c r="A78" s="120" t="n">
        <f aca="false">A77+1</f>
        <v>71</v>
      </c>
      <c r="B78" s="121" t="n">
        <v>44232</v>
      </c>
      <c r="C78" s="122" t="n">
        <v>1145</v>
      </c>
      <c r="D78" s="122" t="s">
        <v>119</v>
      </c>
      <c r="E78" s="123" t="s">
        <v>120</v>
      </c>
      <c r="F78" s="124" t="n">
        <v>1250</v>
      </c>
    </row>
    <row r="79" customFormat="false" ht="18" hidden="false" customHeight="true" outlineLevel="0" collapsed="false">
      <c r="A79" s="120" t="n">
        <f aca="false">A78+1</f>
        <v>72</v>
      </c>
      <c r="B79" s="121" t="n">
        <v>44232</v>
      </c>
      <c r="C79" s="122" t="n">
        <v>1146</v>
      </c>
      <c r="D79" s="122" t="s">
        <v>121</v>
      </c>
      <c r="E79" s="123" t="s">
        <v>120</v>
      </c>
      <c r="F79" s="124" t="n">
        <v>1976</v>
      </c>
    </row>
    <row r="80" customFormat="false" ht="18" hidden="false" customHeight="true" outlineLevel="0" collapsed="false">
      <c r="A80" s="120" t="n">
        <f aca="false">A79+1</f>
        <v>73</v>
      </c>
      <c r="B80" s="121" t="n">
        <v>44232</v>
      </c>
      <c r="C80" s="122" t="n">
        <v>1147</v>
      </c>
      <c r="D80" s="122" t="s">
        <v>119</v>
      </c>
      <c r="E80" s="123" t="s">
        <v>120</v>
      </c>
      <c r="F80" s="124" t="n">
        <v>2500</v>
      </c>
    </row>
    <row r="81" customFormat="false" ht="18" hidden="false" customHeight="true" outlineLevel="0" collapsed="false">
      <c r="A81" s="120" t="n">
        <f aca="false">A80+1</f>
        <v>74</v>
      </c>
      <c r="B81" s="121" t="n">
        <v>44232</v>
      </c>
      <c r="C81" s="122" t="n">
        <v>1148</v>
      </c>
      <c r="D81" s="122" t="s">
        <v>121</v>
      </c>
      <c r="E81" s="123" t="s">
        <v>120</v>
      </c>
      <c r="F81" s="124" t="n">
        <v>73891.52</v>
      </c>
    </row>
    <row r="82" customFormat="false" ht="18" hidden="false" customHeight="true" outlineLevel="0" collapsed="false">
      <c r="A82" s="120" t="n">
        <f aca="false">A81+1</f>
        <v>75</v>
      </c>
      <c r="B82" s="121" t="n">
        <v>44232</v>
      </c>
      <c r="C82" s="122" t="n">
        <v>1149</v>
      </c>
      <c r="D82" s="122" t="s">
        <v>119</v>
      </c>
      <c r="E82" s="123" t="s">
        <v>120</v>
      </c>
      <c r="F82" s="124" t="n">
        <v>735.34</v>
      </c>
    </row>
    <row r="83" customFormat="false" ht="18" hidden="false" customHeight="true" outlineLevel="0" collapsed="false">
      <c r="A83" s="120" t="n">
        <f aca="false">A82+1</f>
        <v>76</v>
      </c>
      <c r="B83" s="121" t="n">
        <v>44232</v>
      </c>
      <c r="C83" s="122" t="n">
        <v>1161</v>
      </c>
      <c r="D83" s="122" t="s">
        <v>119</v>
      </c>
      <c r="E83" s="123" t="s">
        <v>126</v>
      </c>
      <c r="F83" s="124" t="n">
        <v>7311.3</v>
      </c>
    </row>
    <row r="84" customFormat="false" ht="18" hidden="false" customHeight="true" outlineLevel="0" collapsed="false">
      <c r="A84" s="120" t="n">
        <f aca="false">A83+1</f>
        <v>77</v>
      </c>
      <c r="B84" s="121" t="n">
        <v>44232</v>
      </c>
      <c r="C84" s="122" t="n">
        <v>1165</v>
      </c>
      <c r="D84" s="122" t="s">
        <v>119</v>
      </c>
      <c r="E84" s="123" t="s">
        <v>126</v>
      </c>
      <c r="F84" s="124" t="n">
        <v>4386.78</v>
      </c>
    </row>
    <row r="85" customFormat="false" ht="18" hidden="false" customHeight="true" outlineLevel="0" collapsed="false">
      <c r="A85" s="120" t="n">
        <f aca="false">A84+1</f>
        <v>78</v>
      </c>
      <c r="B85" s="121" t="n">
        <v>44232</v>
      </c>
      <c r="C85" s="122" t="n">
        <v>1167</v>
      </c>
      <c r="D85" s="122" t="s">
        <v>119</v>
      </c>
      <c r="E85" s="123" t="s">
        <v>126</v>
      </c>
      <c r="F85" s="124" t="n">
        <v>4386.78</v>
      </c>
    </row>
    <row r="86" customFormat="false" ht="18" hidden="false" customHeight="true" outlineLevel="0" collapsed="false">
      <c r="A86" s="120" t="n">
        <f aca="false">A85+1</f>
        <v>79</v>
      </c>
      <c r="B86" s="121" t="n">
        <v>44232</v>
      </c>
      <c r="C86" s="122" t="n">
        <v>1169</v>
      </c>
      <c r="D86" s="122" t="s">
        <v>119</v>
      </c>
      <c r="E86" s="123" t="s">
        <v>126</v>
      </c>
      <c r="F86" s="124" t="n">
        <v>8773.56</v>
      </c>
    </row>
    <row r="87" customFormat="false" ht="18" hidden="false" customHeight="true" outlineLevel="0" collapsed="false">
      <c r="A87" s="120" t="n">
        <f aca="false">A86+1</f>
        <v>80</v>
      </c>
      <c r="B87" s="126" t="s">
        <v>97</v>
      </c>
      <c r="C87" s="126" t="n">
        <v>1020</v>
      </c>
      <c r="D87" s="127" t="s">
        <v>128</v>
      </c>
      <c r="E87" s="128" t="s">
        <v>129</v>
      </c>
      <c r="F87" s="129" t="n">
        <v>480</v>
      </c>
    </row>
    <row r="88" customFormat="false" ht="18" hidden="false" customHeight="true" outlineLevel="0" collapsed="false">
      <c r="A88" s="130"/>
      <c r="B88" s="131"/>
      <c r="C88" s="131"/>
      <c r="D88" s="131"/>
      <c r="E88" s="132" t="s">
        <v>130</v>
      </c>
      <c r="F88" s="133" t="n">
        <f aca="false">SUM(F8:F87)</f>
        <v>310003.92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39.41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135" t="s">
        <v>111</v>
      </c>
      <c r="B1" s="136"/>
      <c r="C1" s="137"/>
      <c r="D1" s="137"/>
      <c r="E1" s="136"/>
      <c r="F1" s="136"/>
    </row>
    <row r="2" customFormat="false" ht="12.75" hidden="false" customHeight="false" outlineLevel="0" collapsed="false">
      <c r="B2" s="136"/>
      <c r="C2" s="136"/>
      <c r="D2" s="136"/>
      <c r="E2" s="136"/>
      <c r="F2" s="136"/>
    </row>
    <row r="3" customFormat="false" ht="12.75" hidden="false" customHeight="false" outlineLevel="0" collapsed="false">
      <c r="A3" s="135" t="s">
        <v>131</v>
      </c>
      <c r="B3" s="137"/>
      <c r="C3" s="136"/>
      <c r="D3" s="137"/>
      <c r="E3" s="138"/>
      <c r="F3" s="136"/>
    </row>
    <row r="4" customFormat="false" ht="12.75" hidden="false" customHeight="false" outlineLevel="0" collapsed="false">
      <c r="A4" s="135" t="s">
        <v>132</v>
      </c>
      <c r="B4" s="137"/>
      <c r="C4" s="136"/>
      <c r="D4" s="137"/>
      <c r="E4" s="136"/>
      <c r="F4" s="137"/>
    </row>
    <row r="5" customFormat="false" ht="12.75" hidden="false" customHeight="false" outlineLevel="0" collapsed="false">
      <c r="A5" s="136"/>
      <c r="B5" s="137"/>
      <c r="C5" s="136"/>
      <c r="D5" s="136"/>
      <c r="E5" s="136"/>
      <c r="F5" s="136"/>
    </row>
    <row r="6" customFormat="false" ht="12.75" hidden="false" customHeight="false" outlineLevel="0" collapsed="false">
      <c r="A6" s="136"/>
      <c r="B6" s="139"/>
      <c r="C6" s="51" t="s">
        <v>3</v>
      </c>
      <c r="D6" s="140" t="str">
        <f aca="false">personal!G6</f>
        <v>1-5 februarie 2021</v>
      </c>
      <c r="E6" s="136"/>
      <c r="F6" s="136"/>
    </row>
    <row r="7" customFormat="false" ht="13.5" hidden="false" customHeight="false" outlineLevel="0" collapsed="false">
      <c r="A7" s="136"/>
      <c r="B7" s="136"/>
      <c r="C7" s="136"/>
      <c r="D7" s="136"/>
      <c r="E7" s="136"/>
      <c r="F7" s="136"/>
    </row>
    <row r="8" customFormat="false" ht="51.75" hidden="false" customHeight="false" outlineLevel="0" collapsed="false">
      <c r="A8" s="141" t="s">
        <v>41</v>
      </c>
      <c r="B8" s="142" t="s">
        <v>42</v>
      </c>
      <c r="C8" s="143" t="s">
        <v>43</v>
      </c>
      <c r="D8" s="142" t="s">
        <v>114</v>
      </c>
      <c r="E8" s="142" t="s">
        <v>133</v>
      </c>
      <c r="F8" s="144" t="s">
        <v>116</v>
      </c>
    </row>
    <row r="9" customFormat="false" ht="12.75" hidden="false" customHeight="false" outlineLevel="0" collapsed="false">
      <c r="A9" s="145" t="n">
        <v>1</v>
      </c>
      <c r="B9" s="146" t="n">
        <v>44229</v>
      </c>
      <c r="C9" s="147" t="n">
        <v>1045</v>
      </c>
      <c r="D9" s="147" t="s">
        <v>119</v>
      </c>
      <c r="E9" s="148" t="s">
        <v>134</v>
      </c>
      <c r="F9" s="149" t="n">
        <v>93070</v>
      </c>
    </row>
    <row r="10" customFormat="false" ht="12.75" hidden="false" customHeight="false" outlineLevel="0" collapsed="false">
      <c r="A10" s="145" t="n">
        <v>2</v>
      </c>
      <c r="B10" s="146" t="n">
        <v>44230</v>
      </c>
      <c r="C10" s="147" t="n">
        <v>1049</v>
      </c>
      <c r="D10" s="147" t="s">
        <v>119</v>
      </c>
      <c r="E10" s="150" t="s">
        <v>135</v>
      </c>
      <c r="F10" s="149" t="n">
        <v>31704.72</v>
      </c>
    </row>
    <row r="11" customFormat="false" ht="12.75" hidden="false" customHeight="false" outlineLevel="0" collapsed="false">
      <c r="A11" s="145" t="n">
        <v>3</v>
      </c>
      <c r="B11" s="146" t="n">
        <v>44230</v>
      </c>
      <c r="C11" s="147" t="n">
        <v>1051</v>
      </c>
      <c r="D11" s="147" t="s">
        <v>119</v>
      </c>
      <c r="E11" s="150" t="s">
        <v>135</v>
      </c>
      <c r="F11" s="149" t="n">
        <v>14621.7</v>
      </c>
    </row>
    <row r="12" customFormat="false" ht="12.75" hidden="false" customHeight="false" outlineLevel="0" collapsed="false">
      <c r="A12" s="145" t="n">
        <v>4</v>
      </c>
      <c r="B12" s="146" t="n">
        <v>44230</v>
      </c>
      <c r="C12" s="147" t="n">
        <v>1053</v>
      </c>
      <c r="D12" s="147" t="s">
        <v>119</v>
      </c>
      <c r="E12" s="150" t="s">
        <v>135</v>
      </c>
      <c r="F12" s="149" t="n">
        <v>14621.7</v>
      </c>
    </row>
    <row r="13" customFormat="false" ht="12.75" hidden="false" customHeight="false" outlineLevel="0" collapsed="false">
      <c r="A13" s="145" t="n">
        <v>5</v>
      </c>
      <c r="B13" s="146" t="n">
        <v>44230</v>
      </c>
      <c r="C13" s="147" t="n">
        <v>1055</v>
      </c>
      <c r="D13" s="147" t="s">
        <v>119</v>
      </c>
      <c r="E13" s="150" t="s">
        <v>135</v>
      </c>
      <c r="F13" s="149" t="n">
        <v>24369.5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12.75" hidden="false" customHeight="false" outlineLevel="0" collapsed="false">
      <c r="A14" s="145" t="n">
        <v>6</v>
      </c>
      <c r="B14" s="146" t="n">
        <v>44230</v>
      </c>
      <c r="C14" s="147" t="n">
        <v>1057</v>
      </c>
      <c r="D14" s="147" t="s">
        <v>119</v>
      </c>
      <c r="E14" s="150" t="s">
        <v>135</v>
      </c>
      <c r="F14" s="149" t="n">
        <v>4873.9</v>
      </c>
    </row>
    <row r="15" customFormat="false" ht="12.75" hidden="false" customHeight="false" outlineLevel="0" collapsed="false">
      <c r="A15" s="145" t="n">
        <v>7</v>
      </c>
      <c r="B15" s="146" t="n">
        <v>44230</v>
      </c>
      <c r="C15" s="147" t="n">
        <v>1058</v>
      </c>
      <c r="D15" s="147" t="s">
        <v>119</v>
      </c>
      <c r="E15" s="150" t="s">
        <v>135</v>
      </c>
      <c r="F15" s="149" t="n">
        <v>24369.5</v>
      </c>
    </row>
    <row r="16" customFormat="false" ht="12.75" hidden="false" customHeight="false" outlineLevel="0" collapsed="false">
      <c r="A16" s="145" t="n">
        <v>8</v>
      </c>
      <c r="B16" s="146" t="n">
        <v>44230</v>
      </c>
      <c r="C16" s="147" t="n">
        <v>1056</v>
      </c>
      <c r="D16" s="147" t="s">
        <v>119</v>
      </c>
      <c r="E16" s="150" t="s">
        <v>135</v>
      </c>
      <c r="F16" s="149" t="n">
        <v>14621.7</v>
      </c>
    </row>
    <row r="17" customFormat="false" ht="12.75" hidden="false" customHeight="false" outlineLevel="0" collapsed="false">
      <c r="A17" s="145" t="n">
        <v>9</v>
      </c>
      <c r="B17" s="146" t="n">
        <v>44230</v>
      </c>
      <c r="C17" s="147" t="n">
        <v>1054</v>
      </c>
      <c r="D17" s="147" t="s">
        <v>119</v>
      </c>
      <c r="E17" s="150" t="s">
        <v>135</v>
      </c>
      <c r="F17" s="149" t="n">
        <v>24369.5</v>
      </c>
    </row>
    <row r="18" customFormat="false" ht="12.75" hidden="false" customHeight="false" outlineLevel="0" collapsed="false">
      <c r="A18" s="145" t="n">
        <v>10</v>
      </c>
      <c r="B18" s="146" t="n">
        <v>44230</v>
      </c>
      <c r="C18" s="147" t="n">
        <v>1052</v>
      </c>
      <c r="D18" s="147" t="s">
        <v>119</v>
      </c>
      <c r="E18" s="150" t="s">
        <v>135</v>
      </c>
      <c r="F18" s="149" t="n">
        <v>14621.7</v>
      </c>
    </row>
    <row r="19" customFormat="false" ht="12.75" hidden="false" customHeight="false" outlineLevel="0" collapsed="false">
      <c r="A19" s="145" t="n">
        <v>11</v>
      </c>
      <c r="B19" s="146" t="n">
        <v>44231</v>
      </c>
      <c r="C19" s="147" t="n">
        <v>1092</v>
      </c>
      <c r="D19" s="147" t="s">
        <v>119</v>
      </c>
      <c r="E19" s="150" t="s">
        <v>135</v>
      </c>
      <c r="F19" s="149" t="n">
        <v>779408</v>
      </c>
    </row>
    <row r="20" customFormat="false" ht="12.75" hidden="false" customHeight="false" outlineLevel="0" collapsed="false">
      <c r="A20" s="145" t="n">
        <v>12</v>
      </c>
      <c r="B20" s="146" t="n">
        <v>44231</v>
      </c>
      <c r="C20" s="147" t="n">
        <v>1093</v>
      </c>
      <c r="D20" s="147" t="s">
        <v>119</v>
      </c>
      <c r="E20" s="150" t="s">
        <v>135</v>
      </c>
      <c r="F20" s="149" t="n">
        <v>4871.3</v>
      </c>
    </row>
    <row r="21" customFormat="false" ht="12.75" hidden="false" customHeight="false" outlineLevel="0" collapsed="false">
      <c r="A21" s="145" t="n">
        <v>13</v>
      </c>
      <c r="B21" s="146" t="n">
        <v>44232</v>
      </c>
      <c r="C21" s="147" t="n">
        <v>1152</v>
      </c>
      <c r="D21" s="147" t="s">
        <v>119</v>
      </c>
      <c r="E21" s="150" t="s">
        <v>135</v>
      </c>
      <c r="F21" s="149" t="n">
        <v>14622.6</v>
      </c>
    </row>
    <row r="22" customFormat="false" ht="12.75" hidden="false" customHeight="false" outlineLevel="0" collapsed="false">
      <c r="A22" s="145" t="n">
        <v>14</v>
      </c>
      <c r="B22" s="146" t="n">
        <v>44232</v>
      </c>
      <c r="C22" s="147" t="n">
        <v>1153</v>
      </c>
      <c r="D22" s="147" t="s">
        <v>119</v>
      </c>
      <c r="E22" s="150" t="s">
        <v>135</v>
      </c>
      <c r="F22" s="149" t="n">
        <v>24371</v>
      </c>
    </row>
    <row r="23" customFormat="false" ht="12.75" hidden="false" customHeight="false" outlineLevel="0" collapsed="false">
      <c r="A23" s="145" t="n">
        <v>15</v>
      </c>
      <c r="B23" s="146" t="n">
        <v>44232</v>
      </c>
      <c r="C23" s="147" t="n">
        <v>1154</v>
      </c>
      <c r="D23" s="147" t="s">
        <v>119</v>
      </c>
      <c r="E23" s="150" t="s">
        <v>135</v>
      </c>
      <c r="F23" s="149" t="n">
        <v>24371</v>
      </c>
    </row>
    <row r="24" customFormat="false" ht="12.75" hidden="false" customHeight="false" outlineLevel="0" collapsed="false">
      <c r="A24" s="145" t="n">
        <v>16</v>
      </c>
      <c r="B24" s="146" t="n">
        <v>44232</v>
      </c>
      <c r="C24" s="147" t="n">
        <v>1155</v>
      </c>
      <c r="D24" s="147" t="s">
        <v>119</v>
      </c>
      <c r="E24" s="150" t="s">
        <v>135</v>
      </c>
      <c r="F24" s="149" t="n">
        <v>14622.6</v>
      </c>
    </row>
    <row r="25" customFormat="false" ht="12.75" hidden="false" customHeight="false" outlineLevel="0" collapsed="false">
      <c r="A25" s="145" t="n">
        <v>17</v>
      </c>
      <c r="B25" s="146" t="n">
        <v>44232</v>
      </c>
      <c r="C25" s="147" t="n">
        <v>1156</v>
      </c>
      <c r="D25" s="147" t="s">
        <v>119</v>
      </c>
      <c r="E25" s="150" t="s">
        <v>135</v>
      </c>
      <c r="F25" s="149" t="n">
        <v>4874.2</v>
      </c>
    </row>
    <row r="26" customFormat="false" ht="12.75" hidden="false" customHeight="false" outlineLevel="0" collapsed="false">
      <c r="A26" s="145" t="n">
        <v>18</v>
      </c>
      <c r="B26" s="146" t="n">
        <v>44232</v>
      </c>
      <c r="C26" s="147" t="n">
        <v>1157</v>
      </c>
      <c r="D26" s="147" t="s">
        <v>119</v>
      </c>
      <c r="E26" s="150" t="s">
        <v>135</v>
      </c>
      <c r="F26" s="149" t="n">
        <v>4874.2</v>
      </c>
    </row>
    <row r="27" customFormat="false" ht="12.75" hidden="false" customHeight="false" outlineLevel="0" collapsed="false">
      <c r="A27" s="145" t="n">
        <v>19</v>
      </c>
      <c r="B27" s="146" t="n">
        <v>44232</v>
      </c>
      <c r="C27" s="147" t="n">
        <v>1158</v>
      </c>
      <c r="D27" s="147" t="s">
        <v>119</v>
      </c>
      <c r="E27" s="150" t="s">
        <v>135</v>
      </c>
      <c r="F27" s="149" t="n">
        <v>14622.6</v>
      </c>
    </row>
    <row r="28" customFormat="false" ht="12.75" hidden="false" customHeight="false" outlineLevel="0" collapsed="false">
      <c r="A28" s="145" t="n">
        <v>20</v>
      </c>
      <c r="B28" s="146" t="n">
        <v>44232</v>
      </c>
      <c r="C28" s="147" t="n">
        <v>1159</v>
      </c>
      <c r="D28" s="147" t="s">
        <v>119</v>
      </c>
      <c r="E28" s="150" t="s">
        <v>135</v>
      </c>
      <c r="F28" s="149" t="n">
        <v>14622.6</v>
      </c>
    </row>
    <row r="29" customFormat="false" ht="12.75" hidden="false" customHeight="false" outlineLevel="0" collapsed="false">
      <c r="A29" s="145" t="n">
        <v>21</v>
      </c>
      <c r="B29" s="146" t="n">
        <v>44232</v>
      </c>
      <c r="C29" s="147" t="n">
        <v>1160</v>
      </c>
      <c r="D29" s="147" t="s">
        <v>119</v>
      </c>
      <c r="E29" s="150" t="s">
        <v>135</v>
      </c>
      <c r="F29" s="149" t="n">
        <v>14622.6</v>
      </c>
    </row>
    <row r="30" customFormat="false" ht="12.75" hidden="false" customHeight="false" outlineLevel="0" collapsed="false">
      <c r="A30" s="145" t="n">
        <v>22</v>
      </c>
      <c r="B30" s="146" t="n">
        <v>44232</v>
      </c>
      <c r="C30" s="147" t="n">
        <v>1162</v>
      </c>
      <c r="D30" s="147" t="s">
        <v>119</v>
      </c>
      <c r="E30" s="150" t="s">
        <v>135</v>
      </c>
      <c r="F30" s="149" t="n">
        <v>97484</v>
      </c>
    </row>
    <row r="31" customFormat="false" ht="12.75" hidden="false" customHeight="false" outlineLevel="0" collapsed="false">
      <c r="A31" s="145" t="n">
        <v>23</v>
      </c>
      <c r="B31" s="146" t="n">
        <v>44232</v>
      </c>
      <c r="C31" s="147" t="n">
        <v>1163</v>
      </c>
      <c r="D31" s="147" t="s">
        <v>119</v>
      </c>
      <c r="E31" s="150" t="s">
        <v>135</v>
      </c>
      <c r="F31" s="149" t="n">
        <v>2437100</v>
      </c>
    </row>
    <row r="32" customFormat="false" ht="12.75" hidden="false" customHeight="false" outlineLevel="0" collapsed="false">
      <c r="A32" s="145" t="n">
        <v>24</v>
      </c>
      <c r="B32" s="146" t="n">
        <v>44232</v>
      </c>
      <c r="C32" s="147" t="n">
        <v>1164</v>
      </c>
      <c r="D32" s="147" t="s">
        <v>119</v>
      </c>
      <c r="E32" s="150" t="s">
        <v>135</v>
      </c>
      <c r="F32" s="149" t="n">
        <v>450863.5</v>
      </c>
    </row>
    <row r="33" customFormat="false" ht="12.75" hidden="false" customHeight="false" outlineLevel="0" collapsed="false">
      <c r="A33" s="145" t="n">
        <v>25</v>
      </c>
      <c r="B33" s="146" t="n">
        <v>44232</v>
      </c>
      <c r="C33" s="147" t="n">
        <v>1166</v>
      </c>
      <c r="D33" s="147" t="s">
        <v>119</v>
      </c>
      <c r="E33" s="150" t="s">
        <v>135</v>
      </c>
      <c r="F33" s="149" t="n">
        <v>450863.5</v>
      </c>
    </row>
    <row r="34" customFormat="false" ht="13.5" hidden="false" customHeight="false" outlineLevel="0" collapsed="false">
      <c r="A34" s="152" t="n">
        <v>26</v>
      </c>
      <c r="B34" s="153" t="n">
        <v>44232</v>
      </c>
      <c r="C34" s="154" t="n">
        <v>1168</v>
      </c>
      <c r="D34" s="154" t="s">
        <v>119</v>
      </c>
      <c r="E34" s="128" t="s">
        <v>135</v>
      </c>
      <c r="F34" s="155" t="n">
        <v>901727</v>
      </c>
    </row>
    <row r="35" customFormat="false" ht="17.25" hidden="false" customHeight="true" outlineLevel="0" collapsed="false">
      <c r="A35" s="156" t="s">
        <v>130</v>
      </c>
      <c r="B35" s="157"/>
      <c r="C35" s="157"/>
      <c r="D35" s="157"/>
      <c r="E35" s="158"/>
      <c r="F35" s="159" t="n">
        <f aca="false">SUM(F9:F34)</f>
        <v>5515164.62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2-12T09:02:52Z</cp:lastPrinted>
  <dcterms:modified xsi:type="dcterms:W3CDTF">2021-02-12T09:03:07Z</dcterms:modified>
  <cp:revision>0</cp:revision>
  <dc:subject/>
  <dc:title/>
</cp:coreProperties>
</file>