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5-19 februar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,02,2021</t>
  </si>
  <si>
    <t xml:space="preserve">histria international</t>
  </si>
  <si>
    <t xml:space="preserve">servicii </t>
  </si>
  <si>
    <t xml:space="preserve">heliosoly</t>
  </si>
  <si>
    <t xml:space="preserve">servicii legatorie</t>
  </si>
  <si>
    <t xml:space="preserve">depozitarul</t>
  </si>
  <si>
    <t xml:space="preserve">coduri isn</t>
  </si>
  <si>
    <t xml:space="preserve">16,02,2021</t>
  </si>
  <si>
    <t xml:space="preserve">mmap</t>
  </si>
  <si>
    <t xml:space="preserve">salubritate</t>
  </si>
  <si>
    <t xml:space="preserve">dgrfp</t>
  </si>
  <si>
    <t xml:space="preserve">dg salubritate</t>
  </si>
  <si>
    <t xml:space="preserve">serv salubritate</t>
  </si>
  <si>
    <t xml:space="preserve">best auto</t>
  </si>
  <si>
    <t xml:space="preserve">depozitarul central</t>
  </si>
  <si>
    <t xml:space="preserve">cod isin</t>
  </si>
  <si>
    <t xml:space="preserve">digisign</t>
  </si>
  <si>
    <t xml:space="preserve">reinnoire</t>
  </si>
  <si>
    <t xml:space="preserve">monitorul oficial</t>
  </si>
  <si>
    <t xml:space="preserve">publicare </t>
  </si>
  <si>
    <t xml:space="preserve">17,02,2021</t>
  </si>
  <si>
    <t xml:space="preserve">dgrfp brasov</t>
  </si>
  <si>
    <t xml:space="preserve">en el</t>
  </si>
  <si>
    <t xml:space="preserve">romprest</t>
  </si>
  <si>
    <t xml:space="preserve">dnet communication</t>
  </si>
  <si>
    <t xml:space="preserve">servicii</t>
  </si>
  <si>
    <t xml:space="preserve">biamar</t>
  </si>
  <si>
    <t xml:space="preserve">servicii curatenie</t>
  </si>
  <si>
    <t xml:space="preserve">hard global</t>
  </si>
  <si>
    <t xml:space="preserve">servicii nebulizare</t>
  </si>
  <si>
    <t xml:space="preserve">inchiriere </t>
  </si>
  <si>
    <t xml:space="preserve">19,02,2021</t>
  </si>
  <si>
    <t xml:space="preserve">rompetrol</t>
  </si>
  <si>
    <t xml:space="preserve">carburanti</t>
  </si>
  <si>
    <t xml:space="preserve">posta romana</t>
  </si>
  <si>
    <t xml:space="preserve">servicii postale</t>
  </si>
  <si>
    <t xml:space="preserve">rcs&amp;rds</t>
  </si>
  <si>
    <t xml:space="preserve">servicii cablu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0.02.2021</t>
  </si>
  <si>
    <t xml:space="preserve">fact 00994/15.01.2021-licente client antivirus Bitdifender Gravity Zone</t>
  </si>
  <si>
    <t xml:space="preserve">HIGH TECH SYSTEMS SOFTWARE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17.02.2021</t>
  </si>
  <si>
    <t xml:space="preserve">BIROU EXPERTIZE</t>
  </si>
  <si>
    <t xml:space="preserve">onorariu expert dosar 1392/103/2019/a1</t>
  </si>
  <si>
    <t xml:space="preserve">onorariu expert dosar 5922/305/2019</t>
  </si>
  <si>
    <t xml:space="preserve">18.02.2021</t>
  </si>
  <si>
    <t xml:space="preserve">onorariu expert dosar 1088/288/2020</t>
  </si>
  <si>
    <t xml:space="preserve">19.02.2021</t>
  </si>
  <si>
    <t xml:space="preserve">onorariu expert dosar 14645/300/2020</t>
  </si>
  <si>
    <t xml:space="preserve">onorariu expert dosar 13535/215/2018</t>
  </si>
  <si>
    <t xml:space="preserve">onorariu expert dosar 624/251/2020</t>
  </si>
  <si>
    <t xml:space="preserve">onorariu expert dosar 548/293/2018</t>
  </si>
  <si>
    <t xml:space="preserve">PERSOANA JURIDICA</t>
  </si>
  <si>
    <t xml:space="preserve">cheltuieli judecata </t>
  </si>
  <si>
    <t xml:space="preserve">taxa judiciara de timbru </t>
  </si>
  <si>
    <t xml:space="preserve">PERSOANA FIZICA</t>
  </si>
  <si>
    <t xml:space="preserve">cheltuieli executare</t>
  </si>
  <si>
    <t xml:space="preserve">BUGET DE STAT</t>
  </si>
  <si>
    <t xml:space="preserve">cheltuieli judiciare </t>
  </si>
  <si>
    <t xml:space="preserve">cheltuieli judecata CEDO</t>
  </si>
  <si>
    <t xml:space="preserve">cheltuieli judecata si executare</t>
  </si>
  <si>
    <t xml:space="preserve">MF</t>
  </si>
  <si>
    <t xml:space="preserve">alim cont BT- plati chelt jud CEDO</t>
  </si>
  <si>
    <t xml:space="preserve">MFP</t>
  </si>
  <si>
    <t xml:space="preserve">ajutor public judiciar catre stat</t>
  </si>
  <si>
    <t xml:space="preserve">onorariu curator 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consemnari CEC LOT 91 LG.165/2013</t>
  </si>
  <si>
    <t xml:space="preserve">consemnari CEC LOT 54 LG.164/2014</t>
  </si>
  <si>
    <t xml:space="preserve">despagubire CEDO</t>
  </si>
  <si>
    <t xml:space="preserve">alimentare cont BT – plati CE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sz val="10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7.28"/>
    <col collapsed="false" customWidth="true" hidden="false" outlineLevel="0" max="4" min="4" style="0" width="13.41"/>
    <col collapsed="false" customWidth="true" hidden="false" outlineLevel="0" max="5" min="5" style="0" width="8.28"/>
    <col collapsed="false" customWidth="true" hidden="false" outlineLevel="0" max="6" min="6" style="0" width="17.99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3.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28163417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28163417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2045971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false" customHeight="false" outlineLevel="0" collapsed="false">
      <c r="C15" s="30"/>
      <c r="D15" s="31"/>
      <c r="E15" s="31"/>
      <c r="F15" s="32"/>
      <c r="G15" s="33"/>
    </row>
    <row r="16" customFormat="false" ht="13.5" hidden="false" customHeight="false" outlineLevel="0" collapsed="false">
      <c r="C16" s="19" t="s">
        <v>15</v>
      </c>
      <c r="D16" s="21"/>
      <c r="E16" s="21"/>
      <c r="F16" s="22" t="n">
        <f aca="false">SUM(F13:F15)</f>
        <v>2045971</v>
      </c>
      <c r="G16" s="23"/>
    </row>
    <row r="17" customFormat="false" ht="12.75" hidden="false" customHeight="false" outlineLevel="0" collapsed="false">
      <c r="C17" s="24" t="s">
        <v>16</v>
      </c>
      <c r="D17" s="25"/>
      <c r="E17" s="26"/>
      <c r="F17" s="27" t="n">
        <v>46592</v>
      </c>
      <c r="G17" s="28"/>
    </row>
    <row r="18" customFormat="false" ht="12.75" hidden="false" customHeight="false" outlineLevel="0" collapsed="false">
      <c r="C18" s="29" t="s">
        <v>17</v>
      </c>
      <c r="D18" s="15" t="s">
        <v>11</v>
      </c>
      <c r="E18" s="16" t="n">
        <v>15</v>
      </c>
      <c r="F18" s="17" t="n">
        <v>6430</v>
      </c>
      <c r="G18" s="18"/>
    </row>
    <row r="19" customFormat="false" ht="12.75" hidden="false" customHeight="false" outlineLevel="0" collapsed="false">
      <c r="C19" s="29"/>
      <c r="D19" s="16"/>
      <c r="E19" s="16" t="n">
        <v>16</v>
      </c>
      <c r="F19" s="17" t="n">
        <v>260</v>
      </c>
      <c r="G19" s="18"/>
    </row>
    <row r="20" customFormat="false" ht="12.75" hidden="false" customHeight="false" outlineLevel="0" collapsed="false">
      <c r="C20" s="30"/>
      <c r="D20" s="31"/>
      <c r="E20" s="31"/>
      <c r="F20" s="32"/>
      <c r="G20" s="33"/>
    </row>
    <row r="21" customFormat="false" ht="13.5" hidden="false" customHeight="false" outlineLevel="0" collapsed="false">
      <c r="C21" s="19" t="s">
        <v>18</v>
      </c>
      <c r="D21" s="21"/>
      <c r="E21" s="21"/>
      <c r="F21" s="22" t="n">
        <f aca="false">SUM(F17:F20)</f>
        <v>53282</v>
      </c>
      <c r="G21" s="23"/>
    </row>
    <row r="22" customFormat="false" ht="12.75" hidden="false" customHeight="false" outlineLevel="0" collapsed="false">
      <c r="C22" s="34" t="s">
        <v>19</v>
      </c>
      <c r="D22" s="35"/>
      <c r="E22" s="35"/>
      <c r="F22" s="36" t="n">
        <v>260921</v>
      </c>
      <c r="G22" s="37"/>
    </row>
    <row r="23" customFormat="false" ht="12.75" hidden="false" customHeight="false" outlineLevel="0" collapsed="false">
      <c r="C23" s="29" t="s">
        <v>20</v>
      </c>
      <c r="D23" s="15" t="s">
        <v>11</v>
      </c>
      <c r="E23" s="16"/>
      <c r="F23" s="38"/>
      <c r="G23" s="18"/>
    </row>
    <row r="24" customFormat="false" ht="12.75" hidden="false" customHeight="false" outlineLevel="0" collapsed="false">
      <c r="C24" s="30"/>
      <c r="D24" s="39"/>
      <c r="E24" s="39"/>
      <c r="F24" s="32"/>
      <c r="G24" s="33"/>
    </row>
    <row r="25" customFormat="false" ht="13.5" hidden="false" customHeight="false" outlineLevel="0" collapsed="false">
      <c r="C25" s="19" t="s">
        <v>21</v>
      </c>
      <c r="D25" s="40"/>
      <c r="E25" s="40"/>
      <c r="F25" s="22" t="n">
        <f aca="false">SUM(F22:F24)</f>
        <v>260921</v>
      </c>
      <c r="G25" s="23"/>
    </row>
    <row r="26" customFormat="false" ht="12.75" hidden="false" customHeight="false" outlineLevel="0" collapsed="false">
      <c r="C26" s="34" t="s">
        <v>22</v>
      </c>
      <c r="D26" s="39"/>
      <c r="E26" s="39"/>
      <c r="F26" s="32" t="n">
        <v>19968</v>
      </c>
      <c r="G26" s="33"/>
    </row>
    <row r="27" customFormat="false" ht="12.75" hidden="false" customHeight="false" outlineLevel="0" collapsed="false">
      <c r="C27" s="30" t="s">
        <v>23</v>
      </c>
      <c r="D27" s="15" t="s">
        <v>11</v>
      </c>
      <c r="E27" s="16"/>
      <c r="F27" s="17"/>
      <c r="G27" s="18"/>
    </row>
    <row r="28" customFormat="false" ht="12.75" hidden="false" customHeight="false" outlineLevel="0" collapsed="false">
      <c r="C28" s="30"/>
      <c r="D28" s="39"/>
      <c r="E28" s="39"/>
      <c r="F28" s="32"/>
      <c r="G28" s="33"/>
    </row>
    <row r="29" customFormat="false" ht="13.5" hidden="false" customHeight="false" outlineLevel="0" collapsed="false">
      <c r="C29" s="19" t="s">
        <v>24</v>
      </c>
      <c r="D29" s="40"/>
      <c r="E29" s="40"/>
      <c r="F29" s="22" t="n">
        <f aca="false">SUM(F26:F28)</f>
        <v>19968</v>
      </c>
      <c r="G29" s="23"/>
    </row>
    <row r="30" customFormat="false" ht="12.75" hidden="false" customHeight="false" outlineLevel="0" collapsed="false">
      <c r="C30" s="41" t="s">
        <v>25</v>
      </c>
      <c r="D30" s="35"/>
      <c r="E30" s="35"/>
      <c r="F30" s="36" t="n">
        <v>1040</v>
      </c>
      <c r="G30" s="42"/>
    </row>
    <row r="31" customFormat="false" ht="12.75" hidden="false" customHeight="false" outlineLevel="0" collapsed="false">
      <c r="C31" s="29" t="s">
        <v>26</v>
      </c>
      <c r="D31" s="15" t="s">
        <v>11</v>
      </c>
      <c r="E31" s="39"/>
      <c r="F31" s="17"/>
      <c r="G31" s="18"/>
    </row>
    <row r="32" customFormat="false" ht="12.75" hidden="false" customHeight="false" outlineLevel="0" collapsed="false">
      <c r="C32" s="43"/>
      <c r="D32" s="16"/>
      <c r="E32" s="16"/>
      <c r="F32" s="17"/>
      <c r="G32" s="18"/>
    </row>
    <row r="33" customFormat="false" ht="13.5" hidden="false" customHeight="false" outlineLevel="0" collapsed="false">
      <c r="C33" s="19" t="s">
        <v>27</v>
      </c>
      <c r="D33" s="40"/>
      <c r="E33" s="40"/>
      <c r="F33" s="22" t="n">
        <f aca="false">SUM(F30:F32)</f>
        <v>1040</v>
      </c>
      <c r="G33" s="44"/>
    </row>
    <row r="34" customFormat="false" ht="12.75" hidden="false" customHeight="false" outlineLevel="0" collapsed="false">
      <c r="C34" s="34" t="s">
        <v>28</v>
      </c>
      <c r="D34" s="35"/>
      <c r="E34" s="35"/>
      <c r="F34" s="36" t="n">
        <v>949022</v>
      </c>
      <c r="G34" s="37"/>
    </row>
    <row r="35" customFormat="false" ht="12.75" hidden="false" customHeight="false" outlineLevel="0" collapsed="false">
      <c r="C35" s="45" t="s">
        <v>29</v>
      </c>
      <c r="D35" s="15" t="s">
        <v>11</v>
      </c>
      <c r="E35" s="16"/>
      <c r="F35" s="38"/>
      <c r="G35" s="18"/>
    </row>
    <row r="36" customFormat="false" ht="12.75" hidden="false" customHeight="false" outlineLevel="0" collapsed="false">
      <c r="C36" s="30"/>
      <c r="D36" s="39"/>
      <c r="E36" s="39"/>
      <c r="F36" s="32"/>
      <c r="G36" s="33"/>
    </row>
    <row r="37" customFormat="false" ht="13.5" hidden="false" customHeight="false" outlineLevel="0" collapsed="false">
      <c r="C37" s="19" t="s">
        <v>30</v>
      </c>
      <c r="D37" s="40"/>
      <c r="E37" s="40"/>
      <c r="F37" s="22" t="n">
        <f aca="false">SUM(F34:F36)</f>
        <v>949022</v>
      </c>
      <c r="G37" s="23"/>
    </row>
    <row r="38" customFormat="false" ht="12.75" hidden="false" customHeight="false" outlineLevel="0" collapsed="false">
      <c r="C38" s="41" t="s">
        <v>31</v>
      </c>
      <c r="D38" s="35"/>
      <c r="E38" s="35"/>
      <c r="F38" s="36" t="n">
        <v>556975</v>
      </c>
      <c r="G38" s="42"/>
    </row>
    <row r="39" customFormat="false" ht="12.75" hidden="false" customHeight="false" outlineLevel="0" collapsed="false">
      <c r="C39" s="46" t="s">
        <v>32</v>
      </c>
      <c r="D39" s="15" t="s">
        <v>11</v>
      </c>
      <c r="E39" s="15"/>
      <c r="F39" s="17"/>
      <c r="G39" s="18"/>
    </row>
    <row r="40" customFormat="false" ht="12.75" hidden="false" customHeight="false" outlineLevel="0" collapsed="false">
      <c r="C40" s="29"/>
      <c r="D40" s="39"/>
      <c r="E40" s="39"/>
      <c r="F40" s="32"/>
      <c r="G40" s="18"/>
    </row>
    <row r="41" customFormat="false" ht="13.5" hidden="false" customHeight="false" outlineLevel="0" collapsed="false">
      <c r="C41" s="19" t="s">
        <v>33</v>
      </c>
      <c r="D41" s="40"/>
      <c r="E41" s="40"/>
      <c r="F41" s="22" t="n">
        <f aca="false">SUM(F38:F40)</f>
        <v>556975</v>
      </c>
      <c r="G41" s="23"/>
    </row>
    <row r="42" customFormat="false" ht="12.75" hidden="false" customHeight="false" outlineLevel="0" collapsed="false">
      <c r="C42" s="41" t="s">
        <v>34</v>
      </c>
      <c r="D42" s="35"/>
      <c r="E42" s="35"/>
      <c r="F42" s="47" t="n">
        <v>714535</v>
      </c>
      <c r="G42" s="42"/>
    </row>
    <row r="43" customFormat="false" ht="12.75" hidden="false" customHeight="false" outlineLevel="0" collapsed="false">
      <c r="C43" s="48" t="s">
        <v>35</v>
      </c>
      <c r="D43" s="15" t="s">
        <v>11</v>
      </c>
      <c r="E43" s="15" t="n">
        <v>15</v>
      </c>
      <c r="F43" s="32" t="n">
        <v>151</v>
      </c>
      <c r="G43" s="49"/>
    </row>
    <row r="44" customFormat="false" ht="12.75" hidden="false" customHeight="false" outlineLevel="0" collapsed="false">
      <c r="C44" s="30"/>
      <c r="D44" s="39"/>
      <c r="E44" s="39"/>
      <c r="F44" s="32"/>
      <c r="G44" s="18"/>
    </row>
    <row r="45" customFormat="false" ht="13.5" hidden="false" customHeight="false" outlineLevel="0" collapsed="false">
      <c r="C45" s="19" t="s">
        <v>36</v>
      </c>
      <c r="D45" s="40"/>
      <c r="E45" s="40"/>
      <c r="F45" s="22" t="n">
        <f aca="false">SUM(F42:F44)</f>
        <v>714686</v>
      </c>
      <c r="G45" s="44"/>
    </row>
    <row r="46" customFormat="false" ht="12.75" hidden="false" customHeight="false" outlineLevel="0" collapsed="false">
      <c r="C46" s="41" t="s">
        <v>37</v>
      </c>
      <c r="D46" s="35"/>
      <c r="E46" s="35"/>
      <c r="F46" s="36" t="n">
        <v>218528</v>
      </c>
      <c r="G46" s="42"/>
    </row>
    <row r="47" customFormat="false" ht="12.75" hidden="false" customHeight="false" outlineLevel="0" collapsed="false">
      <c r="C47" s="48" t="s">
        <v>38</v>
      </c>
      <c r="D47" s="15" t="s">
        <v>11</v>
      </c>
      <c r="E47" s="15"/>
      <c r="F47" s="32"/>
      <c r="G47" s="18"/>
    </row>
    <row r="48" customFormat="false" ht="12.75" hidden="false" customHeight="false" outlineLevel="0" collapsed="false">
      <c r="C48" s="30"/>
      <c r="D48" s="39"/>
      <c r="E48" s="39"/>
      <c r="F48" s="32"/>
      <c r="G48" s="18"/>
    </row>
    <row r="49" customFormat="false" ht="13.5" hidden="false" customHeight="false" outlineLevel="0" collapsed="false">
      <c r="C49" s="19" t="s">
        <v>39</v>
      </c>
      <c r="D49" s="40"/>
      <c r="E49" s="40"/>
      <c r="F49" s="22" t="n">
        <f aca="false">SUM(F46:F48)</f>
        <v>218528</v>
      </c>
      <c r="G4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0" t="s">
        <v>3</v>
      </c>
      <c r="E5" s="6" t="str">
        <f aca="false">personal!G6</f>
        <v>15-19 februar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1" t="s">
        <v>41</v>
      </c>
      <c r="B7" s="52" t="s">
        <v>42</v>
      </c>
      <c r="C7" s="53" t="s">
        <v>43</v>
      </c>
      <c r="D7" s="52" t="s">
        <v>44</v>
      </c>
      <c r="E7" s="52" t="s">
        <v>45</v>
      </c>
      <c r="F7" s="54" t="s">
        <v>46</v>
      </c>
    </row>
    <row r="8" customFormat="false" ht="12.75" hidden="false" customHeight="false" outlineLevel="0" collapsed="false">
      <c r="A8" s="55" t="n">
        <v>1</v>
      </c>
      <c r="B8" s="56" t="s">
        <v>47</v>
      </c>
      <c r="C8" s="57" t="n">
        <v>1895</v>
      </c>
      <c r="D8" s="56" t="s">
        <v>48</v>
      </c>
      <c r="E8" s="56" t="s">
        <v>49</v>
      </c>
      <c r="F8" s="58" t="n">
        <v>1374.45</v>
      </c>
    </row>
    <row r="9" customFormat="false" ht="12.75" hidden="false" customHeight="false" outlineLevel="0" collapsed="false">
      <c r="A9" s="55" t="n">
        <f aca="false">A8+1</f>
        <v>2</v>
      </c>
      <c r="B9" s="56" t="s">
        <v>47</v>
      </c>
      <c r="C9" s="57" t="n">
        <v>1896</v>
      </c>
      <c r="D9" s="56" t="s">
        <v>50</v>
      </c>
      <c r="E9" s="56" t="s">
        <v>51</v>
      </c>
      <c r="F9" s="58" t="n">
        <v>5164.58</v>
      </c>
    </row>
    <row r="10" customFormat="false" ht="12.75" hidden="false" customHeight="false" outlineLevel="0" collapsed="false">
      <c r="A10" s="55" t="n">
        <f aca="false">A9+1</f>
        <v>3</v>
      </c>
      <c r="B10" s="56" t="s">
        <v>47</v>
      </c>
      <c r="C10" s="57" t="n">
        <v>1897</v>
      </c>
      <c r="D10" s="56" t="s">
        <v>52</v>
      </c>
      <c r="E10" s="56" t="s">
        <v>53</v>
      </c>
      <c r="F10" s="58" t="n">
        <v>358</v>
      </c>
    </row>
    <row r="11" customFormat="false" ht="12.75" hidden="false" customHeight="false" outlineLevel="0" collapsed="false">
      <c r="A11" s="55" t="n">
        <f aca="false">A10+1</f>
        <v>4</v>
      </c>
      <c r="B11" s="56" t="s">
        <v>54</v>
      </c>
      <c r="C11" s="57" t="n">
        <v>1899</v>
      </c>
      <c r="D11" s="56" t="s">
        <v>55</v>
      </c>
      <c r="E11" s="56" t="s">
        <v>56</v>
      </c>
      <c r="F11" s="58" t="n">
        <v>669.22</v>
      </c>
    </row>
    <row r="12" customFormat="false" ht="12.75" hidden="false" customHeight="false" outlineLevel="0" collapsed="false">
      <c r="A12" s="55" t="n">
        <f aca="false">A11+1</f>
        <v>5</v>
      </c>
      <c r="B12" s="59" t="s">
        <v>54</v>
      </c>
      <c r="C12" s="60" t="n">
        <v>1900</v>
      </c>
      <c r="D12" s="60" t="s">
        <v>57</v>
      </c>
      <c r="E12" s="60" t="s">
        <v>56</v>
      </c>
      <c r="F12" s="61" t="n">
        <v>78.21</v>
      </c>
    </row>
    <row r="13" customFormat="false" ht="12.75" hidden="false" customHeight="false" outlineLevel="0" collapsed="false">
      <c r="A13" s="55" t="n">
        <f aca="false">A12+1</f>
        <v>6</v>
      </c>
      <c r="B13" s="62" t="s">
        <v>54</v>
      </c>
      <c r="C13" s="63" t="n">
        <v>1901</v>
      </c>
      <c r="D13" s="63" t="s">
        <v>58</v>
      </c>
      <c r="E13" s="63" t="s">
        <v>59</v>
      </c>
      <c r="F13" s="64" t="n">
        <v>2403.28</v>
      </c>
    </row>
    <row r="14" customFormat="false" ht="12.75" hidden="false" customHeight="false" outlineLevel="0" collapsed="false">
      <c r="A14" s="55" t="n">
        <f aca="false">A13+1</f>
        <v>7</v>
      </c>
      <c r="B14" s="62" t="s">
        <v>54</v>
      </c>
      <c r="C14" s="63" t="n">
        <v>1902</v>
      </c>
      <c r="D14" s="63" t="s">
        <v>60</v>
      </c>
      <c r="E14" s="63" t="s">
        <v>59</v>
      </c>
      <c r="F14" s="64" t="n">
        <v>975.8</v>
      </c>
    </row>
    <row r="15" customFormat="false" ht="12.75" hidden="false" customHeight="false" outlineLevel="0" collapsed="false">
      <c r="A15" s="55" t="n">
        <f aca="false">A14+1</f>
        <v>8</v>
      </c>
      <c r="B15" s="62" t="s">
        <v>54</v>
      </c>
      <c r="C15" s="63" t="n">
        <v>1903</v>
      </c>
      <c r="D15" s="63" t="s">
        <v>61</v>
      </c>
      <c r="E15" s="63" t="s">
        <v>62</v>
      </c>
      <c r="F15" s="64" t="n">
        <v>179</v>
      </c>
    </row>
    <row r="16" customFormat="false" ht="12.75" hidden="false" customHeight="false" outlineLevel="0" collapsed="false">
      <c r="A16" s="55" t="n">
        <f aca="false">A15+1</f>
        <v>9</v>
      </c>
      <c r="B16" s="62" t="s">
        <v>54</v>
      </c>
      <c r="C16" s="63" t="n">
        <v>1911</v>
      </c>
      <c r="D16" s="63" t="s">
        <v>63</v>
      </c>
      <c r="E16" s="63" t="s">
        <v>64</v>
      </c>
      <c r="F16" s="64" t="n">
        <v>178.5</v>
      </c>
    </row>
    <row r="17" customFormat="false" ht="12.75" hidden="false" customHeight="false" outlineLevel="0" collapsed="false">
      <c r="A17" s="55" t="n">
        <f aca="false">A16+1</f>
        <v>10</v>
      </c>
      <c r="B17" s="62" t="s">
        <v>54</v>
      </c>
      <c r="C17" s="63" t="n">
        <v>1910</v>
      </c>
      <c r="D17" s="63" t="s">
        <v>65</v>
      </c>
      <c r="E17" s="63" t="s">
        <v>66</v>
      </c>
      <c r="F17" s="64" t="n">
        <v>976</v>
      </c>
    </row>
    <row r="18" customFormat="false" ht="12.75" hidden="false" customHeight="false" outlineLevel="0" collapsed="false">
      <c r="A18" s="55" t="n">
        <f aca="false">A17+1</f>
        <v>11</v>
      </c>
      <c r="B18" s="62" t="s">
        <v>67</v>
      </c>
      <c r="C18" s="63" t="n">
        <v>1930</v>
      </c>
      <c r="D18" s="63" t="s">
        <v>68</v>
      </c>
      <c r="E18" s="63" t="s">
        <v>69</v>
      </c>
      <c r="F18" s="64" t="n">
        <v>88112.17</v>
      </c>
    </row>
    <row r="19" customFormat="false" ht="12.75" hidden="false" customHeight="false" outlineLevel="0" collapsed="false">
      <c r="A19" s="55" t="n">
        <f aca="false">A18+1</f>
        <v>12</v>
      </c>
      <c r="B19" s="62" t="s">
        <v>67</v>
      </c>
      <c r="C19" s="63" t="n">
        <v>1929</v>
      </c>
      <c r="D19" s="63" t="s">
        <v>70</v>
      </c>
      <c r="E19" s="63" t="s">
        <v>56</v>
      </c>
      <c r="F19" s="64" t="n">
        <v>542.34</v>
      </c>
    </row>
    <row r="20" customFormat="false" ht="12.75" hidden="false" customHeight="false" outlineLevel="0" collapsed="false">
      <c r="A20" s="55" t="n">
        <f aca="false">A19+1</f>
        <v>13</v>
      </c>
      <c r="B20" s="62" t="s">
        <v>67</v>
      </c>
      <c r="C20" s="63" t="n">
        <v>1927</v>
      </c>
      <c r="D20" s="63" t="s">
        <v>71</v>
      </c>
      <c r="E20" s="63" t="s">
        <v>72</v>
      </c>
      <c r="F20" s="64" t="n">
        <v>6843.92</v>
      </c>
    </row>
    <row r="21" customFormat="false" ht="12.75" hidden="false" customHeight="false" outlineLevel="0" collapsed="false">
      <c r="A21" s="55" t="n">
        <f aca="false">A20+1</f>
        <v>14</v>
      </c>
      <c r="B21" s="62" t="s">
        <v>67</v>
      </c>
      <c r="C21" s="63" t="n">
        <v>1940</v>
      </c>
      <c r="D21" s="63" t="s">
        <v>73</v>
      </c>
      <c r="E21" s="63" t="s">
        <v>74</v>
      </c>
      <c r="F21" s="64" t="n">
        <v>15063.02</v>
      </c>
    </row>
    <row r="22" customFormat="false" ht="12.75" hidden="false" customHeight="false" outlineLevel="0" collapsed="false">
      <c r="A22" s="55" t="n">
        <f aca="false">A21+1</f>
        <v>15</v>
      </c>
      <c r="B22" s="62" t="s">
        <v>67</v>
      </c>
      <c r="C22" s="63" t="n">
        <v>1941</v>
      </c>
      <c r="D22" s="63" t="s">
        <v>75</v>
      </c>
      <c r="E22" s="63" t="s">
        <v>76</v>
      </c>
      <c r="F22" s="64" t="n">
        <v>432.08</v>
      </c>
    </row>
    <row r="23" customFormat="false" ht="12.75" hidden="false" customHeight="false" outlineLevel="0" collapsed="false">
      <c r="A23" s="65" t="n">
        <v>16</v>
      </c>
      <c r="B23" s="62" t="s">
        <v>67</v>
      </c>
      <c r="C23" s="63" t="n">
        <v>1928</v>
      </c>
      <c r="D23" s="63" t="s">
        <v>70</v>
      </c>
      <c r="E23" s="63" t="s">
        <v>77</v>
      </c>
      <c r="F23" s="64" t="n">
        <v>160.65</v>
      </c>
    </row>
    <row r="24" customFormat="false" ht="12.75" hidden="false" customHeight="false" outlineLevel="0" collapsed="false">
      <c r="A24" s="65" t="n">
        <v>17</v>
      </c>
      <c r="B24" s="62" t="s">
        <v>78</v>
      </c>
      <c r="C24" s="63" t="n">
        <v>1977</v>
      </c>
      <c r="D24" s="63" t="s">
        <v>79</v>
      </c>
      <c r="E24" s="63" t="s">
        <v>80</v>
      </c>
      <c r="F24" s="64" t="n">
        <v>11482.97</v>
      </c>
    </row>
    <row r="25" customFormat="false" ht="12.75" hidden="false" customHeight="false" outlineLevel="0" collapsed="false">
      <c r="A25" s="65" t="n">
        <v>18</v>
      </c>
      <c r="B25" s="62" t="s">
        <v>78</v>
      </c>
      <c r="C25" s="63" t="n">
        <v>1988</v>
      </c>
      <c r="D25" s="63" t="s">
        <v>81</v>
      </c>
      <c r="E25" s="63" t="s">
        <v>82</v>
      </c>
      <c r="F25" s="64" t="n">
        <v>5460.96</v>
      </c>
    </row>
    <row r="26" customFormat="false" ht="12.75" hidden="false" customHeight="false" outlineLevel="0" collapsed="false">
      <c r="A26" s="65" t="n">
        <v>19</v>
      </c>
      <c r="B26" s="62" t="s">
        <v>78</v>
      </c>
      <c r="C26" s="63" t="n">
        <v>1989</v>
      </c>
      <c r="D26" s="63" t="s">
        <v>83</v>
      </c>
      <c r="E26" s="63" t="s">
        <v>84</v>
      </c>
      <c r="F26" s="64" t="n">
        <v>287.39</v>
      </c>
    </row>
    <row r="27" customFormat="false" ht="12.75" hidden="false" customHeight="false" outlineLevel="0" collapsed="false">
      <c r="A27" s="65" t="n">
        <f aca="false">A26+1</f>
        <v>20</v>
      </c>
      <c r="B27" s="62" t="s">
        <v>78</v>
      </c>
      <c r="C27" s="63" t="n">
        <v>1986</v>
      </c>
      <c r="D27" s="63" t="s">
        <v>68</v>
      </c>
      <c r="E27" s="63" t="s">
        <v>49</v>
      </c>
      <c r="F27" s="64" t="n">
        <v>3280.84</v>
      </c>
    </row>
    <row r="28" customFormat="false" ht="13.5" hidden="false" customHeight="false" outlineLevel="0" collapsed="false">
      <c r="A28" s="66"/>
      <c r="B28" s="67"/>
      <c r="C28" s="31"/>
      <c r="D28" s="31"/>
      <c r="E28" s="31"/>
      <c r="F28" s="68"/>
    </row>
    <row r="29" customFormat="false" ht="21" hidden="false" customHeight="true" outlineLevel="0" collapsed="false">
      <c r="A29" s="7"/>
      <c r="B29" s="69"/>
      <c r="C29" s="69"/>
      <c r="D29" s="69"/>
      <c r="E29" s="70" t="s">
        <v>85</v>
      </c>
      <c r="F29" s="71" t="n">
        <f aca="false">SUM(F8:F28)</f>
        <v>144023.3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13"/>
    <col collapsed="false" customWidth="true" hidden="false" outlineLevel="0" max="2" min="2" style="72" width="17.42"/>
    <col collapsed="false" customWidth="true" hidden="false" outlineLevel="0" max="3" min="3" style="72" width="42.56"/>
    <col collapsed="false" customWidth="true" hidden="false" outlineLevel="0" max="4" min="4" style="72" width="35.85"/>
    <col collapsed="false" customWidth="true" hidden="false" outlineLevel="0" max="5" min="5" style="72" width="12.7"/>
    <col collapsed="false" customWidth="false" hidden="false" outlineLevel="0" max="257" min="6" style="72" width="9.14"/>
  </cols>
  <sheetData>
    <row r="1" customFormat="false" ht="12.75" hidden="false" customHeight="false" outlineLevel="0" collapsed="false">
      <c r="A1" s="73" t="s">
        <v>86</v>
      </c>
      <c r="B1" s="73"/>
      <c r="C1" s="73"/>
      <c r="D1" s="73"/>
    </row>
    <row r="3" customFormat="false" ht="15.75" hidden="false" customHeight="true" outlineLevel="0" collapsed="false">
      <c r="A3" s="74" t="s">
        <v>87</v>
      </c>
      <c r="B3" s="74"/>
      <c r="C3" s="74"/>
      <c r="D3" s="75"/>
    </row>
    <row r="4" customFormat="false" ht="19.5" hidden="false" customHeight="true" outlineLevel="0" collapsed="false">
      <c r="A4" s="76" t="s">
        <v>88</v>
      </c>
      <c r="B4" s="76"/>
      <c r="C4" s="76"/>
      <c r="D4" s="76"/>
      <c r="E4" s="76"/>
      <c r="F4" s="77"/>
      <c r="G4" s="77"/>
      <c r="H4" s="77"/>
      <c r="I4" s="78"/>
      <c r="J4" s="78"/>
    </row>
    <row r="5" customFormat="false" ht="12.75" hidden="false" customHeight="false" outlineLevel="0" collapsed="false">
      <c r="A5" s="79"/>
      <c r="B5" s="80"/>
      <c r="C5" s="80"/>
      <c r="D5" s="80"/>
      <c r="E5" s="77"/>
      <c r="F5" s="77"/>
      <c r="G5" s="77"/>
      <c r="H5" s="77"/>
      <c r="I5" s="78"/>
      <c r="J5" s="78"/>
    </row>
    <row r="6" customFormat="false" ht="12.75" hidden="false" customHeight="false" outlineLevel="0" collapsed="false">
      <c r="A6" s="79"/>
      <c r="B6" s="50" t="s">
        <v>3</v>
      </c>
      <c r="C6" s="81" t="str">
        <f aca="false">personal!G6</f>
        <v>15-19 februarie 2021</v>
      </c>
      <c r="D6" s="80"/>
      <c r="E6" s="77"/>
      <c r="F6" s="77"/>
      <c r="G6" s="77"/>
      <c r="H6" s="77"/>
      <c r="I6" s="78"/>
      <c r="J6" s="78"/>
    </row>
    <row r="7" customFormat="false" ht="13.5" hidden="false" customHeight="false" outlineLevel="0" collapsed="false"/>
    <row r="8" customFormat="false" ht="13.5" hidden="false" customHeight="false" outlineLevel="0" collapsed="false">
      <c r="A8" s="82" t="s">
        <v>89</v>
      </c>
      <c r="B8" s="83" t="s">
        <v>90</v>
      </c>
      <c r="C8" s="83" t="s">
        <v>91</v>
      </c>
      <c r="D8" s="83" t="s">
        <v>92</v>
      </c>
      <c r="E8" s="84" t="s">
        <v>93</v>
      </c>
    </row>
    <row r="9" s="90" customFormat="true" ht="25.5" hidden="false" customHeight="false" outlineLevel="0" collapsed="false">
      <c r="A9" s="85" t="s">
        <v>94</v>
      </c>
      <c r="B9" s="86" t="n">
        <v>1753</v>
      </c>
      <c r="C9" s="87" t="s">
        <v>95</v>
      </c>
      <c r="D9" s="88" t="s">
        <v>96</v>
      </c>
      <c r="E9" s="89" t="n">
        <v>60905.62</v>
      </c>
    </row>
    <row r="10" s="90" customFormat="true" ht="13.5" hidden="false" customHeight="false" outlineLevel="0" collapsed="false">
      <c r="A10" s="91"/>
      <c r="B10" s="92"/>
      <c r="C10" s="93"/>
      <c r="D10" s="93"/>
      <c r="E10" s="94"/>
    </row>
    <row r="11" customFormat="false" ht="13.5" hidden="false" customHeight="false" outlineLevel="0" collapsed="false">
      <c r="A11" s="95" t="s">
        <v>97</v>
      </c>
      <c r="B11" s="96"/>
      <c r="C11" s="96"/>
      <c r="D11" s="96"/>
      <c r="E11" s="97" t="n">
        <f aca="false">SUM(E9:E10)</f>
        <v>60905.6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16.28"/>
    <col collapsed="false" customWidth="true" hidden="false" outlineLevel="0" max="3" min="3" style="98" width="17.42"/>
    <col collapsed="false" customWidth="true" hidden="false" outlineLevel="0" max="4" min="4" style="98" width="23.85"/>
    <col collapsed="false" customWidth="true" hidden="false" outlineLevel="0" max="5" min="5" style="98" width="38.14"/>
    <col collapsed="false" customWidth="true" hidden="false" outlineLevel="0" max="6" min="6" style="99" width="25.13"/>
    <col collapsed="false" customWidth="false" hidden="false" outlineLevel="0" max="8" min="7" style="98" width="9.14"/>
    <col collapsed="false" customWidth="false" hidden="false" outlineLevel="0" max="9" min="9" style="100" width="9.14"/>
    <col collapsed="false" customWidth="true" hidden="false" outlineLevel="0" max="10" min="10" style="98" width="33.99"/>
    <col collapsed="false" customWidth="false" hidden="false" outlineLevel="0" max="257" min="11" style="98" width="9.14"/>
  </cols>
  <sheetData>
    <row r="2" customFormat="false" ht="12.75" hidden="false" customHeight="false" outlineLevel="0" collapsed="false">
      <c r="A2" s="101" t="s">
        <v>98</v>
      </c>
    </row>
    <row r="3" customFormat="false" ht="12.75" hidden="false" customHeight="false" outlineLevel="0" collapsed="false">
      <c r="A3" s="101"/>
    </row>
    <row r="4" customFormat="false" ht="12.75" hidden="false" customHeight="false" outlineLevel="0" collapsed="false">
      <c r="A4" s="101" t="s">
        <v>99</v>
      </c>
    </row>
    <row r="5" customFormat="false" ht="12.75" hidden="false" customHeight="false" outlineLevel="0" collapsed="false">
      <c r="A5" s="101" t="s">
        <v>100</v>
      </c>
      <c r="D5" s="102" t="s">
        <v>3</v>
      </c>
      <c r="E5" s="6" t="str">
        <f aca="false">personal!G6</f>
        <v>15-19 februar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03" t="s">
        <v>41</v>
      </c>
      <c r="B7" s="104" t="s">
        <v>42</v>
      </c>
      <c r="C7" s="104" t="s">
        <v>43</v>
      </c>
      <c r="D7" s="104" t="s">
        <v>101</v>
      </c>
      <c r="E7" s="104" t="s">
        <v>102</v>
      </c>
      <c r="F7" s="105" t="s">
        <v>103</v>
      </c>
      <c r="I7" s="98"/>
    </row>
    <row r="8" customFormat="false" ht="12.75" hidden="false" customHeight="false" outlineLevel="0" collapsed="false">
      <c r="A8" s="106" t="n">
        <v>1</v>
      </c>
      <c r="B8" s="107" t="s">
        <v>104</v>
      </c>
      <c r="C8" s="107" t="n">
        <v>1943</v>
      </c>
      <c r="D8" s="108" t="s">
        <v>105</v>
      </c>
      <c r="E8" s="109" t="s">
        <v>106</v>
      </c>
      <c r="F8" s="110" t="n">
        <v>1000</v>
      </c>
      <c r="I8" s="98"/>
    </row>
    <row r="9" customFormat="false" ht="12.75" hidden="false" customHeight="false" outlineLevel="0" collapsed="false">
      <c r="A9" s="111" t="n">
        <v>2</v>
      </c>
      <c r="B9" s="112" t="s">
        <v>104</v>
      </c>
      <c r="C9" s="112" t="n">
        <v>1944</v>
      </c>
      <c r="D9" s="113" t="s">
        <v>105</v>
      </c>
      <c r="E9" s="114" t="s">
        <v>107</v>
      </c>
      <c r="F9" s="115" t="n">
        <v>500</v>
      </c>
      <c r="I9" s="98"/>
    </row>
    <row r="10" customFormat="false" ht="12.75" hidden="false" customHeight="false" outlineLevel="0" collapsed="false">
      <c r="A10" s="111" t="n">
        <v>3</v>
      </c>
      <c r="B10" s="112" t="s">
        <v>108</v>
      </c>
      <c r="C10" s="112" t="n">
        <v>1955</v>
      </c>
      <c r="D10" s="113" t="s">
        <v>105</v>
      </c>
      <c r="E10" s="114" t="s">
        <v>109</v>
      </c>
      <c r="F10" s="115" t="n">
        <v>900</v>
      </c>
    </row>
    <row r="11" customFormat="false" ht="12.75" hidden="false" customHeight="false" outlineLevel="0" collapsed="false">
      <c r="A11" s="111" t="n">
        <v>4</v>
      </c>
      <c r="B11" s="112" t="s">
        <v>110</v>
      </c>
      <c r="C11" s="112" t="n">
        <v>1991</v>
      </c>
      <c r="D11" s="113" t="s">
        <v>105</v>
      </c>
      <c r="E11" s="116" t="s">
        <v>111</v>
      </c>
      <c r="F11" s="115" t="n">
        <v>1400</v>
      </c>
    </row>
    <row r="12" customFormat="false" ht="12.75" hidden="false" customHeight="false" outlineLevel="0" collapsed="false">
      <c r="A12" s="111" t="n">
        <v>5</v>
      </c>
      <c r="B12" s="112" t="s">
        <v>110</v>
      </c>
      <c r="C12" s="112" t="n">
        <v>1992</v>
      </c>
      <c r="D12" s="113" t="s">
        <v>105</v>
      </c>
      <c r="E12" s="116" t="s">
        <v>112</v>
      </c>
      <c r="F12" s="115" t="n">
        <v>1000</v>
      </c>
    </row>
    <row r="13" customFormat="false" ht="12.75" hidden="false" customHeight="false" outlineLevel="0" collapsed="false">
      <c r="A13" s="111" t="n">
        <v>6</v>
      </c>
      <c r="B13" s="112" t="s">
        <v>110</v>
      </c>
      <c r="C13" s="112" t="n">
        <v>1993</v>
      </c>
      <c r="D13" s="113" t="s">
        <v>105</v>
      </c>
      <c r="E13" s="114" t="s">
        <v>113</v>
      </c>
      <c r="F13" s="115" t="n">
        <v>500</v>
      </c>
    </row>
    <row r="14" customFormat="false" ht="12.75" hidden="false" customHeight="false" outlineLevel="0" collapsed="false">
      <c r="A14" s="111" t="n">
        <v>7</v>
      </c>
      <c r="B14" s="112" t="s">
        <v>110</v>
      </c>
      <c r="C14" s="112" t="n">
        <v>1994</v>
      </c>
      <c r="D14" s="113" t="s">
        <v>105</v>
      </c>
      <c r="E14" s="114" t="s">
        <v>114</v>
      </c>
      <c r="F14" s="115" t="n">
        <v>1000</v>
      </c>
    </row>
    <row r="15" customFormat="false" ht="18" hidden="false" customHeight="true" outlineLevel="0" collapsed="false">
      <c r="A15" s="111" t="n">
        <v>8</v>
      </c>
      <c r="B15" s="117" t="n">
        <v>44242</v>
      </c>
      <c r="C15" s="118" t="n">
        <v>1852</v>
      </c>
      <c r="D15" s="118" t="s">
        <v>115</v>
      </c>
      <c r="E15" s="119" t="s">
        <v>116</v>
      </c>
      <c r="F15" s="120" t="n">
        <v>3150</v>
      </c>
    </row>
    <row r="16" customFormat="false" ht="18" hidden="false" customHeight="true" outlineLevel="0" collapsed="false">
      <c r="A16" s="111" t="n">
        <v>9</v>
      </c>
      <c r="B16" s="117" t="n">
        <v>44242</v>
      </c>
      <c r="C16" s="118" t="n">
        <v>1853</v>
      </c>
      <c r="D16" s="118" t="s">
        <v>115</v>
      </c>
      <c r="E16" s="119" t="s">
        <v>116</v>
      </c>
      <c r="F16" s="120" t="n">
        <v>2250</v>
      </c>
    </row>
    <row r="17" customFormat="false" ht="18" hidden="false" customHeight="true" outlineLevel="0" collapsed="false">
      <c r="A17" s="111" t="n">
        <v>10</v>
      </c>
      <c r="B17" s="117" t="n">
        <v>44242</v>
      </c>
      <c r="C17" s="121" t="n">
        <v>1854</v>
      </c>
      <c r="D17" s="118" t="s">
        <v>115</v>
      </c>
      <c r="E17" s="119" t="s">
        <v>117</v>
      </c>
      <c r="F17" s="120" t="n">
        <v>1000</v>
      </c>
    </row>
    <row r="18" customFormat="false" ht="18" hidden="false" customHeight="true" outlineLevel="0" collapsed="false">
      <c r="A18" s="111" t="n">
        <v>11</v>
      </c>
      <c r="B18" s="117" t="n">
        <v>44242</v>
      </c>
      <c r="C18" s="121" t="n">
        <v>1855</v>
      </c>
      <c r="D18" s="118" t="s">
        <v>118</v>
      </c>
      <c r="E18" s="119" t="s">
        <v>119</v>
      </c>
      <c r="F18" s="120" t="n">
        <v>101.15</v>
      </c>
    </row>
    <row r="19" customFormat="false" ht="18" hidden="false" customHeight="true" outlineLevel="0" collapsed="false">
      <c r="A19" s="111" t="n">
        <v>12</v>
      </c>
      <c r="B19" s="117" t="n">
        <v>44242</v>
      </c>
      <c r="C19" s="118" t="n">
        <v>1856</v>
      </c>
      <c r="D19" s="118" t="s">
        <v>115</v>
      </c>
      <c r="E19" s="119" t="s">
        <v>116</v>
      </c>
      <c r="F19" s="120" t="n">
        <v>1230</v>
      </c>
    </row>
    <row r="20" customFormat="false" ht="18" hidden="false" customHeight="true" outlineLevel="0" collapsed="false">
      <c r="A20" s="111" t="n">
        <v>13</v>
      </c>
      <c r="B20" s="117" t="n">
        <v>44242</v>
      </c>
      <c r="C20" s="118" t="n">
        <v>1857</v>
      </c>
      <c r="D20" s="118" t="s">
        <v>118</v>
      </c>
      <c r="E20" s="119" t="s">
        <v>116</v>
      </c>
      <c r="F20" s="120" t="n">
        <v>300</v>
      </c>
    </row>
    <row r="21" customFormat="false" ht="18" hidden="false" customHeight="true" outlineLevel="0" collapsed="false">
      <c r="A21" s="111" t="n">
        <v>14</v>
      </c>
      <c r="B21" s="117" t="n">
        <v>44242</v>
      </c>
      <c r="C21" s="118" t="n">
        <v>1858</v>
      </c>
      <c r="D21" s="118" t="s">
        <v>120</v>
      </c>
      <c r="E21" s="119" t="s">
        <v>121</v>
      </c>
      <c r="F21" s="120" t="n">
        <v>70</v>
      </c>
    </row>
    <row r="22" customFormat="false" ht="18" hidden="false" customHeight="true" outlineLevel="0" collapsed="false">
      <c r="A22" s="111" t="n">
        <v>15</v>
      </c>
      <c r="B22" s="117" t="n">
        <v>44242</v>
      </c>
      <c r="C22" s="118" t="n">
        <v>1859</v>
      </c>
      <c r="D22" s="118" t="s">
        <v>120</v>
      </c>
      <c r="E22" s="119" t="s">
        <v>121</v>
      </c>
      <c r="F22" s="120" t="n">
        <v>70</v>
      </c>
    </row>
    <row r="23" customFormat="false" ht="18" hidden="false" customHeight="true" outlineLevel="0" collapsed="false">
      <c r="A23" s="111" t="n">
        <v>16</v>
      </c>
      <c r="B23" s="117" t="n">
        <v>44242</v>
      </c>
      <c r="C23" s="118" t="n">
        <v>1860</v>
      </c>
      <c r="D23" s="118" t="s">
        <v>120</v>
      </c>
      <c r="E23" s="119" t="s">
        <v>121</v>
      </c>
      <c r="F23" s="120" t="n">
        <v>570</v>
      </c>
    </row>
    <row r="24" customFormat="false" ht="18" hidden="false" customHeight="true" outlineLevel="0" collapsed="false">
      <c r="A24" s="111" t="n">
        <v>17</v>
      </c>
      <c r="B24" s="117" t="n">
        <v>44242</v>
      </c>
      <c r="C24" s="118" t="n">
        <v>1861</v>
      </c>
      <c r="D24" s="118" t="s">
        <v>120</v>
      </c>
      <c r="E24" s="119" t="s">
        <v>121</v>
      </c>
      <c r="F24" s="120" t="n">
        <v>120</v>
      </c>
    </row>
    <row r="25" customFormat="false" ht="18" hidden="false" customHeight="true" outlineLevel="0" collapsed="false">
      <c r="A25" s="111" t="n">
        <v>18</v>
      </c>
      <c r="B25" s="117" t="n">
        <v>44242</v>
      </c>
      <c r="C25" s="118" t="n">
        <v>1862</v>
      </c>
      <c r="D25" s="118" t="s">
        <v>120</v>
      </c>
      <c r="E25" s="119" t="s">
        <v>121</v>
      </c>
      <c r="F25" s="120" t="n">
        <v>250</v>
      </c>
    </row>
    <row r="26" customFormat="false" ht="18" hidden="false" customHeight="true" outlineLevel="0" collapsed="false">
      <c r="A26" s="111" t="n">
        <v>19</v>
      </c>
      <c r="B26" s="117" t="n">
        <v>44242</v>
      </c>
      <c r="C26" s="118" t="n">
        <v>1863</v>
      </c>
      <c r="D26" s="118" t="s">
        <v>120</v>
      </c>
      <c r="E26" s="119" t="s">
        <v>121</v>
      </c>
      <c r="F26" s="120" t="n">
        <v>200</v>
      </c>
    </row>
    <row r="27" customFormat="false" ht="18" hidden="false" customHeight="true" outlineLevel="0" collapsed="false">
      <c r="A27" s="111" t="n">
        <v>20</v>
      </c>
      <c r="B27" s="117" t="n">
        <v>44242</v>
      </c>
      <c r="C27" s="118" t="n">
        <v>1864</v>
      </c>
      <c r="D27" s="118" t="s">
        <v>120</v>
      </c>
      <c r="E27" s="119" t="s">
        <v>121</v>
      </c>
      <c r="F27" s="120" t="n">
        <v>50</v>
      </c>
    </row>
    <row r="28" customFormat="false" ht="18" hidden="false" customHeight="true" outlineLevel="0" collapsed="false">
      <c r="A28" s="111" t="n">
        <v>21</v>
      </c>
      <c r="B28" s="117" t="n">
        <v>44242</v>
      </c>
      <c r="C28" s="118" t="n">
        <v>1865</v>
      </c>
      <c r="D28" s="118" t="s">
        <v>120</v>
      </c>
      <c r="E28" s="119" t="s">
        <v>121</v>
      </c>
      <c r="F28" s="120" t="n">
        <v>50</v>
      </c>
    </row>
    <row r="29" customFormat="false" ht="18" hidden="false" customHeight="true" outlineLevel="0" collapsed="false">
      <c r="A29" s="111" t="n">
        <v>22</v>
      </c>
      <c r="B29" s="117" t="n">
        <v>44242</v>
      </c>
      <c r="C29" s="118" t="n">
        <v>1898</v>
      </c>
      <c r="D29" s="118" t="s">
        <v>118</v>
      </c>
      <c r="E29" s="119" t="s">
        <v>116</v>
      </c>
      <c r="F29" s="120" t="n">
        <v>9511.96</v>
      </c>
    </row>
    <row r="30" customFormat="false" ht="18" hidden="false" customHeight="true" outlineLevel="0" collapsed="false">
      <c r="A30" s="111" t="n">
        <v>23</v>
      </c>
      <c r="B30" s="117" t="n">
        <v>44243</v>
      </c>
      <c r="C30" s="118" t="n">
        <v>1904</v>
      </c>
      <c r="D30" s="118" t="s">
        <v>115</v>
      </c>
      <c r="E30" s="119" t="s">
        <v>116</v>
      </c>
      <c r="F30" s="120" t="n">
        <v>4244.27</v>
      </c>
    </row>
    <row r="31" customFormat="false" ht="18" hidden="false" customHeight="true" outlineLevel="0" collapsed="false">
      <c r="A31" s="111" t="n">
        <v>24</v>
      </c>
      <c r="B31" s="117" t="n">
        <v>44243</v>
      </c>
      <c r="C31" s="118" t="n">
        <v>1905</v>
      </c>
      <c r="D31" s="118" t="s">
        <v>115</v>
      </c>
      <c r="E31" s="119" t="s">
        <v>116</v>
      </c>
      <c r="F31" s="120" t="n">
        <v>2520</v>
      </c>
    </row>
    <row r="32" customFormat="false" ht="18" hidden="false" customHeight="true" outlineLevel="0" collapsed="false">
      <c r="A32" s="111" t="n">
        <v>25</v>
      </c>
      <c r="B32" s="117" t="n">
        <v>44243</v>
      </c>
      <c r="C32" s="118" t="n">
        <v>1907</v>
      </c>
      <c r="D32" s="118" t="s">
        <v>115</v>
      </c>
      <c r="E32" s="119" t="s">
        <v>116</v>
      </c>
      <c r="F32" s="120" t="n">
        <v>17608</v>
      </c>
    </row>
    <row r="33" customFormat="false" ht="18" hidden="false" customHeight="true" outlineLevel="0" collapsed="false">
      <c r="A33" s="111" t="n">
        <v>26</v>
      </c>
      <c r="B33" s="117" t="n">
        <v>44243</v>
      </c>
      <c r="C33" s="118" t="n">
        <v>1909</v>
      </c>
      <c r="D33" s="118" t="s">
        <v>120</v>
      </c>
      <c r="E33" s="119" t="s">
        <v>121</v>
      </c>
      <c r="F33" s="120" t="n">
        <v>200</v>
      </c>
    </row>
    <row r="34" customFormat="false" ht="18" hidden="false" customHeight="true" outlineLevel="0" collapsed="false">
      <c r="A34" s="111" t="n">
        <v>27</v>
      </c>
      <c r="B34" s="117" t="n">
        <v>44243</v>
      </c>
      <c r="C34" s="118" t="n">
        <v>1914</v>
      </c>
      <c r="D34" s="118" t="s">
        <v>118</v>
      </c>
      <c r="E34" s="119" t="s">
        <v>122</v>
      </c>
      <c r="F34" s="120" t="n">
        <v>7311.75</v>
      </c>
    </row>
    <row r="35" customFormat="false" ht="18" hidden="false" customHeight="true" outlineLevel="0" collapsed="false">
      <c r="A35" s="111" t="n">
        <v>28</v>
      </c>
      <c r="B35" s="117" t="n">
        <v>44243</v>
      </c>
      <c r="C35" s="118" t="n">
        <v>1920</v>
      </c>
      <c r="D35" s="118" t="s">
        <v>118</v>
      </c>
      <c r="E35" s="119" t="s">
        <v>122</v>
      </c>
      <c r="F35" s="120" t="n">
        <v>4874.5</v>
      </c>
    </row>
    <row r="36" customFormat="false" ht="18" hidden="false" customHeight="true" outlineLevel="0" collapsed="false">
      <c r="A36" s="111" t="n">
        <v>29</v>
      </c>
      <c r="B36" s="117" t="n">
        <v>44243</v>
      </c>
      <c r="C36" s="118" t="n">
        <v>1917</v>
      </c>
      <c r="D36" s="118" t="s">
        <v>118</v>
      </c>
      <c r="E36" s="119" t="s">
        <v>122</v>
      </c>
      <c r="F36" s="120" t="n">
        <v>11211.35</v>
      </c>
    </row>
    <row r="37" customFormat="false" ht="18" hidden="false" customHeight="true" outlineLevel="0" collapsed="false">
      <c r="A37" s="111" t="n">
        <v>30</v>
      </c>
      <c r="B37" s="117" t="n">
        <v>44243</v>
      </c>
      <c r="C37" s="118" t="n">
        <v>1912</v>
      </c>
      <c r="D37" s="118" t="s">
        <v>118</v>
      </c>
      <c r="E37" s="119" t="s">
        <v>122</v>
      </c>
      <c r="F37" s="120" t="n">
        <v>7555.48</v>
      </c>
    </row>
    <row r="38" customFormat="false" ht="18" hidden="false" customHeight="true" outlineLevel="0" collapsed="false">
      <c r="A38" s="111" t="n">
        <v>31</v>
      </c>
      <c r="B38" s="117" t="n">
        <v>44243</v>
      </c>
      <c r="C38" s="118" t="n">
        <v>1908</v>
      </c>
      <c r="D38" s="118" t="s">
        <v>120</v>
      </c>
      <c r="E38" s="119" t="s">
        <v>121</v>
      </c>
      <c r="F38" s="120" t="n">
        <v>120</v>
      </c>
    </row>
    <row r="39" customFormat="false" ht="18" hidden="false" customHeight="true" outlineLevel="0" collapsed="false">
      <c r="A39" s="111" t="n">
        <v>32</v>
      </c>
      <c r="B39" s="117" t="n">
        <v>44243</v>
      </c>
      <c r="C39" s="118" t="n">
        <v>1906</v>
      </c>
      <c r="D39" s="118" t="s">
        <v>118</v>
      </c>
      <c r="E39" s="119" t="s">
        <v>123</v>
      </c>
      <c r="F39" s="120" t="n">
        <v>2369.9</v>
      </c>
    </row>
    <row r="40" customFormat="false" ht="18" hidden="false" customHeight="true" outlineLevel="0" collapsed="false">
      <c r="A40" s="111" t="n">
        <v>33</v>
      </c>
      <c r="B40" s="117" t="n">
        <v>44244</v>
      </c>
      <c r="C40" s="118" t="n">
        <v>1922</v>
      </c>
      <c r="D40" s="118" t="s">
        <v>115</v>
      </c>
      <c r="E40" s="119" t="s">
        <v>116</v>
      </c>
      <c r="F40" s="120" t="n">
        <v>400</v>
      </c>
    </row>
    <row r="41" customFormat="false" ht="18" hidden="false" customHeight="true" outlineLevel="0" collapsed="false">
      <c r="A41" s="111" t="n">
        <v>34</v>
      </c>
      <c r="B41" s="117" t="n">
        <v>44244</v>
      </c>
      <c r="C41" s="118" t="n">
        <v>1923</v>
      </c>
      <c r="D41" s="118" t="s">
        <v>118</v>
      </c>
      <c r="E41" s="119" t="s">
        <v>116</v>
      </c>
      <c r="F41" s="120" t="n">
        <v>500</v>
      </c>
    </row>
    <row r="42" customFormat="false" ht="18" hidden="false" customHeight="true" outlineLevel="0" collapsed="false">
      <c r="A42" s="111" t="n">
        <v>35</v>
      </c>
      <c r="B42" s="117" t="n">
        <v>44244</v>
      </c>
      <c r="C42" s="118" t="n">
        <v>1924</v>
      </c>
      <c r="D42" s="118" t="s">
        <v>118</v>
      </c>
      <c r="E42" s="119" t="s">
        <v>116</v>
      </c>
      <c r="F42" s="120" t="n">
        <v>500</v>
      </c>
    </row>
    <row r="43" customFormat="false" ht="18" hidden="false" customHeight="true" outlineLevel="0" collapsed="false">
      <c r="A43" s="111" t="n">
        <v>36</v>
      </c>
      <c r="B43" s="117" t="n">
        <v>44244</v>
      </c>
      <c r="C43" s="118" t="n">
        <v>1925</v>
      </c>
      <c r="D43" s="118" t="s">
        <v>118</v>
      </c>
      <c r="E43" s="119" t="s">
        <v>116</v>
      </c>
      <c r="F43" s="120" t="n">
        <v>800</v>
      </c>
    </row>
    <row r="44" customFormat="false" ht="18" hidden="false" customHeight="true" outlineLevel="0" collapsed="false">
      <c r="A44" s="111" t="n">
        <v>37</v>
      </c>
      <c r="B44" s="117" t="n">
        <v>44244</v>
      </c>
      <c r="C44" s="118" t="n">
        <v>1936</v>
      </c>
      <c r="D44" s="118" t="s">
        <v>118</v>
      </c>
      <c r="E44" s="119" t="s">
        <v>116</v>
      </c>
      <c r="F44" s="120" t="n">
        <v>1877</v>
      </c>
    </row>
    <row r="45" customFormat="false" ht="18" hidden="false" customHeight="true" outlineLevel="0" collapsed="false">
      <c r="A45" s="111" t="n">
        <v>38</v>
      </c>
      <c r="B45" s="117" t="n">
        <v>44244</v>
      </c>
      <c r="C45" s="118" t="n">
        <v>1939</v>
      </c>
      <c r="D45" s="118" t="s">
        <v>124</v>
      </c>
      <c r="E45" s="119" t="s">
        <v>125</v>
      </c>
      <c r="F45" s="120" t="n">
        <v>10500</v>
      </c>
    </row>
    <row r="46" customFormat="false" ht="18" hidden="false" customHeight="true" outlineLevel="0" collapsed="false">
      <c r="A46" s="111" t="n">
        <v>39</v>
      </c>
      <c r="B46" s="117" t="n">
        <v>44244</v>
      </c>
      <c r="C46" s="118" t="n">
        <v>1942</v>
      </c>
      <c r="D46" s="118" t="s">
        <v>126</v>
      </c>
      <c r="E46" s="119" t="s">
        <v>127</v>
      </c>
      <c r="F46" s="120" t="n">
        <v>1000</v>
      </c>
    </row>
    <row r="47" customFormat="false" ht="18" hidden="false" customHeight="true" outlineLevel="0" collapsed="false">
      <c r="A47" s="111" t="n">
        <v>40</v>
      </c>
      <c r="B47" s="117" t="n">
        <v>44244</v>
      </c>
      <c r="C47" s="118" t="n">
        <v>1937</v>
      </c>
      <c r="D47" s="118" t="s">
        <v>115</v>
      </c>
      <c r="E47" s="119" t="s">
        <v>116</v>
      </c>
      <c r="F47" s="120" t="n">
        <v>10450</v>
      </c>
    </row>
    <row r="48" customFormat="false" ht="18" hidden="false" customHeight="true" outlineLevel="0" collapsed="false">
      <c r="A48" s="111" t="n">
        <v>41</v>
      </c>
      <c r="B48" s="117" t="n">
        <v>44244</v>
      </c>
      <c r="C48" s="118" t="n">
        <v>1926</v>
      </c>
      <c r="D48" s="118" t="s">
        <v>118</v>
      </c>
      <c r="E48" s="119" t="s">
        <v>116</v>
      </c>
      <c r="F48" s="120" t="n">
        <v>450</v>
      </c>
    </row>
    <row r="49" customFormat="false" ht="18" hidden="false" customHeight="true" outlineLevel="0" collapsed="false">
      <c r="A49" s="111" t="n">
        <v>42</v>
      </c>
      <c r="B49" s="117" t="n">
        <v>44244</v>
      </c>
      <c r="C49" s="118" t="n">
        <v>1935</v>
      </c>
      <c r="D49" s="118" t="s">
        <v>118</v>
      </c>
      <c r="E49" s="119" t="s">
        <v>128</v>
      </c>
      <c r="F49" s="120" t="n">
        <v>500</v>
      </c>
    </row>
    <row r="50" customFormat="false" ht="18" hidden="false" customHeight="true" outlineLevel="0" collapsed="false">
      <c r="A50" s="111" t="n">
        <v>43</v>
      </c>
      <c r="B50" s="117" t="n">
        <v>44245</v>
      </c>
      <c r="C50" s="118" t="n">
        <v>1956</v>
      </c>
      <c r="D50" s="118" t="s">
        <v>120</v>
      </c>
      <c r="E50" s="119" t="s">
        <v>121</v>
      </c>
      <c r="F50" s="120" t="n">
        <v>130</v>
      </c>
    </row>
    <row r="51" customFormat="false" ht="18" hidden="false" customHeight="true" outlineLevel="0" collapsed="false">
      <c r="A51" s="111" t="n">
        <v>44</v>
      </c>
      <c r="B51" s="117" t="n">
        <v>44245</v>
      </c>
      <c r="C51" s="118" t="n">
        <v>1957</v>
      </c>
      <c r="D51" s="118" t="s">
        <v>120</v>
      </c>
      <c r="E51" s="119" t="s">
        <v>121</v>
      </c>
      <c r="F51" s="120" t="n">
        <v>30</v>
      </c>
    </row>
    <row r="52" customFormat="false" ht="18" hidden="false" customHeight="true" outlineLevel="0" collapsed="false">
      <c r="A52" s="111" t="n">
        <v>45</v>
      </c>
      <c r="B52" s="117" t="n">
        <v>44245</v>
      </c>
      <c r="C52" s="118" t="n">
        <v>1958</v>
      </c>
      <c r="D52" s="118" t="s">
        <v>118</v>
      </c>
      <c r="E52" s="119" t="s">
        <v>116</v>
      </c>
      <c r="F52" s="120" t="n">
        <v>600</v>
      </c>
    </row>
    <row r="53" customFormat="false" ht="18" hidden="false" customHeight="true" outlineLevel="0" collapsed="false">
      <c r="A53" s="111" t="n">
        <v>46</v>
      </c>
      <c r="B53" s="117" t="n">
        <v>44245</v>
      </c>
      <c r="C53" s="118" t="n">
        <v>1959</v>
      </c>
      <c r="D53" s="118" t="s">
        <v>115</v>
      </c>
      <c r="E53" s="119" t="s">
        <v>116</v>
      </c>
      <c r="F53" s="120" t="n">
        <v>22411.71</v>
      </c>
    </row>
    <row r="54" customFormat="false" ht="18" hidden="false" customHeight="true" outlineLevel="0" collapsed="false">
      <c r="A54" s="111" t="n">
        <v>47</v>
      </c>
      <c r="B54" s="117" t="n">
        <v>44245</v>
      </c>
      <c r="C54" s="118" t="n">
        <v>1960</v>
      </c>
      <c r="D54" s="118" t="s">
        <v>118</v>
      </c>
      <c r="E54" s="119" t="s">
        <v>116</v>
      </c>
      <c r="F54" s="120" t="n">
        <v>595</v>
      </c>
    </row>
    <row r="55" customFormat="false" ht="18" hidden="false" customHeight="true" outlineLevel="0" collapsed="false">
      <c r="A55" s="111" t="n">
        <v>48</v>
      </c>
      <c r="B55" s="117" t="n">
        <v>44245</v>
      </c>
      <c r="C55" s="118" t="n">
        <v>1961</v>
      </c>
      <c r="D55" s="118" t="s">
        <v>115</v>
      </c>
      <c r="E55" s="119" t="s">
        <v>116</v>
      </c>
      <c r="F55" s="120" t="n">
        <v>1000</v>
      </c>
    </row>
    <row r="56" customFormat="false" ht="18" hidden="false" customHeight="true" outlineLevel="0" collapsed="false">
      <c r="A56" s="111" t="n">
        <v>49</v>
      </c>
      <c r="B56" s="117" t="n">
        <v>44245</v>
      </c>
      <c r="C56" s="118" t="n">
        <v>1962</v>
      </c>
      <c r="D56" s="118" t="s">
        <v>118</v>
      </c>
      <c r="E56" s="119" t="s">
        <v>116</v>
      </c>
      <c r="F56" s="120" t="n">
        <v>2330.48</v>
      </c>
    </row>
    <row r="57" customFormat="false" ht="18" hidden="false" customHeight="true" outlineLevel="0" collapsed="false">
      <c r="A57" s="111" t="n">
        <v>50</v>
      </c>
      <c r="B57" s="117" t="n">
        <v>44245</v>
      </c>
      <c r="C57" s="118" t="n">
        <v>1963</v>
      </c>
      <c r="D57" s="118" t="s">
        <v>118</v>
      </c>
      <c r="E57" s="119" t="s">
        <v>116</v>
      </c>
      <c r="F57" s="120" t="n">
        <v>2330.47</v>
      </c>
    </row>
    <row r="58" customFormat="false" ht="18" hidden="false" customHeight="true" outlineLevel="0" collapsed="false">
      <c r="A58" s="111" t="n">
        <v>51</v>
      </c>
      <c r="B58" s="117" t="n">
        <v>44245</v>
      </c>
      <c r="C58" s="118" t="n">
        <v>1964</v>
      </c>
      <c r="D58" s="118" t="s">
        <v>118</v>
      </c>
      <c r="E58" s="119" t="s">
        <v>116</v>
      </c>
      <c r="F58" s="120" t="n">
        <v>3300</v>
      </c>
    </row>
    <row r="59" customFormat="false" ht="18" hidden="false" customHeight="true" outlineLevel="0" collapsed="false">
      <c r="A59" s="111" t="n">
        <v>52</v>
      </c>
      <c r="B59" s="117" t="n">
        <v>44245</v>
      </c>
      <c r="C59" s="118" t="n">
        <v>1965</v>
      </c>
      <c r="D59" s="118" t="s">
        <v>118</v>
      </c>
      <c r="E59" s="119" t="s">
        <v>116</v>
      </c>
      <c r="F59" s="120" t="n">
        <v>500</v>
      </c>
    </row>
    <row r="60" customFormat="false" ht="18" hidden="false" customHeight="true" outlineLevel="0" collapsed="false">
      <c r="A60" s="111" t="n">
        <v>53</v>
      </c>
      <c r="B60" s="117" t="n">
        <v>44245</v>
      </c>
      <c r="C60" s="118" t="n">
        <v>1950</v>
      </c>
      <c r="D60" s="118" t="s">
        <v>118</v>
      </c>
      <c r="E60" s="119" t="s">
        <v>116</v>
      </c>
      <c r="F60" s="120" t="n">
        <v>3000</v>
      </c>
    </row>
    <row r="61" customFormat="false" ht="18" hidden="false" customHeight="true" outlineLevel="0" collapsed="false">
      <c r="A61" s="111" t="n">
        <v>54</v>
      </c>
      <c r="B61" s="117" t="n">
        <v>44245</v>
      </c>
      <c r="C61" s="118" t="n">
        <v>1951</v>
      </c>
      <c r="D61" s="118" t="s">
        <v>120</v>
      </c>
      <c r="E61" s="119" t="s">
        <v>121</v>
      </c>
      <c r="F61" s="120" t="n">
        <v>50</v>
      </c>
    </row>
    <row r="62" customFormat="false" ht="18" hidden="false" customHeight="true" outlineLevel="0" collapsed="false">
      <c r="A62" s="111" t="n">
        <v>55</v>
      </c>
      <c r="B62" s="117" t="n">
        <v>44245</v>
      </c>
      <c r="C62" s="118" t="n">
        <v>1952</v>
      </c>
      <c r="D62" s="118" t="s">
        <v>120</v>
      </c>
      <c r="E62" s="119" t="s">
        <v>121</v>
      </c>
      <c r="F62" s="120" t="n">
        <v>70</v>
      </c>
    </row>
    <row r="63" customFormat="false" ht="18" hidden="false" customHeight="true" outlineLevel="0" collapsed="false">
      <c r="A63" s="111" t="n">
        <v>56</v>
      </c>
      <c r="B63" s="117" t="n">
        <v>44245</v>
      </c>
      <c r="C63" s="118" t="n">
        <v>1953</v>
      </c>
      <c r="D63" s="118" t="s">
        <v>120</v>
      </c>
      <c r="E63" s="119" t="s">
        <v>121</v>
      </c>
      <c r="F63" s="120" t="n">
        <v>27</v>
      </c>
    </row>
    <row r="64" customFormat="false" ht="18" hidden="false" customHeight="true" outlineLevel="0" collapsed="false">
      <c r="A64" s="111" t="n">
        <v>57</v>
      </c>
      <c r="B64" s="117" t="n">
        <v>44245</v>
      </c>
      <c r="C64" s="118" t="n">
        <v>1954</v>
      </c>
      <c r="D64" s="118" t="s">
        <v>120</v>
      </c>
      <c r="E64" s="119" t="s">
        <v>121</v>
      </c>
      <c r="F64" s="120" t="n">
        <v>50</v>
      </c>
    </row>
    <row r="65" customFormat="false" ht="18" hidden="false" customHeight="true" outlineLevel="0" collapsed="false">
      <c r="A65" s="111" t="n">
        <v>58</v>
      </c>
      <c r="B65" s="117" t="n">
        <v>44245</v>
      </c>
      <c r="C65" s="118" t="n">
        <v>1739</v>
      </c>
      <c r="D65" s="118" t="s">
        <v>118</v>
      </c>
      <c r="E65" s="119" t="s">
        <v>116</v>
      </c>
      <c r="F65" s="120" t="n">
        <v>1000</v>
      </c>
    </row>
    <row r="66" customFormat="false" ht="18" hidden="false" customHeight="true" outlineLevel="0" collapsed="false">
      <c r="A66" s="111" t="n">
        <v>59</v>
      </c>
      <c r="B66" s="117" t="n">
        <v>44245</v>
      </c>
      <c r="C66" s="118" t="n">
        <v>1966</v>
      </c>
      <c r="D66" s="118" t="s">
        <v>120</v>
      </c>
      <c r="E66" s="119" t="s">
        <v>121</v>
      </c>
      <c r="F66" s="120" t="n">
        <v>100</v>
      </c>
    </row>
    <row r="67" customFormat="false" ht="18" hidden="false" customHeight="true" outlineLevel="0" collapsed="false">
      <c r="A67" s="111" t="n">
        <v>60</v>
      </c>
      <c r="B67" s="117" t="n">
        <v>44245</v>
      </c>
      <c r="C67" s="118" t="n">
        <v>1967</v>
      </c>
      <c r="D67" s="118" t="s">
        <v>120</v>
      </c>
      <c r="E67" s="119" t="s">
        <v>121</v>
      </c>
      <c r="F67" s="120" t="n">
        <v>60</v>
      </c>
    </row>
    <row r="68" customFormat="false" ht="18" hidden="false" customHeight="true" outlineLevel="0" collapsed="false">
      <c r="A68" s="111" t="n">
        <v>61</v>
      </c>
      <c r="B68" s="117" t="n">
        <v>44245</v>
      </c>
      <c r="C68" s="118" t="n">
        <v>1968</v>
      </c>
      <c r="D68" s="118" t="s">
        <v>120</v>
      </c>
      <c r="E68" s="119" t="s">
        <v>121</v>
      </c>
      <c r="F68" s="120" t="n">
        <v>100</v>
      </c>
    </row>
    <row r="69" customFormat="false" ht="18" hidden="false" customHeight="true" outlineLevel="0" collapsed="false">
      <c r="A69" s="111" t="n">
        <v>62</v>
      </c>
      <c r="B69" s="117" t="n">
        <v>44245</v>
      </c>
      <c r="C69" s="118" t="n">
        <v>1969</v>
      </c>
      <c r="D69" s="118" t="s">
        <v>120</v>
      </c>
      <c r="E69" s="119" t="s">
        <v>121</v>
      </c>
      <c r="F69" s="120" t="n">
        <v>100</v>
      </c>
    </row>
    <row r="70" customFormat="false" ht="18" hidden="false" customHeight="true" outlineLevel="0" collapsed="false">
      <c r="A70" s="111" t="n">
        <v>63</v>
      </c>
      <c r="B70" s="117" t="n">
        <v>44245</v>
      </c>
      <c r="C70" s="118" t="n">
        <v>1970</v>
      </c>
      <c r="D70" s="118" t="s">
        <v>120</v>
      </c>
      <c r="E70" s="119" t="s">
        <v>121</v>
      </c>
      <c r="F70" s="120" t="n">
        <v>120</v>
      </c>
    </row>
    <row r="71" customFormat="false" ht="18" hidden="false" customHeight="true" outlineLevel="0" collapsed="false">
      <c r="A71" s="111" t="n">
        <v>64</v>
      </c>
      <c r="B71" s="117" t="n">
        <v>44245</v>
      </c>
      <c r="C71" s="118" t="n">
        <v>1971</v>
      </c>
      <c r="D71" s="118" t="s">
        <v>120</v>
      </c>
      <c r="E71" s="119" t="s">
        <v>121</v>
      </c>
      <c r="F71" s="120" t="n">
        <v>300</v>
      </c>
    </row>
    <row r="72" customFormat="false" ht="18" hidden="false" customHeight="true" outlineLevel="0" collapsed="false">
      <c r="A72" s="111" t="n">
        <v>65</v>
      </c>
      <c r="B72" s="117" t="n">
        <v>44245</v>
      </c>
      <c r="C72" s="118" t="n">
        <v>1972</v>
      </c>
      <c r="D72" s="118" t="s">
        <v>120</v>
      </c>
      <c r="E72" s="119" t="s">
        <v>121</v>
      </c>
      <c r="F72" s="120" t="n">
        <v>120</v>
      </c>
    </row>
    <row r="73" customFormat="false" ht="18" hidden="false" customHeight="true" outlineLevel="0" collapsed="false">
      <c r="A73" s="111" t="n">
        <v>66</v>
      </c>
      <c r="B73" s="117" t="n">
        <v>44245</v>
      </c>
      <c r="C73" s="118" t="n">
        <v>1973</v>
      </c>
      <c r="D73" s="118" t="s">
        <v>120</v>
      </c>
      <c r="E73" s="119" t="s">
        <v>121</v>
      </c>
      <c r="F73" s="120" t="n">
        <v>220</v>
      </c>
    </row>
    <row r="74" customFormat="false" ht="18" hidden="false" customHeight="true" outlineLevel="0" collapsed="false">
      <c r="A74" s="111" t="n">
        <v>67</v>
      </c>
      <c r="B74" s="117" t="n">
        <v>44245</v>
      </c>
      <c r="C74" s="118" t="n">
        <v>1974</v>
      </c>
      <c r="D74" s="118" t="s">
        <v>118</v>
      </c>
      <c r="E74" s="119" t="s">
        <v>116</v>
      </c>
      <c r="F74" s="120" t="n">
        <v>2380</v>
      </c>
    </row>
    <row r="75" customFormat="false" ht="18" hidden="false" customHeight="true" outlineLevel="0" collapsed="false">
      <c r="A75" s="111" t="n">
        <v>68</v>
      </c>
      <c r="B75" s="117" t="n">
        <v>44245</v>
      </c>
      <c r="C75" s="118" t="n">
        <v>1975</v>
      </c>
      <c r="D75" s="118" t="s">
        <v>118</v>
      </c>
      <c r="E75" s="119" t="s">
        <v>116</v>
      </c>
      <c r="F75" s="120" t="n">
        <v>1200</v>
      </c>
    </row>
    <row r="76" customFormat="false" ht="18" hidden="false" customHeight="true" outlineLevel="0" collapsed="false">
      <c r="A76" s="111" t="n">
        <v>69</v>
      </c>
      <c r="B76" s="117" t="n">
        <v>44245</v>
      </c>
      <c r="C76" s="118" t="n">
        <v>1976</v>
      </c>
      <c r="D76" s="118" t="s">
        <v>118</v>
      </c>
      <c r="E76" s="119" t="s">
        <v>116</v>
      </c>
      <c r="F76" s="120" t="n">
        <v>2500</v>
      </c>
    </row>
    <row r="77" customFormat="false" ht="18" hidden="false" customHeight="true" outlineLevel="0" collapsed="false">
      <c r="A77" s="111" t="n">
        <v>70</v>
      </c>
      <c r="B77" s="117" t="n">
        <v>44245</v>
      </c>
      <c r="C77" s="118" t="n">
        <v>1984</v>
      </c>
      <c r="D77" s="118" t="s">
        <v>118</v>
      </c>
      <c r="E77" s="119" t="s">
        <v>116</v>
      </c>
      <c r="F77" s="120" t="n">
        <v>400</v>
      </c>
    </row>
    <row r="78" customFormat="false" ht="18" hidden="false" customHeight="true" outlineLevel="0" collapsed="false">
      <c r="A78" s="111" t="n">
        <v>71</v>
      </c>
      <c r="B78" s="117" t="n">
        <v>44245</v>
      </c>
      <c r="C78" s="118" t="n">
        <v>1985</v>
      </c>
      <c r="D78" s="118" t="s">
        <v>120</v>
      </c>
      <c r="E78" s="119" t="s">
        <v>127</v>
      </c>
      <c r="F78" s="120" t="n">
        <v>1980</v>
      </c>
    </row>
    <row r="79" customFormat="false" ht="18" hidden="false" customHeight="true" outlineLevel="0" collapsed="false">
      <c r="A79" s="111" t="n">
        <v>72</v>
      </c>
      <c r="B79" s="117" t="n">
        <v>44246</v>
      </c>
      <c r="C79" s="118" t="n">
        <v>1995</v>
      </c>
      <c r="D79" s="118" t="s">
        <v>118</v>
      </c>
      <c r="E79" s="119" t="s">
        <v>116</v>
      </c>
      <c r="F79" s="120" t="n">
        <v>17722.5</v>
      </c>
    </row>
    <row r="80" customFormat="false" ht="18" hidden="false" customHeight="true" outlineLevel="0" collapsed="false">
      <c r="A80" s="111" t="n">
        <v>73</v>
      </c>
      <c r="B80" s="117" t="n">
        <v>44246</v>
      </c>
      <c r="C80" s="118" t="n">
        <v>1996</v>
      </c>
      <c r="D80" s="118" t="s">
        <v>118</v>
      </c>
      <c r="E80" s="119" t="s">
        <v>116</v>
      </c>
      <c r="F80" s="120" t="n">
        <v>3050</v>
      </c>
    </row>
    <row r="81" customFormat="false" ht="18" hidden="false" customHeight="true" outlineLevel="0" collapsed="false">
      <c r="A81" s="111" t="n">
        <v>74</v>
      </c>
      <c r="B81" s="117" t="n">
        <v>44246</v>
      </c>
      <c r="C81" s="118" t="n">
        <v>1998</v>
      </c>
      <c r="D81" s="118" t="s">
        <v>118</v>
      </c>
      <c r="E81" s="119" t="s">
        <v>116</v>
      </c>
      <c r="F81" s="120" t="n">
        <v>5900</v>
      </c>
    </row>
    <row r="82" customFormat="false" ht="18" hidden="false" customHeight="true" outlineLevel="0" collapsed="false">
      <c r="A82" s="111" t="n">
        <v>75</v>
      </c>
      <c r="B82" s="117" t="n">
        <v>44246</v>
      </c>
      <c r="C82" s="118" t="n">
        <v>2000</v>
      </c>
      <c r="D82" s="118" t="s">
        <v>115</v>
      </c>
      <c r="E82" s="119" t="s">
        <v>117</v>
      </c>
      <c r="F82" s="120" t="n">
        <v>200</v>
      </c>
    </row>
    <row r="83" customFormat="false" ht="18" hidden="false" customHeight="true" outlineLevel="0" collapsed="false">
      <c r="A83" s="111" t="n">
        <v>76</v>
      </c>
      <c r="B83" s="117" t="n">
        <v>44246</v>
      </c>
      <c r="C83" s="118" t="n">
        <v>2002</v>
      </c>
      <c r="D83" s="118" t="s">
        <v>115</v>
      </c>
      <c r="E83" s="119" t="s">
        <v>117</v>
      </c>
      <c r="F83" s="120" t="n">
        <v>50</v>
      </c>
    </row>
    <row r="84" customFormat="false" ht="18" hidden="false" customHeight="true" outlineLevel="0" collapsed="false">
      <c r="A84" s="111" t="n">
        <v>77</v>
      </c>
      <c r="B84" s="117" t="n">
        <v>44246</v>
      </c>
      <c r="C84" s="118" t="n">
        <v>2004</v>
      </c>
      <c r="D84" s="118" t="s">
        <v>118</v>
      </c>
      <c r="E84" s="119" t="s">
        <v>116</v>
      </c>
      <c r="F84" s="120" t="n">
        <v>600</v>
      </c>
    </row>
    <row r="85" customFormat="false" ht="18" hidden="false" customHeight="true" outlineLevel="0" collapsed="false">
      <c r="A85" s="111" t="n">
        <v>78</v>
      </c>
      <c r="B85" s="117" t="n">
        <v>44246</v>
      </c>
      <c r="C85" s="118" t="n">
        <v>2006</v>
      </c>
      <c r="D85" s="118" t="s">
        <v>118</v>
      </c>
      <c r="E85" s="119" t="s">
        <v>119</v>
      </c>
      <c r="F85" s="120" t="n">
        <v>239</v>
      </c>
    </row>
    <row r="86" customFormat="false" ht="18" hidden="false" customHeight="true" outlineLevel="0" collapsed="false">
      <c r="A86" s="111" t="n">
        <v>79</v>
      </c>
      <c r="B86" s="117" t="n">
        <v>44246</v>
      </c>
      <c r="C86" s="118" t="n">
        <v>2015</v>
      </c>
      <c r="D86" s="118" t="s">
        <v>120</v>
      </c>
      <c r="E86" s="119" t="s">
        <v>121</v>
      </c>
      <c r="F86" s="120" t="n">
        <v>200</v>
      </c>
    </row>
    <row r="87" customFormat="false" ht="18" hidden="false" customHeight="true" outlineLevel="0" collapsed="false">
      <c r="A87" s="111" t="n">
        <v>80</v>
      </c>
      <c r="B87" s="117" t="n">
        <v>44246</v>
      </c>
      <c r="C87" s="118" t="n">
        <v>2018</v>
      </c>
      <c r="D87" s="118" t="s">
        <v>120</v>
      </c>
      <c r="E87" s="119" t="s">
        <v>121</v>
      </c>
      <c r="F87" s="120" t="n">
        <v>80</v>
      </c>
    </row>
    <row r="88" customFormat="false" ht="18" hidden="false" customHeight="true" outlineLevel="0" collapsed="false">
      <c r="A88" s="111" t="n">
        <v>81</v>
      </c>
      <c r="B88" s="117" t="n">
        <v>44246</v>
      </c>
      <c r="C88" s="118" t="n">
        <v>2017</v>
      </c>
      <c r="D88" s="118" t="s">
        <v>120</v>
      </c>
      <c r="E88" s="119" t="s">
        <v>121</v>
      </c>
      <c r="F88" s="120" t="n">
        <v>400</v>
      </c>
    </row>
    <row r="89" customFormat="false" ht="18" hidden="false" customHeight="true" outlineLevel="0" collapsed="false">
      <c r="A89" s="111" t="n">
        <v>82</v>
      </c>
      <c r="B89" s="117" t="n">
        <v>44246</v>
      </c>
      <c r="C89" s="118" t="n">
        <v>2016</v>
      </c>
      <c r="D89" s="118" t="s">
        <v>120</v>
      </c>
      <c r="E89" s="119" t="s">
        <v>121</v>
      </c>
      <c r="F89" s="120" t="n">
        <v>220</v>
      </c>
    </row>
    <row r="90" customFormat="false" ht="18" hidden="false" customHeight="true" outlineLevel="0" collapsed="false">
      <c r="A90" s="111" t="n">
        <v>83</v>
      </c>
      <c r="B90" s="117" t="n">
        <v>44246</v>
      </c>
      <c r="C90" s="118" t="n">
        <v>2014</v>
      </c>
      <c r="D90" s="118" t="s">
        <v>120</v>
      </c>
      <c r="E90" s="119" t="s">
        <v>121</v>
      </c>
      <c r="F90" s="120" t="n">
        <v>200</v>
      </c>
    </row>
    <row r="91" customFormat="false" ht="18" hidden="false" customHeight="true" outlineLevel="0" collapsed="false">
      <c r="A91" s="111" t="n">
        <v>84</v>
      </c>
      <c r="B91" s="117" t="n">
        <v>44246</v>
      </c>
      <c r="C91" s="118" t="n">
        <v>2005</v>
      </c>
      <c r="D91" s="118" t="s">
        <v>115</v>
      </c>
      <c r="E91" s="119" t="s">
        <v>116</v>
      </c>
      <c r="F91" s="120" t="n">
        <v>9158.76</v>
      </c>
    </row>
    <row r="92" customFormat="false" ht="18" hidden="false" customHeight="true" outlineLevel="0" collapsed="false">
      <c r="A92" s="111" t="n">
        <v>85</v>
      </c>
      <c r="B92" s="117" t="n">
        <v>44246</v>
      </c>
      <c r="C92" s="118" t="n">
        <v>2003</v>
      </c>
      <c r="D92" s="118" t="s">
        <v>118</v>
      </c>
      <c r="E92" s="119" t="s">
        <v>116</v>
      </c>
      <c r="F92" s="120" t="n">
        <v>1789</v>
      </c>
    </row>
    <row r="93" customFormat="false" ht="18" hidden="false" customHeight="true" outlineLevel="0" collapsed="false">
      <c r="A93" s="111" t="n">
        <v>86</v>
      </c>
      <c r="B93" s="117" t="n">
        <v>44246</v>
      </c>
      <c r="C93" s="118" t="n">
        <v>2001</v>
      </c>
      <c r="D93" s="118" t="s">
        <v>115</v>
      </c>
      <c r="E93" s="119" t="s">
        <v>117</v>
      </c>
      <c r="F93" s="120" t="n">
        <v>100</v>
      </c>
    </row>
    <row r="94" customFormat="false" ht="18" hidden="false" customHeight="true" outlineLevel="0" collapsed="false">
      <c r="A94" s="111" t="n">
        <v>87</v>
      </c>
      <c r="B94" s="117" t="n">
        <v>44246</v>
      </c>
      <c r="C94" s="118" t="n">
        <v>1999</v>
      </c>
      <c r="D94" s="118" t="s">
        <v>115</v>
      </c>
      <c r="E94" s="119" t="s">
        <v>116</v>
      </c>
      <c r="F94" s="120" t="n">
        <v>7950</v>
      </c>
    </row>
    <row r="95" customFormat="false" ht="18" hidden="false" customHeight="true" outlineLevel="0" collapsed="false">
      <c r="A95" s="122" t="n">
        <v>88</v>
      </c>
      <c r="B95" s="123" t="n">
        <v>44246</v>
      </c>
      <c r="C95" s="124" t="n">
        <v>1997</v>
      </c>
      <c r="D95" s="124" t="s">
        <v>118</v>
      </c>
      <c r="E95" s="125" t="s">
        <v>116</v>
      </c>
      <c r="F95" s="126" t="n">
        <v>2020</v>
      </c>
    </row>
    <row r="96" customFormat="false" ht="18" hidden="false" customHeight="true" outlineLevel="0" collapsed="false">
      <c r="A96" s="127"/>
      <c r="B96" s="128"/>
      <c r="C96" s="128"/>
      <c r="D96" s="128"/>
      <c r="E96" s="129" t="s">
        <v>129</v>
      </c>
      <c r="F96" s="130" t="n">
        <f aca="false">SUM(F8:F95)</f>
        <v>207099.28</v>
      </c>
    </row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98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98"/>
    </row>
    <row r="254" customFormat="false" ht="18" hidden="false" customHeight="true" outlineLevel="0" collapsed="false">
      <c r="I254" s="98"/>
    </row>
    <row r="255" customFormat="false" ht="18" hidden="false" customHeight="true" outlineLevel="0" collapsed="false">
      <c r="I255" s="98"/>
    </row>
    <row r="256" customFormat="false" ht="18" hidden="false" customHeight="true" outlineLevel="0" collapsed="false">
      <c r="I256" s="98"/>
    </row>
    <row r="257" customFormat="false" ht="18" hidden="false" customHeight="true" outlineLevel="0" collapsed="false">
      <c r="I257" s="98"/>
    </row>
    <row r="258" customFormat="false" ht="18" hidden="false" customHeight="true" outlineLevel="0" collapsed="false">
      <c r="I258" s="98"/>
    </row>
    <row r="259" customFormat="false" ht="18" hidden="false" customHeight="true" outlineLevel="0" collapsed="false">
      <c r="I259" s="98"/>
    </row>
    <row r="260" customFormat="false" ht="18" hidden="false" customHeight="true" outlineLevel="0" collapsed="false">
      <c r="I260" s="98"/>
    </row>
    <row r="261" customFormat="false" ht="18" hidden="false" customHeight="true" outlineLevel="0" collapsed="false">
      <c r="I261" s="98"/>
    </row>
    <row r="262" customFormat="false" ht="18" hidden="false" customHeight="true" outlineLevel="0" collapsed="false">
      <c r="I262" s="98"/>
    </row>
    <row r="263" customFormat="false" ht="18" hidden="false" customHeight="true" outlineLevel="0" collapsed="false">
      <c r="I263" s="98"/>
    </row>
    <row r="264" customFormat="false" ht="18" hidden="false" customHeight="true" outlineLevel="0" collapsed="false">
      <c r="I264" s="98"/>
    </row>
    <row r="265" customFormat="false" ht="18" hidden="false" customHeight="true" outlineLevel="0" collapsed="false">
      <c r="I265" s="98"/>
    </row>
    <row r="266" customFormat="false" ht="18" hidden="false" customHeight="true" outlineLevel="0" collapsed="false">
      <c r="I266" s="98"/>
    </row>
    <row r="267" customFormat="false" ht="18" hidden="false" customHeight="true" outlineLevel="0" collapsed="false">
      <c r="I267" s="98"/>
    </row>
    <row r="268" customFormat="false" ht="18" hidden="false" customHeight="true" outlineLevel="0" collapsed="false">
      <c r="I268" s="98"/>
    </row>
    <row r="269" customFormat="false" ht="18" hidden="false" customHeight="true" outlineLevel="0" collapsed="false">
      <c r="I269" s="98"/>
    </row>
    <row r="270" customFormat="false" ht="18" hidden="false" customHeight="true" outlineLevel="0" collapsed="false">
      <c r="I270" s="98"/>
    </row>
    <row r="271" customFormat="false" ht="18" hidden="false" customHeight="true" outlineLevel="0" collapsed="false">
      <c r="I271" s="98"/>
    </row>
    <row r="272" customFormat="false" ht="18" hidden="false" customHeight="true" outlineLevel="0" collapsed="false">
      <c r="I272" s="98"/>
    </row>
    <row r="273" customFormat="false" ht="18" hidden="false" customHeight="true" outlineLevel="0" collapsed="false">
      <c r="I273" s="98"/>
    </row>
    <row r="274" customFormat="false" ht="18" hidden="false" customHeight="true" outlineLevel="0" collapsed="false">
      <c r="I274" s="98"/>
    </row>
    <row r="275" customFormat="false" ht="18" hidden="false" customHeight="true" outlineLevel="0" collapsed="false">
      <c r="I275" s="98"/>
    </row>
    <row r="276" customFormat="false" ht="18" hidden="false" customHeight="true" outlineLevel="0" collapsed="false">
      <c r="I276" s="98"/>
    </row>
    <row r="277" customFormat="false" ht="18" hidden="false" customHeight="true" outlineLevel="0" collapsed="false">
      <c r="I277" s="98"/>
    </row>
    <row r="278" customFormat="false" ht="18" hidden="false" customHeight="true" outlineLevel="0" collapsed="false">
      <c r="I278" s="98"/>
    </row>
    <row r="279" customFormat="false" ht="18" hidden="false" customHeight="true" outlineLevel="0" collapsed="false">
      <c r="I279" s="98"/>
    </row>
    <row r="280" customFormat="false" ht="18" hidden="false" customHeight="true" outlineLevel="0" collapsed="false">
      <c r="I280" s="98"/>
    </row>
    <row r="281" customFormat="false" ht="18" hidden="false" customHeight="true" outlineLevel="0" collapsed="false">
      <c r="I281" s="98"/>
    </row>
    <row r="282" customFormat="false" ht="18" hidden="false" customHeight="true" outlineLevel="0" collapsed="false">
      <c r="I282" s="98"/>
    </row>
    <row r="283" customFormat="false" ht="18" hidden="false" customHeight="true" outlineLevel="0" collapsed="false">
      <c r="I283" s="98"/>
    </row>
    <row r="284" customFormat="false" ht="18" hidden="false" customHeight="true" outlineLevel="0" collapsed="false">
      <c r="I284" s="98"/>
    </row>
    <row r="285" customFormat="false" ht="18" hidden="false" customHeight="true" outlineLevel="0" collapsed="false">
      <c r="I285" s="98"/>
    </row>
    <row r="286" customFormat="false" ht="18" hidden="false" customHeight="true" outlineLevel="0" collapsed="false">
      <c r="I286" s="98"/>
    </row>
    <row r="287" customFormat="false" ht="18" hidden="false" customHeight="true" outlineLevel="0" collapsed="false">
      <c r="I287" s="98"/>
    </row>
    <row r="288" customFormat="false" ht="18" hidden="false" customHeight="true" outlineLevel="0" collapsed="false">
      <c r="I288" s="98"/>
    </row>
    <row r="289" customFormat="false" ht="18" hidden="false" customHeight="true" outlineLevel="0" collapsed="false">
      <c r="I289" s="98"/>
    </row>
    <row r="290" customFormat="false" ht="18" hidden="false" customHeight="true" outlineLevel="0" collapsed="false">
      <c r="I290" s="98"/>
    </row>
    <row r="291" customFormat="false" ht="18" hidden="false" customHeight="true" outlineLevel="0" collapsed="false">
      <c r="I291" s="98"/>
    </row>
    <row r="292" customFormat="false" ht="18" hidden="false" customHeight="true" outlineLevel="0" collapsed="false">
      <c r="I292" s="98"/>
    </row>
    <row r="293" customFormat="false" ht="18" hidden="false" customHeight="true" outlineLevel="0" collapsed="false">
      <c r="I293" s="98"/>
    </row>
    <row r="294" customFormat="false" ht="18" hidden="false" customHeight="true" outlineLevel="0" collapsed="false">
      <c r="I294" s="98"/>
    </row>
    <row r="295" customFormat="false" ht="18" hidden="false" customHeight="true" outlineLevel="0" collapsed="false">
      <c r="I295" s="98"/>
    </row>
    <row r="296" customFormat="false" ht="18" hidden="false" customHeight="true" outlineLevel="0" collapsed="false">
      <c r="I296" s="98"/>
    </row>
    <row r="297" customFormat="false" ht="18" hidden="false" customHeight="true" outlineLevel="0" collapsed="false">
      <c r="I297" s="98"/>
    </row>
    <row r="298" customFormat="false" ht="18" hidden="false" customHeight="true" outlineLevel="0" collapsed="false">
      <c r="I298" s="98"/>
    </row>
    <row r="299" customFormat="false" ht="18" hidden="false" customHeight="true" outlineLevel="0" collapsed="false">
      <c r="I299" s="98"/>
    </row>
    <row r="300" customFormat="false" ht="18" hidden="false" customHeight="true" outlineLevel="0" collapsed="false">
      <c r="I300" s="98"/>
    </row>
    <row r="301" customFormat="false" ht="18" hidden="false" customHeight="true" outlineLevel="0" collapsed="false">
      <c r="I301" s="98"/>
    </row>
    <row r="302" customFormat="false" ht="18" hidden="false" customHeight="true" outlineLevel="0" collapsed="false">
      <c r="I302" s="98"/>
    </row>
    <row r="303" customFormat="false" ht="18" hidden="false" customHeight="true" outlineLevel="0" collapsed="false">
      <c r="I303" s="98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1.85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132" t="s">
        <v>98</v>
      </c>
      <c r="B1" s="133"/>
      <c r="C1" s="134"/>
      <c r="D1" s="134"/>
      <c r="E1" s="133"/>
      <c r="F1" s="133"/>
    </row>
    <row r="2" customFormat="false" ht="12.75" hidden="false" customHeight="false" outlineLevel="0" collapsed="false">
      <c r="B2" s="133"/>
      <c r="C2" s="133"/>
      <c r="D2" s="133"/>
      <c r="E2" s="133"/>
      <c r="F2" s="133"/>
    </row>
    <row r="3" customFormat="false" ht="12.75" hidden="false" customHeight="false" outlineLevel="0" collapsed="false">
      <c r="A3" s="132" t="s">
        <v>130</v>
      </c>
      <c r="B3" s="134"/>
      <c r="C3" s="133"/>
      <c r="D3" s="134"/>
      <c r="E3" s="135"/>
      <c r="F3" s="133"/>
    </row>
    <row r="4" customFormat="false" ht="12.75" hidden="false" customHeight="false" outlineLevel="0" collapsed="false">
      <c r="A4" s="132" t="s">
        <v>131</v>
      </c>
      <c r="B4" s="134"/>
      <c r="C4" s="133"/>
      <c r="D4" s="134"/>
      <c r="E4" s="133"/>
      <c r="F4" s="134"/>
    </row>
    <row r="5" customFormat="false" ht="12.75" hidden="false" customHeight="false" outlineLevel="0" collapsed="false">
      <c r="A5" s="133"/>
      <c r="B5" s="134"/>
      <c r="C5" s="133"/>
      <c r="D5" s="133"/>
      <c r="E5" s="133"/>
      <c r="F5" s="133"/>
    </row>
    <row r="6" customFormat="false" ht="12.75" hidden="false" customHeight="false" outlineLevel="0" collapsed="false">
      <c r="A6" s="133"/>
      <c r="B6" s="136"/>
      <c r="C6" s="50" t="s">
        <v>3</v>
      </c>
      <c r="D6" s="137" t="str">
        <f aca="false">personal!G6</f>
        <v>15-19 februarie 2021</v>
      </c>
      <c r="E6" s="133"/>
      <c r="F6" s="133"/>
    </row>
    <row r="7" customFormat="false" ht="13.5" hidden="false" customHeight="false" outlineLevel="0" collapsed="false">
      <c r="A7" s="133"/>
      <c r="B7" s="133"/>
      <c r="C7" s="133"/>
      <c r="D7" s="133"/>
      <c r="E7" s="133"/>
      <c r="F7" s="133"/>
    </row>
    <row r="8" customFormat="false" ht="51.75" hidden="false" customHeight="false" outlineLevel="0" collapsed="false">
      <c r="A8" s="138" t="s">
        <v>41</v>
      </c>
      <c r="B8" s="139" t="s">
        <v>42</v>
      </c>
      <c r="C8" s="140" t="s">
        <v>43</v>
      </c>
      <c r="D8" s="139" t="s">
        <v>101</v>
      </c>
      <c r="E8" s="139" t="s">
        <v>132</v>
      </c>
      <c r="F8" s="141" t="s">
        <v>103</v>
      </c>
    </row>
    <row r="9" customFormat="false" ht="14.25" hidden="false" customHeight="false" outlineLevel="0" collapsed="false">
      <c r="A9" s="142" t="n">
        <v>1</v>
      </c>
      <c r="B9" s="143" t="n">
        <v>44242</v>
      </c>
      <c r="C9" s="144" t="n">
        <v>1094</v>
      </c>
      <c r="D9" s="144" t="s">
        <v>124</v>
      </c>
      <c r="E9" s="145" t="s">
        <v>133</v>
      </c>
      <c r="F9" s="146" t="n">
        <v>49234742.78</v>
      </c>
    </row>
    <row r="10" customFormat="false" ht="14.25" hidden="false" customHeight="false" outlineLevel="0" collapsed="false">
      <c r="A10" s="142" t="n">
        <v>2</v>
      </c>
      <c r="B10" s="143" t="n">
        <v>44242</v>
      </c>
      <c r="C10" s="144" t="n">
        <v>1095</v>
      </c>
      <c r="D10" s="144" t="s">
        <v>124</v>
      </c>
      <c r="E10" s="147" t="s">
        <v>134</v>
      </c>
      <c r="F10" s="146" t="n">
        <v>614331.25</v>
      </c>
    </row>
    <row r="11" customFormat="false" ht="14.25" hidden="false" customHeight="false" outlineLevel="0" collapsed="false">
      <c r="A11" s="142" t="n">
        <v>3</v>
      </c>
      <c r="B11" s="143" t="n">
        <v>44243</v>
      </c>
      <c r="C11" s="144" t="n">
        <v>1913</v>
      </c>
      <c r="D11" s="144" t="s">
        <v>118</v>
      </c>
      <c r="E11" s="147" t="s">
        <v>135</v>
      </c>
      <c r="F11" s="146" t="n">
        <v>29247</v>
      </c>
    </row>
    <row r="12" customFormat="false" ht="14.25" hidden="false" customHeight="false" outlineLevel="0" collapsed="false">
      <c r="A12" s="142" t="n">
        <v>4</v>
      </c>
      <c r="B12" s="143" t="n">
        <v>44243</v>
      </c>
      <c r="C12" s="144" t="n">
        <v>1915</v>
      </c>
      <c r="D12" s="144" t="s">
        <v>118</v>
      </c>
      <c r="E12" s="147" t="s">
        <v>135</v>
      </c>
      <c r="F12" s="146" t="n">
        <v>13161.15</v>
      </c>
    </row>
    <row r="13" customFormat="false" ht="14.25" hidden="false" customHeight="false" outlineLevel="0" collapsed="false">
      <c r="A13" s="142" t="n">
        <v>5</v>
      </c>
      <c r="B13" s="143" t="n">
        <v>44243</v>
      </c>
      <c r="C13" s="144" t="n">
        <v>1916</v>
      </c>
      <c r="D13" s="144" t="s">
        <v>118</v>
      </c>
      <c r="E13" s="147" t="s">
        <v>135</v>
      </c>
      <c r="F13" s="146" t="n">
        <v>493099.5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42" t="n">
        <v>6</v>
      </c>
      <c r="B14" s="143" t="n">
        <v>44243</v>
      </c>
      <c r="C14" s="144" t="n">
        <v>1918</v>
      </c>
      <c r="D14" s="144" t="s">
        <v>118</v>
      </c>
      <c r="E14" s="147" t="s">
        <v>135</v>
      </c>
      <c r="F14" s="146" t="n">
        <v>13161.15</v>
      </c>
    </row>
    <row r="15" customFormat="false" ht="14.25" hidden="false" customHeight="false" outlineLevel="0" collapsed="false">
      <c r="A15" s="142" t="n">
        <v>7</v>
      </c>
      <c r="B15" s="143" t="n">
        <v>44243</v>
      </c>
      <c r="C15" s="144" t="n">
        <v>1921</v>
      </c>
      <c r="D15" s="144" t="s">
        <v>118</v>
      </c>
      <c r="E15" s="147" t="s">
        <v>135</v>
      </c>
      <c r="F15" s="146" t="n">
        <v>14623.5</v>
      </c>
    </row>
    <row r="16" customFormat="false" ht="14.25" hidden="false" customHeight="false" outlineLevel="0" collapsed="false">
      <c r="A16" s="142" t="n">
        <v>8</v>
      </c>
      <c r="B16" s="143" t="n">
        <v>44243</v>
      </c>
      <c r="C16" s="144" t="n">
        <v>1919</v>
      </c>
      <c r="D16" s="144" t="s">
        <v>118</v>
      </c>
      <c r="E16" s="147" t="s">
        <v>135</v>
      </c>
      <c r="F16" s="146" t="n">
        <v>24372.5</v>
      </c>
    </row>
    <row r="17" customFormat="false" ht="14.25" hidden="false" customHeight="false" outlineLevel="0" collapsed="false">
      <c r="A17" s="142" t="n">
        <v>9</v>
      </c>
      <c r="B17" s="143" t="n">
        <v>44244</v>
      </c>
      <c r="C17" s="144" t="n">
        <v>1938</v>
      </c>
      <c r="D17" s="144" t="s">
        <v>118</v>
      </c>
      <c r="E17" s="147" t="s">
        <v>136</v>
      </c>
      <c r="F17" s="146" t="n">
        <v>365000</v>
      </c>
    </row>
    <row r="18" customFormat="false" ht="14.25" hidden="false" customHeight="false" outlineLevel="0" collapsed="false">
      <c r="A18" s="142" t="n">
        <v>10</v>
      </c>
      <c r="B18" s="143" t="n">
        <v>44245</v>
      </c>
      <c r="C18" s="144" t="n">
        <v>1978</v>
      </c>
      <c r="D18" s="144" t="s">
        <v>118</v>
      </c>
      <c r="E18" s="147" t="s">
        <v>135</v>
      </c>
      <c r="F18" s="146" t="n">
        <v>13161.42</v>
      </c>
    </row>
    <row r="19" customFormat="false" ht="14.25" hidden="false" customHeight="false" outlineLevel="0" collapsed="false">
      <c r="A19" s="142" t="n">
        <v>11</v>
      </c>
      <c r="B19" s="143" t="n">
        <v>44245</v>
      </c>
      <c r="C19" s="144" t="n">
        <v>1979</v>
      </c>
      <c r="D19" s="144" t="s">
        <v>118</v>
      </c>
      <c r="E19" s="147" t="s">
        <v>135</v>
      </c>
      <c r="F19" s="146" t="n">
        <v>14623.8</v>
      </c>
    </row>
    <row r="20" customFormat="false" ht="14.25" hidden="false" customHeight="false" outlineLevel="0" collapsed="false">
      <c r="A20" s="142" t="n">
        <v>12</v>
      </c>
      <c r="B20" s="143" t="n">
        <v>44245</v>
      </c>
      <c r="C20" s="144" t="n">
        <v>1980</v>
      </c>
      <c r="D20" s="144" t="s">
        <v>118</v>
      </c>
      <c r="E20" s="147" t="s">
        <v>135</v>
      </c>
      <c r="F20" s="146" t="n">
        <v>4387.14</v>
      </c>
    </row>
    <row r="21" customFormat="false" ht="14.25" hidden="false" customHeight="false" outlineLevel="0" collapsed="false">
      <c r="A21" s="142" t="n">
        <v>13</v>
      </c>
      <c r="B21" s="143" t="n">
        <v>44245</v>
      </c>
      <c r="C21" s="144" t="n">
        <v>1981</v>
      </c>
      <c r="D21" s="144" t="s">
        <v>118</v>
      </c>
      <c r="E21" s="147" t="s">
        <v>135</v>
      </c>
      <c r="F21" s="146" t="n">
        <v>13161.42</v>
      </c>
    </row>
    <row r="22" customFormat="false" ht="14.25" hidden="false" customHeight="false" outlineLevel="0" collapsed="false">
      <c r="A22" s="142" t="n">
        <v>14</v>
      </c>
      <c r="B22" s="143" t="n">
        <v>44245</v>
      </c>
      <c r="C22" s="144" t="n">
        <v>1982</v>
      </c>
      <c r="D22" s="144" t="s">
        <v>118</v>
      </c>
      <c r="E22" s="147" t="s">
        <v>135</v>
      </c>
      <c r="F22" s="146" t="n">
        <v>14623.8</v>
      </c>
    </row>
    <row r="23" customFormat="false" ht="15" hidden="false" customHeight="false" outlineLevel="0" collapsed="false">
      <c r="A23" s="148" t="n">
        <v>15</v>
      </c>
      <c r="B23" s="149" t="n">
        <v>44245</v>
      </c>
      <c r="C23" s="150" t="n">
        <v>1983</v>
      </c>
      <c r="D23" s="150" t="s">
        <v>118</v>
      </c>
      <c r="E23" s="151" t="s">
        <v>135</v>
      </c>
      <c r="F23" s="152" t="n">
        <v>14623.8</v>
      </c>
    </row>
    <row r="24" customFormat="false" ht="20.25" hidden="false" customHeight="true" outlineLevel="0" collapsed="false">
      <c r="A24" s="153" t="s">
        <v>129</v>
      </c>
      <c r="B24" s="154"/>
      <c r="C24" s="154"/>
      <c r="D24" s="154"/>
      <c r="E24" s="155"/>
      <c r="F24" s="156" t="n">
        <f aca="false">SUM(F9:F23)</f>
        <v>5087632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2-25T13:16:16Z</cp:lastPrinted>
  <dcterms:modified xsi:type="dcterms:W3CDTF">2021-02-25T13:16:21Z</dcterms:modified>
  <cp:revision>0</cp:revision>
  <dc:subject/>
  <dc:title/>
</cp:coreProperties>
</file>