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febr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2,2021</t>
  </si>
  <si>
    <t xml:space="preserve">heliosoly</t>
  </si>
  <si>
    <t xml:space="preserve">servicii legatorie</t>
  </si>
  <si>
    <t xml:space="preserve">clean prest</t>
  </si>
  <si>
    <t xml:space="preserve">materiale consumabile</t>
  </si>
  <si>
    <t xml:space="preserve">mentenanta</t>
  </si>
  <si>
    <t xml:space="preserve">histria international</t>
  </si>
  <si>
    <t xml:space="preserve">reparatii usi</t>
  </si>
  <si>
    <t xml:space="preserve">monitorul oficial</t>
  </si>
  <si>
    <t xml:space="preserve">publicare </t>
  </si>
  <si>
    <t xml:space="preserve">mediatrust</t>
  </si>
  <si>
    <t xml:space="preserve">abonament</t>
  </si>
  <si>
    <t xml:space="preserve">23,02,2021</t>
  </si>
  <si>
    <t xml:space="preserve">termoenergetica</t>
  </si>
  <si>
    <t xml:space="preserve">energie termica</t>
  </si>
  <si>
    <t xml:space="preserve">dgrfp brasov</t>
  </si>
  <si>
    <t xml:space="preserve">serv telecomunicatii</t>
  </si>
  <si>
    <t xml:space="preserve">sian image media</t>
  </si>
  <si>
    <t xml:space="preserve">placute </t>
  </si>
  <si>
    <t xml:space="preserve">24,02,2021</t>
  </si>
  <si>
    <t xml:space="preserve">en termica</t>
  </si>
  <si>
    <t xml:space="preserve">ecogreen</t>
  </si>
  <si>
    <t xml:space="preserve">salubritate</t>
  </si>
  <si>
    <t xml:space="preserve">25,02,2021</t>
  </si>
  <si>
    <t xml:space="preserve">mmap</t>
  </si>
  <si>
    <t xml:space="preserve">servicii paza</t>
  </si>
  <si>
    <t xml:space="preserve">aer tech servce</t>
  </si>
  <si>
    <t xml:space="preserve">reparatii aer cond</t>
  </si>
  <si>
    <t xml:space="preserve">apa nova</t>
  </si>
  <si>
    <t xml:space="preserve">tmau</t>
  </si>
  <si>
    <t xml:space="preserve">apa rece</t>
  </si>
  <si>
    <t xml:space="preserve">mf</t>
  </si>
  <si>
    <t xml:space="preserve">impozit redeventa</t>
  </si>
  <si>
    <t xml:space="preserve">alimentare swift</t>
  </si>
  <si>
    <t xml:space="preserve">tva swift</t>
  </si>
  <si>
    <t xml:space="preserve">tva bloomberg</t>
  </si>
  <si>
    <t xml:space="preserve">alimentare bloomberg</t>
  </si>
  <si>
    <t xml:space="preserve">26,02,2021</t>
  </si>
  <si>
    <t xml:space="preserve">anaf</t>
  </si>
  <si>
    <t xml:space="preserve">delta logic</t>
  </si>
  <si>
    <t xml:space="preserve">piese schimb</t>
  </si>
  <si>
    <t xml:space="preserve">rcs&amp;rds</t>
  </si>
  <si>
    <t xml:space="preserve">servicii cablu</t>
  </si>
  <si>
    <t xml:space="preserve">transfond</t>
  </si>
  <si>
    <t xml:space="preserve">servicii mentenanta</t>
  </si>
  <si>
    <t xml:space="preserve">desman infomed</t>
  </si>
  <si>
    <t xml:space="preserve">servicii</t>
  </si>
  <si>
    <t xml:space="preserve">marketing concept</t>
  </si>
  <si>
    <t xml:space="preserve">drgfp bucuresti</t>
  </si>
  <si>
    <t xml:space="preserve">raapps</t>
  </si>
  <si>
    <t xml:space="preserve">chirie+utilitat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 </t>
  </si>
  <si>
    <t xml:space="preserve">BUGET DE STAT</t>
  </si>
  <si>
    <t xml:space="preserve">cheltuieli judiciare </t>
  </si>
  <si>
    <t xml:space="preserve">cheltuieli executare</t>
  </si>
  <si>
    <t xml:space="preserve">PERSOANA JURIDICA</t>
  </si>
  <si>
    <t xml:space="preserve">cheltuieli servicii reprezentare juridica</t>
  </si>
  <si>
    <t xml:space="preserve">cheltuieli fotocopiere</t>
  </si>
  <si>
    <t xml:space="preserve">MFP</t>
  </si>
  <si>
    <t xml:space="preserve">alim cont BT - plati chelt jud CEDO</t>
  </si>
  <si>
    <t xml:space="preserve">onorariu curator</t>
  </si>
  <si>
    <t xml:space="preserve">cheltuieli judecata CEDO</t>
  </si>
  <si>
    <t xml:space="preserve">alim cont BT - plati chelt jud </t>
  </si>
  <si>
    <t xml:space="preserve">plata TVA- servicii reprezentare juridica</t>
  </si>
  <si>
    <t xml:space="preserve">cheltuieli judecata si executare</t>
  </si>
  <si>
    <t xml:space="preserve">22.02.2021</t>
  </si>
  <si>
    <t xml:space="preserve">BIROU EXPERTIZE</t>
  </si>
  <si>
    <t xml:space="preserve">onorariu expert dosar 5122/254/2019</t>
  </si>
  <si>
    <t xml:space="preserve">onorariu expert dosar 31020/302/2014</t>
  </si>
  <si>
    <t xml:space="preserve">24.02.2021</t>
  </si>
  <si>
    <t xml:space="preserve">onorariu expert dosar 13523/212/2017</t>
  </si>
  <si>
    <t xml:space="preserve">26.02.2021</t>
  </si>
  <si>
    <t xml:space="preserve">onorariu expert dosar 1649/111/2019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servicii bancare popriri in BT</t>
  </si>
  <si>
    <t xml:space="preserve">poprire DE 489/2020</t>
  </si>
  <si>
    <t xml:space="preserve">alimentare cont BT – plati CEDO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22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28166482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2</v>
      </c>
      <c r="D10" s="17" t="n">
        <f aca="false">-313371</f>
        <v>-313371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2</v>
      </c>
      <c r="B12" s="20"/>
      <c r="C12" s="21"/>
      <c r="D12" s="22" t="n">
        <f aca="false">SUM(D9:D11)</f>
        <v>27853111</v>
      </c>
      <c r="E12" s="23"/>
    </row>
    <row r="13" customFormat="false" ht="12.75" hidden="false" customHeight="false" outlineLevel="0" collapsed="false">
      <c r="A13" s="24" t="s">
        <v>13</v>
      </c>
      <c r="B13" s="25"/>
      <c r="C13" s="26"/>
      <c r="D13" s="27" t="n">
        <v>2045971</v>
      </c>
      <c r="E13" s="28"/>
    </row>
    <row r="14" customFormat="false" ht="12.75" hidden="false" customHeight="false" outlineLevel="0" collapsed="false">
      <c r="A14" s="29" t="s">
        <v>14</v>
      </c>
      <c r="B14" s="15" t="s">
        <v>11</v>
      </c>
      <c r="C14" s="16"/>
      <c r="D14" s="17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5</v>
      </c>
      <c r="B16" s="21"/>
      <c r="C16" s="21"/>
      <c r="D16" s="22" t="n">
        <f aca="false">SUM(D13:D15)</f>
        <v>2045971</v>
      </c>
      <c r="E16" s="23"/>
    </row>
    <row r="17" customFormat="false" ht="12.75" hidden="false" customHeight="false" outlineLevel="0" collapsed="false">
      <c r="A17" s="24" t="s">
        <v>16</v>
      </c>
      <c r="B17" s="25"/>
      <c r="C17" s="26"/>
      <c r="D17" s="27" t="n">
        <v>53282</v>
      </c>
      <c r="E17" s="28"/>
    </row>
    <row r="18" customFormat="false" ht="12.75" hidden="false" customHeight="false" outlineLevel="0" collapsed="false">
      <c r="A18" s="29" t="s">
        <v>17</v>
      </c>
      <c r="B18" s="15" t="s">
        <v>11</v>
      </c>
      <c r="C18" s="16" t="n">
        <v>22</v>
      </c>
      <c r="D18" s="17" t="n">
        <v>9984</v>
      </c>
      <c r="E18" s="18"/>
    </row>
    <row r="19" customFormat="false" ht="12.75" hidden="false" customHeight="false" outlineLevel="0" collapsed="false">
      <c r="A19" s="30"/>
      <c r="B19" s="31"/>
      <c r="C19" s="31"/>
      <c r="D19" s="32"/>
      <c r="E19" s="33"/>
    </row>
    <row r="20" customFormat="false" ht="13.5" hidden="false" customHeight="false" outlineLevel="0" collapsed="false">
      <c r="A20" s="19" t="s">
        <v>18</v>
      </c>
      <c r="B20" s="21"/>
      <c r="C20" s="21"/>
      <c r="D20" s="22" t="n">
        <f aca="false">SUM(D17:D19)</f>
        <v>63266</v>
      </c>
      <c r="E20" s="23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260921</v>
      </c>
      <c r="E21" s="37"/>
    </row>
    <row r="22" customFormat="false" ht="12.75" hidden="false" customHeight="false" outlineLevel="0" collapsed="false">
      <c r="A22" s="29" t="s">
        <v>20</v>
      </c>
      <c r="B22" s="15" t="s">
        <v>11</v>
      </c>
      <c r="C22" s="16"/>
      <c r="D22" s="38"/>
      <c r="E22" s="18"/>
    </row>
    <row r="23" customFormat="false" ht="12.75" hidden="false" customHeight="false" outlineLevel="0" collapsed="false">
      <c r="A23" s="30"/>
      <c r="B23" s="39"/>
      <c r="C23" s="39"/>
      <c r="D23" s="32"/>
      <c r="E23" s="33"/>
    </row>
    <row r="24" customFormat="false" ht="13.5" hidden="false" customHeight="false" outlineLevel="0" collapsed="false">
      <c r="A24" s="19" t="s">
        <v>21</v>
      </c>
      <c r="B24" s="40"/>
      <c r="C24" s="40"/>
      <c r="D24" s="22" t="n">
        <f aca="false">SUM(D21:D23)</f>
        <v>260921</v>
      </c>
      <c r="E24" s="23"/>
    </row>
    <row r="25" customFormat="false" ht="12.75" hidden="false" customHeight="false" outlineLevel="0" collapsed="false">
      <c r="A25" s="34" t="s">
        <v>22</v>
      </c>
      <c r="B25" s="39"/>
      <c r="C25" s="39"/>
      <c r="D25" s="32" t="n">
        <v>19968</v>
      </c>
      <c r="E25" s="33"/>
    </row>
    <row r="26" customFormat="false" ht="12.75" hidden="false" customHeight="false" outlineLevel="0" collapsed="false">
      <c r="A26" s="30" t="s">
        <v>23</v>
      </c>
      <c r="B26" s="15" t="s">
        <v>11</v>
      </c>
      <c r="C26" s="16" t="n">
        <v>22</v>
      </c>
      <c r="D26" s="17" t="n">
        <v>4709</v>
      </c>
      <c r="E26" s="18"/>
    </row>
    <row r="27" customFormat="false" ht="12.75" hidden="false" customHeight="false" outlineLevel="0" collapsed="false">
      <c r="A27" s="30"/>
      <c r="B27" s="39"/>
      <c r="C27" s="39" t="n">
        <v>23</v>
      </c>
      <c r="D27" s="32" t="n">
        <v>1947</v>
      </c>
      <c r="E27" s="18"/>
    </row>
    <row r="28" customFormat="false" ht="12.75" hidden="false" customHeight="false" outlineLevel="0" collapsed="false">
      <c r="A28" s="30"/>
      <c r="B28" s="39"/>
      <c r="C28" s="39"/>
      <c r="D28" s="32"/>
      <c r="E28" s="33"/>
    </row>
    <row r="29" customFormat="false" ht="13.5" hidden="false" customHeight="false" outlineLevel="0" collapsed="false">
      <c r="A29" s="19" t="s">
        <v>24</v>
      </c>
      <c r="B29" s="40"/>
      <c r="C29" s="40"/>
      <c r="D29" s="22" t="n">
        <f aca="false">SUM(D25:D28)</f>
        <v>26624</v>
      </c>
      <c r="E29" s="23"/>
    </row>
    <row r="30" customFormat="false" ht="12.75" hidden="false" customHeight="false" outlineLevel="0" collapsed="false">
      <c r="A30" s="41" t="s">
        <v>25</v>
      </c>
      <c r="B30" s="35"/>
      <c r="C30" s="35"/>
      <c r="D30" s="36" t="n">
        <v>1040</v>
      </c>
      <c r="E30" s="42"/>
    </row>
    <row r="31" customFormat="false" ht="12.75" hidden="false" customHeight="false" outlineLevel="0" collapsed="false">
      <c r="A31" s="29" t="s">
        <v>26</v>
      </c>
      <c r="B31" s="15" t="s">
        <v>11</v>
      </c>
      <c r="C31" s="39"/>
      <c r="D31" s="17"/>
      <c r="E31" s="18"/>
    </row>
    <row r="32" customFormat="false" ht="12.75" hidden="false" customHeight="false" outlineLevel="0" collapsed="false">
      <c r="A32" s="43"/>
      <c r="B32" s="16"/>
      <c r="C32" s="16"/>
      <c r="D32" s="17"/>
      <c r="E32" s="18"/>
    </row>
    <row r="33" customFormat="false" ht="13.5" hidden="false" customHeight="false" outlineLevel="0" collapsed="false">
      <c r="A33" s="19" t="s">
        <v>27</v>
      </c>
      <c r="B33" s="40"/>
      <c r="C33" s="40"/>
      <c r="D33" s="22" t="n">
        <f aca="false">SUM(D30:D32)</f>
        <v>1040</v>
      </c>
      <c r="E33" s="44"/>
    </row>
    <row r="34" customFormat="false" ht="12.75" hidden="false" customHeight="false" outlineLevel="0" collapsed="false">
      <c r="A34" s="34" t="s">
        <v>28</v>
      </c>
      <c r="B34" s="35"/>
      <c r="C34" s="35"/>
      <c r="D34" s="36" t="n">
        <v>949022</v>
      </c>
      <c r="E34" s="37"/>
    </row>
    <row r="35" customFormat="false" ht="12.75" hidden="false" customHeight="false" outlineLevel="0" collapsed="false">
      <c r="A35" s="45" t="s">
        <v>29</v>
      </c>
      <c r="B35" s="15" t="s">
        <v>11</v>
      </c>
      <c r="C35" s="16"/>
      <c r="D35" s="38"/>
      <c r="E35" s="18"/>
    </row>
    <row r="36" customFormat="false" ht="12.75" hidden="false" customHeight="false" outlineLevel="0" collapsed="false">
      <c r="A36" s="30"/>
      <c r="B36" s="39"/>
      <c r="C36" s="39"/>
      <c r="D36" s="32"/>
      <c r="E36" s="33"/>
    </row>
    <row r="37" customFormat="false" ht="13.5" hidden="false" customHeight="false" outlineLevel="0" collapsed="false">
      <c r="A37" s="19" t="s">
        <v>30</v>
      </c>
      <c r="B37" s="40"/>
      <c r="C37" s="40"/>
      <c r="D37" s="22" t="n">
        <f aca="false">SUM(D34:D36)</f>
        <v>949022</v>
      </c>
      <c r="E37" s="23"/>
    </row>
    <row r="38" customFormat="false" ht="12.75" hidden="false" customHeight="false" outlineLevel="0" collapsed="false">
      <c r="A38" s="41" t="s">
        <v>31</v>
      </c>
      <c r="B38" s="35"/>
      <c r="C38" s="35"/>
      <c r="D38" s="36" t="n">
        <v>556975</v>
      </c>
      <c r="E38" s="42"/>
    </row>
    <row r="39" customFormat="false" ht="12.75" hidden="false" customHeight="false" outlineLevel="0" collapsed="false">
      <c r="A39" s="46" t="s">
        <v>32</v>
      </c>
      <c r="B39" s="15" t="s">
        <v>11</v>
      </c>
      <c r="C39" s="15"/>
      <c r="D39" s="17"/>
      <c r="E39" s="18"/>
    </row>
    <row r="40" customFormat="false" ht="12.75" hidden="false" customHeight="false" outlineLevel="0" collapsed="false">
      <c r="A40" s="29"/>
      <c r="B40" s="39"/>
      <c r="C40" s="39"/>
      <c r="D40" s="32"/>
      <c r="E40" s="18"/>
    </row>
    <row r="41" customFormat="false" ht="13.5" hidden="false" customHeight="false" outlineLevel="0" collapsed="false">
      <c r="A41" s="19" t="s">
        <v>33</v>
      </c>
      <c r="B41" s="40"/>
      <c r="C41" s="40"/>
      <c r="D41" s="22" t="n">
        <f aca="false">SUM(D38:D40)</f>
        <v>556975</v>
      </c>
      <c r="E41" s="23"/>
    </row>
    <row r="42" customFormat="false" ht="12.75" hidden="false" customHeight="false" outlineLevel="0" collapsed="false">
      <c r="A42" s="41" t="s">
        <v>34</v>
      </c>
      <c r="B42" s="35"/>
      <c r="C42" s="35"/>
      <c r="D42" s="36" t="n">
        <v>0</v>
      </c>
      <c r="E42" s="42"/>
    </row>
    <row r="43" customFormat="false" ht="12.75" hidden="false" customHeight="false" outlineLevel="0" collapsed="false">
      <c r="A43" s="41" t="s">
        <v>34</v>
      </c>
      <c r="B43" s="35"/>
      <c r="C43" s="35"/>
      <c r="D43" s="47" t="n">
        <v>638</v>
      </c>
      <c r="E43" s="48"/>
    </row>
    <row r="44" customFormat="false" ht="12.75" hidden="false" customHeight="false" outlineLevel="0" collapsed="false">
      <c r="A44" s="49" t="s">
        <v>35</v>
      </c>
      <c r="B44" s="15" t="s">
        <v>11</v>
      </c>
      <c r="C44" s="15"/>
      <c r="D44" s="50"/>
      <c r="E44" s="48"/>
    </row>
    <row r="45" customFormat="false" ht="12.75" hidden="false" customHeight="false" outlineLevel="0" collapsed="false">
      <c r="A45" s="30"/>
      <c r="B45" s="39"/>
      <c r="C45" s="39"/>
      <c r="D45" s="50"/>
      <c r="E45" s="48"/>
    </row>
    <row r="46" customFormat="false" ht="13.5" hidden="false" customHeight="false" outlineLevel="0" collapsed="false">
      <c r="A46" s="19" t="s">
        <v>36</v>
      </c>
      <c r="B46" s="40"/>
      <c r="C46" s="40"/>
      <c r="D46" s="51" t="n">
        <f aca="false">SUM(D43:D45)</f>
        <v>638</v>
      </c>
      <c r="E46" s="44"/>
    </row>
    <row r="47" customFormat="false" ht="12.75" hidden="false" customHeight="false" outlineLevel="0" collapsed="false">
      <c r="A47" s="41" t="s">
        <v>37</v>
      </c>
      <c r="B47" s="35"/>
      <c r="C47" s="35"/>
      <c r="D47" s="47" t="n">
        <v>15</v>
      </c>
      <c r="E47" s="37"/>
    </row>
    <row r="48" customFormat="false" ht="12.75" hidden="false" customHeight="false" outlineLevel="0" collapsed="false">
      <c r="A48" s="49" t="s">
        <v>38</v>
      </c>
      <c r="B48" s="15" t="s">
        <v>11</v>
      </c>
      <c r="C48" s="15"/>
      <c r="D48" s="50"/>
      <c r="E48" s="48"/>
    </row>
    <row r="49" customFormat="false" ht="12.75" hidden="false" customHeight="false" outlineLevel="0" collapsed="false">
      <c r="A49" s="30"/>
      <c r="B49" s="39"/>
      <c r="C49" s="39"/>
      <c r="D49" s="50"/>
      <c r="E49" s="48"/>
    </row>
    <row r="50" customFormat="false" ht="13.5" hidden="false" customHeight="false" outlineLevel="0" collapsed="false">
      <c r="A50" s="19" t="s">
        <v>39</v>
      </c>
      <c r="B50" s="40"/>
      <c r="C50" s="40"/>
      <c r="D50" s="51" t="n">
        <f aca="false">SUM(D47:D49)</f>
        <v>15</v>
      </c>
      <c r="E50" s="44"/>
    </row>
    <row r="51" customFormat="false" ht="12.75" hidden="false" customHeight="false" outlineLevel="0" collapsed="false">
      <c r="A51" s="41" t="s">
        <v>40</v>
      </c>
      <c r="B51" s="35"/>
      <c r="C51" s="35"/>
      <c r="D51" s="47" t="n">
        <v>159</v>
      </c>
      <c r="E51" s="37"/>
    </row>
    <row r="52" customFormat="false" ht="12.75" hidden="false" customHeight="false" outlineLevel="0" collapsed="false">
      <c r="A52" s="49" t="s">
        <v>41</v>
      </c>
      <c r="B52" s="15" t="s">
        <v>11</v>
      </c>
      <c r="C52" s="15"/>
      <c r="D52" s="50"/>
      <c r="E52" s="48"/>
    </row>
    <row r="53" customFormat="false" ht="12.75" hidden="false" customHeight="false" outlineLevel="0" collapsed="false">
      <c r="A53" s="30"/>
      <c r="B53" s="39"/>
      <c r="C53" s="39"/>
      <c r="D53" s="50"/>
      <c r="E53" s="48"/>
    </row>
    <row r="54" customFormat="false" ht="13.5" hidden="false" customHeight="false" outlineLevel="0" collapsed="false">
      <c r="A54" s="19" t="s">
        <v>39</v>
      </c>
      <c r="B54" s="40"/>
      <c r="C54" s="40"/>
      <c r="D54" s="51" t="n">
        <f aca="false">SUM(D51:D53)</f>
        <v>159</v>
      </c>
      <c r="E54" s="44"/>
    </row>
    <row r="55" customFormat="false" ht="12.75" hidden="false" customHeight="false" outlineLevel="0" collapsed="false">
      <c r="A55" s="41" t="s">
        <v>42</v>
      </c>
      <c r="B55" s="35"/>
      <c r="C55" s="35"/>
      <c r="D55" s="47" t="n">
        <v>5</v>
      </c>
      <c r="E55" s="37"/>
    </row>
    <row r="56" customFormat="false" ht="12.75" hidden="false" customHeight="false" outlineLevel="0" collapsed="false">
      <c r="A56" s="49" t="s">
        <v>43</v>
      </c>
      <c r="B56" s="15" t="s">
        <v>11</v>
      </c>
      <c r="C56" s="15"/>
      <c r="D56" s="50"/>
      <c r="E56" s="48"/>
    </row>
    <row r="57" customFormat="false" ht="12.75" hidden="false" customHeight="false" outlineLevel="0" collapsed="false">
      <c r="A57" s="30"/>
      <c r="B57" s="39"/>
      <c r="C57" s="39"/>
      <c r="D57" s="50"/>
      <c r="E57" s="48"/>
    </row>
    <row r="58" customFormat="false" ht="13.5" hidden="false" customHeight="false" outlineLevel="0" collapsed="false">
      <c r="A58" s="19"/>
      <c r="B58" s="40"/>
      <c r="C58" s="40"/>
      <c r="D58" s="51" t="n">
        <f aca="false">SUM(D55:D57)</f>
        <v>5</v>
      </c>
      <c r="E58" s="44"/>
    </row>
    <row r="59" customFormat="false" ht="12.75" hidden="false" customHeight="false" outlineLevel="0" collapsed="false">
      <c r="A59" s="41" t="s">
        <v>44</v>
      </c>
      <c r="B59" s="35"/>
      <c r="C59" s="35"/>
      <c r="D59" s="47" t="n">
        <v>26</v>
      </c>
      <c r="E59" s="37"/>
    </row>
    <row r="60" customFormat="false" ht="12.75" hidden="false" customHeight="false" outlineLevel="0" collapsed="false">
      <c r="A60" s="49" t="s">
        <v>45</v>
      </c>
      <c r="B60" s="15" t="s">
        <v>11</v>
      </c>
      <c r="C60" s="15"/>
      <c r="D60" s="50"/>
      <c r="E60" s="48"/>
    </row>
    <row r="61" customFormat="false" ht="12.75" hidden="false" customHeight="false" outlineLevel="0" collapsed="false">
      <c r="A61" s="30"/>
      <c r="B61" s="39"/>
      <c r="C61" s="39"/>
      <c r="D61" s="50"/>
      <c r="E61" s="48"/>
    </row>
    <row r="62" customFormat="false" ht="13.5" hidden="false" customHeight="false" outlineLevel="0" collapsed="false">
      <c r="A62" s="19" t="s">
        <v>39</v>
      </c>
      <c r="B62" s="40"/>
      <c r="C62" s="40"/>
      <c r="D62" s="51" t="n">
        <f aca="false">SUM(D59:D61)</f>
        <v>26</v>
      </c>
      <c r="E62" s="44"/>
    </row>
    <row r="63" customFormat="false" ht="12.75" hidden="false" customHeight="false" outlineLevel="0" collapsed="false">
      <c r="A63" s="41" t="s">
        <v>46</v>
      </c>
      <c r="B63" s="35"/>
      <c r="C63" s="35"/>
      <c r="D63" s="47" t="n">
        <v>714686</v>
      </c>
      <c r="E63" s="42"/>
    </row>
    <row r="64" customFormat="false" ht="12.75" hidden="false" customHeight="false" outlineLevel="0" collapsed="false">
      <c r="A64" s="49" t="s">
        <v>47</v>
      </c>
      <c r="B64" s="15" t="s">
        <v>11</v>
      </c>
      <c r="C64" s="15" t="n">
        <v>22</v>
      </c>
      <c r="D64" s="32" t="n">
        <v>374</v>
      </c>
      <c r="E64" s="52"/>
    </row>
    <row r="65" customFormat="false" ht="12.75" hidden="false" customHeight="false" outlineLevel="0" collapsed="false">
      <c r="A65" s="30"/>
      <c r="B65" s="39"/>
      <c r="C65" s="39"/>
      <c r="D65" s="32"/>
      <c r="E65" s="18"/>
    </row>
    <row r="66" customFormat="false" ht="13.5" hidden="false" customHeight="false" outlineLevel="0" collapsed="false">
      <c r="A66" s="19" t="s">
        <v>48</v>
      </c>
      <c r="B66" s="40"/>
      <c r="C66" s="40"/>
      <c r="D66" s="22" t="n">
        <f aca="false">SUM(D63:D65)</f>
        <v>715060</v>
      </c>
      <c r="E66" s="44"/>
    </row>
    <row r="67" customFormat="false" ht="12.75" hidden="false" customHeight="false" outlineLevel="0" collapsed="false">
      <c r="A67" s="41" t="s">
        <v>49</v>
      </c>
      <c r="B67" s="35"/>
      <c r="C67" s="35"/>
      <c r="D67" s="36" t="n">
        <v>218528</v>
      </c>
      <c r="E67" s="42"/>
    </row>
    <row r="68" customFormat="false" ht="12.75" hidden="false" customHeight="false" outlineLevel="0" collapsed="false">
      <c r="A68" s="49" t="s">
        <v>50</v>
      </c>
      <c r="B68" s="15" t="s">
        <v>11</v>
      </c>
      <c r="C68" s="15"/>
      <c r="D68" s="32"/>
      <c r="E68" s="18"/>
    </row>
    <row r="69" customFormat="false" ht="12.75" hidden="false" customHeight="false" outlineLevel="0" collapsed="false">
      <c r="A69" s="30"/>
      <c r="B69" s="39"/>
      <c r="C69" s="39"/>
      <c r="D69" s="32"/>
      <c r="E69" s="18"/>
    </row>
    <row r="70" customFormat="false" ht="13.5" hidden="false" customHeight="false" outlineLevel="0" collapsed="false">
      <c r="A70" s="19" t="s">
        <v>51</v>
      </c>
      <c r="B70" s="40"/>
      <c r="C70" s="40"/>
      <c r="D70" s="22" t="n">
        <f aca="false">SUM(D67:D69)</f>
        <v>218528</v>
      </c>
      <c r="E7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E6</f>
        <v>22-26 februa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3</v>
      </c>
      <c r="B7" s="55" t="s">
        <v>54</v>
      </c>
      <c r="C7" s="56" t="s">
        <v>55</v>
      </c>
      <c r="D7" s="55" t="s">
        <v>56</v>
      </c>
      <c r="E7" s="55" t="s">
        <v>57</v>
      </c>
      <c r="F7" s="57" t="s">
        <v>58</v>
      </c>
    </row>
    <row r="8" customFormat="false" ht="12.75" hidden="false" customHeight="false" outlineLevel="0" collapsed="false">
      <c r="A8" s="58" t="n">
        <v>1</v>
      </c>
      <c r="B8" s="59" t="s">
        <v>59</v>
      </c>
      <c r="C8" s="60" t="n">
        <v>2054</v>
      </c>
      <c r="D8" s="60" t="s">
        <v>60</v>
      </c>
      <c r="E8" s="60" t="s">
        <v>61</v>
      </c>
      <c r="F8" s="61" t="n">
        <v>5129.34</v>
      </c>
    </row>
    <row r="9" customFormat="false" ht="12.75" hidden="false" customHeight="false" outlineLevel="0" collapsed="false">
      <c r="A9" s="58" t="n">
        <f aca="false">A8+1</f>
        <v>2</v>
      </c>
      <c r="B9" s="59" t="s">
        <v>59</v>
      </c>
      <c r="C9" s="60" t="n">
        <v>2055</v>
      </c>
      <c r="D9" s="60" t="s">
        <v>62</v>
      </c>
      <c r="E9" s="60" t="s">
        <v>63</v>
      </c>
      <c r="F9" s="61" t="n">
        <v>145.27</v>
      </c>
    </row>
    <row r="10" customFormat="false" ht="12.75" hidden="false" customHeight="false" outlineLevel="0" collapsed="false">
      <c r="A10" s="58" t="n">
        <f aca="false">A9+1</f>
        <v>3</v>
      </c>
      <c r="B10" s="59" t="s">
        <v>59</v>
      </c>
      <c r="C10" s="60" t="n">
        <v>2056</v>
      </c>
      <c r="D10" s="60" t="s">
        <v>62</v>
      </c>
      <c r="E10" s="60" t="s">
        <v>64</v>
      </c>
      <c r="F10" s="61" t="n">
        <v>22788.5</v>
      </c>
    </row>
    <row r="11" customFormat="false" ht="12.75" hidden="false" customHeight="false" outlineLevel="0" collapsed="false">
      <c r="A11" s="58" t="n">
        <f aca="false">A10+1</f>
        <v>4</v>
      </c>
      <c r="B11" s="59" t="s">
        <v>59</v>
      </c>
      <c r="C11" s="60" t="n">
        <v>2020</v>
      </c>
      <c r="D11" s="60" t="s">
        <v>65</v>
      </c>
      <c r="E11" s="60" t="s">
        <v>66</v>
      </c>
      <c r="F11" s="61" t="n">
        <v>10895.64</v>
      </c>
    </row>
    <row r="12" customFormat="false" ht="12.75" hidden="false" customHeight="false" outlineLevel="0" collapsed="false">
      <c r="A12" s="58" t="n">
        <f aca="false">A11+1</f>
        <v>5</v>
      </c>
      <c r="B12" s="59" t="s">
        <v>59</v>
      </c>
      <c r="C12" s="60" t="n">
        <v>2019</v>
      </c>
      <c r="D12" s="60" t="s">
        <v>67</v>
      </c>
      <c r="E12" s="60" t="s">
        <v>68</v>
      </c>
      <c r="F12" s="61" t="n">
        <v>1586</v>
      </c>
    </row>
    <row r="13" customFormat="false" ht="12.75" hidden="false" customHeight="false" outlineLevel="0" collapsed="false">
      <c r="A13" s="58" t="n">
        <f aca="false">A12+1</f>
        <v>6</v>
      </c>
      <c r="B13" s="59" t="s">
        <v>59</v>
      </c>
      <c r="C13" s="60" t="n">
        <v>2050</v>
      </c>
      <c r="D13" s="60" t="s">
        <v>69</v>
      </c>
      <c r="E13" s="60" t="s">
        <v>70</v>
      </c>
      <c r="F13" s="61" t="n">
        <v>3332</v>
      </c>
    </row>
    <row r="14" customFormat="false" ht="12.75" hidden="false" customHeight="false" outlineLevel="0" collapsed="false">
      <c r="A14" s="58" t="n">
        <f aca="false">A13+1</f>
        <v>7</v>
      </c>
      <c r="B14" s="59" t="s">
        <v>71</v>
      </c>
      <c r="C14" s="60" t="n">
        <v>2064</v>
      </c>
      <c r="D14" s="60" t="s">
        <v>72</v>
      </c>
      <c r="E14" s="60" t="s">
        <v>73</v>
      </c>
      <c r="F14" s="61" t="n">
        <v>26083.71</v>
      </c>
    </row>
    <row r="15" customFormat="false" ht="12.75" hidden="false" customHeight="false" outlineLevel="0" collapsed="false">
      <c r="A15" s="58" t="n">
        <f aca="false">A14+1</f>
        <v>8</v>
      </c>
      <c r="B15" s="59" t="s">
        <v>71</v>
      </c>
      <c r="C15" s="60" t="n">
        <v>2063</v>
      </c>
      <c r="D15" s="60" t="s">
        <v>74</v>
      </c>
      <c r="E15" s="60" t="s">
        <v>75</v>
      </c>
      <c r="F15" s="61" t="n">
        <v>259.21</v>
      </c>
    </row>
    <row r="16" customFormat="false" ht="12.75" hidden="false" customHeight="false" outlineLevel="0" collapsed="false">
      <c r="A16" s="58" t="n">
        <f aca="false">A15+1</f>
        <v>9</v>
      </c>
      <c r="B16" s="59" t="s">
        <v>71</v>
      </c>
      <c r="C16" s="60" t="n">
        <v>2061</v>
      </c>
      <c r="D16" s="60" t="s">
        <v>62</v>
      </c>
      <c r="E16" s="60" t="s">
        <v>63</v>
      </c>
      <c r="F16" s="61" t="n">
        <v>196.2</v>
      </c>
    </row>
    <row r="17" customFormat="false" ht="12.75" hidden="false" customHeight="false" outlineLevel="0" collapsed="false">
      <c r="A17" s="58" t="n">
        <f aca="false">A16+1</f>
        <v>10</v>
      </c>
      <c r="B17" s="59" t="s">
        <v>71</v>
      </c>
      <c r="C17" s="60" t="n">
        <v>2062</v>
      </c>
      <c r="D17" s="60" t="s">
        <v>62</v>
      </c>
      <c r="E17" s="60" t="s">
        <v>64</v>
      </c>
      <c r="F17" s="61" t="n">
        <v>35759.5</v>
      </c>
    </row>
    <row r="18" customFormat="false" ht="12.75" hidden="false" customHeight="false" outlineLevel="0" collapsed="false">
      <c r="A18" s="58" t="n">
        <f aca="false">A17+1</f>
        <v>11</v>
      </c>
      <c r="B18" s="59" t="s">
        <v>71</v>
      </c>
      <c r="C18" s="60" t="n">
        <v>2058</v>
      </c>
      <c r="D18" s="60" t="s">
        <v>65</v>
      </c>
      <c r="E18" s="60" t="s">
        <v>66</v>
      </c>
      <c r="F18" s="61" t="n">
        <v>1745.73</v>
      </c>
    </row>
    <row r="19" customFormat="false" ht="12.75" hidden="false" customHeight="false" outlineLevel="0" collapsed="false">
      <c r="A19" s="58" t="n">
        <f aca="false">A18+1</f>
        <v>12</v>
      </c>
      <c r="B19" s="62" t="s">
        <v>71</v>
      </c>
      <c r="C19" s="63" t="n">
        <v>2057</v>
      </c>
      <c r="D19" s="63" t="s">
        <v>76</v>
      </c>
      <c r="E19" s="63" t="s">
        <v>77</v>
      </c>
      <c r="F19" s="64" t="n">
        <v>2177.7</v>
      </c>
    </row>
    <row r="20" customFormat="false" ht="12.75" hidden="false" customHeight="false" outlineLevel="0" collapsed="false">
      <c r="A20" s="58" t="n">
        <f aca="false">A19+1</f>
        <v>13</v>
      </c>
      <c r="B20" s="59" t="s">
        <v>78</v>
      </c>
      <c r="C20" s="60" t="n">
        <v>2100</v>
      </c>
      <c r="D20" s="60" t="s">
        <v>72</v>
      </c>
      <c r="E20" s="60" t="s">
        <v>79</v>
      </c>
      <c r="F20" s="61" t="n">
        <v>205119.72</v>
      </c>
    </row>
    <row r="21" customFormat="false" ht="12.75" hidden="false" customHeight="false" outlineLevel="0" collapsed="false">
      <c r="A21" s="58" t="n">
        <f aca="false">A20+1</f>
        <v>14</v>
      </c>
      <c r="B21" s="59" t="s">
        <v>78</v>
      </c>
      <c r="C21" s="60" t="n">
        <v>2116</v>
      </c>
      <c r="D21" s="60" t="s">
        <v>80</v>
      </c>
      <c r="E21" s="60" t="s">
        <v>81</v>
      </c>
      <c r="F21" s="61" t="n">
        <v>8482.32</v>
      </c>
    </row>
    <row r="22" customFormat="false" ht="12.75" hidden="false" customHeight="false" outlineLevel="0" collapsed="false">
      <c r="A22" s="58" t="n">
        <f aca="false">A21+1</f>
        <v>15</v>
      </c>
      <c r="B22" s="59" t="s">
        <v>82</v>
      </c>
      <c r="C22" s="60" t="n">
        <v>2119</v>
      </c>
      <c r="D22" s="60" t="s">
        <v>83</v>
      </c>
      <c r="E22" s="60" t="s">
        <v>84</v>
      </c>
      <c r="F22" s="61" t="n">
        <v>157.3</v>
      </c>
    </row>
    <row r="23" customFormat="false" ht="12.75" hidden="false" customHeight="false" outlineLevel="0" collapsed="false">
      <c r="A23" s="58" t="n">
        <f aca="false">A22+1</f>
        <v>16</v>
      </c>
      <c r="B23" s="59" t="s">
        <v>82</v>
      </c>
      <c r="C23" s="60" t="n">
        <v>2162</v>
      </c>
      <c r="D23" s="60" t="s">
        <v>85</v>
      </c>
      <c r="E23" s="60" t="s">
        <v>86</v>
      </c>
      <c r="F23" s="61" t="n">
        <v>704.72</v>
      </c>
    </row>
    <row r="24" customFormat="false" ht="12.75" hidden="false" customHeight="false" outlineLevel="0" collapsed="false">
      <c r="A24" s="58" t="n">
        <f aca="false">A23+1</f>
        <v>17</v>
      </c>
      <c r="B24" s="59" t="s">
        <v>82</v>
      </c>
      <c r="C24" s="60" t="n">
        <v>2122</v>
      </c>
      <c r="D24" s="60" t="s">
        <v>87</v>
      </c>
      <c r="E24" s="60" t="s">
        <v>88</v>
      </c>
      <c r="F24" s="61" t="n">
        <v>17.12</v>
      </c>
    </row>
    <row r="25" customFormat="false" ht="12.75" hidden="false" customHeight="false" outlineLevel="0" collapsed="false">
      <c r="A25" s="58" t="n">
        <f aca="false">A24+1</f>
        <v>18</v>
      </c>
      <c r="B25" s="59" t="s">
        <v>82</v>
      </c>
      <c r="C25" s="60" t="n">
        <v>2124</v>
      </c>
      <c r="D25" s="60" t="s">
        <v>87</v>
      </c>
      <c r="E25" s="60" t="s">
        <v>88</v>
      </c>
      <c r="F25" s="61" t="n">
        <v>15.18</v>
      </c>
    </row>
    <row r="26" customFormat="false" ht="12.75" hidden="false" customHeight="false" outlineLevel="0" collapsed="false">
      <c r="A26" s="58" t="n">
        <f aca="false">A25+1</f>
        <v>19</v>
      </c>
      <c r="B26" s="59" t="s">
        <v>82</v>
      </c>
      <c r="C26" s="60" t="n">
        <v>2126</v>
      </c>
      <c r="D26" s="60" t="s">
        <v>87</v>
      </c>
      <c r="E26" s="60" t="s">
        <v>88</v>
      </c>
      <c r="F26" s="61" t="n">
        <v>40.07</v>
      </c>
    </row>
    <row r="27" customFormat="false" ht="12.75" hidden="false" customHeight="false" outlineLevel="0" collapsed="false">
      <c r="A27" s="58" t="n">
        <f aca="false">A26+1</f>
        <v>20</v>
      </c>
      <c r="B27" s="59" t="s">
        <v>82</v>
      </c>
      <c r="C27" s="60" t="n">
        <v>2121</v>
      </c>
      <c r="D27" s="60" t="s">
        <v>87</v>
      </c>
      <c r="E27" s="60" t="s">
        <v>89</v>
      </c>
      <c r="F27" s="61" t="n">
        <v>583.52</v>
      </c>
    </row>
    <row r="28" customFormat="false" ht="12.75" hidden="false" customHeight="false" outlineLevel="0" collapsed="false">
      <c r="A28" s="58" t="n">
        <f aca="false">A27+1</f>
        <v>21</v>
      </c>
      <c r="B28" s="59" t="s">
        <v>82</v>
      </c>
      <c r="C28" s="60" t="n">
        <v>2123</v>
      </c>
      <c r="D28" s="60" t="s">
        <v>87</v>
      </c>
      <c r="E28" s="60" t="s">
        <v>89</v>
      </c>
      <c r="F28" s="61" t="n">
        <v>511.29</v>
      </c>
    </row>
    <row r="29" customFormat="false" ht="12.75" hidden="false" customHeight="false" outlineLevel="0" collapsed="false">
      <c r="A29" s="58" t="n">
        <f aca="false">A28+1</f>
        <v>22</v>
      </c>
      <c r="B29" s="62" t="s">
        <v>82</v>
      </c>
      <c r="C29" s="63" t="n">
        <v>2125</v>
      </c>
      <c r="D29" s="63" t="s">
        <v>87</v>
      </c>
      <c r="E29" s="63" t="s">
        <v>89</v>
      </c>
      <c r="F29" s="64" t="n">
        <v>754.76</v>
      </c>
    </row>
    <row r="30" customFormat="false" ht="12.75" hidden="false" customHeight="false" outlineLevel="0" collapsed="false">
      <c r="A30" s="58" t="n">
        <f aca="false">A29+1</f>
        <v>23</v>
      </c>
      <c r="B30" s="59" t="s">
        <v>82</v>
      </c>
      <c r="C30" s="60" t="n">
        <v>2151</v>
      </c>
      <c r="D30" s="60" t="s">
        <v>90</v>
      </c>
      <c r="E30" s="60" t="s">
        <v>91</v>
      </c>
      <c r="F30" s="61" t="n">
        <v>7458</v>
      </c>
    </row>
    <row r="31" customFormat="false" ht="12.75" hidden="false" customHeight="false" outlineLevel="0" collapsed="false">
      <c r="A31" s="58" t="n">
        <f aca="false">A30+1</f>
        <v>24</v>
      </c>
      <c r="B31" s="59" t="s">
        <v>82</v>
      </c>
      <c r="C31" s="60" t="n">
        <v>2152</v>
      </c>
      <c r="D31" s="60" t="s">
        <v>90</v>
      </c>
      <c r="E31" s="60" t="s">
        <v>92</v>
      </c>
      <c r="F31" s="61" t="n">
        <v>220930</v>
      </c>
    </row>
    <row r="32" customFormat="false" ht="12.75" hidden="false" customHeight="false" outlineLevel="0" collapsed="false">
      <c r="A32" s="58" t="n">
        <f aca="false">A31+1</f>
        <v>25</v>
      </c>
      <c r="B32" s="59" t="s">
        <v>82</v>
      </c>
      <c r="C32" s="60" t="n">
        <v>2150</v>
      </c>
      <c r="D32" s="60" t="s">
        <v>90</v>
      </c>
      <c r="E32" s="60" t="s">
        <v>93</v>
      </c>
      <c r="F32" s="61" t="n">
        <v>41752</v>
      </c>
    </row>
    <row r="33" customFormat="false" ht="12.75" hidden="false" customHeight="false" outlineLevel="0" collapsed="false">
      <c r="A33" s="58" t="n">
        <f aca="false">A32+1</f>
        <v>26</v>
      </c>
      <c r="B33" s="59" t="s">
        <v>82</v>
      </c>
      <c r="C33" s="60" t="n">
        <v>2120</v>
      </c>
      <c r="D33" s="60" t="s">
        <v>90</v>
      </c>
      <c r="E33" s="60" t="s">
        <v>94</v>
      </c>
      <c r="F33" s="61" t="n">
        <v>7617</v>
      </c>
    </row>
    <row r="34" customFormat="false" ht="12.75" hidden="false" customHeight="false" outlineLevel="0" collapsed="false">
      <c r="A34" s="58" t="n">
        <f aca="false">A33+1</f>
        <v>27</v>
      </c>
      <c r="B34" s="59" t="s">
        <v>82</v>
      </c>
      <c r="C34" s="60" t="n">
        <v>2154</v>
      </c>
      <c r="D34" s="60" t="s">
        <v>90</v>
      </c>
      <c r="E34" s="60" t="s">
        <v>95</v>
      </c>
      <c r="F34" s="61" t="n">
        <v>41433</v>
      </c>
    </row>
    <row r="35" customFormat="false" ht="12.75" hidden="false" customHeight="false" outlineLevel="0" collapsed="false">
      <c r="A35" s="58" t="n">
        <f aca="false">A34+1</f>
        <v>28</v>
      </c>
      <c r="B35" s="59" t="s">
        <v>96</v>
      </c>
      <c r="C35" s="60" t="n">
        <v>2208</v>
      </c>
      <c r="D35" s="60" t="s">
        <v>97</v>
      </c>
      <c r="E35" s="60" t="s">
        <v>81</v>
      </c>
      <c r="F35" s="61" t="n">
        <v>29.68</v>
      </c>
    </row>
    <row r="36" customFormat="false" ht="12.75" hidden="false" customHeight="false" outlineLevel="0" collapsed="false">
      <c r="A36" s="58" t="n">
        <f aca="false">A35+1</f>
        <v>29</v>
      </c>
      <c r="B36" s="59" t="s">
        <v>96</v>
      </c>
      <c r="C36" s="60" t="n">
        <v>2206</v>
      </c>
      <c r="D36" s="60" t="s">
        <v>98</v>
      </c>
      <c r="E36" s="60" t="s">
        <v>99</v>
      </c>
      <c r="F36" s="61" t="n">
        <v>904.4</v>
      </c>
    </row>
    <row r="37" customFormat="false" ht="12.75" hidden="false" customHeight="false" outlineLevel="0" collapsed="false">
      <c r="A37" s="58" t="n">
        <f aca="false">A36+1</f>
        <v>30</v>
      </c>
      <c r="B37" s="59" t="s">
        <v>96</v>
      </c>
      <c r="C37" s="60" t="n">
        <v>2205</v>
      </c>
      <c r="D37" s="60" t="s">
        <v>100</v>
      </c>
      <c r="E37" s="60" t="s">
        <v>101</v>
      </c>
      <c r="F37" s="61" t="n">
        <v>287.39</v>
      </c>
    </row>
    <row r="38" customFormat="false" ht="12.75" hidden="false" customHeight="false" outlineLevel="0" collapsed="false">
      <c r="A38" s="58" t="n">
        <f aca="false">A37+1</f>
        <v>31</v>
      </c>
      <c r="B38" s="59" t="s">
        <v>96</v>
      </c>
      <c r="C38" s="60" t="n">
        <v>2216</v>
      </c>
      <c r="D38" s="60" t="s">
        <v>102</v>
      </c>
      <c r="E38" s="60" t="s">
        <v>103</v>
      </c>
      <c r="F38" s="61" t="n">
        <v>5614.08</v>
      </c>
    </row>
    <row r="39" customFormat="false" ht="12.75" hidden="false" customHeight="false" outlineLevel="0" collapsed="false">
      <c r="A39" s="58" t="n">
        <f aca="false">A38+1</f>
        <v>32</v>
      </c>
      <c r="B39" s="59" t="s">
        <v>96</v>
      </c>
      <c r="C39" s="60" t="n">
        <v>2217</v>
      </c>
      <c r="D39" s="60" t="s">
        <v>104</v>
      </c>
      <c r="E39" s="60" t="s">
        <v>105</v>
      </c>
      <c r="F39" s="61" t="n">
        <v>60</v>
      </c>
    </row>
    <row r="40" customFormat="false" ht="12.75" hidden="false" customHeight="false" outlineLevel="0" collapsed="false">
      <c r="A40" s="58" t="n">
        <f aca="false">A39+1</f>
        <v>33</v>
      </c>
      <c r="B40" s="59" t="s">
        <v>96</v>
      </c>
      <c r="C40" s="60" t="n">
        <v>2218</v>
      </c>
      <c r="D40" s="60" t="s">
        <v>106</v>
      </c>
      <c r="E40" s="60" t="s">
        <v>105</v>
      </c>
      <c r="F40" s="61" t="n">
        <v>6188.06</v>
      </c>
    </row>
    <row r="41" customFormat="false" ht="12.75" hidden="false" customHeight="false" outlineLevel="0" collapsed="false">
      <c r="A41" s="58" t="n">
        <f aca="false">A40+1</f>
        <v>34</v>
      </c>
      <c r="B41" s="59" t="s">
        <v>96</v>
      </c>
      <c r="C41" s="60" t="n">
        <v>2207</v>
      </c>
      <c r="D41" s="60" t="s">
        <v>107</v>
      </c>
      <c r="E41" s="60" t="s">
        <v>105</v>
      </c>
      <c r="F41" s="61" t="n">
        <v>1999.29</v>
      </c>
    </row>
    <row r="42" customFormat="false" ht="13.5" hidden="false" customHeight="false" outlineLevel="0" collapsed="false">
      <c r="A42" s="65" t="n">
        <f aca="false">A41+1</f>
        <v>35</v>
      </c>
      <c r="B42" s="66" t="s">
        <v>96</v>
      </c>
      <c r="C42" s="67" t="n">
        <v>2219</v>
      </c>
      <c r="D42" s="67" t="s">
        <v>108</v>
      </c>
      <c r="E42" s="67" t="s">
        <v>109</v>
      </c>
      <c r="F42" s="68" t="n">
        <v>6447.61</v>
      </c>
    </row>
    <row r="43" customFormat="false" ht="19.5" hidden="false" customHeight="true" outlineLevel="0" collapsed="false">
      <c r="A43" s="69"/>
      <c r="B43" s="70"/>
      <c r="C43" s="71"/>
      <c r="D43" s="72"/>
      <c r="E43" s="73" t="s">
        <v>110</v>
      </c>
      <c r="F43" s="74" t="n">
        <f aca="false">SUM(F8:F42)</f>
        <v>667205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6.28"/>
    <col collapsed="false" customWidth="true" hidden="false" outlineLevel="0" max="3" min="3" style="75" width="17.42"/>
    <col collapsed="false" customWidth="true" hidden="false" outlineLevel="0" max="4" min="4" style="75" width="23.85"/>
    <col collapsed="false" customWidth="true" hidden="false" outlineLevel="0" max="5" min="5" style="75" width="35.42"/>
    <col collapsed="false" customWidth="true" hidden="false" outlineLevel="0" max="6" min="6" style="76" width="25.13"/>
    <col collapsed="false" customWidth="false" hidden="false" outlineLevel="0" max="8" min="7" style="75" width="9.14"/>
    <col collapsed="false" customWidth="false" hidden="false" outlineLevel="0" max="9" min="9" style="77" width="9.14"/>
    <col collapsed="false" customWidth="true" hidden="false" outlineLevel="0" max="10" min="10" style="75" width="33.99"/>
    <col collapsed="false" customWidth="false" hidden="false" outlineLevel="0" max="257" min="11" style="75" width="9.14"/>
  </cols>
  <sheetData>
    <row r="2" customFormat="false" ht="12.75" hidden="false" customHeight="false" outlineLevel="0" collapsed="false">
      <c r="A2" s="78" t="s">
        <v>111</v>
      </c>
    </row>
    <row r="3" customFormat="false" ht="12.75" hidden="false" customHeight="false" outlineLevel="0" collapsed="false">
      <c r="A3" s="78"/>
    </row>
    <row r="4" customFormat="false" ht="12.75" hidden="false" customHeight="false" outlineLevel="0" collapsed="false">
      <c r="A4" s="78" t="s">
        <v>112</v>
      </c>
    </row>
    <row r="5" customFormat="false" ht="12.75" hidden="false" customHeight="false" outlineLevel="0" collapsed="false">
      <c r="A5" s="78" t="s">
        <v>113</v>
      </c>
      <c r="D5" s="53" t="s">
        <v>3</v>
      </c>
      <c r="E5" s="6" t="str">
        <f aca="false">personal!E6</f>
        <v>22-26 februa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9" t="s">
        <v>53</v>
      </c>
      <c r="B7" s="80" t="s">
        <v>54</v>
      </c>
      <c r="C7" s="80" t="s">
        <v>55</v>
      </c>
      <c r="D7" s="80" t="s">
        <v>114</v>
      </c>
      <c r="E7" s="80" t="s">
        <v>115</v>
      </c>
      <c r="F7" s="81" t="s">
        <v>116</v>
      </c>
      <c r="I7" s="75"/>
    </row>
    <row r="8" customFormat="false" ht="12.75" hidden="false" customHeight="false" outlineLevel="0" collapsed="false">
      <c r="A8" s="82" t="n">
        <v>1</v>
      </c>
      <c r="B8" s="83" t="n">
        <v>44249</v>
      </c>
      <c r="C8" s="84" t="n">
        <v>2025</v>
      </c>
      <c r="D8" s="84" t="s">
        <v>117</v>
      </c>
      <c r="E8" s="85" t="s">
        <v>118</v>
      </c>
      <c r="F8" s="86" t="n">
        <v>2200</v>
      </c>
      <c r="I8" s="75"/>
    </row>
    <row r="9" customFormat="false" ht="19.5" hidden="false" customHeight="true" outlineLevel="0" collapsed="false">
      <c r="A9" s="87" t="n">
        <v>2</v>
      </c>
      <c r="B9" s="88" t="n">
        <v>44249</v>
      </c>
      <c r="C9" s="89" t="n">
        <v>2026</v>
      </c>
      <c r="D9" s="89" t="s">
        <v>117</v>
      </c>
      <c r="E9" s="90" t="s">
        <v>118</v>
      </c>
      <c r="F9" s="91" t="n">
        <v>6347.5</v>
      </c>
      <c r="I9" s="75"/>
    </row>
    <row r="10" customFormat="false" ht="18" hidden="false" customHeight="true" outlineLevel="0" collapsed="false">
      <c r="A10" s="87" t="n">
        <v>3</v>
      </c>
      <c r="B10" s="88" t="n">
        <v>44249</v>
      </c>
      <c r="C10" s="92" t="n">
        <v>2027</v>
      </c>
      <c r="D10" s="89" t="s">
        <v>117</v>
      </c>
      <c r="E10" s="90" t="s">
        <v>118</v>
      </c>
      <c r="F10" s="91" t="n">
        <v>6347.5</v>
      </c>
    </row>
    <row r="11" customFormat="false" ht="18" hidden="false" customHeight="true" outlineLevel="0" collapsed="false">
      <c r="A11" s="87" t="n">
        <v>4</v>
      </c>
      <c r="B11" s="88" t="n">
        <v>44249</v>
      </c>
      <c r="C11" s="92" t="n">
        <v>2028</v>
      </c>
      <c r="D11" s="89" t="s">
        <v>117</v>
      </c>
      <c r="E11" s="90" t="s">
        <v>118</v>
      </c>
      <c r="F11" s="91" t="n">
        <v>1600</v>
      </c>
    </row>
    <row r="12" customFormat="false" ht="18" hidden="false" customHeight="true" outlineLevel="0" collapsed="false">
      <c r="A12" s="87" t="n">
        <v>5</v>
      </c>
      <c r="B12" s="88" t="n">
        <v>44249</v>
      </c>
      <c r="C12" s="89" t="n">
        <v>2029</v>
      </c>
      <c r="D12" s="89" t="s">
        <v>119</v>
      </c>
      <c r="E12" s="90" t="s">
        <v>120</v>
      </c>
      <c r="F12" s="91" t="n">
        <v>50</v>
      </c>
    </row>
    <row r="13" customFormat="false" ht="18" hidden="false" customHeight="true" outlineLevel="0" collapsed="false">
      <c r="A13" s="87" t="n">
        <v>6</v>
      </c>
      <c r="B13" s="88" t="n">
        <v>44249</v>
      </c>
      <c r="C13" s="89" t="n">
        <v>2030</v>
      </c>
      <c r="D13" s="89" t="s">
        <v>119</v>
      </c>
      <c r="E13" s="90" t="s">
        <v>120</v>
      </c>
      <c r="F13" s="91" t="n">
        <v>100</v>
      </c>
    </row>
    <row r="14" customFormat="false" ht="18" hidden="false" customHeight="true" outlineLevel="0" collapsed="false">
      <c r="A14" s="87" t="n">
        <v>7</v>
      </c>
      <c r="B14" s="88" t="n">
        <v>44249</v>
      </c>
      <c r="C14" s="89" t="n">
        <v>2031</v>
      </c>
      <c r="D14" s="89" t="s">
        <v>119</v>
      </c>
      <c r="E14" s="90" t="s">
        <v>120</v>
      </c>
      <c r="F14" s="91" t="n">
        <v>300</v>
      </c>
    </row>
    <row r="15" customFormat="false" ht="18" hidden="false" customHeight="true" outlineLevel="0" collapsed="false">
      <c r="A15" s="87" t="n">
        <v>8</v>
      </c>
      <c r="B15" s="88" t="n">
        <v>44249</v>
      </c>
      <c r="C15" s="89" t="n">
        <v>2032</v>
      </c>
      <c r="D15" s="89" t="s">
        <v>119</v>
      </c>
      <c r="E15" s="90" t="s">
        <v>120</v>
      </c>
      <c r="F15" s="91" t="n">
        <v>50</v>
      </c>
    </row>
    <row r="16" customFormat="false" ht="18" hidden="false" customHeight="true" outlineLevel="0" collapsed="false">
      <c r="A16" s="87" t="n">
        <v>9</v>
      </c>
      <c r="B16" s="88" t="n">
        <v>44249</v>
      </c>
      <c r="C16" s="89" t="n">
        <v>2033</v>
      </c>
      <c r="D16" s="89" t="s">
        <v>119</v>
      </c>
      <c r="E16" s="90" t="s">
        <v>120</v>
      </c>
      <c r="F16" s="91" t="n">
        <v>100</v>
      </c>
    </row>
    <row r="17" customFormat="false" ht="18" hidden="false" customHeight="true" outlineLevel="0" collapsed="false">
      <c r="A17" s="87" t="n">
        <v>10</v>
      </c>
      <c r="B17" s="88" t="n">
        <v>44249</v>
      </c>
      <c r="C17" s="89" t="n">
        <v>2035</v>
      </c>
      <c r="D17" s="89" t="s">
        <v>117</v>
      </c>
      <c r="E17" s="90" t="s">
        <v>118</v>
      </c>
      <c r="F17" s="91" t="n">
        <v>362</v>
      </c>
    </row>
    <row r="18" customFormat="false" ht="18" hidden="false" customHeight="true" outlineLevel="0" collapsed="false">
      <c r="A18" s="87" t="n">
        <v>11</v>
      </c>
      <c r="B18" s="88" t="n">
        <v>44249</v>
      </c>
      <c r="C18" s="89" t="n">
        <v>2036</v>
      </c>
      <c r="D18" s="89" t="s">
        <v>117</v>
      </c>
      <c r="E18" s="90" t="s">
        <v>121</v>
      </c>
      <c r="F18" s="91" t="n">
        <v>838.72</v>
      </c>
    </row>
    <row r="19" customFormat="false" ht="18" hidden="false" customHeight="true" outlineLevel="0" collapsed="false">
      <c r="A19" s="87" t="n">
        <v>12</v>
      </c>
      <c r="B19" s="88" t="n">
        <v>44249</v>
      </c>
      <c r="C19" s="89" t="n">
        <v>2051</v>
      </c>
      <c r="D19" s="89" t="s">
        <v>122</v>
      </c>
      <c r="E19" s="90" t="s">
        <v>123</v>
      </c>
      <c r="F19" s="91" t="n">
        <v>9404.13</v>
      </c>
    </row>
    <row r="20" customFormat="false" ht="18" hidden="false" customHeight="true" outlineLevel="0" collapsed="false">
      <c r="A20" s="87" t="n">
        <v>13</v>
      </c>
      <c r="B20" s="88" t="n">
        <v>44249</v>
      </c>
      <c r="C20" s="89" t="n">
        <v>2052</v>
      </c>
      <c r="D20" s="89" t="s">
        <v>122</v>
      </c>
      <c r="E20" s="90" t="s">
        <v>123</v>
      </c>
      <c r="F20" s="91" t="n">
        <v>136.55</v>
      </c>
    </row>
    <row r="21" customFormat="false" ht="18" hidden="false" customHeight="true" outlineLevel="0" collapsed="false">
      <c r="A21" s="87" t="n">
        <v>14</v>
      </c>
      <c r="B21" s="88" t="n">
        <v>44249</v>
      </c>
      <c r="C21" s="89" t="n">
        <v>2053</v>
      </c>
      <c r="D21" s="89" t="s">
        <v>122</v>
      </c>
      <c r="E21" s="90" t="s">
        <v>123</v>
      </c>
      <c r="F21" s="91" t="n">
        <v>8394.89</v>
      </c>
    </row>
    <row r="22" customFormat="false" ht="18" hidden="false" customHeight="true" outlineLevel="0" collapsed="false">
      <c r="A22" s="87" t="n">
        <v>15</v>
      </c>
      <c r="B22" s="88" t="n">
        <v>44250</v>
      </c>
      <c r="C22" s="89" t="n">
        <v>2066</v>
      </c>
      <c r="D22" s="89" t="s">
        <v>119</v>
      </c>
      <c r="E22" s="90" t="s">
        <v>120</v>
      </c>
      <c r="F22" s="91" t="n">
        <v>82.6</v>
      </c>
    </row>
    <row r="23" customFormat="false" ht="18" hidden="false" customHeight="true" outlineLevel="0" collapsed="false">
      <c r="A23" s="87" t="n">
        <v>16</v>
      </c>
      <c r="B23" s="88" t="n">
        <v>44250</v>
      </c>
      <c r="C23" s="89" t="n">
        <v>2067</v>
      </c>
      <c r="D23" s="89" t="s">
        <v>119</v>
      </c>
      <c r="E23" s="90" t="s">
        <v>120</v>
      </c>
      <c r="F23" s="91" t="n">
        <v>25</v>
      </c>
    </row>
    <row r="24" customFormat="false" ht="18" hidden="false" customHeight="true" outlineLevel="0" collapsed="false">
      <c r="A24" s="87" t="n">
        <v>17</v>
      </c>
      <c r="B24" s="88" t="n">
        <v>44250</v>
      </c>
      <c r="C24" s="89" t="n">
        <v>2068</v>
      </c>
      <c r="D24" s="89" t="s">
        <v>119</v>
      </c>
      <c r="E24" s="90" t="s">
        <v>120</v>
      </c>
      <c r="F24" s="91" t="n">
        <v>120</v>
      </c>
    </row>
    <row r="25" customFormat="false" ht="18" hidden="false" customHeight="true" outlineLevel="0" collapsed="false">
      <c r="A25" s="87" t="n">
        <v>18</v>
      </c>
      <c r="B25" s="88" t="n">
        <v>44250</v>
      </c>
      <c r="C25" s="89" t="n">
        <v>2069</v>
      </c>
      <c r="D25" s="89" t="s">
        <v>117</v>
      </c>
      <c r="E25" s="90" t="s">
        <v>118</v>
      </c>
      <c r="F25" s="91" t="n">
        <v>3750</v>
      </c>
    </row>
    <row r="26" customFormat="false" ht="18" hidden="false" customHeight="true" outlineLevel="0" collapsed="false">
      <c r="A26" s="87" t="n">
        <v>19</v>
      </c>
      <c r="B26" s="88" t="n">
        <v>44250</v>
      </c>
      <c r="C26" s="89" t="n">
        <v>2070</v>
      </c>
      <c r="D26" s="89" t="s">
        <v>117</v>
      </c>
      <c r="E26" s="90" t="s">
        <v>118</v>
      </c>
      <c r="F26" s="91" t="n">
        <v>83.33</v>
      </c>
    </row>
    <row r="27" customFormat="false" ht="18" hidden="false" customHeight="true" outlineLevel="0" collapsed="false">
      <c r="A27" s="87" t="n">
        <v>20</v>
      </c>
      <c r="B27" s="88" t="n">
        <v>44250</v>
      </c>
      <c r="C27" s="89" t="n">
        <v>2071</v>
      </c>
      <c r="D27" s="89" t="s">
        <v>117</v>
      </c>
      <c r="E27" s="90" t="s">
        <v>118</v>
      </c>
      <c r="F27" s="91" t="n">
        <v>83.33</v>
      </c>
    </row>
    <row r="28" customFormat="false" ht="18" hidden="false" customHeight="true" outlineLevel="0" collapsed="false">
      <c r="A28" s="87" t="n">
        <v>21</v>
      </c>
      <c r="B28" s="88" t="n">
        <v>44250</v>
      </c>
      <c r="C28" s="89" t="n">
        <v>2072</v>
      </c>
      <c r="D28" s="89" t="s">
        <v>117</v>
      </c>
      <c r="E28" s="90" t="s">
        <v>118</v>
      </c>
      <c r="F28" s="91" t="n">
        <v>83.33</v>
      </c>
    </row>
    <row r="29" customFormat="false" ht="18" hidden="false" customHeight="true" outlineLevel="0" collapsed="false">
      <c r="A29" s="87" t="n">
        <v>22</v>
      </c>
      <c r="B29" s="88" t="n">
        <v>44250</v>
      </c>
      <c r="C29" s="89" t="n">
        <v>2073</v>
      </c>
      <c r="D29" s="89" t="s">
        <v>117</v>
      </c>
      <c r="E29" s="90" t="s">
        <v>118</v>
      </c>
      <c r="F29" s="91" t="n">
        <v>83.33</v>
      </c>
    </row>
    <row r="30" customFormat="false" ht="18" hidden="false" customHeight="true" outlineLevel="0" collapsed="false">
      <c r="A30" s="87" t="n">
        <v>23</v>
      </c>
      <c r="B30" s="88" t="n">
        <v>44250</v>
      </c>
      <c r="C30" s="89" t="n">
        <v>2074</v>
      </c>
      <c r="D30" s="89" t="s">
        <v>117</v>
      </c>
      <c r="E30" s="90" t="s">
        <v>118</v>
      </c>
      <c r="F30" s="91" t="n">
        <v>83.33</v>
      </c>
    </row>
    <row r="31" customFormat="false" ht="18" hidden="false" customHeight="true" outlineLevel="0" collapsed="false">
      <c r="A31" s="87" t="n">
        <v>24</v>
      </c>
      <c r="B31" s="88" t="n">
        <v>44250</v>
      </c>
      <c r="C31" s="89" t="n">
        <v>2075</v>
      </c>
      <c r="D31" s="89" t="s">
        <v>117</v>
      </c>
      <c r="E31" s="90" t="s">
        <v>118</v>
      </c>
      <c r="F31" s="91" t="n">
        <v>83.33</v>
      </c>
    </row>
    <row r="32" customFormat="false" ht="18" hidden="false" customHeight="true" outlineLevel="0" collapsed="false">
      <c r="A32" s="87" t="n">
        <v>25</v>
      </c>
      <c r="B32" s="88" t="n">
        <v>44250</v>
      </c>
      <c r="C32" s="89" t="n">
        <v>2076</v>
      </c>
      <c r="D32" s="89" t="s">
        <v>117</v>
      </c>
      <c r="E32" s="90" t="s">
        <v>118</v>
      </c>
      <c r="F32" s="91" t="n">
        <v>83.33</v>
      </c>
    </row>
    <row r="33" customFormat="false" ht="18" hidden="false" customHeight="true" outlineLevel="0" collapsed="false">
      <c r="A33" s="87" t="n">
        <v>26</v>
      </c>
      <c r="B33" s="88" t="n">
        <v>44250</v>
      </c>
      <c r="C33" s="89" t="n">
        <v>2077</v>
      </c>
      <c r="D33" s="89" t="s">
        <v>117</v>
      </c>
      <c r="E33" s="90" t="s">
        <v>118</v>
      </c>
      <c r="F33" s="91" t="n">
        <v>38.33</v>
      </c>
    </row>
    <row r="34" customFormat="false" ht="18" hidden="false" customHeight="true" outlineLevel="0" collapsed="false">
      <c r="A34" s="87" t="n">
        <v>27</v>
      </c>
      <c r="B34" s="88" t="n">
        <v>44250</v>
      </c>
      <c r="C34" s="89" t="n">
        <v>2078</v>
      </c>
      <c r="D34" s="89" t="s">
        <v>117</v>
      </c>
      <c r="E34" s="90" t="s">
        <v>118</v>
      </c>
      <c r="F34" s="91" t="n">
        <v>83.33</v>
      </c>
    </row>
    <row r="35" customFormat="false" ht="18" hidden="false" customHeight="true" outlineLevel="0" collapsed="false">
      <c r="A35" s="87" t="n">
        <v>28</v>
      </c>
      <c r="B35" s="88" t="n">
        <v>44250</v>
      </c>
      <c r="C35" s="89" t="n">
        <v>2079</v>
      </c>
      <c r="D35" s="89" t="s">
        <v>117</v>
      </c>
      <c r="E35" s="90" t="s">
        <v>118</v>
      </c>
      <c r="F35" s="91" t="n">
        <v>83.33</v>
      </c>
    </row>
    <row r="36" customFormat="false" ht="18" hidden="false" customHeight="true" outlineLevel="0" collapsed="false">
      <c r="A36" s="87" t="n">
        <v>29</v>
      </c>
      <c r="B36" s="88" t="n">
        <v>44250</v>
      </c>
      <c r="C36" s="89" t="n">
        <v>2080</v>
      </c>
      <c r="D36" s="89" t="s">
        <v>117</v>
      </c>
      <c r="E36" s="90" t="s">
        <v>118</v>
      </c>
      <c r="F36" s="91" t="n">
        <v>83.33</v>
      </c>
    </row>
    <row r="37" customFormat="false" ht="18" hidden="false" customHeight="true" outlineLevel="0" collapsed="false">
      <c r="A37" s="87" t="n">
        <v>30</v>
      </c>
      <c r="B37" s="88" t="n">
        <v>44250</v>
      </c>
      <c r="C37" s="89" t="n">
        <v>2081</v>
      </c>
      <c r="D37" s="89" t="s">
        <v>117</v>
      </c>
      <c r="E37" s="90" t="s">
        <v>118</v>
      </c>
      <c r="F37" s="91" t="n">
        <v>83.33</v>
      </c>
    </row>
    <row r="38" customFormat="false" ht="18" hidden="false" customHeight="true" outlineLevel="0" collapsed="false">
      <c r="A38" s="87" t="n">
        <v>31</v>
      </c>
      <c r="B38" s="88" t="n">
        <v>44250</v>
      </c>
      <c r="C38" s="89" t="n">
        <v>2082</v>
      </c>
      <c r="D38" s="89" t="s">
        <v>117</v>
      </c>
      <c r="E38" s="90" t="s">
        <v>118</v>
      </c>
      <c r="F38" s="91" t="n">
        <v>27.33</v>
      </c>
    </row>
    <row r="39" customFormat="false" ht="18" hidden="false" customHeight="true" outlineLevel="0" collapsed="false">
      <c r="A39" s="87" t="n">
        <v>32</v>
      </c>
      <c r="B39" s="88" t="n">
        <v>44250</v>
      </c>
      <c r="C39" s="89" t="n">
        <v>2083</v>
      </c>
      <c r="D39" s="89" t="s">
        <v>117</v>
      </c>
      <c r="E39" s="90" t="s">
        <v>118</v>
      </c>
      <c r="F39" s="91" t="n">
        <v>83.38</v>
      </c>
    </row>
    <row r="40" customFormat="false" ht="18" hidden="false" customHeight="true" outlineLevel="0" collapsed="false">
      <c r="A40" s="87" t="n">
        <v>33</v>
      </c>
      <c r="B40" s="88" t="n">
        <v>44250</v>
      </c>
      <c r="C40" s="89" t="n">
        <v>2084</v>
      </c>
      <c r="D40" s="89" t="s">
        <v>122</v>
      </c>
      <c r="E40" s="90" t="s">
        <v>124</v>
      </c>
      <c r="F40" s="91" t="n">
        <v>49.86</v>
      </c>
    </row>
    <row r="41" customFormat="false" ht="18" hidden="false" customHeight="true" outlineLevel="0" collapsed="false">
      <c r="A41" s="87" t="n">
        <v>34</v>
      </c>
      <c r="B41" s="88" t="n">
        <v>44250</v>
      </c>
      <c r="C41" s="89" t="n">
        <v>2085</v>
      </c>
      <c r="D41" s="89" t="s">
        <v>117</v>
      </c>
      <c r="E41" s="90" t="s">
        <v>118</v>
      </c>
      <c r="F41" s="91" t="n">
        <v>510</v>
      </c>
    </row>
    <row r="42" customFormat="false" ht="18" hidden="false" customHeight="true" outlineLevel="0" collapsed="false">
      <c r="A42" s="87" t="n">
        <v>35</v>
      </c>
      <c r="B42" s="88" t="n">
        <v>44250</v>
      </c>
      <c r="C42" s="89" t="n">
        <v>2086</v>
      </c>
      <c r="D42" s="89" t="s">
        <v>117</v>
      </c>
      <c r="E42" s="90" t="s">
        <v>118</v>
      </c>
      <c r="F42" s="91" t="n">
        <v>510</v>
      </c>
    </row>
    <row r="43" customFormat="false" ht="18" hidden="false" customHeight="true" outlineLevel="0" collapsed="false">
      <c r="A43" s="87" t="n">
        <v>36</v>
      </c>
      <c r="B43" s="88" t="n">
        <v>44250</v>
      </c>
      <c r="C43" s="89" t="n">
        <v>2088</v>
      </c>
      <c r="D43" s="89" t="s">
        <v>117</v>
      </c>
      <c r="E43" s="90" t="s">
        <v>118</v>
      </c>
      <c r="F43" s="91" t="n">
        <v>1400</v>
      </c>
    </row>
    <row r="44" customFormat="false" ht="18" hidden="false" customHeight="true" outlineLevel="0" collapsed="false">
      <c r="A44" s="87" t="n">
        <v>37</v>
      </c>
      <c r="B44" s="88" t="n">
        <v>44250</v>
      </c>
      <c r="C44" s="89" t="n">
        <v>2089</v>
      </c>
      <c r="D44" s="89" t="s">
        <v>117</v>
      </c>
      <c r="E44" s="90" t="s">
        <v>118</v>
      </c>
      <c r="F44" s="91" t="n">
        <v>1000</v>
      </c>
    </row>
    <row r="45" customFormat="false" ht="18" hidden="false" customHeight="true" outlineLevel="0" collapsed="false">
      <c r="A45" s="87" t="n">
        <v>38</v>
      </c>
      <c r="B45" s="88" t="n">
        <v>44250</v>
      </c>
      <c r="C45" s="89" t="n">
        <v>2090</v>
      </c>
      <c r="D45" s="89" t="s">
        <v>117</v>
      </c>
      <c r="E45" s="90" t="s">
        <v>118</v>
      </c>
      <c r="F45" s="91" t="n">
        <v>3000</v>
      </c>
    </row>
    <row r="46" customFormat="false" ht="18" hidden="false" customHeight="true" outlineLevel="0" collapsed="false">
      <c r="A46" s="87" t="n">
        <v>39</v>
      </c>
      <c r="B46" s="88" t="n">
        <v>44250</v>
      </c>
      <c r="C46" s="89" t="n">
        <v>2091</v>
      </c>
      <c r="D46" s="89" t="s">
        <v>117</v>
      </c>
      <c r="E46" s="90" t="s">
        <v>118</v>
      </c>
      <c r="F46" s="91" t="n">
        <v>2380</v>
      </c>
    </row>
    <row r="47" customFormat="false" ht="18" hidden="false" customHeight="true" outlineLevel="0" collapsed="false">
      <c r="A47" s="87" t="n">
        <v>40</v>
      </c>
      <c r="B47" s="88" t="n">
        <v>44250</v>
      </c>
      <c r="C47" s="89" t="n">
        <v>2092</v>
      </c>
      <c r="D47" s="89" t="s">
        <v>117</v>
      </c>
      <c r="E47" s="90" t="s">
        <v>118</v>
      </c>
      <c r="F47" s="91" t="n">
        <v>2573.5</v>
      </c>
    </row>
    <row r="48" customFormat="false" ht="18" hidden="false" customHeight="true" outlineLevel="0" collapsed="false">
      <c r="A48" s="87" t="n">
        <v>41</v>
      </c>
      <c r="B48" s="88" t="n">
        <v>44250</v>
      </c>
      <c r="C48" s="89" t="n">
        <v>2093</v>
      </c>
      <c r="D48" s="89" t="s">
        <v>117</v>
      </c>
      <c r="E48" s="90" t="s">
        <v>118</v>
      </c>
      <c r="F48" s="91" t="n">
        <v>2750</v>
      </c>
    </row>
    <row r="49" customFormat="false" ht="18" hidden="false" customHeight="true" outlineLevel="0" collapsed="false">
      <c r="A49" s="87" t="n">
        <v>42</v>
      </c>
      <c r="B49" s="88" t="n">
        <v>44250</v>
      </c>
      <c r="C49" s="89" t="n">
        <v>2094</v>
      </c>
      <c r="D49" s="89" t="s">
        <v>117</v>
      </c>
      <c r="E49" s="90" t="s">
        <v>118</v>
      </c>
      <c r="F49" s="91" t="n">
        <v>1000</v>
      </c>
    </row>
    <row r="50" customFormat="false" ht="18" hidden="false" customHeight="true" outlineLevel="0" collapsed="false">
      <c r="A50" s="87" t="n">
        <v>43</v>
      </c>
      <c r="B50" s="88" t="n">
        <v>44250</v>
      </c>
      <c r="C50" s="89" t="n">
        <v>2095</v>
      </c>
      <c r="D50" s="89" t="s">
        <v>117</v>
      </c>
      <c r="E50" s="90" t="s">
        <v>118</v>
      </c>
      <c r="F50" s="91" t="n">
        <v>1000</v>
      </c>
    </row>
    <row r="51" customFormat="false" ht="18" hidden="false" customHeight="true" outlineLevel="0" collapsed="false">
      <c r="A51" s="87" t="n">
        <v>44</v>
      </c>
      <c r="B51" s="88" t="n">
        <v>44250</v>
      </c>
      <c r="C51" s="89" t="n">
        <v>2096</v>
      </c>
      <c r="D51" s="89" t="s">
        <v>117</v>
      </c>
      <c r="E51" s="90" t="s">
        <v>118</v>
      </c>
      <c r="F51" s="91" t="n">
        <v>2127.81</v>
      </c>
    </row>
    <row r="52" customFormat="false" ht="18" hidden="false" customHeight="true" outlineLevel="0" collapsed="false">
      <c r="A52" s="87" t="n">
        <v>45</v>
      </c>
      <c r="B52" s="88" t="n">
        <v>44250</v>
      </c>
      <c r="C52" s="89" t="n">
        <v>2098</v>
      </c>
      <c r="D52" s="89" t="s">
        <v>125</v>
      </c>
      <c r="E52" s="90" t="s">
        <v>126</v>
      </c>
      <c r="F52" s="91" t="n">
        <v>5000</v>
      </c>
    </row>
    <row r="53" customFormat="false" ht="18" hidden="false" customHeight="true" outlineLevel="0" collapsed="false">
      <c r="A53" s="87" t="n">
        <v>46</v>
      </c>
      <c r="B53" s="88" t="n">
        <v>44251</v>
      </c>
      <c r="C53" s="89" t="n">
        <v>2114</v>
      </c>
      <c r="D53" s="89" t="s">
        <v>117</v>
      </c>
      <c r="E53" s="90" t="s">
        <v>127</v>
      </c>
      <c r="F53" s="91" t="n">
        <v>600</v>
      </c>
    </row>
    <row r="54" customFormat="false" ht="18" hidden="false" customHeight="true" outlineLevel="0" collapsed="false">
      <c r="A54" s="87" t="n">
        <v>47</v>
      </c>
      <c r="B54" s="88" t="n">
        <v>44251</v>
      </c>
      <c r="C54" s="89" t="n">
        <v>2034</v>
      </c>
      <c r="D54" s="89" t="s">
        <v>119</v>
      </c>
      <c r="E54" s="90" t="s">
        <v>120</v>
      </c>
      <c r="F54" s="91" t="n">
        <v>150</v>
      </c>
    </row>
    <row r="55" customFormat="false" ht="18" hidden="false" customHeight="true" outlineLevel="0" collapsed="false">
      <c r="A55" s="87" t="n">
        <v>48</v>
      </c>
      <c r="B55" s="88" t="n">
        <v>44251</v>
      </c>
      <c r="C55" s="89" t="n">
        <v>2136</v>
      </c>
      <c r="D55" s="89" t="s">
        <v>117</v>
      </c>
      <c r="E55" s="90" t="s">
        <v>128</v>
      </c>
      <c r="F55" s="91" t="n">
        <v>24372.5</v>
      </c>
    </row>
    <row r="56" customFormat="false" ht="18" hidden="false" customHeight="true" outlineLevel="0" collapsed="false">
      <c r="A56" s="87" t="n">
        <v>49</v>
      </c>
      <c r="B56" s="88" t="n">
        <v>44251</v>
      </c>
      <c r="C56" s="89" t="n">
        <v>2140</v>
      </c>
      <c r="D56" s="89" t="s">
        <v>117</v>
      </c>
      <c r="E56" s="90" t="s">
        <v>128</v>
      </c>
      <c r="F56" s="91" t="n">
        <v>4874.5</v>
      </c>
    </row>
    <row r="57" customFormat="false" ht="18" hidden="false" customHeight="true" outlineLevel="0" collapsed="false">
      <c r="A57" s="87" t="n">
        <v>50</v>
      </c>
      <c r="B57" s="88" t="n">
        <v>44251</v>
      </c>
      <c r="C57" s="89" t="n">
        <v>2144</v>
      </c>
      <c r="D57" s="89" t="s">
        <v>117</v>
      </c>
      <c r="E57" s="90" t="s">
        <v>128</v>
      </c>
      <c r="F57" s="91" t="n">
        <v>9749</v>
      </c>
    </row>
    <row r="58" customFormat="false" ht="18" hidden="false" customHeight="true" outlineLevel="0" collapsed="false">
      <c r="A58" s="87" t="n">
        <v>51</v>
      </c>
      <c r="B58" s="88" t="n">
        <v>44251</v>
      </c>
      <c r="C58" s="89" t="n">
        <v>2147</v>
      </c>
      <c r="D58" s="89" t="s">
        <v>117</v>
      </c>
      <c r="E58" s="90" t="s">
        <v>128</v>
      </c>
      <c r="F58" s="91" t="n">
        <v>5118.22</v>
      </c>
    </row>
    <row r="59" customFormat="false" ht="18" hidden="false" customHeight="true" outlineLevel="0" collapsed="false">
      <c r="A59" s="87" t="n">
        <v>52</v>
      </c>
      <c r="B59" s="88" t="n">
        <v>44251</v>
      </c>
      <c r="C59" s="89" t="n">
        <v>2146</v>
      </c>
      <c r="D59" s="89" t="s">
        <v>117</v>
      </c>
      <c r="E59" s="90" t="s">
        <v>128</v>
      </c>
      <c r="F59" s="91" t="n">
        <v>9749</v>
      </c>
    </row>
    <row r="60" customFormat="false" ht="18" hidden="false" customHeight="true" outlineLevel="0" collapsed="false">
      <c r="A60" s="87" t="n">
        <v>53</v>
      </c>
      <c r="B60" s="88" t="n">
        <v>44251</v>
      </c>
      <c r="C60" s="89" t="n">
        <v>2142</v>
      </c>
      <c r="D60" s="89" t="s">
        <v>117</v>
      </c>
      <c r="E60" s="90" t="s">
        <v>128</v>
      </c>
      <c r="F60" s="91" t="n">
        <v>4874.5</v>
      </c>
    </row>
    <row r="61" customFormat="false" ht="18" hidden="false" customHeight="true" outlineLevel="0" collapsed="false">
      <c r="A61" s="87" t="n">
        <v>54</v>
      </c>
      <c r="B61" s="88" t="n">
        <v>44251</v>
      </c>
      <c r="C61" s="89" t="n">
        <v>2138</v>
      </c>
      <c r="D61" s="89" t="s">
        <v>117</v>
      </c>
      <c r="E61" s="90" t="s">
        <v>128</v>
      </c>
      <c r="F61" s="91" t="n">
        <v>24372.5</v>
      </c>
    </row>
    <row r="62" customFormat="false" ht="18" hidden="false" customHeight="true" outlineLevel="0" collapsed="false">
      <c r="A62" s="87" t="n">
        <v>55</v>
      </c>
      <c r="B62" s="88" t="n">
        <v>44251</v>
      </c>
      <c r="C62" s="89" t="n">
        <v>2117</v>
      </c>
      <c r="D62" s="89" t="s">
        <v>122</v>
      </c>
      <c r="E62" s="90" t="s">
        <v>123</v>
      </c>
      <c r="F62" s="91" t="n">
        <v>95711.73</v>
      </c>
    </row>
    <row r="63" customFormat="false" ht="18" hidden="false" customHeight="true" outlineLevel="0" collapsed="false">
      <c r="A63" s="87" t="n">
        <v>56</v>
      </c>
      <c r="B63" s="88" t="n">
        <v>44251</v>
      </c>
      <c r="C63" s="89" t="n">
        <v>2118</v>
      </c>
      <c r="D63" s="89" t="s">
        <v>122</v>
      </c>
      <c r="E63" s="90" t="s">
        <v>123</v>
      </c>
      <c r="F63" s="91" t="n">
        <v>46965.97</v>
      </c>
    </row>
    <row r="64" customFormat="false" ht="18" hidden="false" customHeight="true" outlineLevel="0" collapsed="false">
      <c r="A64" s="87" t="n">
        <v>57</v>
      </c>
      <c r="B64" s="88" t="n">
        <v>44252</v>
      </c>
      <c r="C64" s="89" t="n">
        <v>2148</v>
      </c>
      <c r="D64" s="89" t="s">
        <v>125</v>
      </c>
      <c r="E64" s="90" t="s">
        <v>129</v>
      </c>
      <c r="F64" s="91" t="n">
        <v>19600</v>
      </c>
    </row>
    <row r="65" customFormat="false" ht="18" hidden="false" customHeight="true" outlineLevel="0" collapsed="false">
      <c r="A65" s="87" t="n">
        <v>58</v>
      </c>
      <c r="B65" s="88" t="n">
        <v>44252</v>
      </c>
      <c r="C65" s="89" t="n">
        <v>2149</v>
      </c>
      <c r="D65" s="89" t="s">
        <v>119</v>
      </c>
      <c r="E65" s="90" t="s">
        <v>130</v>
      </c>
      <c r="F65" s="91" t="n">
        <v>226007</v>
      </c>
    </row>
    <row r="66" customFormat="false" ht="18" hidden="false" customHeight="true" outlineLevel="0" collapsed="false">
      <c r="A66" s="87" t="n">
        <v>59</v>
      </c>
      <c r="B66" s="88" t="n">
        <v>44252</v>
      </c>
      <c r="C66" s="89" t="n">
        <v>2155</v>
      </c>
      <c r="D66" s="89" t="s">
        <v>119</v>
      </c>
      <c r="E66" s="90" t="s">
        <v>130</v>
      </c>
      <c r="F66" s="91" t="n">
        <v>508915</v>
      </c>
    </row>
    <row r="67" customFormat="false" ht="18" hidden="false" customHeight="true" outlineLevel="0" collapsed="false">
      <c r="A67" s="87" t="n">
        <v>60</v>
      </c>
      <c r="B67" s="88" t="n">
        <v>44252</v>
      </c>
      <c r="C67" s="89" t="n">
        <v>2157</v>
      </c>
      <c r="D67" s="89" t="s">
        <v>119</v>
      </c>
      <c r="E67" s="90" t="s">
        <v>130</v>
      </c>
      <c r="F67" s="91" t="n">
        <v>189040</v>
      </c>
    </row>
    <row r="68" customFormat="false" ht="18" hidden="false" customHeight="true" outlineLevel="0" collapsed="false">
      <c r="A68" s="87" t="n">
        <v>61</v>
      </c>
      <c r="B68" s="88" t="n">
        <v>44252</v>
      </c>
      <c r="C68" s="89" t="n">
        <v>2160</v>
      </c>
      <c r="D68" s="89" t="s">
        <v>119</v>
      </c>
      <c r="E68" s="90" t="s">
        <v>130</v>
      </c>
      <c r="F68" s="91" t="n">
        <v>144583</v>
      </c>
    </row>
    <row r="69" customFormat="false" ht="18" hidden="false" customHeight="true" outlineLevel="0" collapsed="false">
      <c r="A69" s="87" t="n">
        <v>62</v>
      </c>
      <c r="B69" s="88" t="n">
        <v>44252</v>
      </c>
      <c r="C69" s="89" t="n">
        <v>2165</v>
      </c>
      <c r="D69" s="89" t="s">
        <v>119</v>
      </c>
      <c r="E69" s="90" t="s">
        <v>130</v>
      </c>
      <c r="F69" s="91" t="n">
        <v>112664</v>
      </c>
    </row>
    <row r="70" customFormat="false" ht="18" hidden="false" customHeight="true" outlineLevel="0" collapsed="false">
      <c r="A70" s="87" t="n">
        <v>63</v>
      </c>
      <c r="B70" s="88" t="n">
        <v>44252</v>
      </c>
      <c r="C70" s="89" t="n">
        <v>2173</v>
      </c>
      <c r="D70" s="89" t="s">
        <v>117</v>
      </c>
      <c r="E70" s="90" t="s">
        <v>128</v>
      </c>
      <c r="F70" s="91" t="n">
        <v>6092.88</v>
      </c>
    </row>
    <row r="71" customFormat="false" ht="18" hidden="false" customHeight="true" outlineLevel="0" collapsed="false">
      <c r="A71" s="87" t="n">
        <v>64</v>
      </c>
      <c r="B71" s="88" t="n">
        <v>44252</v>
      </c>
      <c r="C71" s="89" t="n">
        <v>2178</v>
      </c>
      <c r="D71" s="89" t="s">
        <v>117</v>
      </c>
      <c r="E71" s="90" t="s">
        <v>128</v>
      </c>
      <c r="F71" s="91" t="n">
        <v>6092.88</v>
      </c>
    </row>
    <row r="72" customFormat="false" ht="18" hidden="false" customHeight="true" outlineLevel="0" collapsed="false">
      <c r="A72" s="87" t="n">
        <v>65</v>
      </c>
      <c r="B72" s="88" t="n">
        <v>44252</v>
      </c>
      <c r="C72" s="89" t="n">
        <v>2179</v>
      </c>
      <c r="D72" s="89" t="s">
        <v>117</v>
      </c>
      <c r="E72" s="90" t="s">
        <v>128</v>
      </c>
      <c r="F72" s="91" t="n">
        <v>6092.88</v>
      </c>
    </row>
    <row r="73" customFormat="false" ht="18" hidden="false" customHeight="true" outlineLevel="0" collapsed="false">
      <c r="A73" s="87" t="n">
        <v>66</v>
      </c>
      <c r="B73" s="88" t="n">
        <v>44252</v>
      </c>
      <c r="C73" s="89" t="n">
        <v>2175</v>
      </c>
      <c r="D73" s="89" t="s">
        <v>117</v>
      </c>
      <c r="E73" s="90" t="s">
        <v>128</v>
      </c>
      <c r="F73" s="91" t="n">
        <v>6092.88</v>
      </c>
    </row>
    <row r="74" customFormat="false" ht="18" hidden="false" customHeight="true" outlineLevel="0" collapsed="false">
      <c r="A74" s="87" t="n">
        <v>67</v>
      </c>
      <c r="B74" s="88" t="n">
        <v>44252</v>
      </c>
      <c r="C74" s="89" t="n">
        <v>2168</v>
      </c>
      <c r="D74" s="89" t="s">
        <v>117</v>
      </c>
      <c r="E74" s="90" t="s">
        <v>128</v>
      </c>
      <c r="F74" s="91" t="n">
        <v>9651.11</v>
      </c>
    </row>
    <row r="75" customFormat="false" ht="18" hidden="false" customHeight="true" outlineLevel="0" collapsed="false">
      <c r="A75" s="87" t="n">
        <v>68</v>
      </c>
      <c r="B75" s="88" t="n">
        <v>44252</v>
      </c>
      <c r="C75" s="89" t="n">
        <v>2161</v>
      </c>
      <c r="D75" s="89" t="s">
        <v>119</v>
      </c>
      <c r="E75" s="90" t="s">
        <v>130</v>
      </c>
      <c r="F75" s="91" t="n">
        <v>2462</v>
      </c>
    </row>
    <row r="76" customFormat="false" ht="18" hidden="false" customHeight="true" outlineLevel="0" collapsed="false">
      <c r="A76" s="87" t="n">
        <v>69</v>
      </c>
      <c r="B76" s="88" t="n">
        <v>44252</v>
      </c>
      <c r="C76" s="89" t="n">
        <v>2159</v>
      </c>
      <c r="D76" s="89" t="s">
        <v>119</v>
      </c>
      <c r="E76" s="90" t="s">
        <v>130</v>
      </c>
      <c r="F76" s="91" t="n">
        <v>793</v>
      </c>
    </row>
    <row r="77" customFormat="false" ht="18" hidden="false" customHeight="true" outlineLevel="0" collapsed="false">
      <c r="A77" s="87" t="n">
        <v>70</v>
      </c>
      <c r="B77" s="88" t="n">
        <v>44252</v>
      </c>
      <c r="C77" s="89" t="n">
        <v>2156</v>
      </c>
      <c r="D77" s="89" t="s">
        <v>119</v>
      </c>
      <c r="E77" s="90" t="s">
        <v>130</v>
      </c>
      <c r="F77" s="91" t="n">
        <v>6467</v>
      </c>
    </row>
    <row r="78" customFormat="false" ht="18" hidden="false" customHeight="true" outlineLevel="0" collapsed="false">
      <c r="A78" s="87" t="n">
        <v>71</v>
      </c>
      <c r="B78" s="88" t="n">
        <v>44253</v>
      </c>
      <c r="C78" s="89" t="n">
        <v>2180</v>
      </c>
      <c r="D78" s="89" t="s">
        <v>119</v>
      </c>
      <c r="E78" s="90" t="s">
        <v>120</v>
      </c>
      <c r="F78" s="91" t="n">
        <v>100</v>
      </c>
    </row>
    <row r="79" customFormat="false" ht="18" hidden="false" customHeight="true" outlineLevel="0" collapsed="false">
      <c r="A79" s="87" t="n">
        <v>72</v>
      </c>
      <c r="B79" s="88" t="n">
        <v>44253</v>
      </c>
      <c r="C79" s="89" t="n">
        <v>2182</v>
      </c>
      <c r="D79" s="89" t="s">
        <v>119</v>
      </c>
      <c r="E79" s="90" t="s">
        <v>120</v>
      </c>
      <c r="F79" s="91" t="n">
        <v>300</v>
      </c>
    </row>
    <row r="80" customFormat="false" ht="18" hidden="false" customHeight="true" outlineLevel="0" collapsed="false">
      <c r="A80" s="87" t="n">
        <v>73</v>
      </c>
      <c r="B80" s="88" t="n">
        <v>44253</v>
      </c>
      <c r="C80" s="89" t="n">
        <v>2184</v>
      </c>
      <c r="D80" s="89" t="s">
        <v>119</v>
      </c>
      <c r="E80" s="90" t="s">
        <v>120</v>
      </c>
      <c r="F80" s="91" t="n">
        <v>200</v>
      </c>
    </row>
    <row r="81" customFormat="false" ht="18" hidden="false" customHeight="true" outlineLevel="0" collapsed="false">
      <c r="A81" s="87" t="n">
        <v>74</v>
      </c>
      <c r="B81" s="88" t="n">
        <v>44253</v>
      </c>
      <c r="C81" s="89" t="n">
        <v>2186</v>
      </c>
      <c r="D81" s="89" t="s">
        <v>119</v>
      </c>
      <c r="E81" s="90" t="s">
        <v>120</v>
      </c>
      <c r="F81" s="91" t="n">
        <v>50</v>
      </c>
    </row>
    <row r="82" customFormat="false" ht="18" hidden="false" customHeight="true" outlineLevel="0" collapsed="false">
      <c r="A82" s="87" t="n">
        <v>75</v>
      </c>
      <c r="B82" s="88" t="n">
        <v>44253</v>
      </c>
      <c r="C82" s="89" t="n">
        <v>2188</v>
      </c>
      <c r="D82" s="89" t="s">
        <v>119</v>
      </c>
      <c r="E82" s="90" t="s">
        <v>120</v>
      </c>
      <c r="F82" s="91" t="n">
        <v>100</v>
      </c>
    </row>
    <row r="83" customFormat="false" ht="18" hidden="false" customHeight="true" outlineLevel="0" collapsed="false">
      <c r="A83" s="87" t="n">
        <v>76</v>
      </c>
      <c r="B83" s="88" t="n">
        <v>44253</v>
      </c>
      <c r="C83" s="89" t="n">
        <v>2190</v>
      </c>
      <c r="D83" s="89" t="s">
        <v>117</v>
      </c>
      <c r="E83" s="90" t="s">
        <v>118</v>
      </c>
      <c r="F83" s="91" t="n">
        <v>2500</v>
      </c>
    </row>
    <row r="84" customFormat="false" ht="18" hidden="false" customHeight="true" outlineLevel="0" collapsed="false">
      <c r="A84" s="87" t="n">
        <v>77</v>
      </c>
      <c r="B84" s="88" t="n">
        <v>44253</v>
      </c>
      <c r="C84" s="89" t="n">
        <v>2192</v>
      </c>
      <c r="D84" s="89" t="s">
        <v>117</v>
      </c>
      <c r="E84" s="90" t="s">
        <v>118</v>
      </c>
      <c r="F84" s="91" t="n">
        <v>300</v>
      </c>
    </row>
    <row r="85" customFormat="false" ht="18" hidden="false" customHeight="true" outlineLevel="0" collapsed="false">
      <c r="A85" s="87" t="n">
        <v>78</v>
      </c>
      <c r="B85" s="88" t="n">
        <v>44253</v>
      </c>
      <c r="C85" s="89" t="n">
        <v>2194</v>
      </c>
      <c r="D85" s="89" t="s">
        <v>122</v>
      </c>
      <c r="E85" s="90" t="s">
        <v>118</v>
      </c>
      <c r="F85" s="91" t="n">
        <v>30000</v>
      </c>
    </row>
    <row r="86" customFormat="false" ht="18" hidden="false" customHeight="true" outlineLevel="0" collapsed="false">
      <c r="A86" s="87" t="n">
        <v>79</v>
      </c>
      <c r="B86" s="88" t="n">
        <v>44253</v>
      </c>
      <c r="C86" s="89" t="n">
        <v>2087</v>
      </c>
      <c r="D86" s="89" t="s">
        <v>122</v>
      </c>
      <c r="E86" s="90" t="s">
        <v>118</v>
      </c>
      <c r="F86" s="91" t="n">
        <v>2400</v>
      </c>
    </row>
    <row r="87" customFormat="false" ht="18" hidden="false" customHeight="true" outlineLevel="0" collapsed="false">
      <c r="A87" s="87" t="n">
        <v>80</v>
      </c>
      <c r="B87" s="88" t="n">
        <v>44253</v>
      </c>
      <c r="C87" s="89" t="n">
        <v>2203</v>
      </c>
      <c r="D87" s="89" t="s">
        <v>122</v>
      </c>
      <c r="E87" s="90" t="s">
        <v>118</v>
      </c>
      <c r="F87" s="91" t="n">
        <v>20.26</v>
      </c>
    </row>
    <row r="88" customFormat="false" ht="18" hidden="false" customHeight="true" outlineLevel="0" collapsed="false">
      <c r="A88" s="87" t="n">
        <v>81</v>
      </c>
      <c r="B88" s="88" t="n">
        <v>44253</v>
      </c>
      <c r="C88" s="89" t="n">
        <v>2202</v>
      </c>
      <c r="D88" s="89" t="s">
        <v>119</v>
      </c>
      <c r="E88" s="90" t="s">
        <v>120</v>
      </c>
      <c r="F88" s="91" t="n">
        <v>120</v>
      </c>
    </row>
    <row r="89" customFormat="false" ht="18" hidden="false" customHeight="true" outlineLevel="0" collapsed="false">
      <c r="A89" s="87" t="n">
        <v>82</v>
      </c>
      <c r="B89" s="88" t="n">
        <v>44253</v>
      </c>
      <c r="C89" s="89" t="n">
        <v>2201</v>
      </c>
      <c r="D89" s="89" t="s">
        <v>119</v>
      </c>
      <c r="E89" s="90" t="s">
        <v>120</v>
      </c>
      <c r="F89" s="91" t="n">
        <v>50</v>
      </c>
    </row>
    <row r="90" customFormat="false" ht="18" hidden="false" customHeight="true" outlineLevel="0" collapsed="false">
      <c r="A90" s="87" t="n">
        <v>83</v>
      </c>
      <c r="B90" s="88" t="n">
        <v>44253</v>
      </c>
      <c r="C90" s="89" t="n">
        <v>2200</v>
      </c>
      <c r="D90" s="89" t="s">
        <v>119</v>
      </c>
      <c r="E90" s="90" t="s">
        <v>120</v>
      </c>
      <c r="F90" s="91" t="n">
        <v>300</v>
      </c>
    </row>
    <row r="91" customFormat="false" ht="18" hidden="false" customHeight="true" outlineLevel="0" collapsed="false">
      <c r="A91" s="87" t="n">
        <v>84</v>
      </c>
      <c r="B91" s="88" t="n">
        <v>44253</v>
      </c>
      <c r="C91" s="89" t="n">
        <v>2198</v>
      </c>
      <c r="D91" s="89" t="s">
        <v>122</v>
      </c>
      <c r="E91" s="90" t="s">
        <v>118</v>
      </c>
      <c r="F91" s="91" t="n">
        <v>209</v>
      </c>
    </row>
    <row r="92" customFormat="false" ht="18" hidden="false" customHeight="true" outlineLevel="0" collapsed="false">
      <c r="A92" s="87" t="n">
        <v>85</v>
      </c>
      <c r="B92" s="88" t="n">
        <v>44253</v>
      </c>
      <c r="C92" s="89" t="n">
        <v>2197</v>
      </c>
      <c r="D92" s="89" t="s">
        <v>117</v>
      </c>
      <c r="E92" s="90" t="s">
        <v>131</v>
      </c>
      <c r="F92" s="91" t="n">
        <v>2932.45</v>
      </c>
    </row>
    <row r="93" customFormat="false" ht="18" hidden="false" customHeight="true" outlineLevel="0" collapsed="false">
      <c r="A93" s="87" t="n">
        <v>86</v>
      </c>
      <c r="B93" s="88" t="n">
        <v>44253</v>
      </c>
      <c r="C93" s="89" t="n">
        <v>2196</v>
      </c>
      <c r="D93" s="89" t="s">
        <v>122</v>
      </c>
      <c r="E93" s="90" t="s">
        <v>118</v>
      </c>
      <c r="F93" s="91" t="n">
        <v>3333</v>
      </c>
    </row>
    <row r="94" customFormat="false" ht="18" hidden="false" customHeight="true" outlineLevel="0" collapsed="false">
      <c r="A94" s="87" t="n">
        <v>87</v>
      </c>
      <c r="B94" s="88" t="n">
        <v>44253</v>
      </c>
      <c r="C94" s="89" t="n">
        <v>2195</v>
      </c>
      <c r="D94" s="89" t="s">
        <v>122</v>
      </c>
      <c r="E94" s="90" t="s">
        <v>118</v>
      </c>
      <c r="F94" s="91" t="n">
        <v>10410</v>
      </c>
    </row>
    <row r="95" customFormat="false" ht="18" hidden="false" customHeight="true" outlineLevel="0" collapsed="false">
      <c r="A95" s="87" t="n">
        <v>88</v>
      </c>
      <c r="B95" s="88" t="n">
        <v>44253</v>
      </c>
      <c r="C95" s="89" t="n">
        <v>2223</v>
      </c>
      <c r="D95" s="89" t="s">
        <v>122</v>
      </c>
      <c r="E95" s="90" t="s">
        <v>118</v>
      </c>
      <c r="F95" s="91" t="n">
        <v>235.01</v>
      </c>
    </row>
    <row r="96" customFormat="false" ht="18" hidden="false" customHeight="true" outlineLevel="0" collapsed="false">
      <c r="A96" s="87" t="n">
        <v>89</v>
      </c>
      <c r="B96" s="88" t="n">
        <v>44253</v>
      </c>
      <c r="C96" s="89" t="n">
        <v>2222</v>
      </c>
      <c r="D96" s="89" t="s">
        <v>122</v>
      </c>
      <c r="E96" s="90" t="s">
        <v>121</v>
      </c>
      <c r="F96" s="91" t="n">
        <v>7597.94</v>
      </c>
    </row>
    <row r="97" customFormat="false" ht="18" hidden="false" customHeight="true" outlineLevel="0" collapsed="false">
      <c r="A97" s="87" t="n">
        <v>90</v>
      </c>
      <c r="B97" s="88" t="n">
        <v>44253</v>
      </c>
      <c r="C97" s="89" t="n">
        <v>2221</v>
      </c>
      <c r="D97" s="89" t="s">
        <v>119</v>
      </c>
      <c r="E97" s="90" t="s">
        <v>120</v>
      </c>
      <c r="F97" s="91" t="n">
        <v>100</v>
      </c>
    </row>
    <row r="98" customFormat="false" ht="18" hidden="false" customHeight="true" outlineLevel="0" collapsed="false">
      <c r="A98" s="87" t="n">
        <v>91</v>
      </c>
      <c r="B98" s="88" t="n">
        <v>44253</v>
      </c>
      <c r="C98" s="89" t="n">
        <v>2220</v>
      </c>
      <c r="D98" s="89" t="s">
        <v>117</v>
      </c>
      <c r="E98" s="90" t="s">
        <v>131</v>
      </c>
      <c r="F98" s="91" t="n">
        <v>3401.5</v>
      </c>
    </row>
    <row r="99" customFormat="false" ht="18" hidden="false" customHeight="true" outlineLevel="0" collapsed="false">
      <c r="A99" s="87" t="n">
        <v>92</v>
      </c>
      <c r="B99" s="88" t="n">
        <v>44253</v>
      </c>
      <c r="C99" s="89" t="n">
        <v>2209</v>
      </c>
      <c r="D99" s="89" t="s">
        <v>117</v>
      </c>
      <c r="E99" s="90" t="s">
        <v>128</v>
      </c>
      <c r="F99" s="91" t="n">
        <v>2436.25</v>
      </c>
    </row>
    <row r="100" customFormat="false" ht="18" hidden="false" customHeight="true" outlineLevel="0" collapsed="false">
      <c r="A100" s="87" t="n">
        <v>93</v>
      </c>
      <c r="B100" s="88" t="n">
        <v>44253</v>
      </c>
      <c r="C100" s="89" t="n">
        <v>2193</v>
      </c>
      <c r="D100" s="89" t="s">
        <v>122</v>
      </c>
      <c r="E100" s="90" t="s">
        <v>118</v>
      </c>
      <c r="F100" s="91" t="n">
        <v>1100</v>
      </c>
    </row>
    <row r="101" customFormat="false" ht="18" hidden="false" customHeight="true" outlineLevel="0" collapsed="false">
      <c r="A101" s="87" t="n">
        <v>94</v>
      </c>
      <c r="B101" s="88" t="n">
        <v>44253</v>
      </c>
      <c r="C101" s="89" t="n">
        <v>2191</v>
      </c>
      <c r="D101" s="89" t="s">
        <v>122</v>
      </c>
      <c r="E101" s="90" t="s">
        <v>124</v>
      </c>
      <c r="F101" s="91" t="n">
        <v>55.5</v>
      </c>
    </row>
    <row r="102" customFormat="false" ht="18" hidden="false" customHeight="true" outlineLevel="0" collapsed="false">
      <c r="A102" s="87" t="n">
        <v>95</v>
      </c>
      <c r="B102" s="88" t="n">
        <v>44253</v>
      </c>
      <c r="C102" s="89" t="n">
        <v>2189</v>
      </c>
      <c r="D102" s="89" t="s">
        <v>119</v>
      </c>
      <c r="E102" s="90" t="s">
        <v>120</v>
      </c>
      <c r="F102" s="91" t="n">
        <v>300</v>
      </c>
    </row>
    <row r="103" customFormat="false" ht="18" hidden="false" customHeight="true" outlineLevel="0" collapsed="false">
      <c r="A103" s="87" t="n">
        <v>96</v>
      </c>
      <c r="B103" s="88" t="n">
        <v>44253</v>
      </c>
      <c r="C103" s="89" t="n">
        <v>2187</v>
      </c>
      <c r="D103" s="89" t="s">
        <v>119</v>
      </c>
      <c r="E103" s="90" t="s">
        <v>120</v>
      </c>
      <c r="F103" s="91" t="n">
        <v>60</v>
      </c>
    </row>
    <row r="104" customFormat="false" ht="18" hidden="false" customHeight="true" outlineLevel="0" collapsed="false">
      <c r="A104" s="87" t="n">
        <v>97</v>
      </c>
      <c r="B104" s="88" t="n">
        <v>44253</v>
      </c>
      <c r="C104" s="89" t="n">
        <v>2185</v>
      </c>
      <c r="D104" s="89" t="s">
        <v>119</v>
      </c>
      <c r="E104" s="90" t="s">
        <v>120</v>
      </c>
      <c r="F104" s="91" t="n">
        <v>50</v>
      </c>
    </row>
    <row r="105" customFormat="false" ht="18" hidden="false" customHeight="true" outlineLevel="0" collapsed="false">
      <c r="A105" s="87" t="n">
        <v>98</v>
      </c>
      <c r="B105" s="88" t="n">
        <v>44253</v>
      </c>
      <c r="C105" s="89" t="n">
        <v>2183</v>
      </c>
      <c r="D105" s="89" t="s">
        <v>119</v>
      </c>
      <c r="E105" s="90" t="s">
        <v>120</v>
      </c>
      <c r="F105" s="91" t="n">
        <v>200</v>
      </c>
    </row>
    <row r="106" customFormat="false" ht="18" hidden="false" customHeight="true" outlineLevel="0" collapsed="false">
      <c r="A106" s="87" t="n">
        <v>99</v>
      </c>
      <c r="B106" s="88" t="n">
        <v>44253</v>
      </c>
      <c r="C106" s="89" t="n">
        <v>2181</v>
      </c>
      <c r="D106" s="89" t="s">
        <v>119</v>
      </c>
      <c r="E106" s="90" t="s">
        <v>120</v>
      </c>
      <c r="F106" s="91" t="n">
        <v>50</v>
      </c>
    </row>
    <row r="107" customFormat="false" ht="18" hidden="false" customHeight="true" outlineLevel="0" collapsed="false">
      <c r="A107" s="87" t="n">
        <v>100</v>
      </c>
      <c r="B107" s="93" t="s">
        <v>132</v>
      </c>
      <c r="C107" s="94" t="n">
        <v>2037</v>
      </c>
      <c r="D107" s="95" t="s">
        <v>133</v>
      </c>
      <c r="E107" s="96" t="s">
        <v>134</v>
      </c>
      <c r="F107" s="97" t="n">
        <v>1500</v>
      </c>
    </row>
    <row r="108" customFormat="false" ht="18" hidden="false" customHeight="true" outlineLevel="0" collapsed="false">
      <c r="A108" s="87" t="n">
        <v>101</v>
      </c>
      <c r="B108" s="93" t="s">
        <v>132</v>
      </c>
      <c r="C108" s="94" t="n">
        <v>2038</v>
      </c>
      <c r="D108" s="95" t="s">
        <v>133</v>
      </c>
      <c r="E108" s="96" t="s">
        <v>135</v>
      </c>
      <c r="F108" s="97" t="n">
        <v>1000</v>
      </c>
    </row>
    <row r="109" customFormat="false" ht="18" hidden="false" customHeight="true" outlineLevel="0" collapsed="false">
      <c r="A109" s="87" t="n">
        <v>102</v>
      </c>
      <c r="B109" s="93" t="s">
        <v>136</v>
      </c>
      <c r="C109" s="94" t="n">
        <v>2113</v>
      </c>
      <c r="D109" s="95" t="s">
        <v>133</v>
      </c>
      <c r="E109" s="96" t="s">
        <v>137</v>
      </c>
      <c r="F109" s="97" t="n">
        <v>500</v>
      </c>
    </row>
    <row r="110" customFormat="false" ht="18" hidden="false" customHeight="true" outlineLevel="0" collapsed="false">
      <c r="A110" s="98" t="n">
        <v>103</v>
      </c>
      <c r="B110" s="99" t="s">
        <v>138</v>
      </c>
      <c r="C110" s="94" t="n">
        <v>2199</v>
      </c>
      <c r="D110" s="100" t="s">
        <v>133</v>
      </c>
      <c r="E110" s="101" t="s">
        <v>139</v>
      </c>
      <c r="F110" s="102" t="n">
        <v>6800</v>
      </c>
    </row>
    <row r="111" customFormat="false" ht="18" hidden="false" customHeight="true" outlineLevel="0" collapsed="false">
      <c r="A111" s="103" t="s">
        <v>110</v>
      </c>
      <c r="B111" s="104"/>
      <c r="C111" s="105"/>
      <c r="D111" s="105"/>
      <c r="E111" s="106"/>
      <c r="F111" s="107" t="n">
        <f aca="false">SUM(F8:F110)</f>
        <v>1614378.19</v>
      </c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5"/>
    </row>
    <row r="254" customFormat="false" ht="18" hidden="false" customHeight="true" outlineLevel="0" collapsed="false">
      <c r="I254" s="75"/>
    </row>
    <row r="255" customFormat="false" ht="18" hidden="false" customHeight="true" outlineLevel="0" collapsed="false">
      <c r="I255" s="75"/>
    </row>
    <row r="256" customFormat="false" ht="18" hidden="false" customHeight="true" outlineLevel="0" collapsed="false">
      <c r="I256" s="75"/>
    </row>
    <row r="257" customFormat="false" ht="18" hidden="false" customHeight="true" outlineLevel="0" collapsed="false">
      <c r="I257" s="75"/>
    </row>
    <row r="258" customFormat="false" ht="18" hidden="false" customHeight="true" outlineLevel="0" collapsed="false">
      <c r="I258" s="75"/>
    </row>
    <row r="259" customFormat="false" ht="18" hidden="false" customHeight="true" outlineLevel="0" collapsed="false">
      <c r="I259" s="75"/>
    </row>
    <row r="260" customFormat="false" ht="18" hidden="false" customHeight="true" outlineLevel="0" collapsed="false">
      <c r="I260" s="75"/>
    </row>
    <row r="261" customFormat="false" ht="18" hidden="false" customHeight="true" outlineLevel="0" collapsed="false">
      <c r="I261" s="75"/>
    </row>
    <row r="262" customFormat="false" ht="18" hidden="false" customHeight="true" outlineLevel="0" collapsed="false">
      <c r="I262" s="75"/>
    </row>
    <row r="263" customFormat="false" ht="18" hidden="false" customHeight="true" outlineLevel="0" collapsed="false">
      <c r="I263" s="75"/>
    </row>
    <row r="264" customFormat="false" ht="18" hidden="false" customHeight="true" outlineLevel="0" collapsed="false">
      <c r="I264" s="75"/>
    </row>
    <row r="265" customFormat="false" ht="18" hidden="false" customHeight="true" outlineLevel="0" collapsed="false">
      <c r="I265" s="75"/>
    </row>
    <row r="266" customFormat="false" ht="18" hidden="false" customHeight="true" outlineLevel="0" collapsed="false">
      <c r="I266" s="75"/>
    </row>
    <row r="267" customFormat="false" ht="18" hidden="false" customHeight="true" outlineLevel="0" collapsed="false">
      <c r="I267" s="75"/>
    </row>
    <row r="268" customFormat="false" ht="18" hidden="false" customHeight="true" outlineLevel="0" collapsed="false">
      <c r="I268" s="75"/>
    </row>
    <row r="269" customFormat="false" ht="18" hidden="false" customHeight="true" outlineLevel="0" collapsed="false">
      <c r="I269" s="75"/>
    </row>
    <row r="270" customFormat="false" ht="18" hidden="false" customHeight="true" outlineLevel="0" collapsed="false">
      <c r="I270" s="75"/>
    </row>
    <row r="271" customFormat="false" ht="18" hidden="false" customHeight="true" outlineLevel="0" collapsed="false">
      <c r="I271" s="75"/>
    </row>
    <row r="272" customFormat="false" ht="18" hidden="false" customHeight="true" outlineLevel="0" collapsed="false">
      <c r="I272" s="75"/>
    </row>
    <row r="273" customFormat="false" ht="18" hidden="false" customHeight="true" outlineLevel="0" collapsed="false">
      <c r="I273" s="75"/>
    </row>
    <row r="274" customFormat="false" ht="18" hidden="false" customHeight="true" outlineLevel="0" collapsed="false">
      <c r="I274" s="75"/>
    </row>
    <row r="275" customFormat="false" ht="18" hidden="false" customHeight="true" outlineLevel="0" collapsed="false">
      <c r="I275" s="75"/>
    </row>
    <row r="276" customFormat="false" ht="18" hidden="false" customHeight="true" outlineLevel="0" collapsed="false">
      <c r="I276" s="75"/>
    </row>
    <row r="277" customFormat="false" ht="18" hidden="false" customHeight="true" outlineLevel="0" collapsed="false">
      <c r="I277" s="75"/>
    </row>
    <row r="278" customFormat="false" ht="18" hidden="false" customHeight="true" outlineLevel="0" collapsed="false">
      <c r="I278" s="75"/>
    </row>
    <row r="279" customFormat="false" ht="18" hidden="false" customHeight="true" outlineLevel="0" collapsed="false">
      <c r="I279" s="75"/>
    </row>
    <row r="280" customFormat="false" ht="18" hidden="false" customHeight="true" outlineLevel="0" collapsed="false">
      <c r="I280" s="75"/>
    </row>
    <row r="281" customFormat="false" ht="18" hidden="false" customHeight="true" outlineLevel="0" collapsed="false">
      <c r="I281" s="75"/>
    </row>
    <row r="282" customFormat="false" ht="18" hidden="false" customHeight="true" outlineLevel="0" collapsed="false">
      <c r="I282" s="75"/>
    </row>
    <row r="283" customFormat="false" ht="18" hidden="false" customHeight="true" outlineLevel="0" collapsed="false">
      <c r="I283" s="75"/>
    </row>
    <row r="284" customFormat="false" ht="18" hidden="false" customHeight="true" outlineLevel="0" collapsed="false">
      <c r="I284" s="75"/>
    </row>
    <row r="285" customFormat="false" ht="18" hidden="false" customHeight="true" outlineLevel="0" collapsed="false">
      <c r="I285" s="75"/>
    </row>
    <row r="286" customFormat="false" ht="18" hidden="false" customHeight="true" outlineLevel="0" collapsed="false">
      <c r="I286" s="75"/>
    </row>
    <row r="287" customFormat="false" ht="18" hidden="false" customHeight="true" outlineLevel="0" collapsed="false">
      <c r="I287" s="75"/>
    </row>
    <row r="288" customFormat="false" ht="18" hidden="false" customHeight="true" outlineLevel="0" collapsed="false">
      <c r="I288" s="75"/>
    </row>
    <row r="289" customFormat="false" ht="18" hidden="false" customHeight="true" outlineLevel="0" collapsed="false">
      <c r="I289" s="75"/>
    </row>
    <row r="290" customFormat="false" ht="18" hidden="false" customHeight="true" outlineLevel="0" collapsed="false">
      <c r="I290" s="75"/>
    </row>
    <row r="291" customFormat="false" ht="18" hidden="false" customHeight="true" outlineLevel="0" collapsed="false">
      <c r="I291" s="75"/>
    </row>
    <row r="292" customFormat="false" ht="18" hidden="false" customHeight="true" outlineLevel="0" collapsed="false">
      <c r="I292" s="75"/>
    </row>
    <row r="293" customFormat="false" ht="18" hidden="false" customHeight="true" outlineLevel="0" collapsed="false">
      <c r="I293" s="75"/>
    </row>
    <row r="294" customFormat="false" ht="18" hidden="false" customHeight="true" outlineLevel="0" collapsed="false">
      <c r="I294" s="75"/>
    </row>
    <row r="295" customFormat="false" ht="18" hidden="false" customHeight="true" outlineLevel="0" collapsed="false">
      <c r="I295" s="75"/>
    </row>
    <row r="296" customFormat="false" ht="18" hidden="false" customHeight="true" outlineLevel="0" collapsed="false">
      <c r="I296" s="75"/>
    </row>
    <row r="297" customFormat="false" ht="18" hidden="false" customHeight="true" outlineLevel="0" collapsed="false">
      <c r="I297" s="75"/>
    </row>
    <row r="298" customFormat="false" ht="18" hidden="false" customHeight="true" outlineLevel="0" collapsed="false">
      <c r="I298" s="75"/>
    </row>
    <row r="299" customFormat="false" ht="18" hidden="false" customHeight="true" outlineLevel="0" collapsed="false">
      <c r="I299" s="75"/>
    </row>
    <row r="300" customFormat="false" ht="18" hidden="false" customHeight="true" outlineLevel="0" collapsed="false">
      <c r="I300" s="75"/>
    </row>
    <row r="301" customFormat="false" ht="18" hidden="false" customHeight="true" outlineLevel="0" collapsed="false">
      <c r="I301" s="75"/>
    </row>
    <row r="302" customFormat="false" ht="18" hidden="false" customHeight="true" outlineLevel="0" collapsed="false">
      <c r="I302" s="75"/>
    </row>
    <row r="303" customFormat="false" ht="18" hidden="false" customHeight="true" outlineLevel="0" collapsed="false">
      <c r="I303" s="7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17.28"/>
    <col collapsed="false" customWidth="true" hidden="false" outlineLevel="0" max="3" min="3" style="108" width="14.7"/>
    <col collapsed="false" customWidth="true" hidden="false" outlineLevel="0" max="4" min="4" style="108" width="24.7"/>
    <col collapsed="false" customWidth="true" hidden="false" outlineLevel="0" max="5" min="5" style="108" width="44.41"/>
    <col collapsed="false" customWidth="true" hidden="false" outlineLevel="0" max="6" min="6" style="108" width="14.99"/>
    <col collapsed="false" customWidth="false" hidden="false" outlineLevel="0" max="257" min="7" style="108" width="10.41"/>
  </cols>
  <sheetData>
    <row r="1" customFormat="false" ht="12.75" hidden="false" customHeight="false" outlineLevel="0" collapsed="false">
      <c r="A1" s="109" t="s">
        <v>111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09" t="s">
        <v>140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09" t="s">
        <v>141</v>
      </c>
      <c r="B4" s="111"/>
      <c r="C4" s="110"/>
      <c r="D4" s="111"/>
      <c r="E4" s="110"/>
      <c r="F4" s="111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53" t="s">
        <v>3</v>
      </c>
      <c r="D6" s="114" t="str">
        <f aca="false">personal!E6</f>
        <v>22-26 februarie 2021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1.75" hidden="false" customHeight="false" outlineLevel="0" collapsed="false">
      <c r="A8" s="115" t="s">
        <v>53</v>
      </c>
      <c r="B8" s="116" t="s">
        <v>54</v>
      </c>
      <c r="C8" s="117" t="s">
        <v>55</v>
      </c>
      <c r="D8" s="116" t="s">
        <v>114</v>
      </c>
      <c r="E8" s="116" t="s">
        <v>142</v>
      </c>
      <c r="F8" s="118" t="s">
        <v>116</v>
      </c>
    </row>
    <row r="9" customFormat="false" ht="12.75" hidden="false" customHeight="false" outlineLevel="0" collapsed="false">
      <c r="A9" s="119" t="n">
        <v>1</v>
      </c>
      <c r="B9" s="120" t="n">
        <v>44249</v>
      </c>
      <c r="C9" s="121" t="n">
        <v>2059</v>
      </c>
      <c r="D9" s="121" t="s">
        <v>143</v>
      </c>
      <c r="E9" s="122" t="s">
        <v>144</v>
      </c>
      <c r="F9" s="123" t="n">
        <v>14.99</v>
      </c>
    </row>
    <row r="10" customFormat="false" ht="12.75" hidden="false" customHeight="false" outlineLevel="0" collapsed="false">
      <c r="A10" s="119" t="n">
        <v>2</v>
      </c>
      <c r="B10" s="120" t="n">
        <v>44249</v>
      </c>
      <c r="C10" s="121" t="n">
        <v>2060</v>
      </c>
      <c r="D10" s="121" t="s">
        <v>143</v>
      </c>
      <c r="E10" s="124" t="s">
        <v>144</v>
      </c>
      <c r="F10" s="123" t="n">
        <v>0.01</v>
      </c>
    </row>
    <row r="11" customFormat="false" ht="12.75" hidden="false" customHeight="false" outlineLevel="0" collapsed="false">
      <c r="A11" s="119" t="n">
        <v>3</v>
      </c>
      <c r="B11" s="120" t="n">
        <v>44250</v>
      </c>
      <c r="C11" s="121" t="n">
        <v>5130</v>
      </c>
      <c r="D11" s="121" t="s">
        <v>122</v>
      </c>
      <c r="E11" s="124" t="s">
        <v>145</v>
      </c>
      <c r="F11" s="123" t="n">
        <v>169045.54</v>
      </c>
    </row>
    <row r="12" customFormat="false" ht="12.75" hidden="false" customHeight="false" outlineLevel="0" collapsed="false">
      <c r="A12" s="119" t="n">
        <v>4</v>
      </c>
      <c r="B12" s="120" t="n">
        <v>44250</v>
      </c>
      <c r="C12" s="121" t="n">
        <v>2097</v>
      </c>
      <c r="D12" s="121" t="s">
        <v>143</v>
      </c>
      <c r="E12" s="124" t="s">
        <v>146</v>
      </c>
      <c r="F12" s="123" t="n">
        <v>2775000</v>
      </c>
    </row>
    <row r="13" customFormat="false" ht="12.75" hidden="false" customHeight="false" outlineLevel="0" collapsed="false">
      <c r="A13" s="119" t="n">
        <v>5</v>
      </c>
      <c r="B13" s="120" t="n">
        <v>44250</v>
      </c>
      <c r="C13" s="121" t="n">
        <v>2101</v>
      </c>
      <c r="D13" s="121" t="s">
        <v>117</v>
      </c>
      <c r="E13" s="124" t="s">
        <v>147</v>
      </c>
      <c r="F13" s="123" t="n">
        <v>125004.6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false" outlineLevel="0" collapsed="false">
      <c r="A14" s="119" t="n">
        <v>6</v>
      </c>
      <c r="B14" s="120" t="n">
        <v>44250</v>
      </c>
      <c r="C14" s="121" t="n">
        <v>2102</v>
      </c>
      <c r="D14" s="121" t="s">
        <v>117</v>
      </c>
      <c r="E14" s="124" t="s">
        <v>147</v>
      </c>
      <c r="F14" s="123" t="n">
        <v>125004.6</v>
      </c>
    </row>
    <row r="15" customFormat="false" ht="12.75" hidden="false" customHeight="false" outlineLevel="0" collapsed="false">
      <c r="A15" s="119" t="n">
        <v>7</v>
      </c>
      <c r="B15" s="120" t="n">
        <v>44250</v>
      </c>
      <c r="C15" s="121" t="n">
        <v>2103</v>
      </c>
      <c r="D15" s="121" t="s">
        <v>117</v>
      </c>
      <c r="E15" s="124" t="s">
        <v>147</v>
      </c>
      <c r="F15" s="123" t="n">
        <v>14623.8</v>
      </c>
    </row>
    <row r="16" customFormat="false" ht="12.75" hidden="false" customHeight="false" outlineLevel="0" collapsed="false">
      <c r="A16" s="119" t="n">
        <v>8</v>
      </c>
      <c r="B16" s="120" t="n">
        <v>44250</v>
      </c>
      <c r="C16" s="121" t="n">
        <v>2104</v>
      </c>
      <c r="D16" s="121" t="s">
        <v>117</v>
      </c>
      <c r="E16" s="124" t="s">
        <v>147</v>
      </c>
      <c r="F16" s="123" t="n">
        <v>14623.8</v>
      </c>
    </row>
    <row r="17" customFormat="false" ht="12.75" hidden="false" customHeight="false" outlineLevel="0" collapsed="false">
      <c r="A17" s="119" t="n">
        <v>9</v>
      </c>
      <c r="B17" s="120" t="n">
        <v>44250</v>
      </c>
      <c r="C17" s="121" t="n">
        <v>2105</v>
      </c>
      <c r="D17" s="121" t="s">
        <v>117</v>
      </c>
      <c r="E17" s="124" t="s">
        <v>147</v>
      </c>
      <c r="F17" s="123" t="n">
        <v>24373</v>
      </c>
    </row>
    <row r="18" customFormat="false" ht="12.75" hidden="false" customHeight="false" outlineLevel="0" collapsed="false">
      <c r="A18" s="119" t="n">
        <v>10</v>
      </c>
      <c r="B18" s="120" t="n">
        <v>44250</v>
      </c>
      <c r="C18" s="121" t="n">
        <v>2106</v>
      </c>
      <c r="D18" s="121" t="s">
        <v>117</v>
      </c>
      <c r="E18" s="124" t="s">
        <v>147</v>
      </c>
      <c r="F18" s="123" t="n">
        <v>14623.8</v>
      </c>
    </row>
    <row r="19" customFormat="false" ht="12.75" hidden="false" customHeight="false" outlineLevel="0" collapsed="false">
      <c r="A19" s="119" t="n">
        <v>11</v>
      </c>
      <c r="B19" s="120" t="n">
        <v>44250</v>
      </c>
      <c r="C19" s="121" t="n">
        <v>2107</v>
      </c>
      <c r="D19" s="121" t="s">
        <v>117</v>
      </c>
      <c r="E19" s="124" t="s">
        <v>147</v>
      </c>
      <c r="F19" s="123" t="n">
        <v>14623.8</v>
      </c>
    </row>
    <row r="20" customFormat="false" ht="12.75" hidden="false" customHeight="false" outlineLevel="0" collapsed="false">
      <c r="A20" s="119" t="n">
        <v>12</v>
      </c>
      <c r="B20" s="120" t="n">
        <v>44250</v>
      </c>
      <c r="C20" s="121" t="n">
        <v>2108</v>
      </c>
      <c r="D20" s="121" t="s">
        <v>122</v>
      </c>
      <c r="E20" s="124" t="s">
        <v>147</v>
      </c>
      <c r="F20" s="123" t="n">
        <v>24373</v>
      </c>
    </row>
    <row r="21" customFormat="false" ht="12.75" hidden="false" customHeight="false" outlineLevel="0" collapsed="false">
      <c r="A21" s="119" t="n">
        <v>13</v>
      </c>
      <c r="B21" s="120" t="n">
        <v>44250</v>
      </c>
      <c r="C21" s="121" t="n">
        <v>2109</v>
      </c>
      <c r="D21" s="121" t="s">
        <v>117</v>
      </c>
      <c r="E21" s="124" t="s">
        <v>147</v>
      </c>
      <c r="F21" s="123" t="n">
        <v>24373</v>
      </c>
    </row>
    <row r="22" customFormat="false" ht="12.75" hidden="false" customHeight="false" outlineLevel="0" collapsed="false">
      <c r="A22" s="119" t="n">
        <v>14</v>
      </c>
      <c r="B22" s="120" t="n">
        <v>44250</v>
      </c>
      <c r="C22" s="121" t="n">
        <v>2110</v>
      </c>
      <c r="D22" s="121" t="s">
        <v>117</v>
      </c>
      <c r="E22" s="124" t="s">
        <v>147</v>
      </c>
      <c r="F22" s="123" t="n">
        <v>4874.6</v>
      </c>
    </row>
    <row r="23" customFormat="false" ht="12.75" hidden="false" customHeight="false" outlineLevel="0" collapsed="false">
      <c r="A23" s="119" t="n">
        <v>15</v>
      </c>
      <c r="B23" s="120" t="n">
        <v>44250</v>
      </c>
      <c r="C23" s="121" t="n">
        <v>2111</v>
      </c>
      <c r="D23" s="121" t="s">
        <v>117</v>
      </c>
      <c r="E23" s="124" t="s">
        <v>147</v>
      </c>
      <c r="F23" s="123" t="n">
        <v>14623.8</v>
      </c>
    </row>
    <row r="24" customFormat="false" ht="12.75" hidden="false" customHeight="false" outlineLevel="0" collapsed="false">
      <c r="A24" s="119" t="n">
        <v>16</v>
      </c>
      <c r="B24" s="120" t="n">
        <v>44251</v>
      </c>
      <c r="C24" s="121" t="n">
        <v>2129</v>
      </c>
      <c r="D24" s="121" t="s">
        <v>117</v>
      </c>
      <c r="E24" s="124" t="s">
        <v>147</v>
      </c>
      <c r="F24" s="123" t="n">
        <v>24372.5</v>
      </c>
    </row>
    <row r="25" customFormat="false" ht="12.75" hidden="false" customHeight="false" outlineLevel="0" collapsed="false">
      <c r="A25" s="119" t="n">
        <v>17</v>
      </c>
      <c r="B25" s="120" t="n">
        <v>44251</v>
      </c>
      <c r="C25" s="121" t="n">
        <v>2130</v>
      </c>
      <c r="D25" s="121" t="s">
        <v>117</v>
      </c>
      <c r="E25" s="124" t="s">
        <v>147</v>
      </c>
      <c r="F25" s="123" t="n">
        <v>4874.5</v>
      </c>
    </row>
    <row r="26" customFormat="false" ht="12.75" hidden="false" customHeight="false" outlineLevel="0" collapsed="false">
      <c r="A26" s="119" t="n">
        <v>18</v>
      </c>
      <c r="B26" s="120" t="n">
        <v>44251</v>
      </c>
      <c r="C26" s="121" t="n">
        <v>2131</v>
      </c>
      <c r="D26" s="121" t="s">
        <v>117</v>
      </c>
      <c r="E26" s="124" t="s">
        <v>147</v>
      </c>
      <c r="F26" s="123" t="n">
        <v>258348.5</v>
      </c>
    </row>
    <row r="27" customFormat="false" ht="12.75" hidden="false" customHeight="false" outlineLevel="0" collapsed="false">
      <c r="A27" s="119" t="n">
        <v>19</v>
      </c>
      <c r="B27" s="120" t="n">
        <v>44251</v>
      </c>
      <c r="C27" s="121" t="n">
        <v>2132</v>
      </c>
      <c r="D27" s="121" t="s">
        <v>117</v>
      </c>
      <c r="E27" s="124" t="s">
        <v>147</v>
      </c>
      <c r="F27" s="123" t="n">
        <v>506948</v>
      </c>
    </row>
    <row r="28" customFormat="false" ht="12.75" hidden="false" customHeight="false" outlineLevel="0" collapsed="false">
      <c r="A28" s="119" t="n">
        <v>20</v>
      </c>
      <c r="B28" s="120" t="n">
        <v>44251</v>
      </c>
      <c r="C28" s="121" t="n">
        <v>2133</v>
      </c>
      <c r="D28" s="121" t="s">
        <v>117</v>
      </c>
      <c r="E28" s="124" t="s">
        <v>147</v>
      </c>
      <c r="F28" s="123" t="n">
        <v>506948</v>
      </c>
    </row>
    <row r="29" customFormat="false" ht="12.75" hidden="false" customHeight="false" outlineLevel="0" collapsed="false">
      <c r="A29" s="119" t="n">
        <v>21</v>
      </c>
      <c r="B29" s="120" t="n">
        <v>44251</v>
      </c>
      <c r="C29" s="121" t="n">
        <v>2137</v>
      </c>
      <c r="D29" s="121" t="s">
        <v>117</v>
      </c>
      <c r="E29" s="124" t="s">
        <v>147</v>
      </c>
      <c r="F29" s="123" t="n">
        <v>511822.5</v>
      </c>
    </row>
    <row r="30" customFormat="false" ht="12.75" hidden="false" customHeight="false" outlineLevel="0" collapsed="false">
      <c r="A30" s="119" t="n">
        <v>22</v>
      </c>
      <c r="B30" s="120" t="n">
        <v>44251</v>
      </c>
      <c r="C30" s="121" t="n">
        <v>2141</v>
      </c>
      <c r="D30" s="121" t="s">
        <v>117</v>
      </c>
      <c r="E30" s="124" t="s">
        <v>147</v>
      </c>
      <c r="F30" s="123" t="n">
        <v>706802.5</v>
      </c>
    </row>
    <row r="31" customFormat="false" ht="12.75" hidden="false" customHeight="false" outlineLevel="0" collapsed="false">
      <c r="A31" s="119" t="n">
        <v>23</v>
      </c>
      <c r="B31" s="120" t="n">
        <v>44251</v>
      </c>
      <c r="C31" s="121" t="n">
        <v>2145</v>
      </c>
      <c r="D31" s="121" t="s">
        <v>117</v>
      </c>
      <c r="E31" s="124" t="s">
        <v>147</v>
      </c>
      <c r="F31" s="123" t="n">
        <v>109676.25</v>
      </c>
    </row>
    <row r="32" customFormat="false" ht="12.75" hidden="false" customHeight="false" outlineLevel="0" collapsed="false">
      <c r="A32" s="119" t="n">
        <v>24</v>
      </c>
      <c r="B32" s="120" t="n">
        <v>44251</v>
      </c>
      <c r="C32" s="121" t="n">
        <v>2143</v>
      </c>
      <c r="D32" s="121" t="s">
        <v>117</v>
      </c>
      <c r="E32" s="124" t="s">
        <v>147</v>
      </c>
      <c r="F32" s="123" t="n">
        <v>109676.25</v>
      </c>
    </row>
    <row r="33" customFormat="false" ht="12.75" hidden="false" customHeight="false" outlineLevel="0" collapsed="false">
      <c r="A33" s="119" t="n">
        <v>25</v>
      </c>
      <c r="B33" s="120" t="n">
        <v>44251</v>
      </c>
      <c r="C33" s="121" t="n">
        <v>2139</v>
      </c>
      <c r="D33" s="121" t="s">
        <v>117</v>
      </c>
      <c r="E33" s="124" t="s">
        <v>147</v>
      </c>
      <c r="F33" s="123" t="n">
        <v>365587.5</v>
      </c>
    </row>
    <row r="34" customFormat="false" ht="12.75" hidden="false" customHeight="false" outlineLevel="0" collapsed="false">
      <c r="A34" s="119" t="n">
        <v>26</v>
      </c>
      <c r="B34" s="120" t="n">
        <v>44251</v>
      </c>
      <c r="C34" s="121" t="n">
        <v>2135</v>
      </c>
      <c r="D34" s="121" t="s">
        <v>117</v>
      </c>
      <c r="E34" s="124" t="s">
        <v>147</v>
      </c>
      <c r="F34" s="123" t="n">
        <v>1316115</v>
      </c>
    </row>
    <row r="35" customFormat="false" ht="12.75" hidden="false" customHeight="false" outlineLevel="0" collapsed="false">
      <c r="A35" s="119" t="n">
        <v>27</v>
      </c>
      <c r="B35" s="120" t="n">
        <v>44251</v>
      </c>
      <c r="C35" s="121" t="n">
        <v>2134</v>
      </c>
      <c r="D35" s="121" t="s">
        <v>117</v>
      </c>
      <c r="E35" s="124" t="s">
        <v>147</v>
      </c>
      <c r="F35" s="123" t="n">
        <v>60931.25</v>
      </c>
    </row>
    <row r="36" customFormat="false" ht="12.75" hidden="false" customHeight="false" outlineLevel="0" collapsed="false">
      <c r="A36" s="119" t="n">
        <v>28</v>
      </c>
      <c r="B36" s="120" t="n">
        <v>44252</v>
      </c>
      <c r="C36" s="121" t="n">
        <v>2177</v>
      </c>
      <c r="D36" s="121" t="s">
        <v>117</v>
      </c>
      <c r="E36" s="124" t="s">
        <v>147</v>
      </c>
      <c r="F36" s="123" t="n">
        <v>249807.88</v>
      </c>
    </row>
    <row r="37" customFormat="false" ht="12.75" hidden="false" customHeight="false" outlineLevel="0" collapsed="false">
      <c r="A37" s="119" t="n">
        <v>29</v>
      </c>
      <c r="B37" s="120" t="n">
        <v>44252</v>
      </c>
      <c r="C37" s="121" t="n">
        <v>2167</v>
      </c>
      <c r="D37" s="121" t="s">
        <v>117</v>
      </c>
      <c r="E37" s="124" t="s">
        <v>147</v>
      </c>
      <c r="F37" s="123" t="n">
        <v>24371.5</v>
      </c>
    </row>
    <row r="38" customFormat="false" ht="12.75" hidden="false" customHeight="false" outlineLevel="0" collapsed="false">
      <c r="A38" s="119" t="n">
        <v>30</v>
      </c>
      <c r="B38" s="120" t="n">
        <v>44252</v>
      </c>
      <c r="C38" s="121" t="n">
        <v>2166</v>
      </c>
      <c r="D38" s="121" t="s">
        <v>117</v>
      </c>
      <c r="E38" s="124" t="s">
        <v>147</v>
      </c>
      <c r="F38" s="123" t="n">
        <v>24371.5</v>
      </c>
    </row>
    <row r="39" customFormat="false" ht="12.75" hidden="false" customHeight="false" outlineLevel="0" collapsed="false">
      <c r="A39" s="119" t="n">
        <v>31</v>
      </c>
      <c r="B39" s="120" t="n">
        <v>44252</v>
      </c>
      <c r="C39" s="121" t="n">
        <v>2169</v>
      </c>
      <c r="D39" s="121" t="s">
        <v>117</v>
      </c>
      <c r="E39" s="124" t="s">
        <v>147</v>
      </c>
      <c r="F39" s="123" t="n">
        <v>24371.5</v>
      </c>
    </row>
    <row r="40" customFormat="false" ht="12.75" hidden="false" customHeight="false" outlineLevel="0" collapsed="false">
      <c r="A40" s="119" t="n">
        <v>32</v>
      </c>
      <c r="B40" s="120" t="n">
        <v>44252</v>
      </c>
      <c r="C40" s="121" t="n">
        <v>2171</v>
      </c>
      <c r="D40" s="121" t="s">
        <v>117</v>
      </c>
      <c r="E40" s="124" t="s">
        <v>147</v>
      </c>
      <c r="F40" s="123" t="n">
        <v>14622.9</v>
      </c>
    </row>
    <row r="41" customFormat="false" ht="12.75" hidden="false" customHeight="false" outlineLevel="0" collapsed="false">
      <c r="A41" s="119" t="n">
        <v>33</v>
      </c>
      <c r="B41" s="120" t="n">
        <v>44252</v>
      </c>
      <c r="C41" s="121" t="n">
        <v>2174</v>
      </c>
      <c r="D41" s="121" t="s">
        <v>117</v>
      </c>
      <c r="E41" s="124" t="s">
        <v>147</v>
      </c>
      <c r="F41" s="123" t="n">
        <v>249807.88</v>
      </c>
    </row>
    <row r="42" customFormat="false" ht="12.75" hidden="false" customHeight="false" outlineLevel="0" collapsed="false">
      <c r="A42" s="119" t="n">
        <v>34</v>
      </c>
      <c r="B42" s="120" t="n">
        <v>44252</v>
      </c>
      <c r="C42" s="121" t="n">
        <v>2176</v>
      </c>
      <c r="D42" s="121" t="s">
        <v>117</v>
      </c>
      <c r="E42" s="124" t="s">
        <v>147</v>
      </c>
      <c r="F42" s="123" t="n">
        <v>249807.88</v>
      </c>
    </row>
    <row r="43" customFormat="false" ht="12.75" hidden="false" customHeight="false" outlineLevel="0" collapsed="false">
      <c r="A43" s="119" t="n">
        <v>35</v>
      </c>
      <c r="B43" s="120" t="n">
        <v>44252</v>
      </c>
      <c r="C43" s="121" t="n">
        <v>2172</v>
      </c>
      <c r="D43" s="121" t="s">
        <v>117</v>
      </c>
      <c r="E43" s="124" t="s">
        <v>147</v>
      </c>
      <c r="F43" s="123" t="n">
        <v>249807.88</v>
      </c>
    </row>
    <row r="44" customFormat="false" ht="13.5" hidden="false" customHeight="false" outlineLevel="0" collapsed="false">
      <c r="A44" s="125" t="n">
        <v>36</v>
      </c>
      <c r="B44" s="126" t="n">
        <v>44252</v>
      </c>
      <c r="C44" s="127" t="n">
        <v>2170</v>
      </c>
      <c r="D44" s="127" t="s">
        <v>117</v>
      </c>
      <c r="E44" s="128" t="s">
        <v>147</v>
      </c>
      <c r="F44" s="129" t="n">
        <v>24371.5</v>
      </c>
    </row>
    <row r="45" customFormat="false" ht="21.75" hidden="false" customHeight="true" outlineLevel="0" collapsed="false">
      <c r="A45" s="103" t="s">
        <v>110</v>
      </c>
      <c r="B45" s="130"/>
      <c r="C45" s="130"/>
      <c r="D45" s="130"/>
      <c r="E45" s="131"/>
      <c r="F45" s="132" t="n">
        <f aca="false">SUM(F9:F44)</f>
        <v>893862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3-03T12:19:57Z</cp:lastPrinted>
  <dcterms:modified xsi:type="dcterms:W3CDTF">2021-03-03T12:22:34Z</dcterms:modified>
  <cp:revision>0</cp:revision>
  <dc:subject/>
  <dc:title/>
</cp:coreProperties>
</file>