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5-29 ian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0</t>
  </si>
  <si>
    <t xml:space="preserve">10.01.10</t>
  </si>
  <si>
    <t xml:space="preserve">Total 10.01.10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5,01,2021</t>
  </si>
  <si>
    <t xml:space="preserve">apa nova</t>
  </si>
  <si>
    <t xml:space="preserve">apa rece</t>
  </si>
  <si>
    <t xml:space="preserve">tmau</t>
  </si>
  <si>
    <t xml:space="preserve">26,01,2021</t>
  </si>
  <si>
    <t xml:space="preserve">business information systems</t>
  </si>
  <si>
    <t xml:space="preserve">mentenanta</t>
  </si>
  <si>
    <t xml:space="preserve">dgrfp</t>
  </si>
  <si>
    <t xml:space="preserve">servicii</t>
  </si>
  <si>
    <t xml:space="preserve">27,01,2021</t>
  </si>
  <si>
    <t xml:space="preserve">termoenergetica</t>
  </si>
  <si>
    <t xml:space="preserve">en termica</t>
  </si>
  <si>
    <t xml:space="preserve">sts</t>
  </si>
  <si>
    <t xml:space="preserve">en el</t>
  </si>
  <si>
    <t xml:space="preserve">serv telecomunicatii</t>
  </si>
  <si>
    <t xml:space="preserve">mfp</t>
  </si>
  <si>
    <t xml:space="preserve">tva bloomberg</t>
  </si>
  <si>
    <t xml:space="preserve">alimentare bloomberg</t>
  </si>
  <si>
    <t xml:space="preserve">dgrfp bucuresti</t>
  </si>
  <si>
    <t xml:space="preserve">international consulting</t>
  </si>
  <si>
    <t xml:space="preserve">serv traduceri</t>
  </si>
  <si>
    <t xml:space="preserve">28,01,2021</t>
  </si>
  <si>
    <t xml:space="preserve">dgrfp brasov</t>
  </si>
  <si>
    <t xml:space="preserve">anaf</t>
  </si>
  <si>
    <t xml:space="preserve">apa potabila valcea</t>
  </si>
  <si>
    <t xml:space="preserve">mf</t>
  </si>
  <si>
    <t xml:space="preserve">tva refinitiv</t>
  </si>
  <si>
    <t xml:space="preserve">alimentare refinitiv</t>
  </si>
  <si>
    <t xml:space="preserve">serv paza</t>
  </si>
  <si>
    <t xml:space="preserve">omnitech</t>
  </si>
  <si>
    <t xml:space="preserve">serv supraveghere video</t>
  </si>
  <si>
    <t xml:space="preserve">maxiprod</t>
  </si>
  <si>
    <t xml:space="preserve">produse protocol</t>
  </si>
  <si>
    <t xml:space="preserve">g g consulting</t>
  </si>
  <si>
    <t xml:space="preserve">actualizare pr legislativ</t>
  </si>
  <si>
    <t xml:space="preserve">29,01,2021</t>
  </si>
  <si>
    <t xml:space="preserve">rolf card</t>
  </si>
  <si>
    <t xml:space="preserve">cartele proximitate</t>
  </si>
  <si>
    <t xml:space="preserve">clean prest </t>
  </si>
  <si>
    <t xml:space="preserve">servicii mentenanta</t>
  </si>
  <si>
    <t xml:space="preserve">fabi total</t>
  </si>
  <si>
    <t xml:space="preserve">serv curatenie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8.01.2021</t>
  </si>
  <si>
    <t xml:space="preserve">OP 930</t>
  </si>
  <si>
    <t xml:space="preserve">CH PRESTARI SERVICII INCHIRIERE AUTO CU SOFER PER 01.12.2020 - 31.12.2020 -  PROIECT ACP 1 - 58.14.01</t>
  </si>
  <si>
    <t xml:space="preserve">SELECT DIPLOMATIC GROUP</t>
  </si>
  <si>
    <t xml:space="preserve">OP 929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Nr. crt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onorariu curator</t>
  </si>
  <si>
    <t xml:space="preserve">cheltuieli judecata </t>
  </si>
  <si>
    <t xml:space="preserve">PERSOANA JURIDICA</t>
  </si>
  <si>
    <t xml:space="preserve">cheltuieli fotocopiere</t>
  </si>
  <si>
    <t xml:space="preserve">BUGET DE STAT</t>
  </si>
  <si>
    <t xml:space="preserve">cheltuieli judiciare </t>
  </si>
  <si>
    <t xml:space="preserve">cheltuieli judecata CEDO</t>
  </si>
  <si>
    <t xml:space="preserve">cheltuieli executare</t>
  </si>
  <si>
    <t xml:space="preserve">MFP</t>
  </si>
  <si>
    <t xml:space="preserve">alim cont BT -plati chelt judecata</t>
  </si>
  <si>
    <t xml:space="preserve">25.01.2021</t>
  </si>
  <si>
    <t xml:space="preserve">BIROU EXPERTIZE</t>
  </si>
  <si>
    <t xml:space="preserve">onorariu expert dosar 2004/330/2018</t>
  </si>
  <si>
    <t xml:space="preserve">onorariu expert dosar 12802/215/2019</t>
  </si>
  <si>
    <t xml:space="preserve">onorariu expert dosar 792/288/2020</t>
  </si>
  <si>
    <t xml:space="preserve">onorariu expert dosar 1672/176/2019</t>
  </si>
  <si>
    <t xml:space="preserve">onorariu expert dosar 5145/97/2014/a1</t>
  </si>
  <si>
    <t xml:space="preserve">27.01.2021</t>
  </si>
  <si>
    <t xml:space="preserve">onorariu expert dosar 18412/1748/2019</t>
  </si>
  <si>
    <t xml:space="preserve">onorariu expert dosar 229/223/2020  </t>
  </si>
  <si>
    <t xml:space="preserve">onorariu expert dosar 1392/103/2019/a1  </t>
  </si>
  <si>
    <t xml:space="preserve">onorariu expert dosar 4230/221/2019  </t>
  </si>
  <si>
    <t xml:space="preserve">onorariu expert dosar 3054/288/2019  </t>
  </si>
  <si>
    <t xml:space="preserve">onorariu expert dosar 1039/256/2020  </t>
  </si>
  <si>
    <t xml:space="preserve">onorariu expert dosar 14928/94/2019</t>
  </si>
  <si>
    <t xml:space="preserve">onorariu expert dosar 14928/94/2019  </t>
  </si>
  <si>
    <t xml:space="preserve">29.01.2021</t>
  </si>
  <si>
    <t xml:space="preserve">onorariu expert dosar 1228/223/2018</t>
  </si>
  <si>
    <t xml:space="preserve">onorariu expert dosar 2738/312/2019</t>
  </si>
  <si>
    <t xml:space="preserve">onorariu expert dosar 103/62/2019</t>
  </si>
  <si>
    <t xml:space="preserve">onorariu expert dosar 988/200/2019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despagubire dosar 50/313/2019</t>
  </si>
  <si>
    <t xml:space="preserve">despagubire dosar 6902/232/201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\-yy;@"/>
    <numFmt numFmtId="173" formatCode="0.00"/>
    <numFmt numFmtId="174" formatCode="_-* #,##0.00\ _l_e_i_-;\-* #,##0.00\ _l_e_i_-;_-* \-??\ _l_e_i_-;_-@_-"/>
    <numFmt numFmtId="175" formatCode="[$-418]#,##0.00"/>
    <numFmt numFmtId="176" formatCode="@"/>
    <numFmt numFmtId="177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0.85"/>
    <col collapsed="false" customWidth="true" hidden="false" outlineLevel="0" max="6" min="6" style="0" width="19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108437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4108437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948544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948544</v>
      </c>
      <c r="G16" s="23"/>
    </row>
    <row r="17" customFormat="false" ht="12.75" hidden="false" customHeight="false" outlineLevel="0" collapsed="false">
      <c r="C17" s="34" t="s">
        <v>16</v>
      </c>
      <c r="D17" s="35"/>
      <c r="E17" s="35"/>
      <c r="F17" s="36" t="n">
        <v>130530</v>
      </c>
      <c r="G17" s="37"/>
    </row>
    <row r="18" customFormat="false" ht="12.75" hidden="false" customHeight="false" outlineLevel="0" collapsed="false">
      <c r="C18" s="29" t="s">
        <v>17</v>
      </c>
      <c r="D18" s="15" t="s">
        <v>11</v>
      </c>
      <c r="E18" s="16"/>
      <c r="F18" s="38"/>
      <c r="G18" s="18"/>
    </row>
    <row r="19" customFormat="false" ht="12.75" hidden="false" customHeight="false" outlineLevel="0" collapsed="false">
      <c r="C19" s="30"/>
      <c r="D19" s="39"/>
      <c r="E19" s="39"/>
      <c r="F19" s="32"/>
      <c r="G19" s="33"/>
    </row>
    <row r="20" customFormat="false" ht="13.5" hidden="false" customHeight="false" outlineLevel="0" collapsed="false">
      <c r="C20" s="19" t="s">
        <v>18</v>
      </c>
      <c r="D20" s="40"/>
      <c r="E20" s="40"/>
      <c r="F20" s="22" t="n">
        <f aca="false">SUM(F17:F19)</f>
        <v>130530</v>
      </c>
      <c r="G20" s="23"/>
    </row>
    <row r="21" customFormat="false" ht="12.75" hidden="false" customHeight="false" outlineLevel="0" collapsed="false">
      <c r="C21" s="34" t="s">
        <v>19</v>
      </c>
      <c r="D21" s="35"/>
      <c r="E21" s="35"/>
      <c r="F21" s="36" t="n">
        <v>471642</v>
      </c>
      <c r="G21" s="37"/>
    </row>
    <row r="22" customFormat="false" ht="12.75" hidden="false" customHeight="false" outlineLevel="0" collapsed="false">
      <c r="C22" s="41" t="s">
        <v>20</v>
      </c>
      <c r="D22" s="15" t="s">
        <v>11</v>
      </c>
      <c r="E22" s="16"/>
      <c r="F22" s="38"/>
      <c r="G22" s="18"/>
    </row>
    <row r="23" customFormat="false" ht="12.75" hidden="false" customHeight="false" outlineLevel="0" collapsed="false">
      <c r="C23" s="30"/>
      <c r="D23" s="39"/>
      <c r="E23" s="39"/>
      <c r="F23" s="32"/>
      <c r="G23" s="33"/>
    </row>
    <row r="24" customFormat="false" ht="13.5" hidden="false" customHeight="false" outlineLevel="0" collapsed="false">
      <c r="C24" s="19" t="s">
        <v>21</v>
      </c>
      <c r="D24" s="40"/>
      <c r="E24" s="40"/>
      <c r="F24" s="22" t="n">
        <f aca="false">SUM(F21:F23)</f>
        <v>471642</v>
      </c>
      <c r="G24" s="23"/>
    </row>
    <row r="25" customFormat="false" ht="12.75" hidden="false" customHeight="false" outlineLevel="0" collapsed="false">
      <c r="C25" s="42" t="s">
        <v>22</v>
      </c>
      <c r="D25" s="35"/>
      <c r="E25" s="35"/>
      <c r="F25" s="36" t="n">
        <v>334478</v>
      </c>
      <c r="G25" s="43"/>
    </row>
    <row r="26" customFormat="false" ht="12.75" hidden="false" customHeight="false" outlineLevel="0" collapsed="false">
      <c r="C26" s="44" t="s">
        <v>23</v>
      </c>
      <c r="D26" s="15" t="s">
        <v>11</v>
      </c>
      <c r="E26" s="15"/>
      <c r="F26" s="17"/>
      <c r="G26" s="18"/>
    </row>
    <row r="27" customFormat="false" ht="12.75" hidden="false" customHeight="false" outlineLevel="0" collapsed="false">
      <c r="C27" s="29"/>
      <c r="D27" s="39"/>
      <c r="E27" s="39"/>
      <c r="F27" s="32"/>
      <c r="G27" s="18"/>
    </row>
    <row r="28" customFormat="false" ht="13.5" hidden="false" customHeight="false" outlineLevel="0" collapsed="false">
      <c r="C28" s="19" t="s">
        <v>24</v>
      </c>
      <c r="D28" s="40"/>
      <c r="E28" s="40"/>
      <c r="F28" s="22" t="n">
        <f aca="false">SUM(F25:F27)</f>
        <v>334478</v>
      </c>
      <c r="G28" s="23"/>
    </row>
    <row r="29" customFormat="false" ht="12.75" hidden="false" customHeight="false" outlineLevel="0" collapsed="false">
      <c r="C29" s="42" t="s">
        <v>25</v>
      </c>
      <c r="D29" s="35"/>
      <c r="E29" s="35"/>
      <c r="F29" s="36" t="n">
        <f aca="false">-1450</f>
        <v>-1450</v>
      </c>
      <c r="G29" s="43" t="s">
        <v>26</v>
      </c>
    </row>
    <row r="30" customFormat="false" ht="12.75" hidden="false" customHeight="false" outlineLevel="0" collapsed="false">
      <c r="C30" s="44" t="s">
        <v>27</v>
      </c>
      <c r="D30" s="15" t="s">
        <v>11</v>
      </c>
      <c r="E30" s="15" t="n">
        <v>27</v>
      </c>
      <c r="F30" s="32" t="n">
        <f aca="false">1450</f>
        <v>1450</v>
      </c>
      <c r="G30" s="18"/>
    </row>
    <row r="31" customFormat="false" ht="12.75" hidden="false" customHeight="false" outlineLevel="0" collapsed="false">
      <c r="C31" s="42" t="s">
        <v>28</v>
      </c>
      <c r="D31" s="35"/>
      <c r="E31" s="35"/>
      <c r="F31" s="45" t="n">
        <v>0</v>
      </c>
      <c r="G31" s="46"/>
    </row>
    <row r="32" customFormat="false" ht="12.75" hidden="false" customHeight="false" outlineLevel="0" collapsed="false">
      <c r="C32" s="47" t="s">
        <v>29</v>
      </c>
      <c r="D32" s="15" t="s">
        <v>11</v>
      </c>
      <c r="E32" s="15" t="n">
        <v>21</v>
      </c>
      <c r="F32" s="32" t="n">
        <v>356324</v>
      </c>
      <c r="G32" s="48"/>
    </row>
    <row r="33" customFormat="false" ht="12.75" hidden="false" customHeight="false" outlineLevel="0" collapsed="false">
      <c r="C33" s="30"/>
      <c r="D33" s="39"/>
      <c r="E33" s="39"/>
      <c r="F33" s="32"/>
      <c r="G33" s="18"/>
    </row>
    <row r="34" customFormat="false" ht="13.5" hidden="false" customHeight="false" outlineLevel="0" collapsed="false">
      <c r="C34" s="19" t="s">
        <v>30</v>
      </c>
      <c r="D34" s="40"/>
      <c r="E34" s="40"/>
      <c r="F34" s="22" t="n">
        <f aca="false">SUM(F31:F33)</f>
        <v>356324</v>
      </c>
      <c r="G34" s="49"/>
    </row>
    <row r="35" customFormat="false" ht="12.75" hidden="false" customHeight="false" outlineLevel="0" collapsed="false">
      <c r="C35" s="42" t="s">
        <v>31</v>
      </c>
      <c r="D35" s="35"/>
      <c r="E35" s="35"/>
      <c r="F35" s="36" t="n">
        <v>107553</v>
      </c>
      <c r="G35" s="43"/>
    </row>
    <row r="36" customFormat="false" ht="12.75" hidden="false" customHeight="false" outlineLevel="0" collapsed="false">
      <c r="C36" s="47" t="s">
        <v>32</v>
      </c>
      <c r="D36" s="15" t="s">
        <v>11</v>
      </c>
      <c r="E36" s="15"/>
      <c r="F36" s="32"/>
      <c r="G36" s="18"/>
    </row>
    <row r="37" customFormat="false" ht="12.75" hidden="false" customHeight="false" outlineLevel="0" collapsed="false">
      <c r="C37" s="30"/>
      <c r="D37" s="39"/>
      <c r="E37" s="39"/>
      <c r="F37" s="32"/>
      <c r="G37" s="18"/>
    </row>
    <row r="38" customFormat="false" ht="13.5" hidden="false" customHeight="false" outlineLevel="0" collapsed="false">
      <c r="C38" s="19" t="s">
        <v>33</v>
      </c>
      <c r="D38" s="40"/>
      <c r="E38" s="40"/>
      <c r="F38" s="22" t="n">
        <f aca="false">SUM(F35:F37)</f>
        <v>107553</v>
      </c>
      <c r="G38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4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0" t="s">
        <v>3</v>
      </c>
      <c r="E5" s="6" t="str">
        <f aca="false">personal!G6</f>
        <v>25-29 ianuarie 2021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1" t="s">
        <v>35</v>
      </c>
      <c r="B7" s="52" t="s">
        <v>36</v>
      </c>
      <c r="C7" s="53" t="s">
        <v>37</v>
      </c>
      <c r="D7" s="52" t="s">
        <v>38</v>
      </c>
      <c r="E7" s="52" t="s">
        <v>39</v>
      </c>
      <c r="F7" s="54" t="s">
        <v>40</v>
      </c>
    </row>
    <row r="8" customFormat="false" ht="12.75" hidden="false" customHeight="false" outlineLevel="0" collapsed="false">
      <c r="A8" s="55" t="n">
        <v>1</v>
      </c>
      <c r="B8" s="56" t="s">
        <v>41</v>
      </c>
      <c r="C8" s="57" t="n">
        <v>832</v>
      </c>
      <c r="D8" s="58" t="s">
        <v>42</v>
      </c>
      <c r="E8" s="58" t="s">
        <v>43</v>
      </c>
      <c r="F8" s="59" t="n">
        <v>835.11</v>
      </c>
    </row>
    <row r="9" customFormat="false" ht="12.75" hidden="false" customHeight="false" outlineLevel="0" collapsed="false">
      <c r="A9" s="60" t="n">
        <v>2</v>
      </c>
      <c r="B9" s="61" t="s">
        <v>41</v>
      </c>
      <c r="C9" s="62" t="n">
        <v>831</v>
      </c>
      <c r="D9" s="16" t="s">
        <v>42</v>
      </c>
      <c r="E9" s="16" t="s">
        <v>44</v>
      </c>
      <c r="F9" s="63" t="n">
        <v>45.06</v>
      </c>
    </row>
    <row r="10" customFormat="false" ht="12.75" hidden="false" customHeight="false" outlineLevel="0" collapsed="false">
      <c r="A10" s="64" t="n">
        <v>3</v>
      </c>
      <c r="B10" s="65" t="s">
        <v>45</v>
      </c>
      <c r="C10" s="66" t="n">
        <v>874</v>
      </c>
      <c r="D10" s="31" t="s">
        <v>42</v>
      </c>
      <c r="E10" s="31" t="s">
        <v>43</v>
      </c>
      <c r="F10" s="67" t="n">
        <v>602.16</v>
      </c>
    </row>
    <row r="11" customFormat="false" ht="12.75" hidden="false" customHeight="false" outlineLevel="0" collapsed="false">
      <c r="A11" s="60" t="n">
        <v>4</v>
      </c>
      <c r="B11" s="61" t="s">
        <v>45</v>
      </c>
      <c r="C11" s="62" t="n">
        <v>871</v>
      </c>
      <c r="D11" s="16" t="s">
        <v>46</v>
      </c>
      <c r="E11" s="16" t="s">
        <v>47</v>
      </c>
      <c r="F11" s="63" t="n">
        <v>108162.56</v>
      </c>
    </row>
    <row r="12" customFormat="false" ht="12.75" hidden="false" customHeight="false" outlineLevel="0" collapsed="false">
      <c r="A12" s="60" t="n">
        <v>5</v>
      </c>
      <c r="B12" s="61" t="s">
        <v>45</v>
      </c>
      <c r="C12" s="62" t="n">
        <v>872</v>
      </c>
      <c r="D12" s="16" t="s">
        <v>48</v>
      </c>
      <c r="E12" s="16" t="s">
        <v>49</v>
      </c>
      <c r="F12" s="63" t="n">
        <v>1289.87</v>
      </c>
    </row>
    <row r="13" customFormat="false" ht="12.75" hidden="false" customHeight="false" outlineLevel="0" collapsed="false">
      <c r="A13" s="60" t="n">
        <v>6</v>
      </c>
      <c r="B13" s="61" t="s">
        <v>45</v>
      </c>
      <c r="C13" s="68" t="n">
        <v>873</v>
      </c>
      <c r="D13" s="16" t="s">
        <v>42</v>
      </c>
      <c r="E13" s="16" t="s">
        <v>44</v>
      </c>
      <c r="F13" s="63" t="n">
        <v>17.94</v>
      </c>
    </row>
    <row r="14" customFormat="false" ht="12.75" hidden="false" customHeight="false" outlineLevel="0" collapsed="false">
      <c r="A14" s="60" t="n">
        <v>7</v>
      </c>
      <c r="B14" s="61" t="s">
        <v>50</v>
      </c>
      <c r="C14" s="62" t="n">
        <v>876</v>
      </c>
      <c r="D14" s="16" t="s">
        <v>51</v>
      </c>
      <c r="E14" s="16" t="s">
        <v>52</v>
      </c>
      <c r="F14" s="63" t="n">
        <v>26446.69</v>
      </c>
    </row>
    <row r="15" customFormat="false" ht="12.75" hidden="false" customHeight="false" outlineLevel="0" collapsed="false">
      <c r="A15" s="60" t="n">
        <v>8</v>
      </c>
      <c r="B15" s="61" t="s">
        <v>50</v>
      </c>
      <c r="C15" s="62" t="n">
        <v>880</v>
      </c>
      <c r="D15" s="16" t="s">
        <v>53</v>
      </c>
      <c r="E15" s="16" t="s">
        <v>54</v>
      </c>
      <c r="F15" s="63" t="n">
        <v>17264.43</v>
      </c>
    </row>
    <row r="16" customFormat="false" ht="12.75" hidden="false" customHeight="false" outlineLevel="0" collapsed="false">
      <c r="A16" s="60" t="n">
        <v>9</v>
      </c>
      <c r="B16" s="61" t="s">
        <v>50</v>
      </c>
      <c r="C16" s="62" t="n">
        <v>878</v>
      </c>
      <c r="D16" s="16" t="s">
        <v>42</v>
      </c>
      <c r="E16" s="16" t="s">
        <v>43</v>
      </c>
      <c r="F16" s="63" t="n">
        <v>529.9</v>
      </c>
    </row>
    <row r="17" customFormat="false" ht="12.75" hidden="false" customHeight="false" outlineLevel="0" collapsed="false">
      <c r="A17" s="60" t="n">
        <v>10</v>
      </c>
      <c r="B17" s="61" t="s">
        <v>50</v>
      </c>
      <c r="C17" s="62" t="n">
        <v>879</v>
      </c>
      <c r="D17" s="16" t="s">
        <v>53</v>
      </c>
      <c r="E17" s="16" t="s">
        <v>55</v>
      </c>
      <c r="F17" s="63" t="n">
        <v>90331.52</v>
      </c>
    </row>
    <row r="18" customFormat="false" ht="12.75" hidden="false" customHeight="false" outlineLevel="0" collapsed="false">
      <c r="A18" s="69" t="n">
        <v>11</v>
      </c>
      <c r="B18" s="61" t="s">
        <v>50</v>
      </c>
      <c r="C18" s="70" t="n">
        <v>917</v>
      </c>
      <c r="D18" s="16" t="s">
        <v>56</v>
      </c>
      <c r="E18" s="16" t="s">
        <v>57</v>
      </c>
      <c r="F18" s="63" t="n">
        <v>7370</v>
      </c>
    </row>
    <row r="19" customFormat="false" ht="12.75" hidden="false" customHeight="false" outlineLevel="0" collapsed="false">
      <c r="A19" s="69" t="n">
        <v>12</v>
      </c>
      <c r="B19" s="61" t="s">
        <v>50</v>
      </c>
      <c r="C19" s="70" t="n">
        <v>918</v>
      </c>
      <c r="D19" s="16" t="s">
        <v>56</v>
      </c>
      <c r="E19" s="16" t="s">
        <v>58</v>
      </c>
      <c r="F19" s="63" t="n">
        <v>41077.43</v>
      </c>
    </row>
    <row r="20" customFormat="false" ht="12.75" hidden="false" customHeight="false" outlineLevel="0" collapsed="false">
      <c r="A20" s="60" t="n">
        <v>13</v>
      </c>
      <c r="B20" s="61" t="s">
        <v>50</v>
      </c>
      <c r="C20" s="62" t="n">
        <v>875</v>
      </c>
      <c r="D20" s="16" t="s">
        <v>59</v>
      </c>
      <c r="E20" s="16" t="s">
        <v>49</v>
      </c>
      <c r="F20" s="71" t="n">
        <v>39.14</v>
      </c>
    </row>
    <row r="21" customFormat="false" ht="12.75" hidden="false" customHeight="false" outlineLevel="0" collapsed="false">
      <c r="A21" s="60" t="n">
        <v>14</v>
      </c>
      <c r="B21" s="61" t="s">
        <v>50</v>
      </c>
      <c r="C21" s="62" t="n">
        <v>877</v>
      </c>
      <c r="D21" s="16" t="s">
        <v>42</v>
      </c>
      <c r="E21" s="16" t="s">
        <v>44</v>
      </c>
      <c r="F21" s="63" t="n">
        <v>16.01</v>
      </c>
    </row>
    <row r="22" customFormat="false" ht="12.75" hidden="false" customHeight="false" outlineLevel="0" collapsed="false">
      <c r="A22" s="60" t="n">
        <f aca="false">A21+1</f>
        <v>15</v>
      </c>
      <c r="B22" s="61" t="s">
        <v>50</v>
      </c>
      <c r="C22" s="62" t="n">
        <v>881</v>
      </c>
      <c r="D22" s="16" t="s">
        <v>60</v>
      </c>
      <c r="E22" s="16" t="s">
        <v>61</v>
      </c>
      <c r="F22" s="63" t="n">
        <v>3655.68</v>
      </c>
    </row>
    <row r="23" customFormat="false" ht="12.75" hidden="false" customHeight="false" outlineLevel="0" collapsed="false">
      <c r="A23" s="60" t="n">
        <f aca="false">A22+1</f>
        <v>16</v>
      </c>
      <c r="B23" s="61" t="s">
        <v>62</v>
      </c>
      <c r="C23" s="62" t="n">
        <v>935</v>
      </c>
      <c r="D23" s="16" t="s">
        <v>59</v>
      </c>
      <c r="E23" s="16" t="s">
        <v>54</v>
      </c>
      <c r="F23" s="63" t="n">
        <v>1311.63</v>
      </c>
    </row>
    <row r="24" customFormat="false" ht="12.75" hidden="false" customHeight="false" outlineLevel="0" collapsed="false">
      <c r="A24" s="60" t="n">
        <f aca="false">A23+1</f>
        <v>17</v>
      </c>
      <c r="B24" s="61" t="s">
        <v>62</v>
      </c>
      <c r="C24" s="62" t="n">
        <v>936</v>
      </c>
      <c r="D24" s="16" t="s">
        <v>63</v>
      </c>
      <c r="E24" s="16" t="s">
        <v>54</v>
      </c>
      <c r="F24" s="63" t="n">
        <v>81246.78</v>
      </c>
    </row>
    <row r="25" customFormat="false" ht="12.75" hidden="false" customHeight="false" outlineLevel="0" collapsed="false">
      <c r="A25" s="60" t="n">
        <f aca="false">A24+1</f>
        <v>18</v>
      </c>
      <c r="B25" s="61" t="s">
        <v>62</v>
      </c>
      <c r="C25" s="62" t="n">
        <v>937</v>
      </c>
      <c r="D25" s="16" t="s">
        <v>51</v>
      </c>
      <c r="E25" s="16" t="s">
        <v>52</v>
      </c>
      <c r="F25" s="63" t="n">
        <v>299494.39</v>
      </c>
    </row>
    <row r="26" customFormat="false" ht="12.75" hidden="false" customHeight="false" outlineLevel="0" collapsed="false">
      <c r="A26" s="60" t="n">
        <f aca="false">A25+1</f>
        <v>19</v>
      </c>
      <c r="B26" s="61" t="s">
        <v>62</v>
      </c>
      <c r="C26" s="62" t="n">
        <v>939</v>
      </c>
      <c r="D26" s="16" t="s">
        <v>42</v>
      </c>
      <c r="E26" s="16" t="s">
        <v>43</v>
      </c>
      <c r="F26" s="63" t="n">
        <v>9087.8</v>
      </c>
    </row>
    <row r="27" customFormat="false" ht="12.75" hidden="false" customHeight="false" outlineLevel="0" collapsed="false">
      <c r="A27" s="60" t="n">
        <f aca="false">A26+1</f>
        <v>20</v>
      </c>
      <c r="B27" s="61" t="s">
        <v>62</v>
      </c>
      <c r="C27" s="62" t="n">
        <v>934</v>
      </c>
      <c r="D27" s="16" t="s">
        <v>64</v>
      </c>
      <c r="E27" s="16" t="s">
        <v>65</v>
      </c>
      <c r="F27" s="63" t="n">
        <v>106</v>
      </c>
    </row>
    <row r="28" customFormat="false" ht="12.75" hidden="false" customHeight="false" outlineLevel="0" collapsed="false">
      <c r="A28" s="60" t="n">
        <f aca="false">A27+1</f>
        <v>21</v>
      </c>
      <c r="B28" s="61" t="s">
        <v>62</v>
      </c>
      <c r="C28" s="62" t="n">
        <v>941</v>
      </c>
      <c r="D28" s="16" t="s">
        <v>66</v>
      </c>
      <c r="E28" s="16" t="s">
        <v>67</v>
      </c>
      <c r="F28" s="63" t="n">
        <v>2540</v>
      </c>
    </row>
    <row r="29" customFormat="false" ht="12.75" hidden="false" customHeight="false" outlineLevel="0" collapsed="false">
      <c r="A29" s="60" t="n">
        <f aca="false">A28+1</f>
        <v>22</v>
      </c>
      <c r="B29" s="61" t="s">
        <v>62</v>
      </c>
      <c r="C29" s="62" t="n">
        <v>942</v>
      </c>
      <c r="D29" s="16" t="s">
        <v>56</v>
      </c>
      <c r="E29" s="16" t="s">
        <v>68</v>
      </c>
      <c r="F29" s="63" t="n">
        <v>13450.5</v>
      </c>
    </row>
    <row r="30" customFormat="false" ht="12.75" hidden="false" customHeight="false" outlineLevel="0" collapsed="false">
      <c r="A30" s="60" t="n">
        <f aca="false">A29+1</f>
        <v>23</v>
      </c>
      <c r="B30" s="61" t="s">
        <v>62</v>
      </c>
      <c r="C30" s="62" t="n">
        <v>931</v>
      </c>
      <c r="D30" s="16" t="s">
        <v>59</v>
      </c>
      <c r="E30" s="16" t="s">
        <v>69</v>
      </c>
      <c r="F30" s="63" t="n">
        <v>709.43</v>
      </c>
    </row>
    <row r="31" customFormat="false" ht="12.75" hidden="false" customHeight="false" outlineLevel="0" collapsed="false">
      <c r="A31" s="60" t="n">
        <f aca="false">A30+1</f>
        <v>24</v>
      </c>
      <c r="B31" s="61" t="s">
        <v>62</v>
      </c>
      <c r="C31" s="62" t="n">
        <v>933</v>
      </c>
      <c r="D31" s="16" t="s">
        <v>70</v>
      </c>
      <c r="E31" s="16" t="s">
        <v>71</v>
      </c>
      <c r="F31" s="63" t="n">
        <v>327.1</v>
      </c>
    </row>
    <row r="32" customFormat="false" ht="12.75" hidden="false" customHeight="false" outlineLevel="0" collapsed="false">
      <c r="A32" s="60" t="n">
        <f aca="false">A31+1</f>
        <v>25</v>
      </c>
      <c r="B32" s="61" t="s">
        <v>62</v>
      </c>
      <c r="C32" s="62" t="n">
        <v>932</v>
      </c>
      <c r="D32" s="16" t="s">
        <v>72</v>
      </c>
      <c r="E32" s="16" t="s">
        <v>73</v>
      </c>
      <c r="F32" s="63" t="n">
        <v>2383.18</v>
      </c>
    </row>
    <row r="33" customFormat="false" ht="12.75" hidden="false" customHeight="false" outlineLevel="0" collapsed="false">
      <c r="A33" s="60" t="n">
        <f aca="false">A32+1</f>
        <v>26</v>
      </c>
      <c r="B33" s="61" t="s">
        <v>62</v>
      </c>
      <c r="C33" s="62" t="n">
        <v>940</v>
      </c>
      <c r="D33" s="16" t="s">
        <v>42</v>
      </c>
      <c r="E33" s="16" t="s">
        <v>44</v>
      </c>
      <c r="F33" s="63" t="n">
        <v>289.57</v>
      </c>
    </row>
    <row r="34" customFormat="false" ht="12.75" hidden="false" customHeight="false" outlineLevel="0" collapsed="false">
      <c r="A34" s="60" t="n">
        <f aca="false">A33+1</f>
        <v>27</v>
      </c>
      <c r="B34" s="61" t="s">
        <v>62</v>
      </c>
      <c r="C34" s="62" t="n">
        <v>938</v>
      </c>
      <c r="D34" s="16" t="s">
        <v>74</v>
      </c>
      <c r="E34" s="16" t="s">
        <v>75</v>
      </c>
      <c r="F34" s="63" t="n">
        <v>464.1</v>
      </c>
    </row>
    <row r="35" customFormat="false" ht="12.75" hidden="false" customHeight="false" outlineLevel="0" collapsed="false">
      <c r="A35" s="60" t="n">
        <f aca="false">A34+1</f>
        <v>28</v>
      </c>
      <c r="B35" s="61" t="s">
        <v>76</v>
      </c>
      <c r="C35" s="62" t="n">
        <v>1010</v>
      </c>
      <c r="D35" s="16" t="s">
        <v>77</v>
      </c>
      <c r="E35" s="16" t="s">
        <v>78</v>
      </c>
      <c r="F35" s="63" t="n">
        <v>35.11</v>
      </c>
    </row>
    <row r="36" customFormat="false" ht="12.75" hidden="false" customHeight="false" outlineLevel="0" collapsed="false">
      <c r="A36" s="60" t="n">
        <f aca="false">A35+1</f>
        <v>29</v>
      </c>
      <c r="B36" s="61" t="s">
        <v>76</v>
      </c>
      <c r="C36" s="62" t="n">
        <v>1011</v>
      </c>
      <c r="D36" s="16" t="s">
        <v>79</v>
      </c>
      <c r="E36" s="16" t="s">
        <v>80</v>
      </c>
      <c r="F36" s="63" t="n">
        <v>23131.49</v>
      </c>
    </row>
    <row r="37" customFormat="false" ht="12.75" hidden="false" customHeight="false" outlineLevel="0" collapsed="false">
      <c r="A37" s="60" t="n">
        <f aca="false">A36+1</f>
        <v>30</v>
      </c>
      <c r="B37" s="61" t="s">
        <v>76</v>
      </c>
      <c r="C37" s="62" t="n">
        <v>1012</v>
      </c>
      <c r="D37" s="16" t="s">
        <v>81</v>
      </c>
      <c r="E37" s="16" t="s">
        <v>82</v>
      </c>
      <c r="F37" s="63" t="n">
        <v>4486.13</v>
      </c>
    </row>
    <row r="38" customFormat="false" ht="13.5" hidden="false" customHeight="false" outlineLevel="0" collapsed="false">
      <c r="A38" s="72"/>
      <c r="B38" s="73"/>
      <c r="C38" s="16"/>
      <c r="D38" s="16"/>
      <c r="E38" s="16"/>
      <c r="F38" s="63"/>
    </row>
    <row r="39" customFormat="false" ht="24" hidden="false" customHeight="true" outlineLevel="0" collapsed="false">
      <c r="A39" s="74"/>
      <c r="B39" s="75"/>
      <c r="C39" s="75"/>
      <c r="D39" s="75"/>
      <c r="E39" s="76" t="s">
        <v>83</v>
      </c>
      <c r="F39" s="77" t="n">
        <f aca="false">SUM(F8:F38)</f>
        <v>736746.7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84</v>
      </c>
      <c r="B1" s="79"/>
      <c r="C1" s="79"/>
      <c r="D1" s="79"/>
    </row>
    <row r="3" customFormat="false" ht="15.75" hidden="false" customHeight="true" outlineLevel="0" collapsed="false">
      <c r="A3" s="80" t="s">
        <v>85</v>
      </c>
      <c r="B3" s="80"/>
      <c r="C3" s="80"/>
      <c r="D3" s="81"/>
    </row>
    <row r="4" customFormat="false" ht="30" hidden="false" customHeight="true" outlineLevel="0" collapsed="false">
      <c r="A4" s="82" t="s">
        <v>86</v>
      </c>
      <c r="B4" s="82"/>
      <c r="C4" s="82"/>
      <c r="D4" s="82"/>
      <c r="E4" s="82"/>
      <c r="F4" s="83"/>
      <c r="G4" s="83"/>
      <c r="H4" s="83"/>
      <c r="I4" s="84"/>
      <c r="J4" s="84"/>
    </row>
    <row r="5" customFormat="false" ht="12.75" hidden="false" customHeight="false" outlineLevel="0" collapsed="false">
      <c r="A5" s="85"/>
      <c r="B5" s="86"/>
      <c r="C5" s="86"/>
      <c r="D5" s="86"/>
      <c r="E5" s="83"/>
      <c r="F5" s="83"/>
      <c r="G5" s="83"/>
      <c r="H5" s="83"/>
      <c r="I5" s="84"/>
      <c r="J5" s="84"/>
    </row>
    <row r="6" customFormat="false" ht="12.75" hidden="false" customHeight="false" outlineLevel="0" collapsed="false">
      <c r="A6" s="85"/>
      <c r="B6" s="50" t="s">
        <v>3</v>
      </c>
      <c r="C6" s="87" t="str">
        <f aca="false">personal!G6</f>
        <v>25-29 ianuarie 2021</v>
      </c>
      <c r="D6" s="86"/>
      <c r="E6" s="83"/>
      <c r="F6" s="83"/>
      <c r="G6" s="83"/>
      <c r="H6" s="83"/>
      <c r="I6" s="84"/>
      <c r="J6" s="84"/>
    </row>
    <row r="7" customFormat="false" ht="13.5" hidden="false" customHeight="false" outlineLevel="0" collapsed="false"/>
    <row r="8" customFormat="false" ht="20.25" hidden="false" customHeight="true" outlineLevel="0" collapsed="false">
      <c r="A8" s="88" t="s">
        <v>87</v>
      </c>
      <c r="B8" s="89" t="s">
        <v>88</v>
      </c>
      <c r="C8" s="89" t="s">
        <v>89</v>
      </c>
      <c r="D8" s="89" t="s">
        <v>90</v>
      </c>
      <c r="E8" s="90" t="s">
        <v>91</v>
      </c>
    </row>
    <row r="9" s="96" customFormat="true" ht="42" hidden="false" customHeight="true" outlineLevel="0" collapsed="false">
      <c r="A9" s="91" t="s">
        <v>92</v>
      </c>
      <c r="B9" s="92" t="s">
        <v>93</v>
      </c>
      <c r="C9" s="93" t="s">
        <v>94</v>
      </c>
      <c r="D9" s="94" t="s">
        <v>95</v>
      </c>
      <c r="E9" s="95" t="n">
        <v>1529.94</v>
      </c>
    </row>
    <row r="10" s="96" customFormat="true" ht="42" hidden="false" customHeight="true" outlineLevel="0" collapsed="false">
      <c r="A10" s="91" t="s">
        <v>92</v>
      </c>
      <c r="B10" s="92" t="s">
        <v>96</v>
      </c>
      <c r="C10" s="93" t="s">
        <v>94</v>
      </c>
      <c r="D10" s="94" t="s">
        <v>95</v>
      </c>
      <c r="E10" s="95" t="n">
        <v>8466.4</v>
      </c>
    </row>
    <row r="11" s="96" customFormat="true" ht="13.5" hidden="false" customHeight="false" outlineLevel="0" collapsed="false">
      <c r="A11" s="97"/>
      <c r="B11" s="98"/>
      <c r="C11" s="99"/>
      <c r="D11" s="99"/>
      <c r="E11" s="100"/>
    </row>
    <row r="12" customFormat="false" ht="27" hidden="false" customHeight="true" outlineLevel="0" collapsed="false">
      <c r="A12" s="101" t="s">
        <v>97</v>
      </c>
      <c r="B12" s="102"/>
      <c r="C12" s="102"/>
      <c r="D12" s="102"/>
      <c r="E12" s="103" t="n">
        <f aca="false">SUM(E9:E11)</f>
        <v>9996.3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50" activeCellId="0" sqref="C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18.99"/>
    <col collapsed="false" customWidth="true" hidden="false" outlineLevel="0" max="6" min="6" style="104" width="11.56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05" t="s">
        <v>98</v>
      </c>
    </row>
    <row r="3" customFormat="false" ht="12.75" hidden="false" customHeight="false" outlineLevel="0" collapsed="false">
      <c r="A3" s="105"/>
    </row>
    <row r="4" customFormat="false" ht="12.75" hidden="false" customHeight="false" outlineLevel="0" collapsed="false">
      <c r="A4" s="105" t="s">
        <v>99</v>
      </c>
    </row>
    <row r="5" customFormat="false" ht="12.75" hidden="false" customHeight="false" outlineLevel="0" collapsed="false">
      <c r="A5" s="105" t="s">
        <v>100</v>
      </c>
      <c r="D5" s="50" t="s">
        <v>3</v>
      </c>
      <c r="E5" s="6" t="str">
        <f aca="false">personal!G6</f>
        <v>25-29 ianua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6" t="s">
        <v>101</v>
      </c>
      <c r="B7" s="107" t="s">
        <v>36</v>
      </c>
      <c r="C7" s="107" t="s">
        <v>37</v>
      </c>
      <c r="D7" s="107" t="s">
        <v>102</v>
      </c>
      <c r="E7" s="107" t="s">
        <v>103</v>
      </c>
      <c r="F7" s="108" t="s">
        <v>104</v>
      </c>
      <c r="I7" s="0"/>
    </row>
    <row r="8" customFormat="false" ht="12.75" hidden="false" customHeight="false" outlineLevel="0" collapsed="false">
      <c r="A8" s="109" t="n">
        <v>1</v>
      </c>
      <c r="B8" s="110" t="n">
        <v>44221</v>
      </c>
      <c r="C8" s="111" t="n">
        <v>802</v>
      </c>
      <c r="D8" s="111" t="s">
        <v>105</v>
      </c>
      <c r="E8" s="112" t="s">
        <v>106</v>
      </c>
      <c r="F8" s="113" t="n">
        <v>600</v>
      </c>
      <c r="I8" s="0"/>
    </row>
    <row r="9" customFormat="false" ht="19.5" hidden="false" customHeight="true" outlineLevel="0" collapsed="false">
      <c r="A9" s="114" t="n">
        <v>2</v>
      </c>
      <c r="B9" s="115" t="n">
        <v>44221</v>
      </c>
      <c r="C9" s="116" t="n">
        <v>809</v>
      </c>
      <c r="D9" s="116" t="s">
        <v>105</v>
      </c>
      <c r="E9" s="117" t="s">
        <v>107</v>
      </c>
      <c r="F9" s="118" t="n">
        <v>1050</v>
      </c>
      <c r="I9" s="0"/>
    </row>
    <row r="10" customFormat="false" ht="18" hidden="false" customHeight="true" outlineLevel="0" collapsed="false">
      <c r="A10" s="114" t="n">
        <v>3</v>
      </c>
      <c r="B10" s="115" t="n">
        <v>44221</v>
      </c>
      <c r="C10" s="119" t="n">
        <v>810</v>
      </c>
      <c r="D10" s="116" t="s">
        <v>105</v>
      </c>
      <c r="E10" s="117" t="s">
        <v>107</v>
      </c>
      <c r="F10" s="118" t="n">
        <v>1000</v>
      </c>
    </row>
    <row r="11" customFormat="false" ht="18" hidden="false" customHeight="true" outlineLevel="0" collapsed="false">
      <c r="A11" s="114" t="n">
        <v>4</v>
      </c>
      <c r="B11" s="115" t="n">
        <v>44221</v>
      </c>
      <c r="C11" s="119" t="n">
        <v>811</v>
      </c>
      <c r="D11" s="116" t="s">
        <v>108</v>
      </c>
      <c r="E11" s="117" t="s">
        <v>107</v>
      </c>
      <c r="F11" s="118" t="n">
        <v>2000</v>
      </c>
    </row>
    <row r="12" customFormat="false" ht="18" hidden="false" customHeight="true" outlineLevel="0" collapsed="false">
      <c r="A12" s="114" t="n">
        <v>5</v>
      </c>
      <c r="B12" s="115" t="n">
        <v>44221</v>
      </c>
      <c r="C12" s="116" t="n">
        <v>812</v>
      </c>
      <c r="D12" s="116" t="s">
        <v>108</v>
      </c>
      <c r="E12" s="117" t="s">
        <v>109</v>
      </c>
      <c r="F12" s="118" t="n">
        <v>129.71</v>
      </c>
    </row>
    <row r="13" customFormat="false" ht="18" hidden="false" customHeight="true" outlineLevel="0" collapsed="false">
      <c r="A13" s="114" t="n">
        <v>6</v>
      </c>
      <c r="B13" s="115" t="n">
        <v>44221</v>
      </c>
      <c r="C13" s="116" t="n">
        <v>813</v>
      </c>
      <c r="D13" s="116" t="s">
        <v>108</v>
      </c>
      <c r="E13" s="117" t="s">
        <v>107</v>
      </c>
      <c r="F13" s="118" t="n">
        <v>5000</v>
      </c>
    </row>
    <row r="14" customFormat="false" ht="18" hidden="false" customHeight="true" outlineLevel="0" collapsed="false">
      <c r="A14" s="114" t="n">
        <v>7</v>
      </c>
      <c r="B14" s="115" t="n">
        <v>44221</v>
      </c>
      <c r="C14" s="116" t="n">
        <v>814</v>
      </c>
      <c r="D14" s="116" t="s">
        <v>105</v>
      </c>
      <c r="E14" s="117" t="s">
        <v>107</v>
      </c>
      <c r="F14" s="118" t="n">
        <v>1000</v>
      </c>
    </row>
    <row r="15" customFormat="false" ht="18" hidden="false" customHeight="true" outlineLevel="0" collapsed="false">
      <c r="A15" s="114" t="n">
        <v>8</v>
      </c>
      <c r="B15" s="115" t="n">
        <v>44221</v>
      </c>
      <c r="C15" s="116" t="n">
        <v>815</v>
      </c>
      <c r="D15" s="116" t="s">
        <v>105</v>
      </c>
      <c r="E15" s="117" t="s">
        <v>107</v>
      </c>
      <c r="F15" s="118" t="n">
        <v>1190</v>
      </c>
    </row>
    <row r="16" customFormat="false" ht="18" hidden="false" customHeight="true" outlineLevel="0" collapsed="false">
      <c r="A16" s="114" t="n">
        <v>9</v>
      </c>
      <c r="B16" s="115" t="n">
        <v>44221</v>
      </c>
      <c r="C16" s="116" t="n">
        <v>816</v>
      </c>
      <c r="D16" s="116" t="s">
        <v>105</v>
      </c>
      <c r="E16" s="117" t="s">
        <v>107</v>
      </c>
      <c r="F16" s="118" t="n">
        <v>50</v>
      </c>
    </row>
    <row r="17" customFormat="false" ht="18" hidden="false" customHeight="true" outlineLevel="0" collapsed="false">
      <c r="A17" s="114" t="n">
        <v>10</v>
      </c>
      <c r="B17" s="115" t="n">
        <v>44221</v>
      </c>
      <c r="C17" s="116" t="n">
        <v>817</v>
      </c>
      <c r="D17" s="116" t="s">
        <v>108</v>
      </c>
      <c r="E17" s="117" t="s">
        <v>107</v>
      </c>
      <c r="F17" s="118" t="n">
        <v>4100</v>
      </c>
    </row>
    <row r="18" customFormat="false" ht="18" hidden="false" customHeight="true" outlineLevel="0" collapsed="false">
      <c r="A18" s="114" t="n">
        <v>11</v>
      </c>
      <c r="B18" s="115" t="n">
        <v>44221</v>
      </c>
      <c r="C18" s="116" t="n">
        <v>818</v>
      </c>
      <c r="D18" s="116" t="s">
        <v>105</v>
      </c>
      <c r="E18" s="117" t="s">
        <v>107</v>
      </c>
      <c r="F18" s="118" t="n">
        <v>520</v>
      </c>
    </row>
    <row r="19" customFormat="false" ht="18" hidden="false" customHeight="true" outlineLevel="0" collapsed="false">
      <c r="A19" s="114" t="n">
        <v>12</v>
      </c>
      <c r="B19" s="115" t="n">
        <v>44221</v>
      </c>
      <c r="C19" s="116" t="n">
        <v>819</v>
      </c>
      <c r="D19" s="116" t="s">
        <v>108</v>
      </c>
      <c r="E19" s="117" t="s">
        <v>107</v>
      </c>
      <c r="F19" s="118" t="n">
        <v>1940</v>
      </c>
    </row>
    <row r="20" customFormat="false" ht="18" hidden="false" customHeight="true" outlineLevel="0" collapsed="false">
      <c r="A20" s="114" t="n">
        <v>13</v>
      </c>
      <c r="B20" s="115" t="n">
        <v>44221</v>
      </c>
      <c r="C20" s="116" t="n">
        <v>820</v>
      </c>
      <c r="D20" s="116" t="s">
        <v>110</v>
      </c>
      <c r="E20" s="117" t="s">
        <v>111</v>
      </c>
      <c r="F20" s="118" t="n">
        <v>30</v>
      </c>
    </row>
    <row r="21" customFormat="false" ht="18" hidden="false" customHeight="true" outlineLevel="0" collapsed="false">
      <c r="A21" s="114" t="n">
        <v>14</v>
      </c>
      <c r="B21" s="115" t="n">
        <v>44221</v>
      </c>
      <c r="C21" s="116" t="n">
        <v>821</v>
      </c>
      <c r="D21" s="116" t="s">
        <v>110</v>
      </c>
      <c r="E21" s="117" t="s">
        <v>111</v>
      </c>
      <c r="F21" s="118" t="n">
        <v>200</v>
      </c>
    </row>
    <row r="22" customFormat="false" ht="18" hidden="false" customHeight="true" outlineLevel="0" collapsed="false">
      <c r="A22" s="114" t="n">
        <v>15</v>
      </c>
      <c r="B22" s="115" t="n">
        <v>44221</v>
      </c>
      <c r="C22" s="116" t="n">
        <v>822</v>
      </c>
      <c r="D22" s="116" t="s">
        <v>110</v>
      </c>
      <c r="E22" s="117" t="s">
        <v>111</v>
      </c>
      <c r="F22" s="118" t="n">
        <v>22.04</v>
      </c>
    </row>
    <row r="23" customFormat="false" ht="18" hidden="false" customHeight="true" outlineLevel="0" collapsed="false">
      <c r="A23" s="114" t="n">
        <v>16</v>
      </c>
      <c r="B23" s="115" t="n">
        <v>44221</v>
      </c>
      <c r="C23" s="116" t="n">
        <v>823</v>
      </c>
      <c r="D23" s="116" t="s">
        <v>110</v>
      </c>
      <c r="E23" s="117" t="s">
        <v>111</v>
      </c>
      <c r="F23" s="118" t="n">
        <v>200</v>
      </c>
    </row>
    <row r="24" customFormat="false" ht="18" hidden="false" customHeight="true" outlineLevel="0" collapsed="false">
      <c r="A24" s="114" t="n">
        <v>17</v>
      </c>
      <c r="B24" s="115" t="n">
        <v>44221</v>
      </c>
      <c r="C24" s="116" t="n">
        <v>824</v>
      </c>
      <c r="D24" s="116" t="s">
        <v>110</v>
      </c>
      <c r="E24" s="117" t="s">
        <v>111</v>
      </c>
      <c r="F24" s="118" t="n">
        <v>100</v>
      </c>
    </row>
    <row r="25" customFormat="false" ht="18" hidden="false" customHeight="true" outlineLevel="0" collapsed="false">
      <c r="A25" s="114" t="n">
        <v>18</v>
      </c>
      <c r="B25" s="115" t="n">
        <v>44221</v>
      </c>
      <c r="C25" s="116" t="n">
        <v>825</v>
      </c>
      <c r="D25" s="116" t="s">
        <v>110</v>
      </c>
      <c r="E25" s="117" t="s">
        <v>111</v>
      </c>
      <c r="F25" s="118" t="n">
        <v>250</v>
      </c>
    </row>
    <row r="26" customFormat="false" ht="18" hidden="false" customHeight="true" outlineLevel="0" collapsed="false">
      <c r="A26" s="114" t="n">
        <v>19</v>
      </c>
      <c r="B26" s="115" t="n">
        <v>44221</v>
      </c>
      <c r="C26" s="116" t="n">
        <v>826</v>
      </c>
      <c r="D26" s="116" t="s">
        <v>110</v>
      </c>
      <c r="E26" s="117" t="s">
        <v>111</v>
      </c>
      <c r="F26" s="118" t="n">
        <v>100</v>
      </c>
    </row>
    <row r="27" customFormat="false" ht="18" hidden="false" customHeight="true" outlineLevel="0" collapsed="false">
      <c r="A27" s="114" t="n">
        <v>20</v>
      </c>
      <c r="B27" s="115" t="n">
        <v>44221</v>
      </c>
      <c r="C27" s="116" t="n">
        <v>827</v>
      </c>
      <c r="D27" s="116" t="s">
        <v>110</v>
      </c>
      <c r="E27" s="117" t="s">
        <v>111</v>
      </c>
      <c r="F27" s="118" t="n">
        <v>120</v>
      </c>
    </row>
    <row r="28" customFormat="false" ht="18" hidden="false" customHeight="true" outlineLevel="0" collapsed="false">
      <c r="A28" s="114" t="n">
        <v>21</v>
      </c>
      <c r="B28" s="115" t="n">
        <v>44221</v>
      </c>
      <c r="C28" s="116" t="n">
        <v>828</v>
      </c>
      <c r="D28" s="116" t="s">
        <v>110</v>
      </c>
      <c r="E28" s="117" t="s">
        <v>111</v>
      </c>
      <c r="F28" s="118" t="n">
        <v>200</v>
      </c>
    </row>
    <row r="29" customFormat="false" ht="18" hidden="false" customHeight="true" outlineLevel="0" collapsed="false">
      <c r="A29" s="114" t="n">
        <v>22</v>
      </c>
      <c r="B29" s="115" t="n">
        <v>44221</v>
      </c>
      <c r="C29" s="116" t="n">
        <v>829</v>
      </c>
      <c r="D29" s="116" t="s">
        <v>110</v>
      </c>
      <c r="E29" s="117" t="s">
        <v>111</v>
      </c>
      <c r="F29" s="118" t="n">
        <v>50</v>
      </c>
    </row>
    <row r="30" customFormat="false" ht="18" hidden="false" customHeight="true" outlineLevel="0" collapsed="false">
      <c r="A30" s="114" t="n">
        <v>23</v>
      </c>
      <c r="B30" s="115" t="n">
        <v>44221</v>
      </c>
      <c r="C30" s="116" t="n">
        <v>830</v>
      </c>
      <c r="D30" s="116" t="s">
        <v>110</v>
      </c>
      <c r="E30" s="117" t="s">
        <v>111</v>
      </c>
      <c r="F30" s="118" t="n">
        <v>113.6</v>
      </c>
    </row>
    <row r="31" customFormat="false" ht="18" hidden="false" customHeight="true" outlineLevel="0" collapsed="false">
      <c r="A31" s="114" t="n">
        <v>24</v>
      </c>
      <c r="B31" s="115" t="n">
        <v>44222</v>
      </c>
      <c r="C31" s="116" t="n">
        <v>865</v>
      </c>
      <c r="D31" s="116" t="s">
        <v>108</v>
      </c>
      <c r="E31" s="117" t="s">
        <v>109</v>
      </c>
      <c r="F31" s="118" t="n">
        <v>29.75</v>
      </c>
    </row>
    <row r="32" customFormat="false" ht="18" hidden="false" customHeight="true" outlineLevel="0" collapsed="false">
      <c r="A32" s="114" t="n">
        <v>25</v>
      </c>
      <c r="B32" s="115" t="n">
        <v>44222</v>
      </c>
      <c r="C32" s="116" t="n">
        <v>864</v>
      </c>
      <c r="D32" s="116" t="s">
        <v>110</v>
      </c>
      <c r="E32" s="117" t="s">
        <v>111</v>
      </c>
      <c r="F32" s="118" t="n">
        <v>640</v>
      </c>
    </row>
    <row r="33" customFormat="false" ht="18" hidden="false" customHeight="true" outlineLevel="0" collapsed="false">
      <c r="A33" s="114" t="n">
        <v>26</v>
      </c>
      <c r="B33" s="115" t="n">
        <v>44222</v>
      </c>
      <c r="C33" s="116" t="n">
        <v>863</v>
      </c>
      <c r="D33" s="116" t="s">
        <v>110</v>
      </c>
      <c r="E33" s="117" t="s">
        <v>111</v>
      </c>
      <c r="F33" s="118" t="n">
        <v>100</v>
      </c>
    </row>
    <row r="34" customFormat="false" ht="18" hidden="false" customHeight="true" outlineLevel="0" collapsed="false">
      <c r="A34" s="114" t="n">
        <v>27</v>
      </c>
      <c r="B34" s="115" t="n">
        <v>44222</v>
      </c>
      <c r="C34" s="116" t="n">
        <v>862</v>
      </c>
      <c r="D34" s="116" t="s">
        <v>110</v>
      </c>
      <c r="E34" s="117" t="s">
        <v>111</v>
      </c>
      <c r="F34" s="118" t="n">
        <v>330</v>
      </c>
    </row>
    <row r="35" customFormat="false" ht="18" hidden="false" customHeight="true" outlineLevel="0" collapsed="false">
      <c r="A35" s="114" t="n">
        <v>28</v>
      </c>
      <c r="B35" s="115" t="n">
        <v>44222</v>
      </c>
      <c r="C35" s="116" t="n">
        <v>861</v>
      </c>
      <c r="D35" s="116" t="s">
        <v>110</v>
      </c>
      <c r="E35" s="117" t="s">
        <v>111</v>
      </c>
      <c r="F35" s="118" t="n">
        <v>200</v>
      </c>
    </row>
    <row r="36" customFormat="false" ht="18" hidden="false" customHeight="true" outlineLevel="0" collapsed="false">
      <c r="A36" s="114" t="n">
        <v>29</v>
      </c>
      <c r="B36" s="115" t="n">
        <v>44222</v>
      </c>
      <c r="C36" s="116" t="n">
        <v>860</v>
      </c>
      <c r="D36" s="116" t="s">
        <v>110</v>
      </c>
      <c r="E36" s="117" t="s">
        <v>111</v>
      </c>
      <c r="F36" s="118" t="n">
        <v>50</v>
      </c>
    </row>
    <row r="37" customFormat="false" ht="18" hidden="false" customHeight="true" outlineLevel="0" collapsed="false">
      <c r="A37" s="114" t="n">
        <v>30</v>
      </c>
      <c r="B37" s="115" t="n">
        <v>44222</v>
      </c>
      <c r="C37" s="116" t="n">
        <v>859</v>
      </c>
      <c r="D37" s="116" t="s">
        <v>110</v>
      </c>
      <c r="E37" s="117" t="s">
        <v>111</v>
      </c>
      <c r="F37" s="118" t="n">
        <v>500</v>
      </c>
    </row>
    <row r="38" customFormat="false" ht="25.5" hidden="false" customHeight="false" outlineLevel="0" collapsed="false">
      <c r="A38" s="114" t="n">
        <v>31</v>
      </c>
      <c r="B38" s="115" t="n">
        <v>44222</v>
      </c>
      <c r="C38" s="116" t="n">
        <v>858</v>
      </c>
      <c r="D38" s="116" t="s">
        <v>105</v>
      </c>
      <c r="E38" s="117" t="s">
        <v>112</v>
      </c>
      <c r="F38" s="118" t="n">
        <v>9748.8</v>
      </c>
    </row>
    <row r="39" customFormat="false" ht="18" hidden="false" customHeight="true" outlineLevel="0" collapsed="false">
      <c r="A39" s="114" t="n">
        <v>32</v>
      </c>
      <c r="B39" s="115" t="n">
        <v>44222</v>
      </c>
      <c r="C39" s="116" t="n">
        <v>857</v>
      </c>
      <c r="D39" s="116" t="s">
        <v>110</v>
      </c>
      <c r="E39" s="117" t="s">
        <v>111</v>
      </c>
      <c r="F39" s="118" t="n">
        <v>200</v>
      </c>
    </row>
    <row r="40" customFormat="false" ht="18" hidden="false" customHeight="true" outlineLevel="0" collapsed="false">
      <c r="A40" s="114" t="n">
        <v>33</v>
      </c>
      <c r="B40" s="115" t="n">
        <v>44222</v>
      </c>
      <c r="C40" s="116" t="n">
        <v>856</v>
      </c>
      <c r="D40" s="116" t="s">
        <v>110</v>
      </c>
      <c r="E40" s="117" t="s">
        <v>111</v>
      </c>
      <c r="F40" s="118" t="n">
        <v>200</v>
      </c>
    </row>
    <row r="41" customFormat="false" ht="18" hidden="false" customHeight="true" outlineLevel="0" collapsed="false">
      <c r="A41" s="114" t="n">
        <v>34</v>
      </c>
      <c r="B41" s="115" t="n">
        <v>44222</v>
      </c>
      <c r="C41" s="116" t="n">
        <v>845</v>
      </c>
      <c r="D41" s="116" t="s">
        <v>110</v>
      </c>
      <c r="E41" s="117" t="s">
        <v>111</v>
      </c>
      <c r="F41" s="118" t="n">
        <v>120</v>
      </c>
    </row>
    <row r="42" customFormat="false" ht="18" hidden="false" customHeight="true" outlineLevel="0" collapsed="false">
      <c r="A42" s="114" t="n">
        <v>35</v>
      </c>
      <c r="B42" s="115" t="n">
        <v>44222</v>
      </c>
      <c r="C42" s="116" t="n">
        <v>843</v>
      </c>
      <c r="D42" s="116" t="s">
        <v>110</v>
      </c>
      <c r="E42" s="117" t="s">
        <v>111</v>
      </c>
      <c r="F42" s="118" t="n">
        <v>60</v>
      </c>
    </row>
    <row r="43" customFormat="false" ht="18" hidden="false" customHeight="true" outlineLevel="0" collapsed="false">
      <c r="A43" s="114" t="n">
        <v>36</v>
      </c>
      <c r="B43" s="115" t="n">
        <v>44222</v>
      </c>
      <c r="C43" s="116" t="n">
        <v>841</v>
      </c>
      <c r="D43" s="116" t="s">
        <v>110</v>
      </c>
      <c r="E43" s="117" t="s">
        <v>111</v>
      </c>
      <c r="F43" s="118" t="n">
        <v>180</v>
      </c>
    </row>
    <row r="44" customFormat="false" ht="18" hidden="false" customHeight="true" outlineLevel="0" collapsed="false">
      <c r="A44" s="114" t="n">
        <v>37</v>
      </c>
      <c r="B44" s="115" t="n">
        <v>44222</v>
      </c>
      <c r="C44" s="116" t="n">
        <v>839</v>
      </c>
      <c r="D44" s="116" t="s">
        <v>110</v>
      </c>
      <c r="E44" s="117" t="s">
        <v>111</v>
      </c>
      <c r="F44" s="118" t="n">
        <v>200</v>
      </c>
    </row>
    <row r="45" customFormat="false" ht="18" hidden="false" customHeight="true" outlineLevel="0" collapsed="false">
      <c r="A45" s="114" t="n">
        <v>38</v>
      </c>
      <c r="B45" s="115" t="n">
        <v>44222</v>
      </c>
      <c r="C45" s="116" t="n">
        <v>837</v>
      </c>
      <c r="D45" s="116" t="s">
        <v>110</v>
      </c>
      <c r="E45" s="117" t="s">
        <v>111</v>
      </c>
      <c r="F45" s="118" t="n">
        <v>100</v>
      </c>
    </row>
    <row r="46" customFormat="false" ht="18" hidden="false" customHeight="true" outlineLevel="0" collapsed="false">
      <c r="A46" s="114" t="n">
        <v>39</v>
      </c>
      <c r="B46" s="115" t="n">
        <v>44222</v>
      </c>
      <c r="C46" s="116" t="n">
        <v>835</v>
      </c>
      <c r="D46" s="116" t="s">
        <v>110</v>
      </c>
      <c r="E46" s="117" t="s">
        <v>111</v>
      </c>
      <c r="F46" s="118" t="n">
        <v>100</v>
      </c>
    </row>
    <row r="47" customFormat="false" ht="18" hidden="false" customHeight="true" outlineLevel="0" collapsed="false">
      <c r="A47" s="114" t="n">
        <v>40</v>
      </c>
      <c r="B47" s="115" t="n">
        <v>44223</v>
      </c>
      <c r="C47" s="116" t="n">
        <v>889</v>
      </c>
      <c r="D47" s="116" t="s">
        <v>105</v>
      </c>
      <c r="E47" s="117" t="s">
        <v>106</v>
      </c>
      <c r="F47" s="118" t="n">
        <v>1167</v>
      </c>
    </row>
    <row r="48" customFormat="false" ht="18" hidden="false" customHeight="true" outlineLevel="0" collapsed="false">
      <c r="A48" s="114" t="n">
        <v>41</v>
      </c>
      <c r="B48" s="115" t="n">
        <v>44223</v>
      </c>
      <c r="C48" s="116" t="n">
        <v>894</v>
      </c>
      <c r="D48" s="116" t="s">
        <v>105</v>
      </c>
      <c r="E48" s="117" t="s">
        <v>107</v>
      </c>
      <c r="F48" s="118" t="n">
        <v>1000</v>
      </c>
    </row>
    <row r="49" customFormat="false" ht="18" hidden="false" customHeight="true" outlineLevel="0" collapsed="false">
      <c r="A49" s="114" t="n">
        <v>42</v>
      </c>
      <c r="B49" s="115" t="n">
        <v>44223</v>
      </c>
      <c r="C49" s="116" t="n">
        <v>895</v>
      </c>
      <c r="D49" s="116" t="s">
        <v>105</v>
      </c>
      <c r="E49" s="117" t="s">
        <v>107</v>
      </c>
      <c r="F49" s="118" t="n">
        <v>500</v>
      </c>
    </row>
    <row r="50" customFormat="false" ht="18" hidden="false" customHeight="true" outlineLevel="0" collapsed="false">
      <c r="A50" s="114" t="n">
        <v>43</v>
      </c>
      <c r="B50" s="115" t="n">
        <v>44223</v>
      </c>
      <c r="C50" s="116" t="n">
        <v>897</v>
      </c>
      <c r="D50" s="116" t="s">
        <v>110</v>
      </c>
      <c r="E50" s="117" t="s">
        <v>111</v>
      </c>
      <c r="F50" s="118" t="n">
        <v>300</v>
      </c>
    </row>
    <row r="51" customFormat="false" ht="18" hidden="false" customHeight="true" outlineLevel="0" collapsed="false">
      <c r="A51" s="114" t="n">
        <v>44</v>
      </c>
      <c r="B51" s="115" t="n">
        <v>44223</v>
      </c>
      <c r="C51" s="116" t="n">
        <v>899</v>
      </c>
      <c r="D51" s="116" t="s">
        <v>110</v>
      </c>
      <c r="E51" s="117" t="s">
        <v>111</v>
      </c>
      <c r="F51" s="118" t="n">
        <v>100</v>
      </c>
    </row>
    <row r="52" customFormat="false" ht="18" hidden="false" customHeight="true" outlineLevel="0" collapsed="false">
      <c r="A52" s="114" t="n">
        <v>45</v>
      </c>
      <c r="B52" s="115" t="n">
        <v>44223</v>
      </c>
      <c r="C52" s="116" t="n">
        <v>901</v>
      </c>
      <c r="D52" s="116" t="s">
        <v>110</v>
      </c>
      <c r="E52" s="117" t="s">
        <v>111</v>
      </c>
      <c r="F52" s="118" t="n">
        <v>100</v>
      </c>
    </row>
    <row r="53" customFormat="false" ht="18" hidden="false" customHeight="true" outlineLevel="0" collapsed="false">
      <c r="A53" s="114" t="n">
        <v>46</v>
      </c>
      <c r="B53" s="115" t="n">
        <v>44223</v>
      </c>
      <c r="C53" s="116" t="n">
        <v>903</v>
      </c>
      <c r="D53" s="116" t="s">
        <v>110</v>
      </c>
      <c r="E53" s="117" t="s">
        <v>111</v>
      </c>
      <c r="F53" s="118" t="n">
        <v>500</v>
      </c>
    </row>
    <row r="54" customFormat="false" ht="18" hidden="false" customHeight="true" outlineLevel="0" collapsed="false">
      <c r="A54" s="114" t="n">
        <v>47</v>
      </c>
      <c r="B54" s="115" t="n">
        <v>44223</v>
      </c>
      <c r="C54" s="116" t="n">
        <v>905</v>
      </c>
      <c r="D54" s="116" t="s">
        <v>110</v>
      </c>
      <c r="E54" s="117" t="s">
        <v>111</v>
      </c>
      <c r="F54" s="118" t="n">
        <v>50</v>
      </c>
    </row>
    <row r="55" customFormat="false" ht="18" hidden="false" customHeight="true" outlineLevel="0" collapsed="false">
      <c r="A55" s="114" t="n">
        <v>48</v>
      </c>
      <c r="B55" s="115" t="n">
        <v>44223</v>
      </c>
      <c r="C55" s="116" t="n">
        <v>907</v>
      </c>
      <c r="D55" s="116" t="s">
        <v>110</v>
      </c>
      <c r="E55" s="117" t="s">
        <v>111</v>
      </c>
      <c r="F55" s="118" t="n">
        <v>100</v>
      </c>
    </row>
    <row r="56" customFormat="false" ht="25.5" hidden="false" customHeight="false" outlineLevel="0" collapsed="false">
      <c r="A56" s="114" t="n">
        <v>49</v>
      </c>
      <c r="B56" s="115" t="n">
        <v>44223</v>
      </c>
      <c r="C56" s="116" t="n">
        <v>919</v>
      </c>
      <c r="D56" s="116" t="s">
        <v>105</v>
      </c>
      <c r="E56" s="117" t="s">
        <v>112</v>
      </c>
      <c r="F56" s="118" t="n">
        <v>1949.84</v>
      </c>
    </row>
    <row r="57" customFormat="false" ht="18" hidden="false" customHeight="true" outlineLevel="0" collapsed="false">
      <c r="A57" s="114" t="n">
        <v>50</v>
      </c>
      <c r="B57" s="115" t="n">
        <v>44223</v>
      </c>
      <c r="C57" s="116" t="n">
        <v>915</v>
      </c>
      <c r="D57" s="116" t="s">
        <v>110</v>
      </c>
      <c r="E57" s="117" t="s">
        <v>111</v>
      </c>
      <c r="F57" s="118" t="n">
        <v>30</v>
      </c>
    </row>
    <row r="58" customFormat="false" ht="18" hidden="false" customHeight="true" outlineLevel="0" collapsed="false">
      <c r="A58" s="114" t="n">
        <v>51</v>
      </c>
      <c r="B58" s="115" t="n">
        <v>44223</v>
      </c>
      <c r="C58" s="116" t="n">
        <v>914</v>
      </c>
      <c r="D58" s="116" t="s">
        <v>110</v>
      </c>
      <c r="E58" s="117" t="s">
        <v>111</v>
      </c>
      <c r="F58" s="118" t="n">
        <v>1500</v>
      </c>
    </row>
    <row r="59" customFormat="false" ht="18" hidden="false" customHeight="true" outlineLevel="0" collapsed="false">
      <c r="A59" s="114" t="n">
        <v>52</v>
      </c>
      <c r="B59" s="115" t="n">
        <v>44223</v>
      </c>
      <c r="C59" s="116" t="n">
        <v>913</v>
      </c>
      <c r="D59" s="116" t="s">
        <v>110</v>
      </c>
      <c r="E59" s="117" t="s">
        <v>111</v>
      </c>
      <c r="F59" s="118" t="n">
        <v>200</v>
      </c>
    </row>
    <row r="60" customFormat="false" ht="18" hidden="false" customHeight="true" outlineLevel="0" collapsed="false">
      <c r="A60" s="114" t="n">
        <v>53</v>
      </c>
      <c r="B60" s="115" t="n">
        <v>44223</v>
      </c>
      <c r="C60" s="116" t="n">
        <v>912</v>
      </c>
      <c r="D60" s="116" t="s">
        <v>110</v>
      </c>
      <c r="E60" s="117" t="s">
        <v>111</v>
      </c>
      <c r="F60" s="118" t="n">
        <v>400</v>
      </c>
    </row>
    <row r="61" customFormat="false" ht="18" hidden="false" customHeight="true" outlineLevel="0" collapsed="false">
      <c r="A61" s="114" t="n">
        <v>54</v>
      </c>
      <c r="B61" s="115" t="n">
        <v>44223</v>
      </c>
      <c r="C61" s="116" t="n">
        <v>911</v>
      </c>
      <c r="D61" s="116" t="s">
        <v>110</v>
      </c>
      <c r="E61" s="117" t="s">
        <v>111</v>
      </c>
      <c r="F61" s="118" t="n">
        <v>50</v>
      </c>
    </row>
    <row r="62" customFormat="false" ht="18" hidden="false" customHeight="true" outlineLevel="0" collapsed="false">
      <c r="A62" s="114" t="n">
        <v>55</v>
      </c>
      <c r="B62" s="115" t="n">
        <v>44223</v>
      </c>
      <c r="C62" s="116" t="n">
        <v>910</v>
      </c>
      <c r="D62" s="116" t="s">
        <v>110</v>
      </c>
      <c r="E62" s="117" t="s">
        <v>111</v>
      </c>
      <c r="F62" s="118" t="n">
        <v>150</v>
      </c>
    </row>
    <row r="63" customFormat="false" ht="18" hidden="false" customHeight="true" outlineLevel="0" collapsed="false">
      <c r="A63" s="114" t="n">
        <v>56</v>
      </c>
      <c r="B63" s="115" t="n">
        <v>44223</v>
      </c>
      <c r="C63" s="116" t="n">
        <v>909</v>
      </c>
      <c r="D63" s="116" t="s">
        <v>110</v>
      </c>
      <c r="E63" s="117" t="s">
        <v>111</v>
      </c>
      <c r="F63" s="118" t="n">
        <v>130</v>
      </c>
    </row>
    <row r="64" customFormat="false" ht="18" hidden="false" customHeight="true" outlineLevel="0" collapsed="false">
      <c r="A64" s="114" t="n">
        <v>57</v>
      </c>
      <c r="B64" s="115" t="n">
        <v>44223</v>
      </c>
      <c r="C64" s="116" t="n">
        <v>908</v>
      </c>
      <c r="D64" s="116" t="s">
        <v>110</v>
      </c>
      <c r="E64" s="117" t="s">
        <v>111</v>
      </c>
      <c r="F64" s="118" t="n">
        <v>30</v>
      </c>
    </row>
    <row r="65" customFormat="false" ht="25.5" hidden="false" customHeight="false" outlineLevel="0" collapsed="false">
      <c r="A65" s="114" t="n">
        <v>58</v>
      </c>
      <c r="B65" s="115" t="n">
        <v>44223</v>
      </c>
      <c r="C65" s="116" t="n">
        <v>927</v>
      </c>
      <c r="D65" s="116" t="s">
        <v>105</v>
      </c>
      <c r="E65" s="117" t="s">
        <v>112</v>
      </c>
      <c r="F65" s="118" t="n">
        <v>731.19</v>
      </c>
    </row>
    <row r="66" customFormat="false" ht="25.5" hidden="false" customHeight="false" outlineLevel="0" collapsed="false">
      <c r="A66" s="114" t="n">
        <v>59</v>
      </c>
      <c r="B66" s="115" t="n">
        <v>44223</v>
      </c>
      <c r="C66" s="116" t="n">
        <v>925</v>
      </c>
      <c r="D66" s="116" t="s">
        <v>105</v>
      </c>
      <c r="E66" s="117" t="s">
        <v>112</v>
      </c>
      <c r="F66" s="118" t="n">
        <v>487.46</v>
      </c>
    </row>
    <row r="67" customFormat="false" ht="25.5" hidden="false" customHeight="false" outlineLevel="0" collapsed="false">
      <c r="A67" s="114" t="n">
        <v>60</v>
      </c>
      <c r="B67" s="115" t="n">
        <v>44223</v>
      </c>
      <c r="C67" s="116" t="n">
        <v>923</v>
      </c>
      <c r="D67" s="116" t="s">
        <v>105</v>
      </c>
      <c r="E67" s="117" t="s">
        <v>112</v>
      </c>
      <c r="F67" s="118" t="n">
        <v>731.19</v>
      </c>
    </row>
    <row r="68" customFormat="false" ht="25.5" hidden="false" customHeight="false" outlineLevel="0" collapsed="false">
      <c r="A68" s="114" t="n">
        <v>61</v>
      </c>
      <c r="B68" s="115" t="n">
        <v>44223</v>
      </c>
      <c r="C68" s="116" t="n">
        <v>921</v>
      </c>
      <c r="D68" s="116" t="s">
        <v>105</v>
      </c>
      <c r="E68" s="117" t="s">
        <v>112</v>
      </c>
      <c r="F68" s="118" t="n">
        <v>1949.84</v>
      </c>
    </row>
    <row r="69" customFormat="false" ht="18" hidden="false" customHeight="true" outlineLevel="0" collapsed="false">
      <c r="A69" s="114" t="n">
        <v>62</v>
      </c>
      <c r="B69" s="115" t="n">
        <v>44223</v>
      </c>
      <c r="C69" s="116" t="n">
        <v>906</v>
      </c>
      <c r="D69" s="116" t="s">
        <v>110</v>
      </c>
      <c r="E69" s="117" t="s">
        <v>111</v>
      </c>
      <c r="F69" s="118" t="n">
        <v>150</v>
      </c>
    </row>
    <row r="70" customFormat="false" ht="18" hidden="false" customHeight="true" outlineLevel="0" collapsed="false">
      <c r="A70" s="114" t="n">
        <v>63</v>
      </c>
      <c r="B70" s="115" t="n">
        <v>44223</v>
      </c>
      <c r="C70" s="116" t="n">
        <v>904</v>
      </c>
      <c r="D70" s="116" t="s">
        <v>110</v>
      </c>
      <c r="E70" s="117" t="s">
        <v>111</v>
      </c>
      <c r="F70" s="118" t="n">
        <v>100</v>
      </c>
    </row>
    <row r="71" customFormat="false" ht="18" hidden="false" customHeight="true" outlineLevel="0" collapsed="false">
      <c r="A71" s="114" t="n">
        <v>64</v>
      </c>
      <c r="B71" s="115" t="n">
        <v>44223</v>
      </c>
      <c r="C71" s="116" t="n">
        <v>902</v>
      </c>
      <c r="D71" s="116" t="s">
        <v>110</v>
      </c>
      <c r="E71" s="117" t="s">
        <v>111</v>
      </c>
      <c r="F71" s="118" t="n">
        <v>200</v>
      </c>
    </row>
    <row r="72" customFormat="false" ht="18" hidden="false" customHeight="true" outlineLevel="0" collapsed="false">
      <c r="A72" s="114" t="n">
        <v>65</v>
      </c>
      <c r="B72" s="115" t="n">
        <v>44223</v>
      </c>
      <c r="C72" s="116" t="n">
        <v>900</v>
      </c>
      <c r="D72" s="116" t="s">
        <v>110</v>
      </c>
      <c r="E72" s="117" t="s">
        <v>111</v>
      </c>
      <c r="F72" s="118" t="n">
        <v>150</v>
      </c>
    </row>
    <row r="73" customFormat="false" ht="18" hidden="false" customHeight="true" outlineLevel="0" collapsed="false">
      <c r="A73" s="114" t="n">
        <v>66</v>
      </c>
      <c r="B73" s="115" t="n">
        <v>44223</v>
      </c>
      <c r="C73" s="116" t="n">
        <v>898</v>
      </c>
      <c r="D73" s="116" t="s">
        <v>110</v>
      </c>
      <c r="E73" s="117" t="s">
        <v>111</v>
      </c>
      <c r="F73" s="118" t="n">
        <v>200</v>
      </c>
    </row>
    <row r="74" customFormat="false" ht="18" hidden="false" customHeight="true" outlineLevel="0" collapsed="false">
      <c r="A74" s="114" t="n">
        <v>67</v>
      </c>
      <c r="B74" s="115" t="n">
        <v>44223</v>
      </c>
      <c r="C74" s="116" t="n">
        <v>896</v>
      </c>
      <c r="D74" s="116" t="s">
        <v>110</v>
      </c>
      <c r="E74" s="117" t="s">
        <v>111</v>
      </c>
      <c r="F74" s="118" t="n">
        <v>100</v>
      </c>
    </row>
    <row r="75" customFormat="false" ht="25.5" hidden="false" customHeight="false" outlineLevel="0" collapsed="false">
      <c r="A75" s="114" t="n">
        <v>68</v>
      </c>
      <c r="B75" s="115" t="n">
        <v>44224</v>
      </c>
      <c r="C75" s="116" t="n">
        <v>951</v>
      </c>
      <c r="D75" s="116" t="s">
        <v>105</v>
      </c>
      <c r="E75" s="117" t="s">
        <v>112</v>
      </c>
      <c r="F75" s="118" t="n">
        <v>162.52</v>
      </c>
    </row>
    <row r="76" customFormat="false" ht="25.5" hidden="false" customHeight="false" outlineLevel="0" collapsed="false">
      <c r="A76" s="114" t="n">
        <v>69</v>
      </c>
      <c r="B76" s="115" t="n">
        <v>44224</v>
      </c>
      <c r="C76" s="116" t="n">
        <v>953</v>
      </c>
      <c r="D76" s="116" t="s">
        <v>105</v>
      </c>
      <c r="E76" s="117" t="s">
        <v>112</v>
      </c>
      <c r="F76" s="118" t="n">
        <v>162.47</v>
      </c>
    </row>
    <row r="77" customFormat="false" ht="25.5" hidden="false" customHeight="false" outlineLevel="0" collapsed="false">
      <c r="A77" s="114" t="n">
        <v>70</v>
      </c>
      <c r="B77" s="115" t="n">
        <v>44224</v>
      </c>
      <c r="C77" s="116" t="n">
        <v>955</v>
      </c>
      <c r="D77" s="116" t="s">
        <v>105</v>
      </c>
      <c r="E77" s="117" t="s">
        <v>112</v>
      </c>
      <c r="F77" s="118" t="n">
        <v>162.47</v>
      </c>
    </row>
    <row r="78" customFormat="false" ht="18" hidden="false" customHeight="true" outlineLevel="0" collapsed="false">
      <c r="A78" s="114" t="n">
        <v>71</v>
      </c>
      <c r="B78" s="115" t="n">
        <v>44225</v>
      </c>
      <c r="C78" s="116" t="n">
        <v>970</v>
      </c>
      <c r="D78" s="116" t="s">
        <v>110</v>
      </c>
      <c r="E78" s="117" t="s">
        <v>111</v>
      </c>
      <c r="F78" s="118" t="n">
        <v>100</v>
      </c>
    </row>
    <row r="79" customFormat="false" ht="18" hidden="false" customHeight="true" outlineLevel="0" collapsed="false">
      <c r="A79" s="114" t="n">
        <v>72</v>
      </c>
      <c r="B79" s="115" t="n">
        <v>44225</v>
      </c>
      <c r="C79" s="116" t="n">
        <v>971</v>
      </c>
      <c r="D79" s="116" t="s">
        <v>110</v>
      </c>
      <c r="E79" s="117" t="s">
        <v>111</v>
      </c>
      <c r="F79" s="118" t="n">
        <v>60</v>
      </c>
    </row>
    <row r="80" customFormat="false" ht="18" hidden="false" customHeight="true" outlineLevel="0" collapsed="false">
      <c r="A80" s="114" t="n">
        <v>73</v>
      </c>
      <c r="B80" s="115" t="n">
        <v>44225</v>
      </c>
      <c r="C80" s="116" t="n">
        <v>972</v>
      </c>
      <c r="D80" s="116" t="s">
        <v>110</v>
      </c>
      <c r="E80" s="117" t="s">
        <v>111</v>
      </c>
      <c r="F80" s="118" t="n">
        <v>50</v>
      </c>
    </row>
    <row r="81" customFormat="false" ht="18" hidden="false" customHeight="true" outlineLevel="0" collapsed="false">
      <c r="A81" s="114" t="n">
        <v>74</v>
      </c>
      <c r="B81" s="115" t="n">
        <v>44225</v>
      </c>
      <c r="C81" s="116" t="n">
        <v>973</v>
      </c>
      <c r="D81" s="116" t="s">
        <v>110</v>
      </c>
      <c r="E81" s="117" t="s">
        <v>111</v>
      </c>
      <c r="F81" s="118" t="n">
        <v>50</v>
      </c>
    </row>
    <row r="82" customFormat="false" ht="18" hidden="false" customHeight="true" outlineLevel="0" collapsed="false">
      <c r="A82" s="114" t="n">
        <v>75</v>
      </c>
      <c r="B82" s="115" t="n">
        <v>44225</v>
      </c>
      <c r="C82" s="116" t="n">
        <v>974</v>
      </c>
      <c r="D82" s="116" t="s">
        <v>110</v>
      </c>
      <c r="E82" s="117" t="s">
        <v>111</v>
      </c>
      <c r="F82" s="118" t="n">
        <v>150</v>
      </c>
    </row>
    <row r="83" customFormat="false" ht="18" hidden="false" customHeight="true" outlineLevel="0" collapsed="false">
      <c r="A83" s="114" t="n">
        <v>76</v>
      </c>
      <c r="B83" s="115" t="n">
        <v>44225</v>
      </c>
      <c r="C83" s="116" t="n">
        <v>975</v>
      </c>
      <c r="D83" s="116" t="s">
        <v>110</v>
      </c>
      <c r="E83" s="117" t="s">
        <v>111</v>
      </c>
      <c r="F83" s="118" t="n">
        <v>250</v>
      </c>
    </row>
    <row r="84" customFormat="false" ht="18" hidden="false" customHeight="true" outlineLevel="0" collapsed="false">
      <c r="A84" s="114" t="n">
        <v>77</v>
      </c>
      <c r="B84" s="115" t="n">
        <v>44225</v>
      </c>
      <c r="C84" s="116" t="n">
        <v>976</v>
      </c>
      <c r="D84" s="116" t="s">
        <v>110</v>
      </c>
      <c r="E84" s="117" t="s">
        <v>111</v>
      </c>
      <c r="F84" s="118" t="n">
        <v>300</v>
      </c>
    </row>
    <row r="85" customFormat="false" ht="18" hidden="false" customHeight="true" outlineLevel="0" collapsed="false">
      <c r="A85" s="114" t="n">
        <v>78</v>
      </c>
      <c r="B85" s="115" t="n">
        <v>44225</v>
      </c>
      <c r="C85" s="116" t="n">
        <v>977</v>
      </c>
      <c r="D85" s="116" t="s">
        <v>110</v>
      </c>
      <c r="E85" s="117" t="s">
        <v>111</v>
      </c>
      <c r="F85" s="118" t="n">
        <v>200</v>
      </c>
    </row>
    <row r="86" customFormat="false" ht="18" hidden="false" customHeight="true" outlineLevel="0" collapsed="false">
      <c r="A86" s="114" t="n">
        <v>79</v>
      </c>
      <c r="B86" s="115" t="n">
        <v>44225</v>
      </c>
      <c r="C86" s="116" t="n">
        <v>978</v>
      </c>
      <c r="D86" s="116" t="s">
        <v>110</v>
      </c>
      <c r="E86" s="117" t="s">
        <v>111</v>
      </c>
      <c r="F86" s="118" t="n">
        <v>150</v>
      </c>
    </row>
    <row r="87" customFormat="false" ht="18" hidden="false" customHeight="true" outlineLevel="0" collapsed="false">
      <c r="A87" s="114" t="n">
        <v>80</v>
      </c>
      <c r="B87" s="115" t="n">
        <v>44225</v>
      </c>
      <c r="C87" s="116" t="n">
        <v>979</v>
      </c>
      <c r="D87" s="116" t="s">
        <v>110</v>
      </c>
      <c r="E87" s="117" t="s">
        <v>111</v>
      </c>
      <c r="F87" s="118" t="n">
        <v>100</v>
      </c>
    </row>
    <row r="88" customFormat="false" ht="18" hidden="false" customHeight="true" outlineLevel="0" collapsed="false">
      <c r="A88" s="114" t="n">
        <v>81</v>
      </c>
      <c r="B88" s="115" t="n">
        <v>44225</v>
      </c>
      <c r="C88" s="116" t="n">
        <v>980</v>
      </c>
      <c r="D88" s="116" t="s">
        <v>110</v>
      </c>
      <c r="E88" s="117" t="s">
        <v>111</v>
      </c>
      <c r="F88" s="118" t="n">
        <v>300</v>
      </c>
    </row>
    <row r="89" customFormat="false" ht="18" hidden="false" customHeight="true" outlineLevel="0" collapsed="false">
      <c r="A89" s="114" t="n">
        <v>82</v>
      </c>
      <c r="B89" s="115" t="n">
        <v>44225</v>
      </c>
      <c r="C89" s="116" t="n">
        <v>981</v>
      </c>
      <c r="D89" s="116" t="s">
        <v>110</v>
      </c>
      <c r="E89" s="117" t="s">
        <v>111</v>
      </c>
      <c r="F89" s="118" t="n">
        <v>150</v>
      </c>
    </row>
    <row r="90" customFormat="false" ht="18" hidden="false" customHeight="true" outlineLevel="0" collapsed="false">
      <c r="A90" s="114" t="n">
        <v>83</v>
      </c>
      <c r="B90" s="115" t="n">
        <v>44225</v>
      </c>
      <c r="C90" s="116" t="n">
        <v>982</v>
      </c>
      <c r="D90" s="116" t="s">
        <v>110</v>
      </c>
      <c r="E90" s="117" t="s">
        <v>111</v>
      </c>
      <c r="F90" s="118" t="n">
        <v>130</v>
      </c>
    </row>
    <row r="91" customFormat="false" ht="18" hidden="false" customHeight="true" outlineLevel="0" collapsed="false">
      <c r="A91" s="114" t="n">
        <v>84</v>
      </c>
      <c r="B91" s="115" t="n">
        <v>44225</v>
      </c>
      <c r="C91" s="116" t="n">
        <v>983</v>
      </c>
      <c r="D91" s="116" t="s">
        <v>110</v>
      </c>
      <c r="E91" s="117" t="s">
        <v>111</v>
      </c>
      <c r="F91" s="118" t="n">
        <v>30</v>
      </c>
    </row>
    <row r="92" customFormat="false" ht="18" hidden="false" customHeight="true" outlineLevel="0" collapsed="false">
      <c r="A92" s="114" t="n">
        <v>85</v>
      </c>
      <c r="B92" s="115" t="n">
        <v>44225</v>
      </c>
      <c r="C92" s="116" t="n">
        <v>984</v>
      </c>
      <c r="D92" s="116" t="s">
        <v>110</v>
      </c>
      <c r="E92" s="117" t="s">
        <v>111</v>
      </c>
      <c r="F92" s="118" t="n">
        <v>100</v>
      </c>
    </row>
    <row r="93" customFormat="false" ht="18" hidden="false" customHeight="true" outlineLevel="0" collapsed="false">
      <c r="A93" s="114" t="n">
        <v>86</v>
      </c>
      <c r="B93" s="115" t="n">
        <v>44225</v>
      </c>
      <c r="C93" s="116" t="n">
        <v>985</v>
      </c>
      <c r="D93" s="116" t="s">
        <v>110</v>
      </c>
      <c r="E93" s="117" t="s">
        <v>111</v>
      </c>
      <c r="F93" s="118" t="n">
        <v>300</v>
      </c>
    </row>
    <row r="94" customFormat="false" ht="18" hidden="false" customHeight="true" outlineLevel="0" collapsed="false">
      <c r="A94" s="114" t="n">
        <v>87</v>
      </c>
      <c r="B94" s="115" t="n">
        <v>44225</v>
      </c>
      <c r="C94" s="116" t="n">
        <v>986</v>
      </c>
      <c r="D94" s="116" t="s">
        <v>110</v>
      </c>
      <c r="E94" s="117" t="s">
        <v>111</v>
      </c>
      <c r="F94" s="118" t="n">
        <v>523</v>
      </c>
    </row>
    <row r="95" customFormat="false" ht="18" hidden="false" customHeight="true" outlineLevel="0" collapsed="false">
      <c r="A95" s="114" t="n">
        <v>88</v>
      </c>
      <c r="B95" s="115" t="n">
        <v>44225</v>
      </c>
      <c r="C95" s="116" t="n">
        <v>987</v>
      </c>
      <c r="D95" s="116" t="s">
        <v>105</v>
      </c>
      <c r="E95" s="117" t="s">
        <v>107</v>
      </c>
      <c r="F95" s="118" t="n">
        <v>2123</v>
      </c>
    </row>
    <row r="96" customFormat="false" ht="18" hidden="false" customHeight="true" outlineLevel="0" collapsed="false">
      <c r="A96" s="114" t="n">
        <v>89</v>
      </c>
      <c r="B96" s="115" t="n">
        <v>44225</v>
      </c>
      <c r="C96" s="116" t="n">
        <v>988</v>
      </c>
      <c r="D96" s="116" t="s">
        <v>108</v>
      </c>
      <c r="E96" s="117" t="s">
        <v>113</v>
      </c>
      <c r="F96" s="118" t="n">
        <v>1512.41</v>
      </c>
    </row>
    <row r="97" customFormat="false" ht="18" hidden="false" customHeight="true" outlineLevel="0" collapsed="false">
      <c r="A97" s="114" t="n">
        <v>90</v>
      </c>
      <c r="B97" s="115" t="n">
        <v>44225</v>
      </c>
      <c r="C97" s="116" t="n">
        <v>989</v>
      </c>
      <c r="D97" s="116" t="s">
        <v>105</v>
      </c>
      <c r="E97" s="117" t="s">
        <v>107</v>
      </c>
      <c r="F97" s="118" t="n">
        <v>2000</v>
      </c>
    </row>
    <row r="98" customFormat="false" ht="18" hidden="false" customHeight="true" outlineLevel="0" collapsed="false">
      <c r="A98" s="114" t="n">
        <v>91</v>
      </c>
      <c r="B98" s="115" t="n">
        <v>44225</v>
      </c>
      <c r="C98" s="116" t="n">
        <v>990</v>
      </c>
      <c r="D98" s="116" t="s">
        <v>108</v>
      </c>
      <c r="E98" s="117" t="s">
        <v>107</v>
      </c>
      <c r="F98" s="118" t="n">
        <v>4400</v>
      </c>
    </row>
    <row r="99" customFormat="false" ht="18" hidden="false" customHeight="true" outlineLevel="0" collapsed="false">
      <c r="A99" s="114" t="n">
        <v>92</v>
      </c>
      <c r="B99" s="115" t="n">
        <v>44225</v>
      </c>
      <c r="C99" s="116" t="n">
        <v>991</v>
      </c>
      <c r="D99" s="116" t="s">
        <v>108</v>
      </c>
      <c r="E99" s="117" t="s">
        <v>107</v>
      </c>
      <c r="F99" s="118" t="n">
        <v>1300</v>
      </c>
    </row>
    <row r="100" customFormat="false" ht="18" hidden="false" customHeight="true" outlineLevel="0" collapsed="false">
      <c r="A100" s="114" t="n">
        <v>93</v>
      </c>
      <c r="B100" s="115" t="n">
        <v>44225</v>
      </c>
      <c r="C100" s="116" t="n">
        <v>992</v>
      </c>
      <c r="D100" s="116" t="s">
        <v>105</v>
      </c>
      <c r="E100" s="117" t="s">
        <v>107</v>
      </c>
      <c r="F100" s="118" t="n">
        <v>1000</v>
      </c>
    </row>
    <row r="101" customFormat="false" ht="18" hidden="false" customHeight="true" outlineLevel="0" collapsed="false">
      <c r="A101" s="114" t="n">
        <v>94</v>
      </c>
      <c r="B101" s="115" t="n">
        <v>44225</v>
      </c>
      <c r="C101" s="116" t="n">
        <v>993</v>
      </c>
      <c r="D101" s="116" t="s">
        <v>105</v>
      </c>
      <c r="E101" s="117" t="s">
        <v>107</v>
      </c>
      <c r="F101" s="118" t="n">
        <v>300</v>
      </c>
    </row>
    <row r="102" customFormat="false" ht="18" hidden="false" customHeight="true" outlineLevel="0" collapsed="false">
      <c r="A102" s="114" t="n">
        <v>95</v>
      </c>
      <c r="B102" s="115" t="n">
        <v>44225</v>
      </c>
      <c r="C102" s="116" t="n">
        <v>994</v>
      </c>
      <c r="D102" s="116" t="s">
        <v>108</v>
      </c>
      <c r="E102" s="117" t="s">
        <v>107</v>
      </c>
      <c r="F102" s="118" t="n">
        <v>3000</v>
      </c>
    </row>
    <row r="103" customFormat="false" ht="18" hidden="false" customHeight="true" outlineLevel="0" collapsed="false">
      <c r="A103" s="114" t="n">
        <v>96</v>
      </c>
      <c r="B103" s="115" t="n">
        <v>44225</v>
      </c>
      <c r="C103" s="116" t="n">
        <v>995</v>
      </c>
      <c r="D103" s="116" t="s">
        <v>105</v>
      </c>
      <c r="E103" s="117" t="s">
        <v>113</v>
      </c>
      <c r="F103" s="118" t="n">
        <v>1180</v>
      </c>
    </row>
    <row r="104" customFormat="false" ht="18" hidden="false" customHeight="true" outlineLevel="0" collapsed="false">
      <c r="A104" s="114" t="n">
        <v>97</v>
      </c>
      <c r="B104" s="115" t="n">
        <v>44225</v>
      </c>
      <c r="C104" s="116" t="n">
        <v>996</v>
      </c>
      <c r="D104" s="116" t="s">
        <v>108</v>
      </c>
      <c r="E104" s="117" t="s">
        <v>107</v>
      </c>
      <c r="F104" s="118" t="n">
        <v>2500</v>
      </c>
    </row>
    <row r="105" customFormat="false" ht="18" hidden="false" customHeight="true" outlineLevel="0" collapsed="false">
      <c r="A105" s="114" t="n">
        <v>98</v>
      </c>
      <c r="B105" s="115" t="n">
        <v>44225</v>
      </c>
      <c r="C105" s="116" t="n">
        <v>997</v>
      </c>
      <c r="D105" s="116" t="s">
        <v>105</v>
      </c>
      <c r="E105" s="117" t="s">
        <v>107</v>
      </c>
      <c r="F105" s="118" t="n">
        <v>8000</v>
      </c>
    </row>
    <row r="106" customFormat="false" ht="18" hidden="false" customHeight="true" outlineLevel="0" collapsed="false">
      <c r="A106" s="114" t="n">
        <v>99</v>
      </c>
      <c r="B106" s="115" t="n">
        <v>44225</v>
      </c>
      <c r="C106" s="116" t="n">
        <v>998</v>
      </c>
      <c r="D106" s="116" t="s">
        <v>108</v>
      </c>
      <c r="E106" s="117" t="s">
        <v>107</v>
      </c>
      <c r="F106" s="118" t="n">
        <v>1500</v>
      </c>
    </row>
    <row r="107" customFormat="false" ht="18" hidden="false" customHeight="true" outlineLevel="0" collapsed="false">
      <c r="A107" s="114" t="n">
        <v>100</v>
      </c>
      <c r="B107" s="115" t="n">
        <v>44225</v>
      </c>
      <c r="C107" s="116" t="n">
        <v>999</v>
      </c>
      <c r="D107" s="116" t="s">
        <v>105</v>
      </c>
      <c r="E107" s="117" t="s">
        <v>107</v>
      </c>
      <c r="F107" s="118" t="n">
        <v>300</v>
      </c>
    </row>
    <row r="108" customFormat="false" ht="18" hidden="false" customHeight="true" outlineLevel="0" collapsed="false">
      <c r="A108" s="114" t="n">
        <v>101</v>
      </c>
      <c r="B108" s="115" t="n">
        <v>44225</v>
      </c>
      <c r="C108" s="116" t="n">
        <v>1000</v>
      </c>
      <c r="D108" s="116" t="s">
        <v>105</v>
      </c>
      <c r="E108" s="117" t="s">
        <v>107</v>
      </c>
      <c r="F108" s="118" t="n">
        <v>600</v>
      </c>
    </row>
    <row r="109" customFormat="false" ht="18" hidden="false" customHeight="true" outlineLevel="0" collapsed="false">
      <c r="A109" s="114" t="n">
        <v>102</v>
      </c>
      <c r="B109" s="115" t="n">
        <v>44225</v>
      </c>
      <c r="C109" s="116" t="n">
        <v>1001</v>
      </c>
      <c r="D109" s="116" t="s">
        <v>105</v>
      </c>
      <c r="E109" s="117" t="s">
        <v>107</v>
      </c>
      <c r="F109" s="118" t="n">
        <v>2050</v>
      </c>
    </row>
    <row r="110" customFormat="false" ht="18" hidden="false" customHeight="true" outlineLevel="0" collapsed="false">
      <c r="A110" s="114" t="n">
        <v>103</v>
      </c>
      <c r="B110" s="115" t="n">
        <v>44225</v>
      </c>
      <c r="C110" s="116" t="n">
        <v>1003</v>
      </c>
      <c r="D110" s="116" t="s">
        <v>108</v>
      </c>
      <c r="E110" s="117" t="s">
        <v>107</v>
      </c>
      <c r="F110" s="118" t="n">
        <v>3429</v>
      </c>
    </row>
    <row r="111" customFormat="false" ht="18" hidden="false" customHeight="true" outlineLevel="0" collapsed="false">
      <c r="A111" s="114" t="n">
        <v>104</v>
      </c>
      <c r="B111" s="115" t="n">
        <v>44225</v>
      </c>
      <c r="C111" s="116" t="n">
        <v>1004</v>
      </c>
      <c r="D111" s="116" t="s">
        <v>108</v>
      </c>
      <c r="E111" s="117" t="s">
        <v>107</v>
      </c>
      <c r="F111" s="118" t="n">
        <v>8630</v>
      </c>
    </row>
    <row r="112" customFormat="false" ht="18" hidden="false" customHeight="true" outlineLevel="0" collapsed="false">
      <c r="A112" s="114" t="n">
        <v>105</v>
      </c>
      <c r="B112" s="115" t="n">
        <v>44225</v>
      </c>
      <c r="C112" s="116" t="n">
        <v>1005</v>
      </c>
      <c r="D112" s="116" t="s">
        <v>105</v>
      </c>
      <c r="E112" s="117" t="s">
        <v>107</v>
      </c>
      <c r="F112" s="118" t="n">
        <v>1000</v>
      </c>
    </row>
    <row r="113" customFormat="false" ht="18" hidden="false" customHeight="true" outlineLevel="0" collapsed="false">
      <c r="A113" s="114" t="n">
        <v>106</v>
      </c>
      <c r="B113" s="115" t="n">
        <v>44225</v>
      </c>
      <c r="C113" s="116" t="n">
        <v>1006</v>
      </c>
      <c r="D113" s="116" t="s">
        <v>105</v>
      </c>
      <c r="E113" s="117" t="s">
        <v>107</v>
      </c>
      <c r="F113" s="118" t="n">
        <v>266</v>
      </c>
    </row>
    <row r="114" customFormat="false" ht="18" hidden="false" customHeight="true" outlineLevel="0" collapsed="false">
      <c r="A114" s="114" t="n">
        <v>107</v>
      </c>
      <c r="B114" s="115" t="n">
        <v>44225</v>
      </c>
      <c r="C114" s="116" t="n">
        <v>1007</v>
      </c>
      <c r="D114" s="116" t="s">
        <v>108</v>
      </c>
      <c r="E114" s="117" t="s">
        <v>107</v>
      </c>
      <c r="F114" s="118" t="n">
        <v>3550</v>
      </c>
    </row>
    <row r="115" customFormat="false" ht="18" hidden="false" customHeight="true" outlineLevel="0" collapsed="false">
      <c r="A115" s="114" t="n">
        <v>108</v>
      </c>
      <c r="B115" s="115" t="n">
        <v>44225</v>
      </c>
      <c r="C115" s="116" t="n">
        <v>1008</v>
      </c>
      <c r="D115" s="116" t="s">
        <v>105</v>
      </c>
      <c r="E115" s="117" t="s">
        <v>107</v>
      </c>
      <c r="F115" s="118" t="n">
        <v>600</v>
      </c>
    </row>
    <row r="116" customFormat="false" ht="18" hidden="false" customHeight="true" outlineLevel="0" collapsed="false">
      <c r="A116" s="114" t="n">
        <v>109</v>
      </c>
      <c r="B116" s="115" t="n">
        <v>44225</v>
      </c>
      <c r="C116" s="116" t="n">
        <v>963</v>
      </c>
      <c r="D116" s="116" t="s">
        <v>105</v>
      </c>
      <c r="E116" s="117" t="s">
        <v>107</v>
      </c>
      <c r="F116" s="118" t="n">
        <v>666.66</v>
      </c>
    </row>
    <row r="117" customFormat="false" ht="18" hidden="false" customHeight="true" outlineLevel="0" collapsed="false">
      <c r="A117" s="114" t="n">
        <v>110</v>
      </c>
      <c r="B117" s="115" t="n">
        <v>44225</v>
      </c>
      <c r="C117" s="116" t="n">
        <v>964</v>
      </c>
      <c r="D117" s="116" t="s">
        <v>105</v>
      </c>
      <c r="E117" s="117" t="s">
        <v>107</v>
      </c>
      <c r="F117" s="118" t="n">
        <v>700</v>
      </c>
    </row>
    <row r="118" customFormat="false" ht="18" hidden="false" customHeight="true" outlineLevel="0" collapsed="false">
      <c r="A118" s="114" t="n">
        <v>111</v>
      </c>
      <c r="B118" s="115" t="n">
        <v>44225</v>
      </c>
      <c r="C118" s="116" t="n">
        <v>965</v>
      </c>
      <c r="D118" s="116" t="s">
        <v>108</v>
      </c>
      <c r="E118" s="117" t="s">
        <v>107</v>
      </c>
      <c r="F118" s="118" t="n">
        <v>3000</v>
      </c>
    </row>
    <row r="119" customFormat="false" ht="18" hidden="false" customHeight="true" outlineLevel="0" collapsed="false">
      <c r="A119" s="114" t="n">
        <v>112</v>
      </c>
      <c r="B119" s="115" t="n">
        <v>44225</v>
      </c>
      <c r="C119" s="116" t="n">
        <v>966</v>
      </c>
      <c r="D119" s="116" t="s">
        <v>105</v>
      </c>
      <c r="E119" s="117" t="s">
        <v>107</v>
      </c>
      <c r="F119" s="118" t="n">
        <v>2000</v>
      </c>
    </row>
    <row r="120" customFormat="false" ht="18" hidden="false" customHeight="true" outlineLevel="0" collapsed="false">
      <c r="A120" s="114" t="n">
        <v>113</v>
      </c>
      <c r="B120" s="115" t="n">
        <v>44225</v>
      </c>
      <c r="C120" s="116" t="n">
        <v>967</v>
      </c>
      <c r="D120" s="116" t="s">
        <v>108</v>
      </c>
      <c r="E120" s="117" t="s">
        <v>109</v>
      </c>
      <c r="F120" s="118" t="n">
        <v>158.27</v>
      </c>
    </row>
    <row r="121" customFormat="false" ht="18" hidden="false" customHeight="true" outlineLevel="0" collapsed="false">
      <c r="A121" s="114" t="n">
        <v>114</v>
      </c>
      <c r="B121" s="115" t="n">
        <v>44225</v>
      </c>
      <c r="C121" s="116" t="n">
        <v>968</v>
      </c>
      <c r="D121" s="116" t="s">
        <v>108</v>
      </c>
      <c r="E121" s="117" t="s">
        <v>109</v>
      </c>
      <c r="F121" s="118" t="n">
        <v>567</v>
      </c>
    </row>
    <row r="122" customFormat="false" ht="18" hidden="false" customHeight="true" outlineLevel="0" collapsed="false">
      <c r="A122" s="114" t="n">
        <v>115</v>
      </c>
      <c r="B122" s="115" t="n">
        <v>44225</v>
      </c>
      <c r="C122" s="116" t="n">
        <v>969</v>
      </c>
      <c r="D122" s="116" t="s">
        <v>108</v>
      </c>
      <c r="E122" s="117" t="s">
        <v>109</v>
      </c>
      <c r="F122" s="118" t="n">
        <v>39.27</v>
      </c>
    </row>
    <row r="123" customFormat="false" ht="25.5" hidden="false" customHeight="false" outlineLevel="0" collapsed="false">
      <c r="A123" s="120" t="n">
        <v>116</v>
      </c>
      <c r="B123" s="121" t="n">
        <v>44225</v>
      </c>
      <c r="C123" s="122" t="n">
        <v>1009</v>
      </c>
      <c r="D123" s="122" t="s">
        <v>114</v>
      </c>
      <c r="E123" s="123" t="s">
        <v>115</v>
      </c>
      <c r="F123" s="124" t="n">
        <v>500</v>
      </c>
    </row>
    <row r="124" customFormat="false" ht="25.5" hidden="false" customHeight="false" outlineLevel="0" collapsed="false">
      <c r="A124" s="114" t="n">
        <v>117</v>
      </c>
      <c r="B124" s="125" t="s">
        <v>116</v>
      </c>
      <c r="C124" s="126" t="n">
        <v>803</v>
      </c>
      <c r="D124" s="127" t="s">
        <v>117</v>
      </c>
      <c r="E124" s="128" t="s">
        <v>118</v>
      </c>
      <c r="F124" s="129" t="n">
        <v>1000</v>
      </c>
    </row>
    <row r="125" customFormat="false" ht="25.5" hidden="false" customHeight="false" outlineLevel="0" collapsed="false">
      <c r="A125" s="120" t="n">
        <v>118</v>
      </c>
      <c r="B125" s="125" t="s">
        <v>116</v>
      </c>
      <c r="C125" s="126" t="n">
        <v>804</v>
      </c>
      <c r="D125" s="127" t="s">
        <v>117</v>
      </c>
      <c r="E125" s="128" t="s">
        <v>118</v>
      </c>
      <c r="F125" s="129" t="n">
        <v>700</v>
      </c>
    </row>
    <row r="126" customFormat="false" ht="25.5" hidden="false" customHeight="false" outlineLevel="0" collapsed="false">
      <c r="A126" s="114" t="n">
        <v>119</v>
      </c>
      <c r="B126" s="125" t="s">
        <v>116</v>
      </c>
      <c r="C126" s="126" t="n">
        <v>805</v>
      </c>
      <c r="D126" s="127" t="s">
        <v>117</v>
      </c>
      <c r="E126" s="128" t="s">
        <v>119</v>
      </c>
      <c r="F126" s="129" t="n">
        <v>1500</v>
      </c>
    </row>
    <row r="127" customFormat="false" ht="25.5" hidden="false" customHeight="false" outlineLevel="0" collapsed="false">
      <c r="A127" s="120" t="n">
        <v>120</v>
      </c>
      <c r="B127" s="125" t="s">
        <v>116</v>
      </c>
      <c r="C127" s="126" t="n">
        <v>806</v>
      </c>
      <c r="D127" s="127" t="s">
        <v>117</v>
      </c>
      <c r="E127" s="128" t="s">
        <v>120</v>
      </c>
      <c r="F127" s="129" t="n">
        <v>1000</v>
      </c>
    </row>
    <row r="128" customFormat="false" ht="25.5" hidden="false" customHeight="false" outlineLevel="0" collapsed="false">
      <c r="A128" s="114" t="n">
        <v>121</v>
      </c>
      <c r="B128" s="125" t="s">
        <v>116</v>
      </c>
      <c r="C128" s="126" t="n">
        <v>807</v>
      </c>
      <c r="D128" s="127" t="s">
        <v>117</v>
      </c>
      <c r="E128" s="128" t="s">
        <v>121</v>
      </c>
      <c r="F128" s="129" t="n">
        <v>850</v>
      </c>
    </row>
    <row r="129" customFormat="false" ht="25.5" hidden="false" customHeight="false" outlineLevel="0" collapsed="false">
      <c r="A129" s="120" t="n">
        <v>122</v>
      </c>
      <c r="B129" s="125" t="s">
        <v>116</v>
      </c>
      <c r="C129" s="126" t="n">
        <v>808</v>
      </c>
      <c r="D129" s="127" t="s">
        <v>117</v>
      </c>
      <c r="E129" s="128" t="s">
        <v>122</v>
      </c>
      <c r="F129" s="129" t="n">
        <v>770</v>
      </c>
    </row>
    <row r="130" customFormat="false" ht="25.5" hidden="false" customHeight="false" outlineLevel="0" collapsed="false">
      <c r="A130" s="114" t="n">
        <v>123</v>
      </c>
      <c r="B130" s="125" t="s">
        <v>123</v>
      </c>
      <c r="C130" s="126" t="n">
        <v>882</v>
      </c>
      <c r="D130" s="127" t="s">
        <v>117</v>
      </c>
      <c r="E130" s="128" t="s">
        <v>124</v>
      </c>
      <c r="F130" s="129" t="n">
        <v>1500</v>
      </c>
    </row>
    <row r="131" customFormat="false" ht="25.5" hidden="false" customHeight="false" outlineLevel="0" collapsed="false">
      <c r="A131" s="120" t="n">
        <v>124</v>
      </c>
      <c r="B131" s="125" t="s">
        <v>123</v>
      </c>
      <c r="C131" s="126" t="n">
        <v>883</v>
      </c>
      <c r="D131" s="127" t="s">
        <v>117</v>
      </c>
      <c r="E131" s="128" t="s">
        <v>124</v>
      </c>
      <c r="F131" s="129" t="n">
        <v>1500</v>
      </c>
    </row>
    <row r="132" customFormat="false" ht="25.5" hidden="false" customHeight="false" outlineLevel="0" collapsed="false">
      <c r="A132" s="114" t="n">
        <v>125</v>
      </c>
      <c r="B132" s="125" t="s">
        <v>123</v>
      </c>
      <c r="C132" s="126" t="n">
        <v>884</v>
      </c>
      <c r="D132" s="127" t="s">
        <v>117</v>
      </c>
      <c r="E132" s="128" t="s">
        <v>125</v>
      </c>
      <c r="F132" s="129" t="n">
        <v>800</v>
      </c>
    </row>
    <row r="133" customFormat="false" ht="25.5" hidden="false" customHeight="false" outlineLevel="0" collapsed="false">
      <c r="A133" s="120" t="n">
        <v>126</v>
      </c>
      <c r="B133" s="125" t="s">
        <v>123</v>
      </c>
      <c r="C133" s="126" t="n">
        <v>885</v>
      </c>
      <c r="D133" s="127" t="s">
        <v>117</v>
      </c>
      <c r="E133" s="128" t="s">
        <v>125</v>
      </c>
      <c r="F133" s="129" t="n">
        <v>800</v>
      </c>
    </row>
    <row r="134" customFormat="false" ht="25.5" hidden="false" customHeight="false" outlineLevel="0" collapsed="false">
      <c r="A134" s="114" t="n">
        <v>127</v>
      </c>
      <c r="B134" s="125" t="s">
        <v>123</v>
      </c>
      <c r="C134" s="126" t="n">
        <v>886</v>
      </c>
      <c r="D134" s="127" t="s">
        <v>117</v>
      </c>
      <c r="E134" s="128" t="s">
        <v>126</v>
      </c>
      <c r="F134" s="129" t="n">
        <v>1000</v>
      </c>
    </row>
    <row r="135" customFormat="false" ht="25.5" hidden="false" customHeight="false" outlineLevel="0" collapsed="false">
      <c r="A135" s="120" t="n">
        <v>128</v>
      </c>
      <c r="B135" s="125" t="s">
        <v>123</v>
      </c>
      <c r="C135" s="126" t="n">
        <v>887</v>
      </c>
      <c r="D135" s="127" t="s">
        <v>117</v>
      </c>
      <c r="E135" s="128" t="s">
        <v>127</v>
      </c>
      <c r="F135" s="129" t="n">
        <v>500</v>
      </c>
    </row>
    <row r="136" customFormat="false" ht="25.5" hidden="false" customHeight="false" outlineLevel="0" collapsed="false">
      <c r="A136" s="114" t="n">
        <v>129</v>
      </c>
      <c r="B136" s="125" t="s">
        <v>123</v>
      </c>
      <c r="C136" s="126" t="n">
        <v>888</v>
      </c>
      <c r="D136" s="127" t="s">
        <v>117</v>
      </c>
      <c r="E136" s="128" t="s">
        <v>128</v>
      </c>
      <c r="F136" s="129" t="n">
        <v>945</v>
      </c>
    </row>
    <row r="137" customFormat="false" ht="25.5" hidden="false" customHeight="false" outlineLevel="0" collapsed="false">
      <c r="A137" s="120" t="n">
        <v>130</v>
      </c>
      <c r="B137" s="125" t="s">
        <v>123</v>
      </c>
      <c r="C137" s="126" t="n">
        <v>890</v>
      </c>
      <c r="D137" s="127" t="s">
        <v>117</v>
      </c>
      <c r="E137" s="128" t="s">
        <v>129</v>
      </c>
      <c r="F137" s="129" t="n">
        <v>1000</v>
      </c>
    </row>
    <row r="138" customFormat="false" ht="25.5" hidden="false" customHeight="false" outlineLevel="0" collapsed="false">
      <c r="A138" s="114" t="n">
        <v>131</v>
      </c>
      <c r="B138" s="125" t="s">
        <v>123</v>
      </c>
      <c r="C138" s="126" t="n">
        <v>891</v>
      </c>
      <c r="D138" s="127" t="s">
        <v>117</v>
      </c>
      <c r="E138" s="128" t="s">
        <v>130</v>
      </c>
      <c r="F138" s="129" t="n">
        <v>1500</v>
      </c>
    </row>
    <row r="139" customFormat="false" ht="25.5" hidden="false" customHeight="false" outlineLevel="0" collapsed="false">
      <c r="A139" s="120" t="n">
        <v>132</v>
      </c>
      <c r="B139" s="125" t="s">
        <v>123</v>
      </c>
      <c r="C139" s="126" t="n">
        <v>892</v>
      </c>
      <c r="D139" s="127" t="s">
        <v>117</v>
      </c>
      <c r="E139" s="128" t="s">
        <v>131</v>
      </c>
      <c r="F139" s="129" t="n">
        <v>1500</v>
      </c>
    </row>
    <row r="140" customFormat="false" ht="25.5" hidden="false" customHeight="false" outlineLevel="0" collapsed="false">
      <c r="A140" s="114" t="n">
        <v>133</v>
      </c>
      <c r="B140" s="125" t="s">
        <v>132</v>
      </c>
      <c r="C140" s="126" t="n">
        <v>957</v>
      </c>
      <c r="D140" s="127" t="s">
        <v>117</v>
      </c>
      <c r="E140" s="128" t="s">
        <v>133</v>
      </c>
      <c r="F140" s="129" t="n">
        <v>800</v>
      </c>
    </row>
    <row r="141" customFormat="false" ht="25.5" hidden="false" customHeight="false" outlineLevel="0" collapsed="false">
      <c r="A141" s="120" t="n">
        <v>134</v>
      </c>
      <c r="B141" s="125" t="s">
        <v>132</v>
      </c>
      <c r="C141" s="126" t="n">
        <v>958</v>
      </c>
      <c r="D141" s="127" t="s">
        <v>117</v>
      </c>
      <c r="E141" s="128" t="s">
        <v>133</v>
      </c>
      <c r="F141" s="129" t="n">
        <v>800</v>
      </c>
    </row>
    <row r="142" customFormat="false" ht="25.5" hidden="false" customHeight="false" outlineLevel="0" collapsed="false">
      <c r="A142" s="114" t="n">
        <v>135</v>
      </c>
      <c r="B142" s="125" t="s">
        <v>132</v>
      </c>
      <c r="C142" s="126" t="n">
        <v>959</v>
      </c>
      <c r="D142" s="127" t="s">
        <v>117</v>
      </c>
      <c r="E142" s="128" t="s">
        <v>134</v>
      </c>
      <c r="F142" s="129" t="n">
        <v>800</v>
      </c>
    </row>
    <row r="143" customFormat="false" ht="25.5" hidden="false" customHeight="false" outlineLevel="0" collapsed="false">
      <c r="A143" s="120" t="n">
        <v>136</v>
      </c>
      <c r="B143" s="125" t="s">
        <v>132</v>
      </c>
      <c r="C143" s="126" t="n">
        <v>960</v>
      </c>
      <c r="D143" s="127" t="s">
        <v>117</v>
      </c>
      <c r="E143" s="128" t="s">
        <v>135</v>
      </c>
      <c r="F143" s="129" t="n">
        <v>3250</v>
      </c>
    </row>
    <row r="144" customFormat="false" ht="26.25" hidden="false" customHeight="false" outlineLevel="0" collapsed="false">
      <c r="A144" s="120" t="n">
        <v>137</v>
      </c>
      <c r="B144" s="130" t="s">
        <v>132</v>
      </c>
      <c r="C144" s="126" t="n">
        <v>961</v>
      </c>
      <c r="D144" s="131" t="s">
        <v>117</v>
      </c>
      <c r="E144" s="132" t="s">
        <v>136</v>
      </c>
      <c r="F144" s="133" t="n">
        <v>1000</v>
      </c>
    </row>
    <row r="145" s="1" customFormat="true" ht="24" hidden="false" customHeight="true" outlineLevel="0" collapsed="false">
      <c r="A145" s="134"/>
      <c r="B145" s="135"/>
      <c r="C145" s="136"/>
      <c r="D145" s="136"/>
      <c r="E145" s="137" t="s">
        <v>137</v>
      </c>
      <c r="F145" s="138" t="n">
        <f aca="false">SUM(F18:F144)</f>
        <v>113477.78</v>
      </c>
      <c r="I145" s="139"/>
    </row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9.41"/>
    <col collapsed="false" customWidth="true" hidden="false" outlineLevel="0" max="2" min="2" style="140" width="17.28"/>
    <col collapsed="false" customWidth="true" hidden="false" outlineLevel="0" max="3" min="3" style="140" width="14.7"/>
    <col collapsed="false" customWidth="true" hidden="false" outlineLevel="0" max="4" min="4" style="140" width="24.7"/>
    <col collapsed="false" customWidth="true" hidden="false" outlineLevel="0" max="5" min="5" style="140" width="39.41"/>
    <col collapsed="false" customWidth="true" hidden="false" outlineLevel="0" max="6" min="6" style="140" width="14.99"/>
    <col collapsed="false" customWidth="false" hidden="false" outlineLevel="0" max="257" min="7" style="140" width="10.41"/>
  </cols>
  <sheetData>
    <row r="1" customFormat="false" ht="12.75" hidden="false" customHeight="false" outlineLevel="0" collapsed="false">
      <c r="A1" s="141" t="s">
        <v>98</v>
      </c>
      <c r="B1" s="142"/>
      <c r="C1" s="143"/>
      <c r="D1" s="143"/>
      <c r="E1" s="142"/>
      <c r="F1" s="142"/>
    </row>
    <row r="2" customFormat="false" ht="12.75" hidden="false" customHeight="false" outlineLevel="0" collapsed="false">
      <c r="B2" s="142"/>
      <c r="C2" s="142"/>
      <c r="D2" s="142"/>
      <c r="E2" s="142"/>
      <c r="F2" s="142"/>
    </row>
    <row r="3" customFormat="false" ht="12.75" hidden="false" customHeight="false" outlineLevel="0" collapsed="false">
      <c r="A3" s="141" t="s">
        <v>138</v>
      </c>
      <c r="B3" s="143"/>
      <c r="C3" s="142"/>
      <c r="D3" s="143"/>
      <c r="E3" s="144"/>
      <c r="F3" s="142"/>
    </row>
    <row r="4" customFormat="false" ht="12.75" hidden="false" customHeight="false" outlineLevel="0" collapsed="false">
      <c r="A4" s="141" t="s">
        <v>139</v>
      </c>
      <c r="B4" s="143"/>
      <c r="C4" s="142"/>
      <c r="D4" s="143"/>
      <c r="E4" s="142"/>
      <c r="F4" s="143"/>
    </row>
    <row r="5" customFormat="false" ht="12.75" hidden="false" customHeight="false" outlineLevel="0" collapsed="false">
      <c r="A5" s="142"/>
      <c r="B5" s="143"/>
      <c r="C5" s="142"/>
      <c r="D5" s="142"/>
      <c r="E5" s="142"/>
      <c r="F5" s="142"/>
    </row>
    <row r="6" customFormat="false" ht="12.75" hidden="false" customHeight="false" outlineLevel="0" collapsed="false">
      <c r="A6" s="142"/>
      <c r="B6" s="145"/>
      <c r="C6" s="50" t="s">
        <v>3</v>
      </c>
      <c r="D6" s="146" t="str">
        <f aca="false">personal!G6</f>
        <v>25-29 ianuarie 2021</v>
      </c>
      <c r="E6" s="142"/>
      <c r="F6" s="142"/>
    </row>
    <row r="7" customFormat="false" ht="13.5" hidden="false" customHeight="false" outlineLevel="0" collapsed="false">
      <c r="A7" s="142"/>
      <c r="B7" s="142"/>
      <c r="C7" s="142"/>
      <c r="D7" s="142"/>
      <c r="E7" s="142"/>
      <c r="F7" s="142"/>
    </row>
    <row r="8" customFormat="false" ht="51.75" hidden="false" customHeight="false" outlineLevel="0" collapsed="false">
      <c r="A8" s="147" t="s">
        <v>35</v>
      </c>
      <c r="B8" s="148" t="s">
        <v>36</v>
      </c>
      <c r="C8" s="149" t="s">
        <v>37</v>
      </c>
      <c r="D8" s="148" t="s">
        <v>102</v>
      </c>
      <c r="E8" s="148" t="s">
        <v>140</v>
      </c>
      <c r="F8" s="150" t="s">
        <v>104</v>
      </c>
    </row>
    <row r="9" customFormat="false" ht="12.75" hidden="false" customHeight="false" outlineLevel="0" collapsed="false">
      <c r="A9" s="151" t="n">
        <v>1</v>
      </c>
      <c r="B9" s="152" t="n">
        <v>44223</v>
      </c>
      <c r="C9" s="153" t="n">
        <v>893</v>
      </c>
      <c r="D9" s="153" t="s">
        <v>105</v>
      </c>
      <c r="E9" s="154" t="s">
        <v>141</v>
      </c>
      <c r="F9" s="155" t="n">
        <v>24373</v>
      </c>
    </row>
    <row r="10" customFormat="false" ht="12.75" hidden="false" customHeight="false" outlineLevel="0" collapsed="false">
      <c r="A10" s="151" t="n">
        <v>2</v>
      </c>
      <c r="B10" s="152" t="n">
        <v>44223</v>
      </c>
      <c r="C10" s="153" t="n">
        <v>920</v>
      </c>
      <c r="D10" s="153" t="s">
        <v>105</v>
      </c>
      <c r="E10" s="156" t="s">
        <v>141</v>
      </c>
      <c r="F10" s="155" t="n">
        <v>1795476.04</v>
      </c>
    </row>
    <row r="11" customFormat="false" ht="12.75" hidden="false" customHeight="false" outlineLevel="0" collapsed="false">
      <c r="A11" s="151" t="n">
        <v>3</v>
      </c>
      <c r="B11" s="152" t="n">
        <v>44223</v>
      </c>
      <c r="C11" s="153" t="n">
        <v>922</v>
      </c>
      <c r="D11" s="153" t="s">
        <v>105</v>
      </c>
      <c r="E11" s="156" t="s">
        <v>141</v>
      </c>
      <c r="F11" s="155" t="n">
        <v>673304.12</v>
      </c>
    </row>
    <row r="12" customFormat="false" ht="12.75" hidden="false" customHeight="false" outlineLevel="0" collapsed="false">
      <c r="A12" s="151" t="n">
        <v>4</v>
      </c>
      <c r="B12" s="152" t="n">
        <v>44223</v>
      </c>
      <c r="C12" s="153" t="n">
        <v>924</v>
      </c>
      <c r="D12" s="153" t="s">
        <v>105</v>
      </c>
      <c r="E12" s="156" t="s">
        <v>141</v>
      </c>
      <c r="F12" s="155" t="n">
        <v>448872.67</v>
      </c>
    </row>
    <row r="13" customFormat="false" ht="12.75" hidden="false" customHeight="false" outlineLevel="0" collapsed="false">
      <c r="A13" s="151" t="n">
        <v>5</v>
      </c>
      <c r="B13" s="152" t="n">
        <v>44223</v>
      </c>
      <c r="C13" s="153" t="n">
        <v>926</v>
      </c>
      <c r="D13" s="153" t="s">
        <v>105</v>
      </c>
      <c r="E13" s="156" t="s">
        <v>141</v>
      </c>
      <c r="F13" s="155" t="n">
        <v>673304.12</v>
      </c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  <c r="IL13" s="157"/>
      <c r="IM13" s="157"/>
      <c r="IN13" s="157"/>
      <c r="IO13" s="157"/>
      <c r="IP13" s="157"/>
      <c r="IQ13" s="157"/>
      <c r="IR13" s="157"/>
      <c r="IS13" s="157"/>
      <c r="IT13" s="157"/>
      <c r="IU13" s="157"/>
      <c r="IV13" s="157"/>
    </row>
    <row r="14" customFormat="false" ht="12.75" hidden="false" customHeight="false" outlineLevel="0" collapsed="false">
      <c r="A14" s="151" t="n">
        <v>6</v>
      </c>
      <c r="B14" s="152" t="n">
        <v>44223</v>
      </c>
      <c r="C14" s="153" t="n">
        <v>928</v>
      </c>
      <c r="D14" s="153" t="s">
        <v>105</v>
      </c>
      <c r="E14" s="156" t="s">
        <v>141</v>
      </c>
      <c r="F14" s="155" t="n">
        <v>1795476.04</v>
      </c>
    </row>
    <row r="15" customFormat="false" ht="12.75" hidden="false" customHeight="false" outlineLevel="0" collapsed="false">
      <c r="A15" s="151" t="n">
        <v>7</v>
      </c>
      <c r="B15" s="152" t="n">
        <v>44224</v>
      </c>
      <c r="C15" s="153" t="n">
        <v>950</v>
      </c>
      <c r="D15" s="153" t="s">
        <v>105</v>
      </c>
      <c r="E15" s="156" t="s">
        <v>141</v>
      </c>
      <c r="F15" s="155" t="n">
        <v>129986.63</v>
      </c>
    </row>
    <row r="16" customFormat="false" ht="12.75" hidden="false" customHeight="false" outlineLevel="0" collapsed="false">
      <c r="A16" s="151" t="n">
        <v>8</v>
      </c>
      <c r="B16" s="152" t="n">
        <v>44224</v>
      </c>
      <c r="C16" s="153" t="n">
        <v>952</v>
      </c>
      <c r="D16" s="153" t="s">
        <v>105</v>
      </c>
      <c r="E16" s="156" t="s">
        <v>141</v>
      </c>
      <c r="F16" s="155" t="n">
        <v>129986.68</v>
      </c>
    </row>
    <row r="17" customFormat="false" ht="12.75" hidden="false" customHeight="false" outlineLevel="0" collapsed="false">
      <c r="A17" s="151" t="n">
        <v>9</v>
      </c>
      <c r="B17" s="152" t="n">
        <v>44224</v>
      </c>
      <c r="C17" s="153" t="n">
        <v>954</v>
      </c>
      <c r="D17" s="153" t="s">
        <v>105</v>
      </c>
      <c r="E17" s="156" t="s">
        <v>141</v>
      </c>
      <c r="F17" s="155" t="n">
        <v>129986.68</v>
      </c>
    </row>
    <row r="18" customFormat="false" ht="12.75" hidden="false" customHeight="false" outlineLevel="0" collapsed="false">
      <c r="A18" s="151" t="n">
        <v>10</v>
      </c>
      <c r="B18" s="152" t="n">
        <v>44224</v>
      </c>
      <c r="C18" s="153" t="n">
        <v>956</v>
      </c>
      <c r="D18" s="153" t="s">
        <v>105</v>
      </c>
      <c r="E18" s="156" t="s">
        <v>141</v>
      </c>
      <c r="F18" s="155" t="n">
        <v>1199127</v>
      </c>
    </row>
    <row r="19" customFormat="false" ht="12.75" hidden="false" customHeight="false" outlineLevel="0" collapsed="false">
      <c r="A19" s="151" t="n">
        <v>11</v>
      </c>
      <c r="B19" s="152" t="n">
        <v>44225</v>
      </c>
      <c r="C19" s="153" t="n">
        <v>1002</v>
      </c>
      <c r="D19" s="153" t="s">
        <v>108</v>
      </c>
      <c r="E19" s="156" t="s">
        <v>142</v>
      </c>
      <c r="F19" s="155" t="n">
        <v>3000</v>
      </c>
    </row>
    <row r="20" customFormat="false" ht="13.5" hidden="false" customHeight="false" outlineLevel="0" collapsed="false">
      <c r="A20" s="158" t="n">
        <v>12</v>
      </c>
      <c r="B20" s="159" t="n">
        <v>44225</v>
      </c>
      <c r="C20" s="160" t="n">
        <v>962</v>
      </c>
      <c r="D20" s="160" t="s">
        <v>105</v>
      </c>
      <c r="E20" s="161" t="s">
        <v>143</v>
      </c>
      <c r="F20" s="162" t="n">
        <v>7543</v>
      </c>
    </row>
    <row r="21" customFormat="false" ht="24.75" hidden="false" customHeight="true" outlineLevel="0" collapsed="false">
      <c r="A21" s="163" t="s">
        <v>137</v>
      </c>
      <c r="B21" s="164"/>
      <c r="C21" s="164"/>
      <c r="D21" s="164"/>
      <c r="E21" s="165"/>
      <c r="F21" s="166" t="n">
        <f aca="false">SUM(F9:F20)</f>
        <v>7010435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2-03T12:18:48Z</cp:lastPrinted>
  <dcterms:modified xsi:type="dcterms:W3CDTF">2021-02-03T12:18:59Z</dcterms:modified>
  <cp:revision>0</cp:revision>
  <dc:subject/>
  <dc:title/>
</cp:coreProperties>
</file>