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-30 iulie 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,07,2021</t>
  </si>
  <si>
    <t xml:space="preserve">q east software</t>
  </si>
  <si>
    <t xml:space="preserve">servicii asistenta tehnica</t>
  </si>
  <si>
    <t xml:space="preserve">mf</t>
  </si>
  <si>
    <t xml:space="preserve">tva swift</t>
  </si>
  <si>
    <t xml:space="preserve">27,07,2021</t>
  </si>
  <si>
    <t xml:space="preserve">dacris</t>
  </si>
  <si>
    <t xml:space="preserve">materiale</t>
  </si>
  <si>
    <t xml:space="preserve">apa nova</t>
  </si>
  <si>
    <t xml:space="preserve">apa rece</t>
  </si>
  <si>
    <t xml:space="preserve">cn posta romana</t>
  </si>
  <si>
    <t xml:space="preserve">servicii postale</t>
  </si>
  <si>
    <t xml:space="preserve">bs</t>
  </si>
  <si>
    <t xml:space="preserve">penalitati</t>
  </si>
  <si>
    <t xml:space="preserve">alimentare swift</t>
  </si>
  <si>
    <t xml:space="preserve">alimentare bloomberg</t>
  </si>
  <si>
    <t xml:space="preserve">heliosoly</t>
  </si>
  <si>
    <t xml:space="preserve">servicii legatorie</t>
  </si>
  <si>
    <t xml:space="preserve">monitorul oficial</t>
  </si>
  <si>
    <t xml:space="preserve">publicari</t>
  </si>
  <si>
    <t xml:space="preserve">28,07,2021</t>
  </si>
  <si>
    <t xml:space="preserve">dns</t>
  </si>
  <si>
    <t xml:space="preserve">hartie</t>
  </si>
  <si>
    <t xml:space="preserve">tva refinitiv</t>
  </si>
  <si>
    <t xml:space="preserve">alimentare refinitiv</t>
  </si>
  <si>
    <t xml:space="preserve">clean prest activ</t>
  </si>
  <si>
    <t xml:space="preserve">servicii mentenanta</t>
  </si>
  <si>
    <t xml:space="preserve">biamar impex</t>
  </si>
  <si>
    <t xml:space="preserve">servicii curatenie</t>
  </si>
  <si>
    <t xml:space="preserve">rolf card</t>
  </si>
  <si>
    <t xml:space="preserve">cartele</t>
  </si>
  <si>
    <t xml:space="preserve">30,07,2021</t>
  </si>
  <si>
    <t xml:space="preserve">serv legatorie</t>
  </si>
  <si>
    <t xml:space="preserve">cncir</t>
  </si>
  <si>
    <t xml:space="preserve">serv ascensoare</t>
  </si>
  <si>
    <t xml:space="preserve">pf</t>
  </si>
  <si>
    <t xml:space="preserve">diferenta </t>
  </si>
  <si>
    <t xml:space="preserve">ch ttransport</t>
  </si>
  <si>
    <t xml:space="preserve">manpres</t>
  </si>
  <si>
    <t xml:space="preserve">abonament</t>
  </si>
  <si>
    <t xml:space="preserve">cn aeroporturi</t>
  </si>
  <si>
    <t xml:space="preserve">servicii aeroport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6.07.2021</t>
  </si>
  <si>
    <t xml:space="preserve">OP 8037</t>
  </si>
  <si>
    <t xml:space="preserve">ACHIZITIE HARTIE A4  - PROIECT ACP 1 - 58.14.01</t>
  </si>
  <si>
    <t xml:space="preserve">AGRESSIONE GROUP</t>
  </si>
  <si>
    <t xml:space="preserve">OP 8036</t>
  </si>
  <si>
    <t xml:space="preserve">ACHIZITIE HARTIE A4  - PROIECT ACP 1 - 58.14.02</t>
  </si>
  <si>
    <t xml:space="preserve">OP 8035</t>
  </si>
  <si>
    <t xml:space="preserve">ACHIZITIE HARTIE A4  - PROIECT ACP 1 - 58.14.03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IROU EXPERTIZE</t>
  </si>
  <si>
    <t xml:space="preserve">onorariu expert dosar 13646/281/2020</t>
  </si>
  <si>
    <t xml:space="preserve">onorariu expert dosar 684/321/2021</t>
  </si>
  <si>
    <t xml:space="preserve">onorariu expert dosar 9011/327/2018</t>
  </si>
  <si>
    <t xml:space="preserve">27.07.2021</t>
  </si>
  <si>
    <t xml:space="preserve">onorariu expert dosar 1663/236/2020</t>
  </si>
  <si>
    <t xml:space="preserve">29.07.2021</t>
  </si>
  <si>
    <t xml:space="preserve">onorariu expert dosar 17582/271/2020</t>
  </si>
  <si>
    <t xml:space="preserve">onorariu expert dosar 1741/233/2021</t>
  </si>
  <si>
    <t xml:space="preserve">30.07.2021</t>
  </si>
  <si>
    <t xml:space="preserve">onorariu expert dosar 1031/318/2020</t>
  </si>
  <si>
    <t xml:space="preserve">onorariu expert dosar 8483/296/2020</t>
  </si>
  <si>
    <t xml:space="preserve">onorariu expert dosar 6602/270/2018</t>
  </si>
  <si>
    <t xml:space="preserve">BUGETUL DE STAT</t>
  </si>
  <si>
    <t xml:space="preserve">cheltuieli judiciare</t>
  </si>
  <si>
    <t xml:space="preserve">PERSOANA JURIDICA</t>
  </si>
  <si>
    <t xml:space="preserve">cheltuieli judecata </t>
  </si>
  <si>
    <t xml:space="preserve">PERSOANA FIZICA</t>
  </si>
  <si>
    <t xml:space="preserve">cheltuieli judecata si executare </t>
  </si>
  <si>
    <t xml:space="preserve">onorariu curator</t>
  </si>
  <si>
    <t xml:space="preserve">cheltuieli fotocopiere</t>
  </si>
  <si>
    <t xml:space="preserve">cheltuieli executare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dosar 507/111/2019</t>
  </si>
  <si>
    <t xml:space="preserve">poprire DE 200/E/2021</t>
  </si>
  <si>
    <t xml:space="preserve">poprire DE 2374/2021</t>
  </si>
  <si>
    <t xml:space="preserve">despagubire CE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41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97607910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7</v>
      </c>
      <c r="D10" s="18" t="n">
        <v>3422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97611332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10"/>
      <c r="C13" s="26"/>
      <c r="D13" s="27" t="n">
        <v>7913431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/>
      <c r="C14" s="17"/>
      <c r="D14" s="18"/>
      <c r="E14" s="19"/>
      <c r="F14" s="10"/>
      <c r="G14" s="10"/>
      <c r="H14" s="10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7913431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10"/>
      <c r="C17" s="26"/>
      <c r="D17" s="27" t="n">
        <v>366114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0"/>
      <c r="B19" s="31"/>
      <c r="C19" s="31"/>
      <c r="D19" s="32"/>
      <c r="E19" s="33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366114</v>
      </c>
      <c r="E20" s="24"/>
      <c r="F20" s="10"/>
      <c r="G20" s="10"/>
      <c r="H20" s="10"/>
    </row>
    <row r="21" customFormat="false" ht="12.75" hidden="false" customHeight="false" outlineLevel="0" collapsed="false">
      <c r="A21" s="34" t="s">
        <v>20</v>
      </c>
      <c r="B21" s="35"/>
      <c r="C21" s="35"/>
      <c r="D21" s="36" t="n">
        <v>958273</v>
      </c>
      <c r="E21" s="37"/>
      <c r="F21" s="38"/>
      <c r="G21" s="10"/>
      <c r="H21" s="10"/>
    </row>
    <row r="22" customFormat="false" ht="12.75" hidden="false" customHeight="false" outlineLevel="0" collapsed="false">
      <c r="A22" s="29" t="s">
        <v>21</v>
      </c>
      <c r="B22" s="16"/>
      <c r="C22" s="17"/>
      <c r="D22" s="39"/>
      <c r="E22" s="19"/>
      <c r="F22" s="38"/>
      <c r="G22" s="10"/>
      <c r="H22" s="10"/>
    </row>
    <row r="23" customFormat="false" ht="12" hidden="false" customHeight="true" outlineLevel="0" collapsed="false">
      <c r="A23" s="30"/>
      <c r="B23" s="40"/>
      <c r="C23" s="40"/>
      <c r="D23" s="32"/>
      <c r="E23" s="33"/>
      <c r="F23" s="38"/>
      <c r="G23" s="10"/>
      <c r="H23" s="10"/>
    </row>
    <row r="24" customFormat="false" ht="13.5" hidden="false" customHeight="false" outlineLevel="0" collapsed="false">
      <c r="A24" s="20" t="s">
        <v>22</v>
      </c>
      <c r="B24" s="41"/>
      <c r="C24" s="41"/>
      <c r="D24" s="23" t="n">
        <f aca="false">SUM(D21:D23)</f>
        <v>958273</v>
      </c>
      <c r="E24" s="24"/>
      <c r="F24" s="38"/>
      <c r="G24" s="10"/>
      <c r="H24" s="10"/>
    </row>
    <row r="25" customFormat="false" ht="12.75" hidden="false" customHeight="false" outlineLevel="0" collapsed="false">
      <c r="A25" s="34" t="s">
        <v>23</v>
      </c>
      <c r="B25" s="40"/>
      <c r="C25" s="40"/>
      <c r="D25" s="32" t="n">
        <v>163072</v>
      </c>
      <c r="E25" s="33"/>
      <c r="F25" s="38"/>
      <c r="G25" s="10"/>
      <c r="H25" s="10"/>
    </row>
    <row r="26" customFormat="false" ht="12.75" hidden="false" customHeight="false" outlineLevel="0" collapsed="false">
      <c r="A26" s="30" t="s">
        <v>24</v>
      </c>
      <c r="B26" s="16" t="s">
        <v>12</v>
      </c>
      <c r="C26" s="17"/>
      <c r="D26" s="18"/>
      <c r="E26" s="19"/>
      <c r="F26" s="38"/>
      <c r="G26" s="10"/>
      <c r="H26" s="10"/>
    </row>
    <row r="27" customFormat="false" ht="12.75" hidden="false" customHeight="false" outlineLevel="0" collapsed="false">
      <c r="A27" s="30"/>
      <c r="B27" s="40"/>
      <c r="C27" s="40"/>
      <c r="D27" s="32"/>
      <c r="E27" s="33"/>
      <c r="F27" s="38"/>
      <c r="G27" s="10"/>
      <c r="H27" s="10"/>
    </row>
    <row r="28" customFormat="false" ht="13.5" hidden="false" customHeight="false" outlineLevel="0" collapsed="false">
      <c r="A28" s="20" t="s">
        <v>25</v>
      </c>
      <c r="B28" s="41"/>
      <c r="C28" s="41"/>
      <c r="D28" s="23" t="n">
        <f aca="false">SUM(D25:D27)</f>
        <v>163072</v>
      </c>
      <c r="E28" s="24"/>
      <c r="F28" s="38"/>
      <c r="G28" s="10"/>
      <c r="H28" s="10"/>
    </row>
    <row r="29" customFormat="false" ht="12.75" hidden="false" customHeight="false" outlineLevel="0" collapsed="false">
      <c r="A29" s="42" t="s">
        <v>26</v>
      </c>
      <c r="B29" s="35"/>
      <c r="C29" s="35"/>
      <c r="D29" s="36" t="n">
        <v>65720</v>
      </c>
      <c r="E29" s="43"/>
      <c r="F29" s="38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0" t="n">
        <v>27</v>
      </c>
      <c r="D30" s="18" t="n">
        <v>500</v>
      </c>
      <c r="E30" s="19"/>
      <c r="F30" s="38"/>
      <c r="G30" s="10"/>
      <c r="H30" s="10"/>
    </row>
    <row r="31" customFormat="false" ht="12.75" hidden="false" customHeight="false" outlineLevel="0" collapsed="false">
      <c r="A31" s="44"/>
      <c r="B31" s="17"/>
      <c r="C31" s="17"/>
      <c r="D31" s="18"/>
      <c r="E31" s="19"/>
      <c r="F31" s="38"/>
      <c r="G31" s="10"/>
      <c r="H31" s="10"/>
    </row>
    <row r="32" customFormat="false" ht="13.5" hidden="false" customHeight="false" outlineLevel="0" collapsed="false">
      <c r="A32" s="20" t="s">
        <v>28</v>
      </c>
      <c r="B32" s="41"/>
      <c r="C32" s="41"/>
      <c r="D32" s="23" t="n">
        <f aca="false">SUM(D29:D31)</f>
        <v>66220</v>
      </c>
      <c r="E32" s="45"/>
      <c r="F32" s="38"/>
      <c r="G32" s="10"/>
      <c r="H32" s="10"/>
    </row>
    <row r="33" customFormat="false" ht="12.75" hidden="false" customHeight="false" outlineLevel="0" collapsed="false">
      <c r="A33" s="34" t="s">
        <v>29</v>
      </c>
      <c r="B33" s="35"/>
      <c r="C33" s="35"/>
      <c r="D33" s="36" t="n">
        <v>3269252</v>
      </c>
      <c r="E33" s="37"/>
      <c r="F33" s="38"/>
      <c r="G33" s="10"/>
      <c r="H33" s="10"/>
    </row>
    <row r="34" customFormat="false" ht="12.75" hidden="false" customHeight="false" outlineLevel="0" collapsed="false">
      <c r="A34" s="46" t="s">
        <v>30</v>
      </c>
      <c r="B34" s="16"/>
      <c r="C34" s="17"/>
      <c r="D34" s="39"/>
      <c r="E34" s="19"/>
      <c r="F34" s="38"/>
      <c r="G34" s="10"/>
      <c r="H34" s="10"/>
    </row>
    <row r="35" customFormat="false" ht="12" hidden="false" customHeight="true" outlineLevel="0" collapsed="false">
      <c r="A35" s="30"/>
      <c r="B35" s="40"/>
      <c r="C35" s="40"/>
      <c r="D35" s="32"/>
      <c r="E35" s="33"/>
      <c r="F35" s="38"/>
      <c r="G35" s="10"/>
      <c r="H35" s="10"/>
    </row>
    <row r="36" customFormat="false" ht="13.5" hidden="false" customHeight="false" outlineLevel="0" collapsed="false">
      <c r="A36" s="20" t="s">
        <v>31</v>
      </c>
      <c r="B36" s="41"/>
      <c r="C36" s="41"/>
      <c r="D36" s="23" t="n">
        <f aca="false">SUM(D33:D35)</f>
        <v>3269252</v>
      </c>
      <c r="E36" s="24"/>
      <c r="F36" s="38"/>
      <c r="G36" s="10"/>
      <c r="H36" s="10"/>
    </row>
    <row r="37" customFormat="false" ht="12.75" hidden="false" customHeight="false" outlineLevel="0" collapsed="false">
      <c r="A37" s="42" t="s">
        <v>32</v>
      </c>
      <c r="B37" s="35"/>
      <c r="C37" s="35"/>
      <c r="D37" s="36" t="n">
        <v>1336032</v>
      </c>
      <c r="E37" s="43"/>
      <c r="F37" s="38"/>
      <c r="G37" s="10"/>
      <c r="H37" s="10"/>
    </row>
    <row r="38" customFormat="false" ht="12.75" hidden="false" customHeight="false" outlineLevel="0" collapsed="false">
      <c r="A38" s="47" t="s">
        <v>33</v>
      </c>
      <c r="B38" s="16"/>
      <c r="C38" s="16"/>
      <c r="D38" s="18"/>
      <c r="E38" s="19"/>
      <c r="F38" s="38"/>
      <c r="G38" s="10"/>
      <c r="H38" s="10"/>
    </row>
    <row r="39" customFormat="false" ht="12.75" hidden="false" customHeight="false" outlineLevel="0" collapsed="false">
      <c r="A39" s="29"/>
      <c r="B39" s="40"/>
      <c r="C39" s="40"/>
      <c r="D39" s="32"/>
      <c r="E39" s="19"/>
      <c r="F39" s="38"/>
      <c r="G39" s="10"/>
      <c r="H39" s="10"/>
    </row>
    <row r="40" customFormat="false" ht="13.5" hidden="false" customHeight="false" outlineLevel="0" collapsed="false">
      <c r="A40" s="20" t="s">
        <v>34</v>
      </c>
      <c r="B40" s="41"/>
      <c r="C40" s="41"/>
      <c r="D40" s="23" t="n">
        <f aca="false">SUM(D37:D39)</f>
        <v>1336032</v>
      </c>
      <c r="E40" s="24"/>
      <c r="F40" s="38"/>
      <c r="G40" s="10"/>
      <c r="H40" s="10"/>
    </row>
    <row r="41" customFormat="false" ht="12.75" hidden="false" customHeight="false" outlineLevel="0" collapsed="false">
      <c r="A41" s="42" t="s">
        <v>35</v>
      </c>
      <c r="B41" s="35"/>
      <c r="C41" s="35"/>
      <c r="D41" s="48" t="n">
        <v>97220</v>
      </c>
      <c r="E41" s="37"/>
      <c r="F41" s="38"/>
      <c r="G41" s="10"/>
      <c r="H41" s="10"/>
    </row>
    <row r="42" customFormat="false" ht="12.75" hidden="false" customHeight="false" outlineLevel="0" collapsed="false">
      <c r="A42" s="49" t="s">
        <v>36</v>
      </c>
      <c r="B42" s="16" t="s">
        <v>12</v>
      </c>
      <c r="C42" s="16"/>
      <c r="D42" s="50"/>
      <c r="E42" s="51"/>
      <c r="F42" s="38"/>
      <c r="G42" s="10"/>
      <c r="H42" s="10"/>
    </row>
    <row r="43" customFormat="false" ht="12.75" hidden="false" customHeight="false" outlineLevel="0" collapsed="false">
      <c r="A43" s="30"/>
      <c r="B43" s="40"/>
      <c r="C43" s="40"/>
      <c r="D43" s="50"/>
      <c r="E43" s="51"/>
      <c r="F43" s="38"/>
      <c r="G43" s="10"/>
      <c r="H43" s="10"/>
    </row>
    <row r="44" customFormat="false" ht="13.5" hidden="false" customHeight="false" outlineLevel="0" collapsed="false">
      <c r="A44" s="20" t="s">
        <v>37</v>
      </c>
      <c r="B44" s="41"/>
      <c r="C44" s="41"/>
      <c r="D44" s="52" t="n">
        <f aca="false">SUM(D41:D43)</f>
        <v>97220</v>
      </c>
      <c r="E44" s="45"/>
      <c r="F44" s="38"/>
      <c r="G44" s="10"/>
      <c r="H44" s="10"/>
    </row>
    <row r="45" customFormat="false" ht="12.75" hidden="false" customHeight="false" outlineLevel="0" collapsed="false">
      <c r="A45" s="42" t="s">
        <v>38</v>
      </c>
      <c r="B45" s="35"/>
      <c r="C45" s="35"/>
      <c r="D45" s="48" t="n">
        <v>3071</v>
      </c>
      <c r="E45" s="37"/>
      <c r="F45" s="38"/>
      <c r="G45" s="10"/>
      <c r="H45" s="10"/>
    </row>
    <row r="46" customFormat="false" ht="12.75" hidden="false" customHeight="false" outlineLevel="0" collapsed="false">
      <c r="A46" s="49" t="s">
        <v>39</v>
      </c>
      <c r="B46" s="16" t="s">
        <v>12</v>
      </c>
      <c r="C46" s="16"/>
      <c r="D46" s="50"/>
      <c r="E46" s="51"/>
      <c r="F46" s="38"/>
      <c r="G46" s="10"/>
      <c r="H46" s="10"/>
    </row>
    <row r="47" customFormat="false" ht="12.75" hidden="false" customHeight="false" outlineLevel="0" collapsed="false">
      <c r="A47" s="30"/>
      <c r="B47" s="40"/>
      <c r="C47" s="40"/>
      <c r="D47" s="50"/>
      <c r="E47" s="51"/>
      <c r="F47" s="38"/>
      <c r="G47" s="10"/>
      <c r="H47" s="10"/>
    </row>
    <row r="48" customFormat="false" ht="13.5" hidden="false" customHeight="false" outlineLevel="0" collapsed="false">
      <c r="A48" s="20" t="s">
        <v>40</v>
      </c>
      <c r="B48" s="41"/>
      <c r="C48" s="41"/>
      <c r="D48" s="52" t="n">
        <f aca="false">SUM(D45:D47)</f>
        <v>3071</v>
      </c>
      <c r="E48" s="45"/>
      <c r="F48" s="38"/>
      <c r="G48" s="10"/>
      <c r="H48" s="10"/>
    </row>
    <row r="49" customFormat="false" ht="12.75" hidden="false" customHeight="false" outlineLevel="0" collapsed="false">
      <c r="A49" s="42" t="s">
        <v>41</v>
      </c>
      <c r="B49" s="35"/>
      <c r="C49" s="35"/>
      <c r="D49" s="48" t="n">
        <v>31946</v>
      </c>
      <c r="E49" s="37"/>
      <c r="F49" s="38"/>
      <c r="G49" s="10"/>
      <c r="H49" s="10"/>
    </row>
    <row r="50" customFormat="false" ht="12.75" hidden="false" customHeight="false" outlineLevel="0" collapsed="false">
      <c r="A50" s="49" t="s">
        <v>42</v>
      </c>
      <c r="B50" s="16" t="s">
        <v>12</v>
      </c>
      <c r="C50" s="16"/>
      <c r="D50" s="50"/>
      <c r="E50" s="51"/>
      <c r="F50" s="38"/>
      <c r="G50" s="10"/>
      <c r="H50" s="10"/>
    </row>
    <row r="51" customFormat="false" ht="12.75" hidden="false" customHeight="false" outlineLevel="0" collapsed="false">
      <c r="A51" s="30"/>
      <c r="B51" s="40"/>
      <c r="C51" s="40"/>
      <c r="D51" s="50"/>
      <c r="E51" s="51"/>
      <c r="F51" s="38"/>
      <c r="G51" s="10"/>
      <c r="H51" s="10"/>
    </row>
    <row r="52" customFormat="false" ht="13.5" hidden="false" customHeight="false" outlineLevel="0" collapsed="false">
      <c r="A52" s="20" t="s">
        <v>40</v>
      </c>
      <c r="B52" s="41"/>
      <c r="C52" s="41"/>
      <c r="D52" s="52" t="n">
        <f aca="false">SUM(D49:D51)</f>
        <v>31946</v>
      </c>
      <c r="E52" s="51"/>
      <c r="F52" s="38"/>
      <c r="G52" s="10"/>
      <c r="H52" s="10"/>
    </row>
    <row r="53" customFormat="false" ht="12.75" hidden="false" customHeight="false" outlineLevel="0" collapsed="false">
      <c r="A53" s="42" t="s">
        <v>43</v>
      </c>
      <c r="B53" s="35"/>
      <c r="C53" s="35"/>
      <c r="D53" s="48" t="n">
        <v>922</v>
      </c>
      <c r="E53" s="51"/>
      <c r="F53" s="38"/>
      <c r="G53" s="10"/>
      <c r="H53" s="10"/>
    </row>
    <row r="54" customFormat="false" ht="12.75" hidden="false" customHeight="false" outlineLevel="0" collapsed="false">
      <c r="A54" s="49" t="s">
        <v>44</v>
      </c>
      <c r="B54" s="16" t="s">
        <v>12</v>
      </c>
      <c r="C54" s="16"/>
      <c r="D54" s="50"/>
      <c r="E54" s="51"/>
      <c r="F54" s="38"/>
      <c r="G54" s="10"/>
      <c r="H54" s="10"/>
    </row>
    <row r="55" customFormat="false" ht="12.75" hidden="false" customHeight="false" outlineLevel="0" collapsed="false">
      <c r="A55" s="30"/>
      <c r="B55" s="40"/>
      <c r="C55" s="40"/>
      <c r="D55" s="50"/>
      <c r="E55" s="51"/>
      <c r="F55" s="38"/>
      <c r="G55" s="10"/>
      <c r="H55" s="10"/>
    </row>
    <row r="56" customFormat="false" ht="13.5" hidden="false" customHeight="false" outlineLevel="0" collapsed="false">
      <c r="A56" s="20"/>
      <c r="B56" s="41"/>
      <c r="C56" s="41"/>
      <c r="D56" s="52" t="n">
        <f aca="false">SUM(D53:D55)</f>
        <v>922</v>
      </c>
      <c r="E56" s="45"/>
      <c r="F56" s="38"/>
      <c r="G56" s="10"/>
      <c r="H56" s="10"/>
    </row>
    <row r="57" customFormat="false" ht="12.75" hidden="false" customHeight="false" outlineLevel="0" collapsed="false">
      <c r="A57" s="42" t="s">
        <v>45</v>
      </c>
      <c r="B57" s="35"/>
      <c r="C57" s="35"/>
      <c r="D57" s="48" t="n">
        <v>273</v>
      </c>
      <c r="E57" s="37"/>
      <c r="F57" s="38"/>
      <c r="G57" s="10"/>
      <c r="H57" s="10"/>
    </row>
    <row r="58" customFormat="false" ht="12.75" hidden="false" customHeight="false" outlineLevel="0" collapsed="false">
      <c r="A58" s="49" t="s">
        <v>46</v>
      </c>
      <c r="B58" s="16" t="s">
        <v>12</v>
      </c>
      <c r="C58" s="16"/>
      <c r="D58" s="50"/>
      <c r="E58" s="51"/>
      <c r="F58" s="38"/>
      <c r="G58" s="10"/>
      <c r="H58" s="10"/>
    </row>
    <row r="59" customFormat="false" ht="12.75" hidden="false" customHeight="false" outlineLevel="0" collapsed="false">
      <c r="A59" s="30"/>
      <c r="B59" s="40"/>
      <c r="C59" s="40"/>
      <c r="D59" s="50"/>
      <c r="E59" s="51"/>
      <c r="F59" s="38"/>
      <c r="G59" s="10"/>
      <c r="H59" s="10"/>
    </row>
    <row r="60" customFormat="false" ht="13.5" hidden="false" customHeight="false" outlineLevel="0" collapsed="false">
      <c r="A60" s="20" t="s">
        <v>40</v>
      </c>
      <c r="B60" s="41"/>
      <c r="C60" s="41"/>
      <c r="D60" s="52" t="n">
        <f aca="false">SUM(D57:D59)</f>
        <v>273</v>
      </c>
      <c r="E60" s="45"/>
      <c r="F60" s="38"/>
      <c r="G60" s="10"/>
      <c r="H60" s="10"/>
    </row>
    <row r="61" customFormat="false" ht="12.75" hidden="false" customHeight="false" outlineLevel="0" collapsed="false">
      <c r="A61" s="42" t="s">
        <v>47</v>
      </c>
      <c r="B61" s="35"/>
      <c r="C61" s="35"/>
      <c r="D61" s="48" t="n">
        <v>2489529</v>
      </c>
      <c r="E61" s="43"/>
      <c r="F61" s="38"/>
      <c r="G61" s="10"/>
      <c r="H61" s="10"/>
    </row>
    <row r="62" customFormat="false" ht="12.75" hidden="false" customHeight="false" outlineLevel="0" collapsed="false">
      <c r="A62" s="49" t="s">
        <v>48</v>
      </c>
      <c r="B62" s="16" t="s">
        <v>12</v>
      </c>
      <c r="C62" s="16"/>
      <c r="D62" s="32"/>
      <c r="E62" s="53"/>
    </row>
    <row r="63" customFormat="false" ht="12.75" hidden="false" customHeight="false" outlineLevel="0" collapsed="false">
      <c r="A63" s="30"/>
      <c r="B63" s="40"/>
      <c r="C63" s="40"/>
      <c r="D63" s="32"/>
      <c r="E63" s="19"/>
    </row>
    <row r="64" customFormat="false" ht="13.5" hidden="false" customHeight="false" outlineLevel="0" collapsed="false">
      <c r="A64" s="20" t="s">
        <v>49</v>
      </c>
      <c r="B64" s="41"/>
      <c r="C64" s="41"/>
      <c r="D64" s="23" t="n">
        <f aca="false">SUM(D61:D63)</f>
        <v>2489529</v>
      </c>
      <c r="E64" s="45"/>
    </row>
    <row r="65" customFormat="false" ht="12.75" hidden="false" customHeight="false" outlineLevel="0" collapsed="false">
      <c r="A65" s="42" t="s">
        <v>50</v>
      </c>
      <c r="B65" s="35"/>
      <c r="C65" s="35"/>
      <c r="D65" s="36" t="n">
        <v>763720</v>
      </c>
      <c r="E65" s="43"/>
    </row>
    <row r="66" customFormat="false" ht="12.75" hidden="false" customHeight="false" outlineLevel="0" collapsed="false">
      <c r="A66" s="49" t="s">
        <v>51</v>
      </c>
      <c r="B66" s="16"/>
      <c r="C66" s="16"/>
      <c r="D66" s="32"/>
      <c r="E66" s="19"/>
    </row>
    <row r="67" customFormat="false" ht="12.75" hidden="false" customHeight="false" outlineLevel="0" collapsed="false">
      <c r="A67" s="30"/>
      <c r="B67" s="40"/>
      <c r="C67" s="40"/>
      <c r="D67" s="32"/>
      <c r="E67" s="19"/>
    </row>
    <row r="68" customFormat="false" ht="13.5" hidden="false" customHeight="false" outlineLevel="0" collapsed="false">
      <c r="A68" s="20" t="s">
        <v>52</v>
      </c>
      <c r="B68" s="41"/>
      <c r="C68" s="41"/>
      <c r="D68" s="23" t="n">
        <f aca="false">SUM(D65:D67)</f>
        <v>763720</v>
      </c>
      <c r="E6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8.99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26-30 iulie 2021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5" t="s">
        <v>54</v>
      </c>
      <c r="B7" s="56" t="s">
        <v>55</v>
      </c>
      <c r="C7" s="57" t="s">
        <v>56</v>
      </c>
      <c r="D7" s="56" t="s">
        <v>57</v>
      </c>
      <c r="E7" s="56" t="s">
        <v>58</v>
      </c>
      <c r="F7" s="58" t="s">
        <v>59</v>
      </c>
    </row>
    <row r="8" customFormat="false" ht="12.75" hidden="false" customHeight="false" outlineLevel="0" collapsed="false">
      <c r="A8" s="59" t="n">
        <v>1</v>
      </c>
      <c r="B8" s="60" t="s">
        <v>60</v>
      </c>
      <c r="C8" s="61" t="n">
        <v>8033</v>
      </c>
      <c r="D8" s="17" t="s">
        <v>61</v>
      </c>
      <c r="E8" s="62" t="s">
        <v>62</v>
      </c>
      <c r="F8" s="63" t="n">
        <v>171600.98</v>
      </c>
    </row>
    <row r="9" customFormat="false" ht="12.75" hidden="false" customHeight="false" outlineLevel="0" collapsed="false">
      <c r="A9" s="64" t="n">
        <f aca="false">A8+1</f>
        <v>2</v>
      </c>
      <c r="B9" s="60" t="s">
        <v>60</v>
      </c>
      <c r="C9" s="65" t="n">
        <v>8034</v>
      </c>
      <c r="D9" s="17" t="s">
        <v>63</v>
      </c>
      <c r="E9" s="62" t="s">
        <v>64</v>
      </c>
      <c r="F9" s="66" t="n">
        <v>8004</v>
      </c>
    </row>
    <row r="10" customFormat="false" ht="12.75" hidden="false" customHeight="false" outlineLevel="0" collapsed="false">
      <c r="A10" s="64" t="n">
        <f aca="false">A9+1</f>
        <v>3</v>
      </c>
      <c r="B10" s="60" t="s">
        <v>65</v>
      </c>
      <c r="C10" s="65" t="n">
        <v>8063</v>
      </c>
      <c r="D10" s="17" t="s">
        <v>66</v>
      </c>
      <c r="E10" s="62" t="s">
        <v>67</v>
      </c>
      <c r="F10" s="66" t="n">
        <v>442</v>
      </c>
    </row>
    <row r="11" customFormat="false" ht="12.75" hidden="false" customHeight="false" outlineLevel="0" collapsed="false">
      <c r="A11" s="64" t="n">
        <f aca="false">A10+1</f>
        <v>4</v>
      </c>
      <c r="B11" s="60" t="s">
        <v>65</v>
      </c>
      <c r="C11" s="65" t="n">
        <v>8061</v>
      </c>
      <c r="D11" s="17" t="s">
        <v>68</v>
      </c>
      <c r="E11" s="62" t="s">
        <v>69</v>
      </c>
      <c r="F11" s="66" t="n">
        <v>556.06</v>
      </c>
    </row>
    <row r="12" customFormat="false" ht="12.75" hidden="false" customHeight="false" outlineLevel="0" collapsed="false">
      <c r="A12" s="64" t="n">
        <f aca="false">A11+1</f>
        <v>5</v>
      </c>
      <c r="B12" s="60" t="s">
        <v>65</v>
      </c>
      <c r="C12" s="65" t="n">
        <v>8057</v>
      </c>
      <c r="D12" s="17" t="s">
        <v>70</v>
      </c>
      <c r="E12" s="62" t="s">
        <v>71</v>
      </c>
      <c r="F12" s="66" t="n">
        <v>1490909.57</v>
      </c>
    </row>
    <row r="13" customFormat="false" ht="12.75" hidden="false" customHeight="false" outlineLevel="0" collapsed="false">
      <c r="A13" s="64" t="n">
        <f aca="false">A12+1</f>
        <v>6</v>
      </c>
      <c r="B13" s="60" t="s">
        <v>65</v>
      </c>
      <c r="C13" s="65" t="n">
        <v>8058</v>
      </c>
      <c r="D13" s="17" t="s">
        <v>72</v>
      </c>
      <c r="E13" s="62" t="s">
        <v>73</v>
      </c>
      <c r="F13" s="66" t="n">
        <v>1053.96</v>
      </c>
    </row>
    <row r="14" customFormat="false" ht="12.75" hidden="false" customHeight="false" outlineLevel="0" collapsed="false">
      <c r="A14" s="64" t="n">
        <f aca="false">A13+1</f>
        <v>7</v>
      </c>
      <c r="B14" s="60" t="s">
        <v>65</v>
      </c>
      <c r="C14" s="65" t="n">
        <v>8054</v>
      </c>
      <c r="D14" s="17" t="s">
        <v>63</v>
      </c>
      <c r="E14" s="62" t="s">
        <v>74</v>
      </c>
      <c r="F14" s="66" t="n">
        <v>42246.93</v>
      </c>
    </row>
    <row r="15" customFormat="false" ht="12.75" hidden="false" customHeight="false" outlineLevel="0" collapsed="false">
      <c r="A15" s="64" t="n">
        <f aca="false">A14+1</f>
        <v>8</v>
      </c>
      <c r="B15" s="60" t="s">
        <v>65</v>
      </c>
      <c r="C15" s="65" t="n">
        <v>8054</v>
      </c>
      <c r="D15" s="17" t="s">
        <v>63</v>
      </c>
      <c r="E15" s="62" t="s">
        <v>75</v>
      </c>
      <c r="F15" s="66" t="n">
        <v>42355</v>
      </c>
    </row>
    <row r="16" customFormat="false" ht="12.75" hidden="false" customHeight="false" outlineLevel="0" collapsed="false">
      <c r="A16" s="64" t="n">
        <f aca="false">A15+1</f>
        <v>9</v>
      </c>
      <c r="B16" s="60" t="s">
        <v>65</v>
      </c>
      <c r="C16" s="65" t="n">
        <v>8059</v>
      </c>
      <c r="D16" s="17" t="s">
        <v>76</v>
      </c>
      <c r="E16" s="62" t="s">
        <v>77</v>
      </c>
      <c r="F16" s="66" t="n">
        <v>6563.95</v>
      </c>
    </row>
    <row r="17" customFormat="false" ht="12.75" hidden="false" customHeight="false" outlineLevel="0" collapsed="false">
      <c r="A17" s="64" t="n">
        <f aca="false">A16+1</f>
        <v>10</v>
      </c>
      <c r="B17" s="60" t="s">
        <v>65</v>
      </c>
      <c r="C17" s="65" t="n">
        <v>8060</v>
      </c>
      <c r="D17" s="17" t="s">
        <v>78</v>
      </c>
      <c r="E17" s="62" t="s">
        <v>79</v>
      </c>
      <c r="F17" s="66" t="n">
        <v>3066</v>
      </c>
    </row>
    <row r="18" customFormat="false" ht="12.75" hidden="false" customHeight="false" outlineLevel="0" collapsed="false">
      <c r="A18" s="64" t="n">
        <f aca="false">A17+1</f>
        <v>11</v>
      </c>
      <c r="B18" s="60" t="s">
        <v>80</v>
      </c>
      <c r="C18" s="65" t="n">
        <v>8086</v>
      </c>
      <c r="D18" s="17" t="s">
        <v>81</v>
      </c>
      <c r="E18" s="62" t="s">
        <v>82</v>
      </c>
      <c r="F18" s="66" t="n">
        <v>20743.7</v>
      </c>
    </row>
    <row r="19" customFormat="false" ht="12.75" hidden="false" customHeight="false" outlineLevel="0" collapsed="false">
      <c r="A19" s="64" t="n">
        <f aca="false">A18+1</f>
        <v>12</v>
      </c>
      <c r="B19" s="60" t="s">
        <v>80</v>
      </c>
      <c r="C19" s="65" t="n">
        <v>8073</v>
      </c>
      <c r="D19" s="17" t="s">
        <v>72</v>
      </c>
      <c r="E19" s="62" t="s">
        <v>83</v>
      </c>
      <c r="F19" s="66" t="n">
        <v>2570</v>
      </c>
    </row>
    <row r="20" customFormat="false" ht="12.75" hidden="false" customHeight="false" outlineLevel="0" collapsed="false">
      <c r="A20" s="64" t="n">
        <f aca="false">A19+1</f>
        <v>13</v>
      </c>
      <c r="B20" s="60" t="s">
        <v>80</v>
      </c>
      <c r="C20" s="65" t="n">
        <v>8081</v>
      </c>
      <c r="D20" s="17" t="s">
        <v>63</v>
      </c>
      <c r="E20" s="62" t="s">
        <v>84</v>
      </c>
      <c r="F20" s="66" t="n">
        <v>13649.79</v>
      </c>
    </row>
    <row r="21" customFormat="false" ht="12.75" hidden="false" customHeight="false" outlineLevel="0" collapsed="false">
      <c r="A21" s="64" t="n">
        <f aca="false">A20+1</f>
        <v>14</v>
      </c>
      <c r="B21" s="60" t="s">
        <v>80</v>
      </c>
      <c r="C21" s="65" t="n">
        <v>8082</v>
      </c>
      <c r="D21" s="17" t="s">
        <v>85</v>
      </c>
      <c r="E21" s="62" t="s">
        <v>86</v>
      </c>
      <c r="F21" s="66" t="n">
        <v>36118.38</v>
      </c>
    </row>
    <row r="22" customFormat="false" ht="12.75" hidden="false" customHeight="false" outlineLevel="0" collapsed="false">
      <c r="A22" s="64" t="n">
        <f aca="false">A21+1</f>
        <v>15</v>
      </c>
      <c r="B22" s="60" t="s">
        <v>80</v>
      </c>
      <c r="C22" s="65" t="n">
        <v>8083</v>
      </c>
      <c r="D22" s="17" t="s">
        <v>87</v>
      </c>
      <c r="E22" s="62" t="s">
        <v>88</v>
      </c>
      <c r="F22" s="66" t="n">
        <v>23033.53</v>
      </c>
    </row>
    <row r="23" customFormat="false" ht="12.75" hidden="false" customHeight="false" outlineLevel="0" collapsed="false">
      <c r="A23" s="64" t="n">
        <f aca="false">A22+1</f>
        <v>16</v>
      </c>
      <c r="B23" s="60" t="s">
        <v>80</v>
      </c>
      <c r="C23" s="65" t="n">
        <v>8085</v>
      </c>
      <c r="D23" s="17" t="s">
        <v>89</v>
      </c>
      <c r="E23" s="62" t="s">
        <v>90</v>
      </c>
      <c r="F23" s="66" t="n">
        <v>7.02</v>
      </c>
    </row>
    <row r="24" customFormat="false" ht="12.75" hidden="false" customHeight="false" outlineLevel="0" collapsed="false">
      <c r="A24" s="64" t="n">
        <f aca="false">A23+1</f>
        <v>17</v>
      </c>
      <c r="B24" s="60" t="s">
        <v>91</v>
      </c>
      <c r="C24" s="65" t="n">
        <v>8137</v>
      </c>
      <c r="D24" s="17" t="s">
        <v>76</v>
      </c>
      <c r="E24" s="62" t="s">
        <v>92</v>
      </c>
      <c r="F24" s="66" t="n">
        <v>5174.64</v>
      </c>
    </row>
    <row r="25" customFormat="false" ht="12.75" hidden="false" customHeight="false" outlineLevel="0" collapsed="false">
      <c r="A25" s="64" t="n">
        <f aca="false">A24+1</f>
        <v>18</v>
      </c>
      <c r="B25" s="60" t="s">
        <v>91</v>
      </c>
      <c r="C25" s="65" t="n">
        <v>8139</v>
      </c>
      <c r="D25" s="17" t="s">
        <v>93</v>
      </c>
      <c r="E25" s="62" t="s">
        <v>94</v>
      </c>
      <c r="F25" s="66" t="n">
        <v>1785</v>
      </c>
    </row>
    <row r="26" customFormat="false" ht="12.75" hidden="false" customHeight="false" outlineLevel="0" collapsed="false">
      <c r="A26" s="64" t="n">
        <f aca="false">A25+1</f>
        <v>19</v>
      </c>
      <c r="B26" s="60" t="s">
        <v>91</v>
      </c>
      <c r="C26" s="65" t="n">
        <v>8140</v>
      </c>
      <c r="D26" s="17" t="s">
        <v>95</v>
      </c>
      <c r="E26" s="62" t="s">
        <v>96</v>
      </c>
      <c r="F26" s="66" t="n">
        <v>1.79</v>
      </c>
    </row>
    <row r="27" customFormat="false" ht="12.75" hidden="false" customHeight="false" outlineLevel="0" collapsed="false">
      <c r="A27" s="64" t="n">
        <f aca="false">A26+1</f>
        <v>20</v>
      </c>
      <c r="B27" s="60" t="s">
        <v>91</v>
      </c>
      <c r="C27" s="67" t="n">
        <v>8144</v>
      </c>
      <c r="D27" s="68" t="s">
        <v>95</v>
      </c>
      <c r="E27" s="68" t="s">
        <v>97</v>
      </c>
      <c r="F27" s="63" t="n">
        <v>156.2</v>
      </c>
    </row>
    <row r="28" customFormat="false" ht="12.75" hidden="false" customHeight="false" outlineLevel="0" collapsed="false">
      <c r="A28" s="64" t="n">
        <f aca="false">A27+1</f>
        <v>21</v>
      </c>
      <c r="B28" s="60" t="s">
        <v>91</v>
      </c>
      <c r="C28" s="69" t="n">
        <v>8147</v>
      </c>
      <c r="D28" s="17" t="s">
        <v>98</v>
      </c>
      <c r="E28" s="17" t="s">
        <v>99</v>
      </c>
      <c r="F28" s="66" t="n">
        <v>122.07</v>
      </c>
    </row>
    <row r="29" customFormat="false" ht="12.75" hidden="false" customHeight="false" outlineLevel="0" collapsed="false">
      <c r="A29" s="64" t="n">
        <f aca="false">A28+1</f>
        <v>22</v>
      </c>
      <c r="B29" s="60" t="s">
        <v>91</v>
      </c>
      <c r="C29" s="67" t="n">
        <v>8138</v>
      </c>
      <c r="D29" s="68" t="s">
        <v>100</v>
      </c>
      <c r="E29" s="68" t="s">
        <v>101</v>
      </c>
      <c r="F29" s="66" t="n">
        <v>900</v>
      </c>
    </row>
    <row r="30" customFormat="false" ht="12.75" hidden="false" customHeight="false" outlineLevel="0" collapsed="false">
      <c r="A30" s="64" t="n">
        <f aca="false">A29+1</f>
        <v>23</v>
      </c>
      <c r="B30" s="60" t="s">
        <v>91</v>
      </c>
      <c r="C30" s="70" t="n">
        <v>8145</v>
      </c>
      <c r="D30" s="71" t="s">
        <v>78</v>
      </c>
      <c r="E30" s="31" t="s">
        <v>99</v>
      </c>
      <c r="F30" s="72" t="n">
        <v>520.83</v>
      </c>
    </row>
    <row r="31" customFormat="false" ht="12.75" hidden="false" customHeight="false" outlineLevel="0" collapsed="false">
      <c r="A31" s="64" t="n">
        <f aca="false">A30+1</f>
        <v>24</v>
      </c>
      <c r="B31" s="60" t="s">
        <v>91</v>
      </c>
      <c r="C31" s="73" t="n">
        <v>8148</v>
      </c>
      <c r="D31" s="68" t="s">
        <v>98</v>
      </c>
      <c r="E31" s="17" t="s">
        <v>99</v>
      </c>
      <c r="F31" s="74" t="n">
        <v>2096.68</v>
      </c>
    </row>
    <row r="32" customFormat="false" ht="12.75" hidden="false" customHeight="false" outlineLevel="0" collapsed="false">
      <c r="A32" s="64" t="n">
        <f aca="false">A31+1</f>
        <v>25</v>
      </c>
      <c r="B32" s="60" t="s">
        <v>91</v>
      </c>
      <c r="C32" s="73" t="n">
        <v>8146</v>
      </c>
      <c r="D32" s="68" t="s">
        <v>78</v>
      </c>
      <c r="E32" s="17" t="s">
        <v>79</v>
      </c>
      <c r="F32" s="74" t="n">
        <v>8687</v>
      </c>
    </row>
    <row r="33" customFormat="false" ht="13.5" hidden="false" customHeight="false" outlineLevel="0" collapsed="false">
      <c r="A33" s="75"/>
      <c r="B33" s="76"/>
      <c r="C33" s="31"/>
      <c r="D33" s="31"/>
      <c r="E33" s="31"/>
      <c r="F33" s="72"/>
    </row>
    <row r="34" customFormat="false" ht="22.5" hidden="false" customHeight="true" outlineLevel="0" collapsed="false">
      <c r="A34" s="77"/>
      <c r="B34" s="78"/>
      <c r="C34" s="78"/>
      <c r="D34" s="78"/>
      <c r="E34" s="79" t="s">
        <v>102</v>
      </c>
      <c r="F34" s="80" t="n">
        <f aca="false">SUM(F8:F33)</f>
        <v>1882365.0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103</v>
      </c>
      <c r="B1" s="82"/>
      <c r="C1" s="82"/>
      <c r="D1" s="82"/>
    </row>
    <row r="3" customFormat="false" ht="15.75" hidden="false" customHeight="true" outlineLevel="0" collapsed="false">
      <c r="A3" s="83" t="s">
        <v>104</v>
      </c>
      <c r="B3" s="83"/>
      <c r="C3" s="83"/>
      <c r="D3" s="84"/>
    </row>
    <row r="4" customFormat="false" ht="30" hidden="false" customHeight="true" outlineLevel="0" collapsed="false">
      <c r="A4" s="85" t="s">
        <v>105</v>
      </c>
      <c r="B4" s="85"/>
      <c r="C4" s="85"/>
      <c r="D4" s="85"/>
      <c r="E4" s="85"/>
      <c r="F4" s="86"/>
      <c r="G4" s="86"/>
      <c r="H4" s="86"/>
      <c r="I4" s="87"/>
      <c r="J4" s="87"/>
    </row>
    <row r="5" customFormat="false" ht="12.75" hidden="false" customHeight="false" outlineLevel="0" collapsed="false">
      <c r="A5" s="88"/>
      <c r="B5" s="89"/>
      <c r="C5" s="89"/>
      <c r="D5" s="89"/>
      <c r="E5" s="86"/>
      <c r="F5" s="86"/>
      <c r="G5" s="86"/>
      <c r="H5" s="86"/>
      <c r="I5" s="87"/>
      <c r="J5" s="87"/>
    </row>
    <row r="6" customFormat="false" ht="12.75" hidden="false" customHeight="false" outlineLevel="0" collapsed="false">
      <c r="A6" s="88"/>
      <c r="B6" s="54" t="s">
        <v>3</v>
      </c>
      <c r="C6" s="90" t="str">
        <f aca="false">personal!E6</f>
        <v>26-30 iulie 2021</v>
      </c>
      <c r="D6" s="89"/>
      <c r="E6" s="86"/>
      <c r="F6" s="86"/>
      <c r="G6" s="86"/>
      <c r="H6" s="86"/>
      <c r="I6" s="87"/>
      <c r="J6" s="87"/>
    </row>
    <row r="7" customFormat="false" ht="13.5" hidden="false" customHeight="false" outlineLevel="0" collapsed="false"/>
    <row r="8" customFormat="false" ht="20.25" hidden="false" customHeight="true" outlineLevel="0" collapsed="false">
      <c r="A8" s="91" t="s">
        <v>106</v>
      </c>
      <c r="B8" s="92" t="s">
        <v>107</v>
      </c>
      <c r="C8" s="92" t="s">
        <v>108</v>
      </c>
      <c r="D8" s="92" t="s">
        <v>109</v>
      </c>
      <c r="E8" s="93" t="s">
        <v>110</v>
      </c>
    </row>
    <row r="9" s="99" customFormat="true" ht="25.5" hidden="false" customHeight="false" outlineLevel="0" collapsed="false">
      <c r="A9" s="94" t="s">
        <v>111</v>
      </c>
      <c r="B9" s="95" t="s">
        <v>112</v>
      </c>
      <c r="C9" s="96" t="s">
        <v>113</v>
      </c>
      <c r="D9" s="97" t="s">
        <v>114</v>
      </c>
      <c r="E9" s="98" t="n">
        <v>383.31</v>
      </c>
    </row>
    <row r="10" s="99" customFormat="true" ht="25.5" hidden="false" customHeight="false" outlineLevel="0" collapsed="false">
      <c r="A10" s="94" t="s">
        <v>111</v>
      </c>
      <c r="B10" s="95" t="s">
        <v>115</v>
      </c>
      <c r="C10" s="96" t="s">
        <v>116</v>
      </c>
      <c r="D10" s="97" t="s">
        <v>114</v>
      </c>
      <c r="E10" s="98" t="n">
        <v>2148.88</v>
      </c>
    </row>
    <row r="11" s="99" customFormat="true" ht="25.5" hidden="false" customHeight="false" outlineLevel="0" collapsed="false">
      <c r="A11" s="94" t="s">
        <v>111</v>
      </c>
      <c r="B11" s="95" t="s">
        <v>117</v>
      </c>
      <c r="C11" s="96" t="s">
        <v>118</v>
      </c>
      <c r="D11" s="97" t="s">
        <v>114</v>
      </c>
      <c r="E11" s="98" t="n">
        <v>450.9</v>
      </c>
    </row>
    <row r="12" s="99" customFormat="true" ht="13.5" hidden="false" customHeight="false" outlineLevel="0" collapsed="false">
      <c r="A12" s="100"/>
      <c r="B12" s="101"/>
      <c r="C12" s="102"/>
      <c r="D12" s="102"/>
      <c r="E12" s="103"/>
    </row>
    <row r="13" customFormat="false" ht="20.25" hidden="false" customHeight="true" outlineLevel="0" collapsed="false">
      <c r="A13" s="104" t="s">
        <v>119</v>
      </c>
      <c r="B13" s="105"/>
      <c r="C13" s="105"/>
      <c r="D13" s="105"/>
      <c r="E13" s="106" t="n">
        <f aca="false">SUM(E9:E12)</f>
        <v>2983.0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6.28"/>
    <col collapsed="false" customWidth="true" hidden="false" outlineLevel="0" max="3" min="3" style="107" width="21.7"/>
    <col collapsed="false" customWidth="true" hidden="false" outlineLevel="0" max="4" min="4" style="107" width="23.85"/>
    <col collapsed="false" customWidth="true" hidden="false" outlineLevel="0" max="5" min="5" style="107" width="37.56"/>
    <col collapsed="false" customWidth="true" hidden="false" outlineLevel="0" max="6" min="6" style="108" width="18.56"/>
    <col collapsed="false" customWidth="false" hidden="false" outlineLevel="0" max="8" min="7" style="107" width="9.14"/>
    <col collapsed="false" customWidth="false" hidden="false" outlineLevel="0" max="9" min="9" style="109" width="9.14"/>
    <col collapsed="false" customWidth="true" hidden="false" outlineLevel="0" max="10" min="10" style="107" width="33.99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A1" s="110" t="s">
        <v>120</v>
      </c>
    </row>
    <row r="2" customFormat="false" ht="12.75" hidden="false" customHeight="false" outlineLevel="0" collapsed="false">
      <c r="A2" s="110"/>
    </row>
    <row r="3" customFormat="false" ht="12.75" hidden="false" customHeight="false" outlineLevel="0" collapsed="false">
      <c r="A3" s="110" t="s">
        <v>121</v>
      </c>
    </row>
    <row r="4" customFormat="false" ht="12.75" hidden="false" customHeight="false" outlineLevel="0" collapsed="false">
      <c r="A4" s="110" t="s">
        <v>122</v>
      </c>
      <c r="D4" s="54" t="s">
        <v>3</v>
      </c>
      <c r="E4" s="6" t="str">
        <f aca="false">personal!E6</f>
        <v>26-30 iulie 2021</v>
      </c>
    </row>
    <row r="5" customFormat="false" ht="13.5" hidden="false" customHeight="false" outlineLevel="0" collapsed="false"/>
    <row r="6" customFormat="false" ht="39" hidden="false" customHeight="false" outlineLevel="0" collapsed="false">
      <c r="A6" s="111" t="s">
        <v>54</v>
      </c>
      <c r="B6" s="112" t="s">
        <v>55</v>
      </c>
      <c r="C6" s="112" t="s">
        <v>56</v>
      </c>
      <c r="D6" s="112" t="s">
        <v>123</v>
      </c>
      <c r="E6" s="112" t="s">
        <v>124</v>
      </c>
      <c r="F6" s="113" t="s">
        <v>125</v>
      </c>
      <c r="I6" s="107"/>
    </row>
    <row r="7" customFormat="false" ht="12.75" hidden="false" customHeight="false" outlineLevel="0" collapsed="false">
      <c r="A7" s="114" t="n">
        <v>1</v>
      </c>
      <c r="B7" s="115" t="s">
        <v>111</v>
      </c>
      <c r="C7" s="115" t="n">
        <v>8025</v>
      </c>
      <c r="D7" s="116" t="s">
        <v>126</v>
      </c>
      <c r="E7" s="117" t="s">
        <v>127</v>
      </c>
      <c r="F7" s="118" t="n">
        <v>1500</v>
      </c>
      <c r="I7" s="107"/>
    </row>
    <row r="8" customFormat="false" ht="19.5" hidden="false" customHeight="true" outlineLevel="0" collapsed="false">
      <c r="A8" s="119" t="n">
        <v>2</v>
      </c>
      <c r="B8" s="120" t="s">
        <v>111</v>
      </c>
      <c r="C8" s="120" t="n">
        <v>8026</v>
      </c>
      <c r="D8" s="121" t="s">
        <v>126</v>
      </c>
      <c r="E8" s="122" t="s">
        <v>128</v>
      </c>
      <c r="F8" s="123" t="n">
        <v>1000</v>
      </c>
      <c r="I8" s="107"/>
    </row>
    <row r="9" customFormat="false" ht="18" hidden="false" customHeight="true" outlineLevel="0" collapsed="false">
      <c r="A9" s="119" t="n">
        <v>3</v>
      </c>
      <c r="B9" s="120" t="s">
        <v>111</v>
      </c>
      <c r="C9" s="120" t="n">
        <v>8028</v>
      </c>
      <c r="D9" s="121" t="s">
        <v>126</v>
      </c>
      <c r="E9" s="122" t="s">
        <v>129</v>
      </c>
      <c r="F9" s="123" t="n">
        <v>700</v>
      </c>
    </row>
    <row r="10" customFormat="false" ht="18" hidden="false" customHeight="true" outlineLevel="0" collapsed="false">
      <c r="A10" s="119" t="n">
        <v>4</v>
      </c>
      <c r="B10" s="120" t="s">
        <v>111</v>
      </c>
      <c r="C10" s="120" t="n">
        <v>8027</v>
      </c>
      <c r="D10" s="121" t="s">
        <v>126</v>
      </c>
      <c r="E10" s="122" t="s">
        <v>129</v>
      </c>
      <c r="F10" s="123" t="n">
        <v>700</v>
      </c>
    </row>
    <row r="11" customFormat="false" ht="18" hidden="false" customHeight="true" outlineLevel="0" collapsed="false">
      <c r="A11" s="119" t="n">
        <v>5</v>
      </c>
      <c r="B11" s="120" t="s">
        <v>130</v>
      </c>
      <c r="C11" s="120" t="n">
        <v>8074</v>
      </c>
      <c r="D11" s="121" t="s">
        <v>126</v>
      </c>
      <c r="E11" s="122" t="s">
        <v>131</v>
      </c>
      <c r="F11" s="123" t="n">
        <v>1500</v>
      </c>
    </row>
    <row r="12" customFormat="false" ht="18" hidden="false" customHeight="true" outlineLevel="0" collapsed="false">
      <c r="A12" s="119" t="n">
        <v>6</v>
      </c>
      <c r="B12" s="120" t="s">
        <v>130</v>
      </c>
      <c r="C12" s="120" t="n">
        <v>8075</v>
      </c>
      <c r="D12" s="121" t="s">
        <v>126</v>
      </c>
      <c r="E12" s="122" t="s">
        <v>131</v>
      </c>
      <c r="F12" s="123" t="n">
        <v>1500</v>
      </c>
    </row>
    <row r="13" customFormat="false" ht="18" hidden="false" customHeight="true" outlineLevel="0" collapsed="false">
      <c r="A13" s="119" t="n">
        <v>7</v>
      </c>
      <c r="B13" s="120" t="s">
        <v>132</v>
      </c>
      <c r="C13" s="120" t="n">
        <v>8128</v>
      </c>
      <c r="D13" s="121" t="s">
        <v>126</v>
      </c>
      <c r="E13" s="122" t="s">
        <v>133</v>
      </c>
      <c r="F13" s="123" t="n">
        <v>700</v>
      </c>
    </row>
    <row r="14" customFormat="false" ht="18" hidden="false" customHeight="true" outlineLevel="0" collapsed="false">
      <c r="A14" s="119" t="n">
        <v>8</v>
      </c>
      <c r="B14" s="120" t="s">
        <v>132</v>
      </c>
      <c r="C14" s="120" t="n">
        <v>8129</v>
      </c>
      <c r="D14" s="121" t="s">
        <v>126</v>
      </c>
      <c r="E14" s="122" t="s">
        <v>134</v>
      </c>
      <c r="F14" s="123" t="n">
        <v>1000</v>
      </c>
    </row>
    <row r="15" customFormat="false" ht="18" hidden="false" customHeight="true" outlineLevel="0" collapsed="false">
      <c r="A15" s="119" t="n">
        <v>9</v>
      </c>
      <c r="B15" s="120" t="s">
        <v>135</v>
      </c>
      <c r="C15" s="120" t="n">
        <v>8151</v>
      </c>
      <c r="D15" s="121" t="s">
        <v>126</v>
      </c>
      <c r="E15" s="122" t="s">
        <v>136</v>
      </c>
      <c r="F15" s="123" t="n">
        <v>1000</v>
      </c>
    </row>
    <row r="16" customFormat="false" ht="18" hidden="false" customHeight="true" outlineLevel="0" collapsed="false">
      <c r="A16" s="119" t="n">
        <v>10</v>
      </c>
      <c r="B16" s="120" t="s">
        <v>135</v>
      </c>
      <c r="C16" s="120" t="n">
        <v>8152</v>
      </c>
      <c r="D16" s="121" t="s">
        <v>126</v>
      </c>
      <c r="E16" s="122" t="s">
        <v>137</v>
      </c>
      <c r="F16" s="123" t="n">
        <v>1000</v>
      </c>
    </row>
    <row r="17" customFormat="false" ht="18" hidden="false" customHeight="true" outlineLevel="0" collapsed="false">
      <c r="A17" s="119" t="n">
        <v>11</v>
      </c>
      <c r="B17" s="120" t="s">
        <v>135</v>
      </c>
      <c r="C17" s="120" t="n">
        <v>8179</v>
      </c>
      <c r="D17" s="121" t="s">
        <v>126</v>
      </c>
      <c r="E17" s="122" t="s">
        <v>138</v>
      </c>
      <c r="F17" s="123" t="n">
        <v>270</v>
      </c>
    </row>
    <row r="18" customFormat="false" ht="18" hidden="false" customHeight="true" outlineLevel="0" collapsed="false">
      <c r="A18" s="119" t="n">
        <v>12</v>
      </c>
      <c r="B18" s="124" t="n">
        <v>44403</v>
      </c>
      <c r="C18" s="125" t="n">
        <v>8048</v>
      </c>
      <c r="D18" s="125" t="s">
        <v>139</v>
      </c>
      <c r="E18" s="126" t="s">
        <v>140</v>
      </c>
      <c r="F18" s="127" t="n">
        <v>220</v>
      </c>
    </row>
    <row r="19" customFormat="false" ht="18" hidden="false" customHeight="true" outlineLevel="0" collapsed="false">
      <c r="A19" s="119" t="n">
        <v>13</v>
      </c>
      <c r="B19" s="124" t="n">
        <v>44403</v>
      </c>
      <c r="C19" s="125" t="n">
        <v>8049</v>
      </c>
      <c r="D19" s="125" t="s">
        <v>139</v>
      </c>
      <c r="E19" s="126" t="s">
        <v>140</v>
      </c>
      <c r="F19" s="127" t="n">
        <v>150</v>
      </c>
    </row>
    <row r="20" customFormat="false" ht="18" hidden="false" customHeight="true" outlineLevel="0" collapsed="false">
      <c r="A20" s="119" t="n">
        <v>14</v>
      </c>
      <c r="B20" s="124" t="n">
        <v>44403</v>
      </c>
      <c r="C20" s="128" t="n">
        <v>8050</v>
      </c>
      <c r="D20" s="125" t="s">
        <v>139</v>
      </c>
      <c r="E20" s="126" t="s">
        <v>140</v>
      </c>
      <c r="F20" s="127" t="n">
        <v>150</v>
      </c>
    </row>
    <row r="21" customFormat="false" ht="18" hidden="false" customHeight="true" outlineLevel="0" collapsed="false">
      <c r="A21" s="119" t="n">
        <v>15</v>
      </c>
      <c r="B21" s="124" t="n">
        <v>44403</v>
      </c>
      <c r="C21" s="128" t="n">
        <v>8051</v>
      </c>
      <c r="D21" s="125" t="s">
        <v>139</v>
      </c>
      <c r="E21" s="126" t="s">
        <v>140</v>
      </c>
      <c r="F21" s="127" t="n">
        <v>330</v>
      </c>
    </row>
    <row r="22" customFormat="false" ht="18" hidden="false" customHeight="true" outlineLevel="0" collapsed="false">
      <c r="A22" s="119" t="n">
        <v>16</v>
      </c>
      <c r="B22" s="124" t="n">
        <v>44403</v>
      </c>
      <c r="C22" s="125" t="n">
        <v>8053</v>
      </c>
      <c r="D22" s="125" t="s">
        <v>139</v>
      </c>
      <c r="E22" s="126" t="s">
        <v>140</v>
      </c>
      <c r="F22" s="127" t="n">
        <v>74.35</v>
      </c>
    </row>
    <row r="23" customFormat="false" ht="18" hidden="false" customHeight="true" outlineLevel="0" collapsed="false">
      <c r="A23" s="119" t="n">
        <v>17</v>
      </c>
      <c r="B23" s="124" t="n">
        <v>44403</v>
      </c>
      <c r="C23" s="125" t="n">
        <v>8039</v>
      </c>
      <c r="D23" s="125" t="s">
        <v>141</v>
      </c>
      <c r="E23" s="126" t="s">
        <v>142</v>
      </c>
      <c r="F23" s="127" t="n">
        <v>50</v>
      </c>
    </row>
    <row r="24" customFormat="false" ht="18" hidden="false" customHeight="true" outlineLevel="0" collapsed="false">
      <c r="A24" s="119" t="n">
        <v>18</v>
      </c>
      <c r="B24" s="124" t="n">
        <v>44403</v>
      </c>
      <c r="C24" s="125" t="n">
        <v>8041</v>
      </c>
      <c r="D24" s="125" t="s">
        <v>143</v>
      </c>
      <c r="E24" s="126" t="s">
        <v>142</v>
      </c>
      <c r="F24" s="127" t="n">
        <v>85</v>
      </c>
    </row>
    <row r="25" customFormat="false" ht="18" hidden="false" customHeight="true" outlineLevel="0" collapsed="false">
      <c r="A25" s="119" t="n">
        <v>19</v>
      </c>
      <c r="B25" s="124" t="n">
        <v>44403</v>
      </c>
      <c r="C25" s="125" t="n">
        <v>8043</v>
      </c>
      <c r="D25" s="125" t="s">
        <v>143</v>
      </c>
      <c r="E25" s="126" t="s">
        <v>142</v>
      </c>
      <c r="F25" s="127" t="n">
        <v>55</v>
      </c>
    </row>
    <row r="26" customFormat="false" ht="18" hidden="false" customHeight="true" outlineLevel="0" collapsed="false">
      <c r="A26" s="119" t="n">
        <v>20</v>
      </c>
      <c r="B26" s="124" t="n">
        <v>44403</v>
      </c>
      <c r="C26" s="125" t="n">
        <v>8046</v>
      </c>
      <c r="D26" s="125" t="s">
        <v>143</v>
      </c>
      <c r="E26" s="126" t="s">
        <v>142</v>
      </c>
      <c r="F26" s="127" t="n">
        <v>3100</v>
      </c>
    </row>
    <row r="27" customFormat="false" ht="18" hidden="false" customHeight="true" outlineLevel="0" collapsed="false">
      <c r="A27" s="119" t="n">
        <v>21</v>
      </c>
      <c r="B27" s="124" t="n">
        <v>44403</v>
      </c>
      <c r="C27" s="125" t="n">
        <v>8047</v>
      </c>
      <c r="D27" s="125" t="s">
        <v>141</v>
      </c>
      <c r="E27" s="126" t="s">
        <v>142</v>
      </c>
      <c r="F27" s="127" t="n">
        <v>4777.5</v>
      </c>
    </row>
    <row r="28" customFormat="false" ht="18" hidden="false" customHeight="true" outlineLevel="0" collapsed="false">
      <c r="A28" s="119" t="n">
        <v>22</v>
      </c>
      <c r="B28" s="124" t="n">
        <v>44403</v>
      </c>
      <c r="C28" s="125" t="n">
        <v>8045</v>
      </c>
      <c r="D28" s="125" t="s">
        <v>143</v>
      </c>
      <c r="E28" s="126" t="s">
        <v>142</v>
      </c>
      <c r="F28" s="127" t="n">
        <v>1550</v>
      </c>
    </row>
    <row r="29" customFormat="false" ht="18" hidden="false" customHeight="true" outlineLevel="0" collapsed="false">
      <c r="A29" s="119" t="n">
        <v>23</v>
      </c>
      <c r="B29" s="124" t="n">
        <v>44403</v>
      </c>
      <c r="C29" s="125" t="n">
        <v>8042</v>
      </c>
      <c r="D29" s="125" t="s">
        <v>143</v>
      </c>
      <c r="E29" s="126" t="s">
        <v>142</v>
      </c>
      <c r="F29" s="127" t="n">
        <v>1785</v>
      </c>
    </row>
    <row r="30" customFormat="false" ht="18" hidden="false" customHeight="true" outlineLevel="0" collapsed="false">
      <c r="A30" s="119" t="n">
        <v>24</v>
      </c>
      <c r="B30" s="124" t="n">
        <v>44403</v>
      </c>
      <c r="C30" s="125" t="n">
        <v>8040</v>
      </c>
      <c r="D30" s="125" t="s">
        <v>143</v>
      </c>
      <c r="E30" s="126" t="s">
        <v>142</v>
      </c>
      <c r="F30" s="127" t="n">
        <v>4820</v>
      </c>
    </row>
    <row r="31" customFormat="false" ht="18" hidden="false" customHeight="true" outlineLevel="0" collapsed="false">
      <c r="A31" s="119" t="n">
        <v>25</v>
      </c>
      <c r="B31" s="124" t="n">
        <v>44403</v>
      </c>
      <c r="C31" s="125" t="n">
        <v>8038</v>
      </c>
      <c r="D31" s="125" t="s">
        <v>141</v>
      </c>
      <c r="E31" s="126" t="s">
        <v>142</v>
      </c>
      <c r="F31" s="127" t="n">
        <v>4563.65</v>
      </c>
    </row>
    <row r="32" customFormat="false" ht="18" hidden="false" customHeight="true" outlineLevel="0" collapsed="false">
      <c r="A32" s="119" t="n">
        <v>26</v>
      </c>
      <c r="B32" s="124" t="n">
        <v>44403</v>
      </c>
      <c r="C32" s="125" t="n">
        <v>8052</v>
      </c>
      <c r="D32" s="125" t="s">
        <v>139</v>
      </c>
      <c r="E32" s="126" t="s">
        <v>140</v>
      </c>
      <c r="F32" s="127" t="n">
        <v>100</v>
      </c>
    </row>
    <row r="33" customFormat="false" ht="18" hidden="false" customHeight="true" outlineLevel="0" collapsed="false">
      <c r="A33" s="119" t="n">
        <v>27</v>
      </c>
      <c r="B33" s="124" t="n">
        <v>44404</v>
      </c>
      <c r="C33" s="125" t="n">
        <v>8065</v>
      </c>
      <c r="D33" s="125" t="s">
        <v>141</v>
      </c>
      <c r="E33" s="126" t="s">
        <v>142</v>
      </c>
      <c r="F33" s="127" t="n">
        <v>7347.08</v>
      </c>
    </row>
    <row r="34" customFormat="false" ht="18" hidden="false" customHeight="true" outlineLevel="0" collapsed="false">
      <c r="A34" s="119" t="n">
        <v>28</v>
      </c>
      <c r="B34" s="124" t="n">
        <v>44404</v>
      </c>
      <c r="C34" s="125" t="n">
        <v>8066</v>
      </c>
      <c r="D34" s="125" t="s">
        <v>143</v>
      </c>
      <c r="E34" s="126" t="s">
        <v>142</v>
      </c>
      <c r="F34" s="127" t="n">
        <v>6350</v>
      </c>
    </row>
    <row r="35" customFormat="false" ht="18" hidden="false" customHeight="true" outlineLevel="0" collapsed="false">
      <c r="A35" s="119" t="n">
        <v>29</v>
      </c>
      <c r="B35" s="124" t="n">
        <v>44404</v>
      </c>
      <c r="C35" s="125" t="n">
        <v>8068</v>
      </c>
      <c r="D35" s="125" t="s">
        <v>143</v>
      </c>
      <c r="E35" s="126" t="s">
        <v>142</v>
      </c>
      <c r="F35" s="127" t="n">
        <v>3670</v>
      </c>
    </row>
    <row r="36" customFormat="false" ht="18" hidden="false" customHeight="true" outlineLevel="0" collapsed="false">
      <c r="A36" s="119" t="n">
        <v>30</v>
      </c>
      <c r="B36" s="124" t="n">
        <v>44404</v>
      </c>
      <c r="C36" s="125" t="n">
        <v>8070</v>
      </c>
      <c r="D36" s="125" t="s">
        <v>143</v>
      </c>
      <c r="E36" s="126" t="s">
        <v>142</v>
      </c>
      <c r="F36" s="127" t="n">
        <v>595</v>
      </c>
    </row>
    <row r="37" customFormat="false" ht="18" hidden="false" customHeight="true" outlineLevel="0" collapsed="false">
      <c r="A37" s="119" t="n">
        <v>31</v>
      </c>
      <c r="B37" s="124" t="n">
        <v>44404</v>
      </c>
      <c r="C37" s="125" t="n">
        <v>8072</v>
      </c>
      <c r="D37" s="125" t="s">
        <v>141</v>
      </c>
      <c r="E37" s="126" t="s">
        <v>142</v>
      </c>
      <c r="F37" s="127" t="n">
        <v>6370</v>
      </c>
    </row>
    <row r="38" customFormat="false" ht="18" hidden="false" customHeight="true" outlineLevel="0" collapsed="false">
      <c r="A38" s="119" t="n">
        <v>32</v>
      </c>
      <c r="B38" s="124" t="n">
        <v>44404</v>
      </c>
      <c r="C38" s="125" t="n">
        <v>8077</v>
      </c>
      <c r="D38" s="125" t="s">
        <v>139</v>
      </c>
      <c r="E38" s="126" t="s">
        <v>140</v>
      </c>
      <c r="F38" s="127" t="n">
        <v>100</v>
      </c>
    </row>
    <row r="39" customFormat="false" ht="18" hidden="false" customHeight="true" outlineLevel="0" collapsed="false">
      <c r="A39" s="119" t="n">
        <v>33</v>
      </c>
      <c r="B39" s="124" t="n">
        <v>44404</v>
      </c>
      <c r="C39" s="125" t="n">
        <v>8079</v>
      </c>
      <c r="D39" s="125" t="s">
        <v>139</v>
      </c>
      <c r="E39" s="126" t="s">
        <v>140</v>
      </c>
      <c r="F39" s="127" t="n">
        <v>400</v>
      </c>
    </row>
    <row r="40" customFormat="false" ht="18" hidden="false" customHeight="true" outlineLevel="0" collapsed="false">
      <c r="A40" s="119" t="n">
        <v>34</v>
      </c>
      <c r="B40" s="124" t="n">
        <v>44404</v>
      </c>
      <c r="C40" s="125" t="n">
        <v>8080</v>
      </c>
      <c r="D40" s="125" t="s">
        <v>139</v>
      </c>
      <c r="E40" s="126" t="s">
        <v>140</v>
      </c>
      <c r="F40" s="127" t="n">
        <v>400</v>
      </c>
    </row>
    <row r="41" customFormat="false" ht="18" hidden="false" customHeight="true" outlineLevel="0" collapsed="false">
      <c r="A41" s="119" t="n">
        <v>35</v>
      </c>
      <c r="B41" s="124" t="n">
        <v>44404</v>
      </c>
      <c r="C41" s="125" t="n">
        <v>8078</v>
      </c>
      <c r="D41" s="125" t="s">
        <v>139</v>
      </c>
      <c r="E41" s="126" t="s">
        <v>140</v>
      </c>
      <c r="F41" s="127" t="n">
        <v>100</v>
      </c>
    </row>
    <row r="42" customFormat="false" ht="18" hidden="false" customHeight="true" outlineLevel="0" collapsed="false">
      <c r="A42" s="119" t="n">
        <v>36</v>
      </c>
      <c r="B42" s="124" t="n">
        <v>44404</v>
      </c>
      <c r="C42" s="125" t="n">
        <v>8076</v>
      </c>
      <c r="D42" s="125" t="s">
        <v>139</v>
      </c>
      <c r="E42" s="126" t="s">
        <v>140</v>
      </c>
      <c r="F42" s="127" t="n">
        <v>50</v>
      </c>
    </row>
    <row r="43" customFormat="false" ht="18" hidden="false" customHeight="true" outlineLevel="0" collapsed="false">
      <c r="A43" s="119" t="n">
        <v>37</v>
      </c>
      <c r="B43" s="124" t="n">
        <v>44404</v>
      </c>
      <c r="C43" s="125" t="n">
        <v>7071</v>
      </c>
      <c r="D43" s="125" t="s">
        <v>143</v>
      </c>
      <c r="E43" s="126" t="s">
        <v>142</v>
      </c>
      <c r="F43" s="127" t="n">
        <v>2239</v>
      </c>
    </row>
    <row r="44" customFormat="false" ht="18" hidden="false" customHeight="true" outlineLevel="0" collapsed="false">
      <c r="A44" s="119" t="n">
        <v>38</v>
      </c>
      <c r="B44" s="124" t="n">
        <v>44404</v>
      </c>
      <c r="C44" s="125" t="n">
        <v>8069</v>
      </c>
      <c r="D44" s="125" t="s">
        <v>143</v>
      </c>
      <c r="E44" s="126" t="s">
        <v>142</v>
      </c>
      <c r="F44" s="127" t="n">
        <v>4000</v>
      </c>
    </row>
    <row r="45" customFormat="false" ht="18" hidden="false" customHeight="true" outlineLevel="0" collapsed="false">
      <c r="A45" s="119" t="n">
        <v>39</v>
      </c>
      <c r="B45" s="124" t="n">
        <v>44404</v>
      </c>
      <c r="C45" s="125" t="n">
        <v>8067</v>
      </c>
      <c r="D45" s="125" t="s">
        <v>143</v>
      </c>
      <c r="E45" s="126" t="s">
        <v>144</v>
      </c>
      <c r="F45" s="127" t="n">
        <v>2116.88</v>
      </c>
    </row>
    <row r="46" customFormat="false" ht="18" hidden="false" customHeight="true" outlineLevel="0" collapsed="false">
      <c r="A46" s="119" t="n">
        <v>40</v>
      </c>
      <c r="B46" s="124" t="n">
        <v>44405</v>
      </c>
      <c r="C46" s="125" t="n">
        <v>8087</v>
      </c>
      <c r="D46" s="125" t="s">
        <v>143</v>
      </c>
      <c r="E46" s="126" t="s">
        <v>145</v>
      </c>
      <c r="F46" s="127" t="n">
        <v>500</v>
      </c>
    </row>
    <row r="47" customFormat="false" ht="18" hidden="false" customHeight="true" outlineLevel="0" collapsed="false">
      <c r="A47" s="119" t="n">
        <v>41</v>
      </c>
      <c r="B47" s="124" t="n">
        <v>44405</v>
      </c>
      <c r="C47" s="125" t="n">
        <v>8088</v>
      </c>
      <c r="D47" s="125" t="s">
        <v>143</v>
      </c>
      <c r="E47" s="126" t="s">
        <v>145</v>
      </c>
      <c r="F47" s="127" t="n">
        <v>700</v>
      </c>
    </row>
    <row r="48" customFormat="false" ht="18" hidden="false" customHeight="true" outlineLevel="0" collapsed="false">
      <c r="A48" s="119" t="n">
        <v>42</v>
      </c>
      <c r="B48" s="124" t="n">
        <v>44405</v>
      </c>
      <c r="C48" s="125" t="n">
        <v>8089</v>
      </c>
      <c r="D48" s="125" t="s">
        <v>141</v>
      </c>
      <c r="E48" s="126" t="s">
        <v>146</v>
      </c>
      <c r="F48" s="127" t="n">
        <v>24.99</v>
      </c>
    </row>
    <row r="49" customFormat="false" ht="18" hidden="false" customHeight="true" outlineLevel="0" collapsed="false">
      <c r="A49" s="119" t="n">
        <v>43</v>
      </c>
      <c r="B49" s="124" t="n">
        <v>44405</v>
      </c>
      <c r="C49" s="125" t="n">
        <v>8090</v>
      </c>
      <c r="D49" s="125" t="s">
        <v>143</v>
      </c>
      <c r="E49" s="126" t="s">
        <v>145</v>
      </c>
      <c r="F49" s="127" t="n">
        <v>800</v>
      </c>
    </row>
    <row r="50" customFormat="false" ht="18" hidden="false" customHeight="true" outlineLevel="0" collapsed="false">
      <c r="A50" s="119" t="n">
        <v>44</v>
      </c>
      <c r="B50" s="124" t="n">
        <v>44405</v>
      </c>
      <c r="C50" s="125" t="n">
        <v>9091</v>
      </c>
      <c r="D50" s="125" t="s">
        <v>139</v>
      </c>
      <c r="E50" s="126" t="s">
        <v>140</v>
      </c>
      <c r="F50" s="127" t="n">
        <v>100</v>
      </c>
    </row>
    <row r="51" customFormat="false" ht="18" hidden="false" customHeight="true" outlineLevel="0" collapsed="false">
      <c r="A51" s="119" t="n">
        <v>45</v>
      </c>
      <c r="B51" s="124" t="n">
        <v>44405</v>
      </c>
      <c r="C51" s="125" t="n">
        <v>9092</v>
      </c>
      <c r="D51" s="125" t="s">
        <v>139</v>
      </c>
      <c r="E51" s="126" t="s">
        <v>140</v>
      </c>
      <c r="F51" s="127" t="n">
        <v>117.66</v>
      </c>
    </row>
    <row r="52" customFormat="false" ht="18" hidden="false" customHeight="true" outlineLevel="0" collapsed="false">
      <c r="A52" s="119" t="n">
        <v>46</v>
      </c>
      <c r="B52" s="124" t="n">
        <v>44405</v>
      </c>
      <c r="C52" s="125" t="n">
        <v>9093</v>
      </c>
      <c r="D52" s="125" t="s">
        <v>143</v>
      </c>
      <c r="E52" s="126" t="s">
        <v>142</v>
      </c>
      <c r="F52" s="127" t="n">
        <v>1907</v>
      </c>
    </row>
    <row r="53" customFormat="false" ht="18" hidden="false" customHeight="true" outlineLevel="0" collapsed="false">
      <c r="A53" s="119" t="n">
        <v>47</v>
      </c>
      <c r="B53" s="124" t="n">
        <v>44405</v>
      </c>
      <c r="C53" s="125" t="n">
        <v>8094</v>
      </c>
      <c r="D53" s="125" t="s">
        <v>143</v>
      </c>
      <c r="E53" s="126" t="s">
        <v>142</v>
      </c>
      <c r="F53" s="127" t="n">
        <v>46</v>
      </c>
    </row>
    <row r="54" customFormat="false" ht="18" hidden="false" customHeight="true" outlineLevel="0" collapsed="false">
      <c r="A54" s="119" t="n">
        <v>48</v>
      </c>
      <c r="B54" s="124" t="n">
        <v>44405</v>
      </c>
      <c r="C54" s="125" t="n">
        <v>9095</v>
      </c>
      <c r="D54" s="125" t="s">
        <v>143</v>
      </c>
      <c r="E54" s="126" t="s">
        <v>142</v>
      </c>
      <c r="F54" s="127" t="n">
        <v>2020</v>
      </c>
    </row>
    <row r="55" customFormat="false" ht="18" hidden="false" customHeight="true" outlineLevel="0" collapsed="false">
      <c r="A55" s="119" t="n">
        <v>49</v>
      </c>
      <c r="B55" s="124" t="n">
        <v>44405</v>
      </c>
      <c r="C55" s="125" t="n">
        <v>9096</v>
      </c>
      <c r="D55" s="125" t="s">
        <v>143</v>
      </c>
      <c r="E55" s="126" t="s">
        <v>142</v>
      </c>
      <c r="F55" s="127" t="n">
        <v>1789</v>
      </c>
    </row>
    <row r="56" customFormat="false" ht="18" hidden="false" customHeight="true" outlineLevel="0" collapsed="false">
      <c r="A56" s="119" t="n">
        <v>50</v>
      </c>
      <c r="B56" s="124" t="n">
        <v>44405</v>
      </c>
      <c r="C56" s="125" t="n">
        <v>9097</v>
      </c>
      <c r="D56" s="125" t="s">
        <v>143</v>
      </c>
      <c r="E56" s="126" t="s">
        <v>142</v>
      </c>
      <c r="F56" s="127" t="n">
        <v>1200</v>
      </c>
    </row>
    <row r="57" customFormat="false" ht="18" hidden="false" customHeight="true" outlineLevel="0" collapsed="false">
      <c r="A57" s="119" t="n">
        <v>51</v>
      </c>
      <c r="B57" s="124" t="n">
        <v>44405</v>
      </c>
      <c r="C57" s="125" t="n">
        <v>9098</v>
      </c>
      <c r="D57" s="125" t="s">
        <v>143</v>
      </c>
      <c r="E57" s="126" t="s">
        <v>142</v>
      </c>
      <c r="F57" s="127" t="n">
        <v>3385</v>
      </c>
    </row>
    <row r="58" customFormat="false" ht="18" hidden="false" customHeight="true" outlineLevel="0" collapsed="false">
      <c r="A58" s="119" t="n">
        <v>52</v>
      </c>
      <c r="B58" s="124" t="n">
        <v>44405</v>
      </c>
      <c r="C58" s="125" t="n">
        <v>8099</v>
      </c>
      <c r="D58" s="125" t="s">
        <v>143</v>
      </c>
      <c r="E58" s="126" t="s">
        <v>142</v>
      </c>
      <c r="F58" s="127" t="n">
        <v>500</v>
      </c>
    </row>
    <row r="59" customFormat="false" ht="18" hidden="false" customHeight="true" outlineLevel="0" collapsed="false">
      <c r="A59" s="119" t="n">
        <v>53</v>
      </c>
      <c r="B59" s="124" t="n">
        <v>44405</v>
      </c>
      <c r="C59" s="125" t="n">
        <v>8100</v>
      </c>
      <c r="D59" s="125" t="s">
        <v>143</v>
      </c>
      <c r="E59" s="126" t="s">
        <v>142</v>
      </c>
      <c r="F59" s="127" t="n">
        <v>750</v>
      </c>
    </row>
    <row r="60" customFormat="false" ht="18" hidden="false" customHeight="true" outlineLevel="0" collapsed="false">
      <c r="A60" s="119" t="n">
        <v>54</v>
      </c>
      <c r="B60" s="124" t="n">
        <v>44405</v>
      </c>
      <c r="C60" s="125" t="n">
        <v>8101</v>
      </c>
      <c r="D60" s="125" t="s">
        <v>143</v>
      </c>
      <c r="E60" s="126" t="s">
        <v>142</v>
      </c>
      <c r="F60" s="127" t="n">
        <v>3335</v>
      </c>
    </row>
    <row r="61" customFormat="false" ht="18" hidden="false" customHeight="true" outlineLevel="0" collapsed="false">
      <c r="A61" s="119" t="n">
        <v>55</v>
      </c>
      <c r="B61" s="124" t="n">
        <v>44405</v>
      </c>
      <c r="C61" s="125" t="n">
        <v>8102</v>
      </c>
      <c r="D61" s="125" t="s">
        <v>143</v>
      </c>
      <c r="E61" s="126" t="s">
        <v>142</v>
      </c>
      <c r="F61" s="127" t="n">
        <v>1468</v>
      </c>
    </row>
    <row r="62" customFormat="false" ht="18" hidden="false" customHeight="true" outlineLevel="0" collapsed="false">
      <c r="A62" s="119" t="n">
        <v>56</v>
      </c>
      <c r="B62" s="124" t="n">
        <v>44405</v>
      </c>
      <c r="C62" s="125" t="n">
        <v>8103</v>
      </c>
      <c r="D62" s="125" t="s">
        <v>143</v>
      </c>
      <c r="E62" s="126" t="s">
        <v>142</v>
      </c>
      <c r="F62" s="127" t="n">
        <v>2350</v>
      </c>
    </row>
    <row r="63" customFormat="false" ht="18" hidden="false" customHeight="true" outlineLevel="0" collapsed="false">
      <c r="A63" s="119" t="n">
        <v>57</v>
      </c>
      <c r="B63" s="124" t="n">
        <v>44405</v>
      </c>
      <c r="C63" s="125" t="n">
        <v>8104</v>
      </c>
      <c r="D63" s="125" t="s">
        <v>143</v>
      </c>
      <c r="E63" s="126" t="s">
        <v>142</v>
      </c>
      <c r="F63" s="127" t="n">
        <v>837</v>
      </c>
    </row>
    <row r="64" customFormat="false" ht="18" hidden="false" customHeight="true" outlineLevel="0" collapsed="false">
      <c r="A64" s="119" t="n">
        <v>58</v>
      </c>
      <c r="B64" s="124" t="n">
        <v>44405</v>
      </c>
      <c r="C64" s="125" t="n">
        <v>8105</v>
      </c>
      <c r="D64" s="125" t="s">
        <v>143</v>
      </c>
      <c r="E64" s="126" t="s">
        <v>142</v>
      </c>
      <c r="F64" s="127" t="n">
        <v>2100</v>
      </c>
    </row>
    <row r="65" customFormat="false" ht="18" hidden="false" customHeight="true" outlineLevel="0" collapsed="false">
      <c r="A65" s="119" t="n">
        <v>59</v>
      </c>
      <c r="B65" s="124" t="n">
        <v>44406</v>
      </c>
      <c r="C65" s="125" t="n">
        <v>8106</v>
      </c>
      <c r="D65" s="125" t="s">
        <v>143</v>
      </c>
      <c r="E65" s="126" t="s">
        <v>144</v>
      </c>
      <c r="F65" s="127" t="n">
        <v>2995.5</v>
      </c>
    </row>
    <row r="66" customFormat="false" ht="18" hidden="false" customHeight="true" outlineLevel="0" collapsed="false">
      <c r="A66" s="119" t="n">
        <v>60</v>
      </c>
      <c r="B66" s="124" t="n">
        <v>44406</v>
      </c>
      <c r="C66" s="125" t="n">
        <v>8107</v>
      </c>
      <c r="D66" s="125" t="s">
        <v>143</v>
      </c>
      <c r="E66" s="126" t="s">
        <v>142</v>
      </c>
      <c r="F66" s="127" t="n">
        <v>1800</v>
      </c>
    </row>
    <row r="67" customFormat="false" ht="18" hidden="false" customHeight="true" outlineLevel="0" collapsed="false">
      <c r="A67" s="119" t="n">
        <v>61</v>
      </c>
      <c r="B67" s="124" t="n">
        <v>44406</v>
      </c>
      <c r="C67" s="125" t="n">
        <v>8108</v>
      </c>
      <c r="D67" s="125" t="s">
        <v>143</v>
      </c>
      <c r="E67" s="126" t="s">
        <v>147</v>
      </c>
      <c r="F67" s="127" t="n">
        <v>1863.23</v>
      </c>
    </row>
    <row r="68" customFormat="false" ht="18" hidden="false" customHeight="true" outlineLevel="0" collapsed="false">
      <c r="A68" s="119" t="n">
        <v>62</v>
      </c>
      <c r="B68" s="124" t="n">
        <v>44406</v>
      </c>
      <c r="C68" s="125" t="n">
        <v>8109</v>
      </c>
      <c r="D68" s="125" t="s">
        <v>143</v>
      </c>
      <c r="E68" s="126" t="s">
        <v>142</v>
      </c>
      <c r="F68" s="127" t="n">
        <v>3333.33</v>
      </c>
    </row>
    <row r="69" customFormat="false" ht="18" hidden="false" customHeight="true" outlineLevel="0" collapsed="false">
      <c r="A69" s="119" t="n">
        <v>63</v>
      </c>
      <c r="B69" s="124" t="n">
        <v>44406</v>
      </c>
      <c r="C69" s="125" t="n">
        <v>8112</v>
      </c>
      <c r="D69" s="125" t="s">
        <v>143</v>
      </c>
      <c r="E69" s="126" t="s">
        <v>147</v>
      </c>
      <c r="F69" s="127" t="n">
        <v>626.4</v>
      </c>
    </row>
    <row r="70" customFormat="false" ht="18" hidden="false" customHeight="true" outlineLevel="0" collapsed="false">
      <c r="A70" s="119" t="n">
        <v>64</v>
      </c>
      <c r="B70" s="124" t="n">
        <v>44406</v>
      </c>
      <c r="C70" s="125" t="n">
        <v>8114</v>
      </c>
      <c r="D70" s="125" t="s">
        <v>143</v>
      </c>
      <c r="E70" s="126" t="s">
        <v>142</v>
      </c>
      <c r="F70" s="127" t="n">
        <v>5000</v>
      </c>
    </row>
    <row r="71" customFormat="false" ht="18" hidden="false" customHeight="true" outlineLevel="0" collapsed="false">
      <c r="A71" s="119" t="n">
        <v>65</v>
      </c>
      <c r="B71" s="124" t="n">
        <v>44406</v>
      </c>
      <c r="C71" s="125" t="n">
        <v>8116</v>
      </c>
      <c r="D71" s="125" t="s">
        <v>143</v>
      </c>
      <c r="E71" s="126" t="s">
        <v>144</v>
      </c>
      <c r="F71" s="127" t="n">
        <v>2146.47</v>
      </c>
    </row>
    <row r="72" customFormat="false" ht="18" hidden="false" customHeight="true" outlineLevel="0" collapsed="false">
      <c r="A72" s="119" t="n">
        <v>66</v>
      </c>
      <c r="B72" s="124" t="n">
        <v>44406</v>
      </c>
      <c r="C72" s="125" t="n">
        <v>8118</v>
      </c>
      <c r="D72" s="125" t="s">
        <v>141</v>
      </c>
      <c r="E72" s="126" t="s">
        <v>142</v>
      </c>
      <c r="F72" s="127" t="n">
        <v>2000</v>
      </c>
    </row>
    <row r="73" customFormat="false" ht="18" hidden="false" customHeight="true" outlineLevel="0" collapsed="false">
      <c r="A73" s="119" t="n">
        <v>67</v>
      </c>
      <c r="B73" s="124" t="n">
        <v>44406</v>
      </c>
      <c r="C73" s="125" t="n">
        <v>8120</v>
      </c>
      <c r="D73" s="125" t="s">
        <v>143</v>
      </c>
      <c r="E73" s="126" t="s">
        <v>142</v>
      </c>
      <c r="F73" s="127" t="n">
        <v>300</v>
      </c>
    </row>
    <row r="74" customFormat="false" ht="18" hidden="false" customHeight="true" outlineLevel="0" collapsed="false">
      <c r="A74" s="119" t="n">
        <v>68</v>
      </c>
      <c r="B74" s="124" t="n">
        <v>44406</v>
      </c>
      <c r="C74" s="125" t="n">
        <v>8131</v>
      </c>
      <c r="D74" s="125" t="s">
        <v>143</v>
      </c>
      <c r="E74" s="126" t="s">
        <v>142</v>
      </c>
      <c r="F74" s="127" t="n">
        <v>1000</v>
      </c>
    </row>
    <row r="75" customFormat="false" ht="18" hidden="false" customHeight="true" outlineLevel="0" collapsed="false">
      <c r="A75" s="119" t="n">
        <v>69</v>
      </c>
      <c r="B75" s="124" t="n">
        <v>44406</v>
      </c>
      <c r="C75" s="125" t="n">
        <v>8130</v>
      </c>
      <c r="D75" s="125" t="s">
        <v>143</v>
      </c>
      <c r="E75" s="126" t="s">
        <v>142</v>
      </c>
      <c r="F75" s="127" t="n">
        <v>4250</v>
      </c>
    </row>
    <row r="76" customFormat="false" ht="18" hidden="false" customHeight="true" outlineLevel="0" collapsed="false">
      <c r="A76" s="119" t="n">
        <v>70</v>
      </c>
      <c r="B76" s="124" t="n">
        <v>44406</v>
      </c>
      <c r="C76" s="125" t="n">
        <v>8127</v>
      </c>
      <c r="D76" s="125" t="s">
        <v>143</v>
      </c>
      <c r="E76" s="126" t="s">
        <v>142</v>
      </c>
      <c r="F76" s="127" t="n">
        <v>1150</v>
      </c>
    </row>
    <row r="77" customFormat="false" ht="18" hidden="false" customHeight="true" outlineLevel="0" collapsed="false">
      <c r="A77" s="119" t="n">
        <v>71</v>
      </c>
      <c r="B77" s="124" t="n">
        <v>44406</v>
      </c>
      <c r="C77" s="125" t="n">
        <v>8126</v>
      </c>
      <c r="D77" s="125" t="s">
        <v>141</v>
      </c>
      <c r="E77" s="126" t="s">
        <v>142</v>
      </c>
      <c r="F77" s="127" t="n">
        <v>7140</v>
      </c>
    </row>
    <row r="78" customFormat="false" ht="18" hidden="false" customHeight="true" outlineLevel="0" collapsed="false">
      <c r="A78" s="119" t="n">
        <v>72</v>
      </c>
      <c r="B78" s="124" t="n">
        <v>44406</v>
      </c>
      <c r="C78" s="125" t="n">
        <v>8125</v>
      </c>
      <c r="D78" s="125" t="s">
        <v>141</v>
      </c>
      <c r="E78" s="126" t="s">
        <v>146</v>
      </c>
      <c r="F78" s="127" t="n">
        <v>28</v>
      </c>
    </row>
    <row r="79" customFormat="false" ht="18" hidden="false" customHeight="true" outlineLevel="0" collapsed="false">
      <c r="A79" s="119" t="n">
        <v>73</v>
      </c>
      <c r="B79" s="124" t="n">
        <v>44406</v>
      </c>
      <c r="C79" s="125" t="n">
        <v>8124</v>
      </c>
      <c r="D79" s="125" t="s">
        <v>143</v>
      </c>
      <c r="E79" s="126" t="s">
        <v>144</v>
      </c>
      <c r="F79" s="127" t="n">
        <v>3076.5</v>
      </c>
    </row>
    <row r="80" customFormat="false" ht="18" hidden="false" customHeight="true" outlineLevel="0" collapsed="false">
      <c r="A80" s="119" t="n">
        <v>74</v>
      </c>
      <c r="B80" s="124" t="n">
        <v>44406</v>
      </c>
      <c r="C80" s="125" t="n">
        <v>8123</v>
      </c>
      <c r="D80" s="125" t="s">
        <v>141</v>
      </c>
      <c r="E80" s="126" t="s">
        <v>142</v>
      </c>
      <c r="F80" s="127" t="n">
        <v>53054</v>
      </c>
    </row>
    <row r="81" customFormat="false" ht="18" hidden="false" customHeight="true" outlineLevel="0" collapsed="false">
      <c r="A81" s="119" t="n">
        <v>75</v>
      </c>
      <c r="B81" s="124" t="n">
        <v>44406</v>
      </c>
      <c r="C81" s="125" t="n">
        <v>8122</v>
      </c>
      <c r="D81" s="125" t="s">
        <v>143</v>
      </c>
      <c r="E81" s="126" t="s">
        <v>142</v>
      </c>
      <c r="F81" s="127" t="n">
        <v>300</v>
      </c>
    </row>
    <row r="82" customFormat="false" ht="18" hidden="false" customHeight="true" outlineLevel="0" collapsed="false">
      <c r="A82" s="119" t="n">
        <v>76</v>
      </c>
      <c r="B82" s="124" t="n">
        <v>44406</v>
      </c>
      <c r="C82" s="125" t="n">
        <v>8121</v>
      </c>
      <c r="D82" s="125" t="s">
        <v>143</v>
      </c>
      <c r="E82" s="126" t="s">
        <v>142</v>
      </c>
      <c r="F82" s="127" t="n">
        <v>300</v>
      </c>
    </row>
    <row r="83" customFormat="false" ht="18" hidden="false" customHeight="true" outlineLevel="0" collapsed="false">
      <c r="A83" s="119" t="n">
        <v>77</v>
      </c>
      <c r="B83" s="124" t="n">
        <v>44406</v>
      </c>
      <c r="C83" s="125" t="n">
        <v>8135</v>
      </c>
      <c r="D83" s="125" t="s">
        <v>143</v>
      </c>
      <c r="E83" s="126" t="s">
        <v>142</v>
      </c>
      <c r="F83" s="127" t="n">
        <v>1098</v>
      </c>
    </row>
    <row r="84" customFormat="false" ht="18" hidden="false" customHeight="true" outlineLevel="0" collapsed="false">
      <c r="A84" s="119" t="n">
        <v>78</v>
      </c>
      <c r="B84" s="124" t="n">
        <v>44406</v>
      </c>
      <c r="C84" s="125" t="n">
        <v>8134</v>
      </c>
      <c r="D84" s="125" t="s">
        <v>141</v>
      </c>
      <c r="E84" s="126" t="s">
        <v>142</v>
      </c>
      <c r="F84" s="127" t="n">
        <v>450</v>
      </c>
    </row>
    <row r="85" customFormat="false" ht="18" hidden="false" customHeight="true" outlineLevel="0" collapsed="false">
      <c r="A85" s="119" t="n">
        <v>79</v>
      </c>
      <c r="B85" s="124" t="n">
        <v>44406</v>
      </c>
      <c r="C85" s="125" t="n">
        <v>8133</v>
      </c>
      <c r="D85" s="125" t="s">
        <v>143</v>
      </c>
      <c r="E85" s="126" t="s">
        <v>142</v>
      </c>
      <c r="F85" s="127" t="n">
        <v>500</v>
      </c>
    </row>
    <row r="86" customFormat="false" ht="18" hidden="false" customHeight="true" outlineLevel="0" collapsed="false">
      <c r="A86" s="119" t="n">
        <v>80</v>
      </c>
      <c r="B86" s="124" t="n">
        <v>44406</v>
      </c>
      <c r="C86" s="125" t="n">
        <v>8132</v>
      </c>
      <c r="D86" s="125" t="s">
        <v>143</v>
      </c>
      <c r="E86" s="126" t="s">
        <v>142</v>
      </c>
      <c r="F86" s="127" t="n">
        <v>1071</v>
      </c>
    </row>
    <row r="87" customFormat="false" ht="18" hidden="false" customHeight="true" outlineLevel="0" collapsed="false">
      <c r="A87" s="119" t="n">
        <v>81</v>
      </c>
      <c r="B87" s="124" t="n">
        <v>44406</v>
      </c>
      <c r="C87" s="125" t="n">
        <v>8119</v>
      </c>
      <c r="D87" s="125" t="s">
        <v>143</v>
      </c>
      <c r="E87" s="126" t="s">
        <v>142</v>
      </c>
      <c r="F87" s="127" t="n">
        <v>300</v>
      </c>
    </row>
    <row r="88" customFormat="false" ht="18" hidden="false" customHeight="true" outlineLevel="0" collapsed="false">
      <c r="A88" s="119" t="n">
        <v>82</v>
      </c>
      <c r="B88" s="124" t="n">
        <v>44406</v>
      </c>
      <c r="C88" s="125" t="n">
        <v>8117</v>
      </c>
      <c r="D88" s="125" t="s">
        <v>143</v>
      </c>
      <c r="E88" s="126" t="s">
        <v>144</v>
      </c>
      <c r="F88" s="127" t="n">
        <v>4734</v>
      </c>
    </row>
    <row r="89" customFormat="false" ht="18" hidden="false" customHeight="true" outlineLevel="0" collapsed="false">
      <c r="A89" s="119" t="n">
        <v>83</v>
      </c>
      <c r="B89" s="124" t="n">
        <v>44406</v>
      </c>
      <c r="C89" s="125" t="n">
        <v>8115</v>
      </c>
      <c r="D89" s="125" t="s">
        <v>141</v>
      </c>
      <c r="E89" s="126" t="s">
        <v>146</v>
      </c>
      <c r="F89" s="127" t="n">
        <v>558.11</v>
      </c>
    </row>
    <row r="90" customFormat="false" ht="18" hidden="false" customHeight="true" outlineLevel="0" collapsed="false">
      <c r="A90" s="119" t="n">
        <v>84</v>
      </c>
      <c r="B90" s="124" t="n">
        <v>44406</v>
      </c>
      <c r="C90" s="125" t="n">
        <v>8113</v>
      </c>
      <c r="D90" s="125" t="s">
        <v>139</v>
      </c>
      <c r="E90" s="126" t="s">
        <v>140</v>
      </c>
      <c r="F90" s="127" t="n">
        <v>200</v>
      </c>
    </row>
    <row r="91" customFormat="false" ht="18" hidden="false" customHeight="true" outlineLevel="0" collapsed="false">
      <c r="A91" s="119" t="n">
        <v>85</v>
      </c>
      <c r="B91" s="124" t="n">
        <v>44406</v>
      </c>
      <c r="C91" s="125" t="n">
        <v>8110</v>
      </c>
      <c r="D91" s="125" t="s">
        <v>143</v>
      </c>
      <c r="E91" s="126" t="s">
        <v>142</v>
      </c>
      <c r="F91" s="127" t="n">
        <v>1666.67</v>
      </c>
    </row>
    <row r="92" customFormat="false" ht="18" hidden="false" customHeight="true" outlineLevel="0" collapsed="false">
      <c r="A92" s="119" t="n">
        <v>86</v>
      </c>
      <c r="B92" s="124" t="n">
        <v>44406</v>
      </c>
      <c r="C92" s="125" t="n">
        <v>8111</v>
      </c>
      <c r="D92" s="125" t="s">
        <v>143</v>
      </c>
      <c r="E92" s="126" t="s">
        <v>142</v>
      </c>
      <c r="F92" s="127" t="n">
        <v>1047.3</v>
      </c>
    </row>
    <row r="93" customFormat="false" ht="18" hidden="false" customHeight="true" outlineLevel="0" collapsed="false">
      <c r="A93" s="119" t="n">
        <v>87</v>
      </c>
      <c r="B93" s="124" t="n">
        <v>44407</v>
      </c>
      <c r="C93" s="125" t="n">
        <v>8153</v>
      </c>
      <c r="D93" s="125" t="s">
        <v>143</v>
      </c>
      <c r="E93" s="126" t="s">
        <v>145</v>
      </c>
      <c r="F93" s="127" t="n">
        <v>500</v>
      </c>
    </row>
    <row r="94" customFormat="false" ht="18" hidden="false" customHeight="true" outlineLevel="0" collapsed="false">
      <c r="A94" s="119" t="n">
        <v>88</v>
      </c>
      <c r="B94" s="124" t="n">
        <v>44407</v>
      </c>
      <c r="C94" s="125" t="n">
        <v>8154</v>
      </c>
      <c r="D94" s="125" t="s">
        <v>141</v>
      </c>
      <c r="E94" s="126" t="s">
        <v>142</v>
      </c>
      <c r="F94" s="127" t="n">
        <v>5229</v>
      </c>
    </row>
    <row r="95" customFormat="false" ht="18" hidden="false" customHeight="true" outlineLevel="0" collapsed="false">
      <c r="A95" s="119" t="n">
        <v>89</v>
      </c>
      <c r="B95" s="124" t="n">
        <v>44407</v>
      </c>
      <c r="C95" s="125" t="n">
        <v>8155</v>
      </c>
      <c r="D95" s="125" t="s">
        <v>141</v>
      </c>
      <c r="E95" s="126" t="s">
        <v>142</v>
      </c>
      <c r="F95" s="127" t="n">
        <v>4600</v>
      </c>
    </row>
    <row r="96" customFormat="false" ht="18" hidden="false" customHeight="true" outlineLevel="0" collapsed="false">
      <c r="A96" s="119" t="n">
        <v>90</v>
      </c>
      <c r="B96" s="124" t="n">
        <v>44407</v>
      </c>
      <c r="C96" s="125" t="n">
        <v>8156</v>
      </c>
      <c r="D96" s="125" t="s">
        <v>141</v>
      </c>
      <c r="E96" s="126" t="s">
        <v>142</v>
      </c>
      <c r="F96" s="127" t="n">
        <v>3000</v>
      </c>
    </row>
    <row r="97" customFormat="false" ht="18" hidden="false" customHeight="true" outlineLevel="0" collapsed="false">
      <c r="A97" s="119" t="n">
        <v>91</v>
      </c>
      <c r="B97" s="124" t="n">
        <v>44407</v>
      </c>
      <c r="C97" s="125" t="n">
        <v>8157</v>
      </c>
      <c r="D97" s="125" t="s">
        <v>141</v>
      </c>
      <c r="E97" s="126" t="s">
        <v>142</v>
      </c>
      <c r="F97" s="127" t="n">
        <v>33776.04</v>
      </c>
    </row>
    <row r="98" customFormat="false" ht="18" hidden="false" customHeight="true" outlineLevel="0" collapsed="false">
      <c r="A98" s="119" t="n">
        <v>92</v>
      </c>
      <c r="B98" s="124" t="n">
        <v>44407</v>
      </c>
      <c r="C98" s="125" t="n">
        <v>8158</v>
      </c>
      <c r="D98" s="125" t="s">
        <v>139</v>
      </c>
      <c r="E98" s="126" t="s">
        <v>140</v>
      </c>
      <c r="F98" s="127" t="n">
        <v>200</v>
      </c>
    </row>
    <row r="99" customFormat="false" ht="18" hidden="false" customHeight="true" outlineLevel="0" collapsed="false">
      <c r="A99" s="119" t="n">
        <v>93</v>
      </c>
      <c r="B99" s="124" t="n">
        <v>44407</v>
      </c>
      <c r="C99" s="125" t="n">
        <v>8159</v>
      </c>
      <c r="D99" s="125" t="s">
        <v>139</v>
      </c>
      <c r="E99" s="126" t="s">
        <v>140</v>
      </c>
      <c r="F99" s="127" t="n">
        <v>110</v>
      </c>
    </row>
    <row r="100" customFormat="false" ht="18" hidden="false" customHeight="true" outlineLevel="0" collapsed="false">
      <c r="A100" s="119" t="n">
        <v>94</v>
      </c>
      <c r="B100" s="124" t="n">
        <v>44407</v>
      </c>
      <c r="C100" s="125" t="n">
        <v>8172</v>
      </c>
      <c r="D100" s="125" t="s">
        <v>139</v>
      </c>
      <c r="E100" s="126" t="s">
        <v>140</v>
      </c>
      <c r="F100" s="127" t="n">
        <v>250</v>
      </c>
    </row>
    <row r="101" customFormat="false" ht="18" hidden="false" customHeight="true" outlineLevel="0" collapsed="false">
      <c r="A101" s="119" t="n">
        <v>95</v>
      </c>
      <c r="B101" s="124" t="n">
        <v>44407</v>
      </c>
      <c r="C101" s="125" t="n">
        <v>8173</v>
      </c>
      <c r="D101" s="125" t="s">
        <v>139</v>
      </c>
      <c r="E101" s="126" t="s">
        <v>140</v>
      </c>
      <c r="F101" s="127" t="n">
        <v>16.45</v>
      </c>
    </row>
    <row r="102" customFormat="false" ht="18" hidden="false" customHeight="true" outlineLevel="0" collapsed="false">
      <c r="A102" s="119" t="n">
        <v>96</v>
      </c>
      <c r="B102" s="124" t="n">
        <v>44407</v>
      </c>
      <c r="C102" s="125" t="n">
        <v>8174</v>
      </c>
      <c r="D102" s="125" t="s">
        <v>139</v>
      </c>
      <c r="E102" s="126" t="s">
        <v>140</v>
      </c>
      <c r="F102" s="127" t="n">
        <v>100</v>
      </c>
    </row>
    <row r="103" customFormat="false" ht="18" hidden="false" customHeight="true" outlineLevel="0" collapsed="false">
      <c r="A103" s="119" t="n">
        <v>97</v>
      </c>
      <c r="B103" s="124" t="n">
        <v>44407</v>
      </c>
      <c r="C103" s="125" t="n">
        <v>8175</v>
      </c>
      <c r="D103" s="125" t="s">
        <v>139</v>
      </c>
      <c r="E103" s="126" t="s">
        <v>140</v>
      </c>
      <c r="F103" s="127" t="n">
        <v>200</v>
      </c>
    </row>
    <row r="104" customFormat="false" ht="18" hidden="false" customHeight="true" outlineLevel="0" collapsed="false">
      <c r="A104" s="119" t="n">
        <v>98</v>
      </c>
      <c r="B104" s="124" t="n">
        <v>44407</v>
      </c>
      <c r="C104" s="125" t="n">
        <v>8176</v>
      </c>
      <c r="D104" s="125" t="s">
        <v>143</v>
      </c>
      <c r="E104" s="126" t="s">
        <v>142</v>
      </c>
      <c r="F104" s="127" t="n">
        <v>300</v>
      </c>
    </row>
    <row r="105" customFormat="false" ht="18" hidden="false" customHeight="true" outlineLevel="0" collapsed="false">
      <c r="A105" s="129" t="n">
        <v>99</v>
      </c>
      <c r="B105" s="130" t="n">
        <v>44407</v>
      </c>
      <c r="C105" s="131" t="n">
        <v>8177</v>
      </c>
      <c r="D105" s="131" t="s">
        <v>143</v>
      </c>
      <c r="E105" s="132" t="s">
        <v>142</v>
      </c>
      <c r="F105" s="133" t="n">
        <v>400</v>
      </c>
    </row>
    <row r="106" customFormat="false" ht="18" hidden="false" customHeight="true" outlineLevel="0" collapsed="false">
      <c r="A106" s="134"/>
      <c r="B106" s="135"/>
      <c r="C106" s="135"/>
      <c r="D106" s="135"/>
      <c r="E106" s="136" t="s">
        <v>148</v>
      </c>
      <c r="F106" s="137" t="n">
        <f aca="false">SUM(F17:F105)</f>
        <v>230418.11</v>
      </c>
    </row>
    <row r="107" customFormat="false" ht="18" hidden="false" customHeight="true" outlineLevel="0" collapsed="false">
      <c r="A107" s="1"/>
      <c r="B107" s="1"/>
      <c r="C107" s="1"/>
      <c r="D107" s="1"/>
      <c r="E107" s="1"/>
      <c r="F107" s="138"/>
    </row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07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07"/>
    </row>
    <row r="253" customFormat="false" ht="18" hidden="false" customHeight="true" outlineLevel="0" collapsed="false">
      <c r="I253" s="107"/>
    </row>
    <row r="254" customFormat="false" ht="18" hidden="false" customHeight="true" outlineLevel="0" collapsed="false">
      <c r="I254" s="107"/>
    </row>
    <row r="255" customFormat="false" ht="18" hidden="false" customHeight="true" outlineLevel="0" collapsed="false">
      <c r="I255" s="107"/>
    </row>
    <row r="256" customFormat="false" ht="18" hidden="false" customHeight="true" outlineLevel="0" collapsed="false">
      <c r="I256" s="107"/>
    </row>
    <row r="257" customFormat="false" ht="18" hidden="false" customHeight="true" outlineLevel="0" collapsed="false">
      <c r="I257" s="107"/>
    </row>
    <row r="258" customFormat="false" ht="18" hidden="false" customHeight="true" outlineLevel="0" collapsed="false">
      <c r="I258" s="107"/>
    </row>
    <row r="259" customFormat="false" ht="18" hidden="false" customHeight="true" outlineLevel="0" collapsed="false">
      <c r="I259" s="107"/>
    </row>
    <row r="260" customFormat="false" ht="18" hidden="false" customHeight="true" outlineLevel="0" collapsed="false">
      <c r="I260" s="107"/>
    </row>
    <row r="261" customFormat="false" ht="18" hidden="false" customHeight="true" outlineLevel="0" collapsed="false">
      <c r="I261" s="107"/>
    </row>
    <row r="262" customFormat="false" ht="18" hidden="false" customHeight="true" outlineLevel="0" collapsed="false">
      <c r="I262" s="107"/>
    </row>
    <row r="263" customFormat="false" ht="18" hidden="false" customHeight="true" outlineLevel="0" collapsed="false">
      <c r="I263" s="107"/>
    </row>
    <row r="264" customFormat="false" ht="18" hidden="false" customHeight="true" outlineLevel="0" collapsed="false">
      <c r="I264" s="107"/>
    </row>
    <row r="265" customFormat="false" ht="18" hidden="false" customHeight="true" outlineLevel="0" collapsed="false">
      <c r="I265" s="107"/>
    </row>
    <row r="266" customFormat="false" ht="18" hidden="false" customHeight="true" outlineLevel="0" collapsed="false">
      <c r="I266" s="107"/>
    </row>
    <row r="267" customFormat="false" ht="18" hidden="false" customHeight="true" outlineLevel="0" collapsed="false">
      <c r="I267" s="107"/>
    </row>
    <row r="268" customFormat="false" ht="18" hidden="false" customHeight="true" outlineLevel="0" collapsed="false">
      <c r="I268" s="107"/>
    </row>
    <row r="269" customFormat="false" ht="18" hidden="false" customHeight="true" outlineLevel="0" collapsed="false">
      <c r="I269" s="107"/>
    </row>
    <row r="270" customFormat="false" ht="18" hidden="false" customHeight="true" outlineLevel="0" collapsed="false">
      <c r="I270" s="107"/>
    </row>
    <row r="271" customFormat="false" ht="18" hidden="false" customHeight="true" outlineLevel="0" collapsed="false">
      <c r="I271" s="107"/>
    </row>
    <row r="272" customFormat="false" ht="18" hidden="false" customHeight="true" outlineLevel="0" collapsed="false">
      <c r="I272" s="107"/>
    </row>
    <row r="273" customFormat="false" ht="18" hidden="false" customHeight="true" outlineLevel="0" collapsed="false">
      <c r="I273" s="107"/>
    </row>
    <row r="274" customFormat="false" ht="18" hidden="false" customHeight="true" outlineLevel="0" collapsed="false">
      <c r="I274" s="107"/>
    </row>
    <row r="275" customFormat="false" ht="18" hidden="false" customHeight="true" outlineLevel="0" collapsed="false">
      <c r="I275" s="107"/>
    </row>
    <row r="276" customFormat="false" ht="18" hidden="false" customHeight="true" outlineLevel="0" collapsed="false">
      <c r="I276" s="107"/>
    </row>
    <row r="277" customFormat="false" ht="18" hidden="false" customHeight="true" outlineLevel="0" collapsed="false">
      <c r="I277" s="107"/>
    </row>
    <row r="278" customFormat="false" ht="18" hidden="false" customHeight="true" outlineLevel="0" collapsed="false">
      <c r="I278" s="107"/>
    </row>
    <row r="279" customFormat="false" ht="18" hidden="false" customHeight="true" outlineLevel="0" collapsed="false">
      <c r="I279" s="107"/>
    </row>
    <row r="280" customFormat="false" ht="18" hidden="false" customHeight="true" outlineLevel="0" collapsed="false">
      <c r="I280" s="107"/>
    </row>
    <row r="281" customFormat="false" ht="18" hidden="false" customHeight="true" outlineLevel="0" collapsed="false">
      <c r="I281" s="107"/>
    </row>
    <row r="282" customFormat="false" ht="18" hidden="false" customHeight="true" outlineLevel="0" collapsed="false">
      <c r="I282" s="107"/>
    </row>
    <row r="283" customFormat="false" ht="18" hidden="false" customHeight="true" outlineLevel="0" collapsed="false">
      <c r="I283" s="107"/>
    </row>
    <row r="284" customFormat="false" ht="18" hidden="false" customHeight="true" outlineLevel="0" collapsed="false">
      <c r="I284" s="107"/>
    </row>
    <row r="285" customFormat="false" ht="18" hidden="false" customHeight="true" outlineLevel="0" collapsed="false">
      <c r="I285" s="107"/>
    </row>
    <row r="286" customFormat="false" ht="18" hidden="false" customHeight="true" outlineLevel="0" collapsed="false">
      <c r="I286" s="107"/>
    </row>
    <row r="287" customFormat="false" ht="18" hidden="false" customHeight="true" outlineLevel="0" collapsed="false">
      <c r="I287" s="107"/>
    </row>
    <row r="288" customFormat="false" ht="18" hidden="false" customHeight="true" outlineLevel="0" collapsed="false">
      <c r="I288" s="107"/>
    </row>
    <row r="289" customFormat="false" ht="18" hidden="false" customHeight="true" outlineLevel="0" collapsed="false">
      <c r="I289" s="107"/>
    </row>
    <row r="290" customFormat="false" ht="18" hidden="false" customHeight="true" outlineLevel="0" collapsed="false">
      <c r="I290" s="107"/>
    </row>
    <row r="291" customFormat="false" ht="18" hidden="false" customHeight="true" outlineLevel="0" collapsed="false">
      <c r="I291" s="107"/>
    </row>
    <row r="292" customFormat="false" ht="18" hidden="false" customHeight="true" outlineLevel="0" collapsed="false">
      <c r="I292" s="107"/>
    </row>
    <row r="293" customFormat="false" ht="18" hidden="false" customHeight="true" outlineLevel="0" collapsed="false">
      <c r="I293" s="107"/>
    </row>
    <row r="294" customFormat="false" ht="18" hidden="false" customHeight="true" outlineLevel="0" collapsed="false">
      <c r="I294" s="107"/>
    </row>
    <row r="295" customFormat="false" ht="18" hidden="false" customHeight="true" outlineLevel="0" collapsed="false">
      <c r="I295" s="107"/>
    </row>
    <row r="296" customFormat="false" ht="18" hidden="false" customHeight="true" outlineLevel="0" collapsed="false">
      <c r="I296" s="107"/>
    </row>
    <row r="297" customFormat="false" ht="18" hidden="false" customHeight="true" outlineLevel="0" collapsed="false">
      <c r="I297" s="107"/>
    </row>
    <row r="298" customFormat="false" ht="18" hidden="false" customHeight="true" outlineLevel="0" collapsed="false">
      <c r="I298" s="107"/>
    </row>
    <row r="299" customFormat="false" ht="18" hidden="false" customHeight="true" outlineLevel="0" collapsed="false">
      <c r="I299" s="107"/>
    </row>
    <row r="300" customFormat="false" ht="18" hidden="false" customHeight="true" outlineLevel="0" collapsed="false">
      <c r="I300" s="107"/>
    </row>
    <row r="301" customFormat="false" ht="18" hidden="false" customHeight="true" outlineLevel="0" collapsed="false">
      <c r="I301" s="107"/>
    </row>
    <row r="302" customFormat="false" ht="18" hidden="false" customHeight="true" outlineLevel="0" collapsed="false">
      <c r="I302" s="107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39.41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140" t="s">
        <v>120</v>
      </c>
      <c r="B1" s="141"/>
      <c r="C1" s="142"/>
      <c r="D1" s="142"/>
      <c r="E1" s="141"/>
      <c r="F1" s="141"/>
    </row>
    <row r="2" customFormat="false" ht="12.75" hidden="false" customHeight="false" outlineLevel="0" collapsed="false">
      <c r="B2" s="141"/>
      <c r="C2" s="141"/>
      <c r="D2" s="141"/>
      <c r="E2" s="141"/>
      <c r="F2" s="141"/>
    </row>
    <row r="3" customFormat="false" ht="12.75" hidden="false" customHeight="false" outlineLevel="0" collapsed="false">
      <c r="A3" s="140" t="s">
        <v>149</v>
      </c>
      <c r="B3" s="142"/>
      <c r="C3" s="141"/>
      <c r="D3" s="142"/>
      <c r="E3" s="143"/>
      <c r="F3" s="141"/>
    </row>
    <row r="4" customFormat="false" ht="12.75" hidden="false" customHeight="false" outlineLevel="0" collapsed="false">
      <c r="A4" s="140" t="s">
        <v>150</v>
      </c>
      <c r="B4" s="142"/>
      <c r="C4" s="141"/>
      <c r="D4" s="142"/>
      <c r="E4" s="141"/>
      <c r="F4" s="142"/>
    </row>
    <row r="5" customFormat="false" ht="12.75" hidden="false" customHeight="false" outlineLevel="0" collapsed="false">
      <c r="A5" s="141"/>
      <c r="B5" s="142"/>
      <c r="C5" s="141"/>
      <c r="D5" s="141"/>
      <c r="E5" s="141"/>
      <c r="F5" s="141"/>
    </row>
    <row r="6" customFormat="false" ht="12.75" hidden="false" customHeight="false" outlineLevel="0" collapsed="false">
      <c r="A6" s="141"/>
      <c r="B6" s="144"/>
      <c r="C6" s="54" t="s">
        <v>3</v>
      </c>
      <c r="D6" s="145" t="str">
        <f aca="false">personal!E6</f>
        <v>26-30 iulie 2021</v>
      </c>
      <c r="E6" s="141"/>
      <c r="F6" s="141"/>
    </row>
    <row r="7" customFormat="false" ht="13.5" hidden="false" customHeight="false" outlineLevel="0" collapsed="false">
      <c r="A7" s="141"/>
      <c r="B7" s="141"/>
      <c r="C7" s="141"/>
      <c r="D7" s="141"/>
      <c r="E7" s="141"/>
      <c r="F7" s="141"/>
    </row>
    <row r="8" customFormat="false" ht="51.75" hidden="false" customHeight="false" outlineLevel="0" collapsed="false">
      <c r="A8" s="146" t="s">
        <v>54</v>
      </c>
      <c r="B8" s="147" t="s">
        <v>55</v>
      </c>
      <c r="C8" s="148" t="s">
        <v>56</v>
      </c>
      <c r="D8" s="147" t="s">
        <v>123</v>
      </c>
      <c r="E8" s="147" t="s">
        <v>151</v>
      </c>
      <c r="F8" s="149" t="s">
        <v>125</v>
      </c>
    </row>
    <row r="9" customFormat="false" ht="15" hidden="false" customHeight="true" outlineLevel="0" collapsed="false">
      <c r="A9" s="150" t="n">
        <v>1</v>
      </c>
      <c r="B9" s="151" t="n">
        <v>44403</v>
      </c>
      <c r="C9" s="152" t="n">
        <v>8044</v>
      </c>
      <c r="D9" s="152" t="s">
        <v>143</v>
      </c>
      <c r="E9" s="122" t="s">
        <v>152</v>
      </c>
      <c r="F9" s="153" t="n">
        <v>22000</v>
      </c>
    </row>
    <row r="10" customFormat="false" ht="12.75" hidden="false" customHeight="false" outlineLevel="0" collapsed="false">
      <c r="A10" s="150" t="n">
        <v>2</v>
      </c>
      <c r="B10" s="151" t="n">
        <v>44405</v>
      </c>
      <c r="C10" s="152" t="n">
        <v>5792</v>
      </c>
      <c r="D10" s="152" t="s">
        <v>141</v>
      </c>
      <c r="E10" s="122" t="s">
        <v>153</v>
      </c>
      <c r="F10" s="153" t="n">
        <v>592367.35</v>
      </c>
    </row>
    <row r="11" customFormat="false" ht="12.75" hidden="false" customHeight="false" outlineLevel="0" collapsed="false">
      <c r="A11" s="150" t="n">
        <v>3</v>
      </c>
      <c r="B11" s="151" t="n">
        <v>44406</v>
      </c>
      <c r="C11" s="152" t="n">
        <v>5797</v>
      </c>
      <c r="D11" s="152" t="s">
        <v>141</v>
      </c>
      <c r="E11" s="122" t="s">
        <v>154</v>
      </c>
      <c r="F11" s="153" t="n">
        <v>51216.67</v>
      </c>
    </row>
    <row r="12" customFormat="false" ht="12.75" hidden="false" customHeight="false" outlineLevel="0" collapsed="false">
      <c r="A12" s="150" t="n">
        <v>4</v>
      </c>
      <c r="B12" s="151" t="n">
        <v>44407</v>
      </c>
      <c r="C12" s="152" t="n">
        <v>8160</v>
      </c>
      <c r="D12" s="152" t="s">
        <v>141</v>
      </c>
      <c r="E12" s="122" t="s">
        <v>155</v>
      </c>
      <c r="F12" s="153" t="n">
        <v>14762.7</v>
      </c>
    </row>
    <row r="13" customFormat="false" ht="12.75" hidden="false" customHeight="false" outlineLevel="0" collapsed="false">
      <c r="A13" s="150" t="n">
        <v>5</v>
      </c>
      <c r="B13" s="151" t="n">
        <v>44407</v>
      </c>
      <c r="C13" s="154" t="n">
        <v>8161</v>
      </c>
      <c r="D13" s="152" t="s">
        <v>143</v>
      </c>
      <c r="E13" s="122" t="s">
        <v>155</v>
      </c>
      <c r="F13" s="123" t="n">
        <v>14762.7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customFormat="false" ht="12.75" hidden="false" customHeight="false" outlineLevel="0" collapsed="false">
      <c r="A14" s="150" t="n">
        <v>6</v>
      </c>
      <c r="B14" s="151" t="n">
        <v>44407</v>
      </c>
      <c r="C14" s="154" t="n">
        <v>8162</v>
      </c>
      <c r="D14" s="152" t="s">
        <v>143</v>
      </c>
      <c r="E14" s="122" t="s">
        <v>155</v>
      </c>
      <c r="F14" s="123" t="n">
        <v>14762.7</v>
      </c>
    </row>
    <row r="15" customFormat="false" ht="13.5" hidden="false" customHeight="false" outlineLevel="0" collapsed="false">
      <c r="A15" s="155"/>
      <c r="B15" s="156"/>
      <c r="C15" s="157"/>
      <c r="D15" s="157"/>
      <c r="E15" s="158"/>
      <c r="F15" s="159"/>
    </row>
    <row r="16" customFormat="false" ht="18.75" hidden="false" customHeight="true" outlineLevel="0" collapsed="false">
      <c r="A16" s="160" t="s">
        <v>148</v>
      </c>
      <c r="B16" s="161"/>
      <c r="C16" s="161"/>
      <c r="D16" s="161"/>
      <c r="E16" s="161"/>
      <c r="F16" s="162" t="n">
        <f aca="false">SUM(F9:F15)</f>
        <v>709872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8-04T07:55:12Z</cp:lastPrinted>
  <dcterms:modified xsi:type="dcterms:W3CDTF">2021-08-04T10:03:40Z</dcterms:modified>
  <cp:revision>0</cp:revision>
  <dc:subject/>
  <dc:title/>
</cp:coreProperties>
</file>