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1.05.-04.06.2021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perioada: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05,2021</t>
  </si>
  <si>
    <t xml:space="preserve">STS</t>
  </si>
  <si>
    <t xml:space="preserve">serv telecomunicatii</t>
  </si>
  <si>
    <t xml:space="preserve">gilmar</t>
  </si>
  <si>
    <t xml:space="preserve">revizie</t>
  </si>
  <si>
    <t xml:space="preserve">mf</t>
  </si>
  <si>
    <t xml:space="preserve">dobanda negativa</t>
  </si>
  <si>
    <t xml:space="preserve">monitorul oficial</t>
  </si>
  <si>
    <t xml:space="preserve">publicare </t>
  </si>
  <si>
    <t xml:space="preserve">02,06,2021</t>
  </si>
  <si>
    <t xml:space="preserve">mmap</t>
  </si>
  <si>
    <t xml:space="preserve">salubritate</t>
  </si>
  <si>
    <t xml:space="preserve">dgrfp brasov</t>
  </si>
  <si>
    <t xml:space="preserve">posta romana</t>
  </si>
  <si>
    <t xml:space="preserve">serv postale</t>
  </si>
  <si>
    <t xml:space="preserve">serv paza</t>
  </si>
  <si>
    <t xml:space="preserve">heliosoly</t>
  </si>
  <si>
    <t xml:space="preserve">serv legatorie</t>
  </si>
  <si>
    <t xml:space="preserve">histria</t>
  </si>
  <si>
    <t xml:space="preserve">serv intretinere</t>
  </si>
  <si>
    <t xml:space="preserve">nesty</t>
  </si>
  <si>
    <t xml:space="preserve">reparatii auto</t>
  </si>
  <si>
    <t xml:space="preserve">publicare acte</t>
  </si>
  <si>
    <t xml:space="preserve">03,06,2021</t>
  </si>
  <si>
    <t xml:space="preserve">telekom</t>
  </si>
  <si>
    <t xml:space="preserve">serv </t>
  </si>
  <si>
    <t xml:space="preserve">04,06,2021</t>
  </si>
  <si>
    <t xml:space="preserve">en el</t>
  </si>
  <si>
    <t xml:space="preserve">anaf</t>
  </si>
  <si>
    <t xml:space="preserve">dg salubritate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4.06.2021</t>
  </si>
  <si>
    <t xml:space="preserve">OP 5875</t>
  </si>
  <si>
    <t xml:space="preserve">ACHIZITIE ASIGURARE CASCO - PROIECT SIPOCA 449 - 58.02.01</t>
  </si>
  <si>
    <t xml:space="preserve">OMNIASIG VIENA</t>
  </si>
  <si>
    <t xml:space="preserve">OP 5876</t>
  </si>
  <si>
    <t xml:space="preserve">ACHIZITIE ASIGURARE CASCO - PROIECT SIPOCA 449 - 58.02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31.05.2021</t>
  </si>
  <si>
    <t xml:space="preserve">BIROU EXPERTIZE</t>
  </si>
  <si>
    <t xml:space="preserve">onorariu expert dosar 563/99/2017</t>
  </si>
  <si>
    <t xml:space="preserve">onorariu expert dosar 2033/259/2020</t>
  </si>
  <si>
    <t xml:space="preserve">onorariu expert dosar 3239/121/2016/a6</t>
  </si>
  <si>
    <t xml:space="preserve">onorariu expert dosar 1158/118/2018/a5</t>
  </si>
  <si>
    <t xml:space="preserve">02.06.2021</t>
  </si>
  <si>
    <t xml:space="preserve">onorariu expert dosar 388/338/2019</t>
  </si>
  <si>
    <t xml:space="preserve">onorariu expert dosar 5827/270/2017</t>
  </si>
  <si>
    <t xml:space="preserve">onorariu expert dosar 68/327/2020</t>
  </si>
  <si>
    <t xml:space="preserve">PERSOANA JURIDICA</t>
  </si>
  <si>
    <t xml:space="preserve">serv asist si reprezentare juridica</t>
  </si>
  <si>
    <t xml:space="preserve">PERSOANA FIZICA</t>
  </si>
  <si>
    <t xml:space="preserve">cheltuieli judecata </t>
  </si>
  <si>
    <t xml:space="preserve">cheltuieli executare</t>
  </si>
  <si>
    <t xml:space="preserve">cheltuieli judecata si executare</t>
  </si>
  <si>
    <t xml:space="preserve">BUGET DE STAT</t>
  </si>
  <si>
    <t xml:space="preserve">cheltuieli judiciare</t>
  </si>
  <si>
    <t xml:space="preserve">onorariu curator</t>
  </si>
  <si>
    <t xml:space="preserve">penaliz intarziere chelt. judecata CEDO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16/E/2021</t>
  </si>
  <si>
    <t xml:space="preserve">daune interese dosar 18644/325/2018</t>
  </si>
  <si>
    <t xml:space="preserve">poprire DE 176/E/2019</t>
  </si>
  <si>
    <t xml:space="preserve">poprire DE 178/E/2019</t>
  </si>
  <si>
    <t xml:space="preserve">poprire DE 177/E/2019</t>
  </si>
  <si>
    <t xml:space="preserve">poprire DE 179/E/2019</t>
  </si>
  <si>
    <t xml:space="preserve">poprire DE 181/E/2019</t>
  </si>
  <si>
    <t xml:space="preserve">poprire DE 180/E/2019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1.84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8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2.75" hidden="false" customHeight="false" outlineLevel="0" collapsed="false">
      <c r="C5" s="1"/>
      <c r="D5" s="1"/>
      <c r="E5" s="1"/>
      <c r="F5" s="3"/>
      <c r="K5" s="2"/>
    </row>
    <row r="6" customFormat="false" ht="12.75" hidden="false" customHeight="false" outlineLevel="0" collapsed="false">
      <c r="C6" s="1"/>
      <c r="D6" s="4"/>
      <c r="E6" s="1" t="s">
        <v>3</v>
      </c>
      <c r="F6" s="5" t="s">
        <v>4</v>
      </c>
      <c r="K6" s="2"/>
    </row>
    <row r="7" customFormat="false" ht="13.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9"/>
      <c r="I8" s="9"/>
      <c r="J8" s="9"/>
    </row>
    <row r="9" customFormat="false" ht="12.75" hidden="false" customHeight="true" outlineLevel="0" collapsed="false">
      <c r="C9" s="10" t="s">
        <v>10</v>
      </c>
      <c r="D9" s="11"/>
      <c r="E9" s="11"/>
      <c r="F9" s="12" t="n">
        <v>69150062</v>
      </c>
      <c r="G9" s="13"/>
      <c r="H9" s="9"/>
      <c r="I9" s="9"/>
      <c r="J9" s="9"/>
    </row>
    <row r="10" customFormat="false" ht="12.75" hidden="false" customHeight="false" outlineLevel="0" collapsed="false">
      <c r="C10" s="14" t="s">
        <v>11</v>
      </c>
      <c r="D10" s="15" t="s">
        <v>12</v>
      </c>
      <c r="E10" s="16"/>
      <c r="F10" s="17"/>
      <c r="G10" s="18"/>
      <c r="H10" s="9"/>
      <c r="I10" s="9"/>
      <c r="J10" s="9"/>
    </row>
    <row r="11" customFormat="false" ht="12.75" hidden="false" customHeight="false" outlineLevel="0" collapsed="false">
      <c r="C11" s="14"/>
      <c r="D11" s="15"/>
      <c r="E11" s="16"/>
      <c r="F11" s="17"/>
      <c r="G11" s="18"/>
      <c r="H11" s="9"/>
      <c r="I11" s="9"/>
      <c r="J11" s="9"/>
    </row>
    <row r="12" customFormat="false" ht="13.5" hidden="false" customHeight="false" outlineLevel="0" collapsed="false">
      <c r="C12" s="19" t="s">
        <v>13</v>
      </c>
      <c r="D12" s="20"/>
      <c r="E12" s="21"/>
      <c r="F12" s="22" t="n">
        <f aca="false">SUM(F9:F11)</f>
        <v>69150062</v>
      </c>
      <c r="G12" s="23"/>
      <c r="H12" s="9"/>
      <c r="I12" s="9"/>
      <c r="J12" s="9"/>
    </row>
    <row r="13" customFormat="false" ht="12.75" hidden="false" customHeight="false" outlineLevel="0" collapsed="false">
      <c r="C13" s="24" t="s">
        <v>14</v>
      </c>
      <c r="D13" s="9"/>
      <c r="E13" s="25"/>
      <c r="F13" s="26" t="n">
        <v>5515899</v>
      </c>
      <c r="G13" s="27"/>
      <c r="H13" s="9"/>
      <c r="I13" s="9"/>
      <c r="J13" s="9"/>
    </row>
    <row r="14" customFormat="false" ht="12.75" hidden="false" customHeight="false" outlineLevel="0" collapsed="false">
      <c r="C14" s="28" t="s">
        <v>15</v>
      </c>
      <c r="D14" s="15"/>
      <c r="E14" s="16"/>
      <c r="F14" s="17"/>
      <c r="G14" s="18"/>
      <c r="H14" s="9"/>
      <c r="I14" s="9"/>
      <c r="J14" s="9"/>
    </row>
    <row r="15" customFormat="false" ht="12.75" hidden="false" customHeight="false" outlineLevel="0" collapsed="false">
      <c r="C15" s="29"/>
      <c r="D15" s="30"/>
      <c r="E15" s="30"/>
      <c r="F15" s="31"/>
      <c r="G15" s="32"/>
      <c r="H15" s="9"/>
      <c r="I15" s="9"/>
      <c r="J15" s="9"/>
    </row>
    <row r="16" customFormat="false" ht="13.5" hidden="false" customHeight="false" outlineLevel="0" collapsed="false">
      <c r="C16" s="19" t="s">
        <v>16</v>
      </c>
      <c r="D16" s="21"/>
      <c r="E16" s="21"/>
      <c r="F16" s="22" t="n">
        <f aca="false">SUM(F13:F15)</f>
        <v>5515899</v>
      </c>
      <c r="G16" s="23"/>
      <c r="H16" s="9"/>
      <c r="I16" s="9"/>
      <c r="J16" s="9"/>
    </row>
    <row r="17" customFormat="false" ht="12.75" hidden="false" customHeight="false" outlineLevel="0" collapsed="false">
      <c r="C17" s="24" t="s">
        <v>17</v>
      </c>
      <c r="D17" s="9"/>
      <c r="E17" s="25"/>
      <c r="F17" s="26" t="n">
        <v>266274</v>
      </c>
      <c r="G17" s="27"/>
      <c r="H17" s="9"/>
      <c r="I17" s="9"/>
      <c r="J17" s="9"/>
    </row>
    <row r="18" customFormat="false" ht="12.75" hidden="false" customHeight="false" outlineLevel="0" collapsed="false">
      <c r="C18" s="28" t="s">
        <v>18</v>
      </c>
      <c r="D18" s="15"/>
      <c r="E18" s="16"/>
      <c r="F18" s="17"/>
      <c r="G18" s="18"/>
      <c r="H18" s="9"/>
      <c r="I18" s="9"/>
      <c r="J18" s="9"/>
    </row>
    <row r="19" customFormat="false" ht="12.75" hidden="false" customHeight="false" outlineLevel="0" collapsed="false">
      <c r="C19" s="29"/>
      <c r="D19" s="30"/>
      <c r="E19" s="30"/>
      <c r="F19" s="31"/>
      <c r="G19" s="32"/>
      <c r="H19" s="9"/>
      <c r="I19" s="9"/>
      <c r="J19" s="9"/>
    </row>
    <row r="20" customFormat="false" ht="13.5" hidden="false" customHeight="false" outlineLevel="0" collapsed="false">
      <c r="C20" s="19" t="s">
        <v>19</v>
      </c>
      <c r="D20" s="21"/>
      <c r="E20" s="21"/>
      <c r="F20" s="22" t="n">
        <f aca="false">SUM(F17:F19)</f>
        <v>266274</v>
      </c>
      <c r="G20" s="23"/>
      <c r="H20" s="9"/>
      <c r="I20" s="9"/>
      <c r="J20" s="9"/>
    </row>
    <row r="21" customFormat="false" ht="12.75" hidden="false" customHeight="false" outlineLevel="0" collapsed="false">
      <c r="C21" s="33" t="s">
        <v>20</v>
      </c>
      <c r="D21" s="34"/>
      <c r="E21" s="34"/>
      <c r="F21" s="35" t="n">
        <v>681285</v>
      </c>
      <c r="G21" s="36"/>
      <c r="H21" s="37"/>
      <c r="I21" s="9"/>
      <c r="J21" s="9"/>
    </row>
    <row r="22" customFormat="false" ht="12.75" hidden="false" customHeight="false" outlineLevel="0" collapsed="false">
      <c r="C22" s="28" t="s">
        <v>21</v>
      </c>
      <c r="D22" s="15"/>
      <c r="E22" s="16"/>
      <c r="F22" s="38"/>
      <c r="G22" s="18"/>
      <c r="H22" s="37"/>
      <c r="I22" s="9"/>
      <c r="J22" s="9"/>
    </row>
    <row r="23" customFormat="false" ht="12" hidden="false" customHeight="true" outlineLevel="0" collapsed="false">
      <c r="C23" s="29"/>
      <c r="D23" s="39"/>
      <c r="E23" s="39"/>
      <c r="F23" s="31"/>
      <c r="G23" s="32"/>
      <c r="H23" s="37"/>
      <c r="I23" s="9"/>
      <c r="J23" s="9"/>
    </row>
    <row r="24" customFormat="false" ht="13.5" hidden="false" customHeight="false" outlineLevel="0" collapsed="false">
      <c r="C24" s="19" t="s">
        <v>22</v>
      </c>
      <c r="D24" s="40"/>
      <c r="E24" s="40"/>
      <c r="F24" s="22" t="n">
        <f aca="false">SUM(F21:F23)</f>
        <v>681285</v>
      </c>
      <c r="G24" s="23"/>
      <c r="H24" s="37"/>
      <c r="I24" s="9"/>
      <c r="J24" s="9"/>
    </row>
    <row r="25" customFormat="false" ht="12.75" hidden="false" customHeight="false" outlineLevel="0" collapsed="false">
      <c r="C25" s="33" t="s">
        <v>23</v>
      </c>
      <c r="D25" s="39"/>
      <c r="E25" s="39"/>
      <c r="F25" s="31" t="n">
        <v>126464</v>
      </c>
      <c r="G25" s="32"/>
      <c r="H25" s="37"/>
      <c r="I25" s="9"/>
      <c r="J25" s="9"/>
    </row>
    <row r="26" customFormat="false" ht="12.75" hidden="false" customHeight="false" outlineLevel="0" collapsed="false">
      <c r="C26" s="29" t="s">
        <v>24</v>
      </c>
      <c r="D26" s="15"/>
      <c r="E26" s="16"/>
      <c r="F26" s="17"/>
      <c r="G26" s="18"/>
      <c r="H26" s="37"/>
      <c r="I26" s="9"/>
      <c r="J26" s="9"/>
    </row>
    <row r="27" customFormat="false" ht="12.75" hidden="false" customHeight="false" outlineLevel="0" collapsed="false">
      <c r="C27" s="29"/>
      <c r="D27" s="39"/>
      <c r="E27" s="39"/>
      <c r="F27" s="31"/>
      <c r="G27" s="32"/>
      <c r="H27" s="37"/>
      <c r="I27" s="9"/>
      <c r="J27" s="9"/>
    </row>
    <row r="28" customFormat="false" ht="13.5" hidden="false" customHeight="false" outlineLevel="0" collapsed="false">
      <c r="C28" s="19" t="s">
        <v>25</v>
      </c>
      <c r="D28" s="40"/>
      <c r="E28" s="40"/>
      <c r="F28" s="22" t="n">
        <f aca="false">SUM(F25:F27)</f>
        <v>126464</v>
      </c>
      <c r="G28" s="23"/>
      <c r="H28" s="37"/>
      <c r="I28" s="9"/>
      <c r="J28" s="9"/>
    </row>
    <row r="29" customFormat="false" ht="12.75" hidden="false" customHeight="false" outlineLevel="0" collapsed="false">
      <c r="C29" s="41" t="s">
        <v>26</v>
      </c>
      <c r="D29" s="34"/>
      <c r="E29" s="34"/>
      <c r="F29" s="35" t="n">
        <v>56600</v>
      </c>
      <c r="G29" s="42"/>
      <c r="H29" s="37"/>
      <c r="I29" s="9"/>
      <c r="J29" s="9"/>
    </row>
    <row r="30" customFormat="false" ht="12.75" hidden="false" customHeight="false" outlineLevel="0" collapsed="false">
      <c r="C30" s="28" t="s">
        <v>27</v>
      </c>
      <c r="D30" s="15" t="s">
        <v>12</v>
      </c>
      <c r="E30" s="39" t="n">
        <v>3</v>
      </c>
      <c r="F30" s="17" t="n">
        <v>3250</v>
      </c>
      <c r="G30" s="18"/>
      <c r="H30" s="37"/>
      <c r="I30" s="9"/>
      <c r="J30" s="9"/>
    </row>
    <row r="31" customFormat="false" ht="12.75" hidden="false" customHeight="false" outlineLevel="0" collapsed="false">
      <c r="C31" s="43"/>
      <c r="D31" s="16"/>
      <c r="E31" s="16" t="n">
        <v>4</v>
      </c>
      <c r="F31" s="44" t="n">
        <v>1000</v>
      </c>
      <c r="G31" s="18"/>
      <c r="H31" s="37"/>
      <c r="I31" s="9"/>
      <c r="J31" s="9"/>
    </row>
    <row r="32" customFormat="false" ht="12.75" hidden="false" customHeight="false" outlineLevel="0" collapsed="false">
      <c r="C32" s="43"/>
      <c r="D32" s="16"/>
      <c r="E32" s="16"/>
      <c r="F32" s="17"/>
      <c r="G32" s="18"/>
      <c r="H32" s="37"/>
      <c r="I32" s="9"/>
      <c r="J32" s="9"/>
    </row>
    <row r="33" customFormat="false" ht="13.5" hidden="false" customHeight="false" outlineLevel="0" collapsed="false">
      <c r="C33" s="19" t="s">
        <v>28</v>
      </c>
      <c r="D33" s="40"/>
      <c r="E33" s="40"/>
      <c r="F33" s="22" t="n">
        <f aca="false">SUM(F29:F32)</f>
        <v>60850</v>
      </c>
      <c r="G33" s="45"/>
      <c r="H33" s="37"/>
      <c r="I33" s="9"/>
      <c r="J33" s="9"/>
    </row>
    <row r="34" customFormat="false" ht="12.75" hidden="false" customHeight="false" outlineLevel="0" collapsed="false">
      <c r="C34" s="33" t="s">
        <v>29</v>
      </c>
      <c r="D34" s="34"/>
      <c r="E34" s="34"/>
      <c r="F34" s="35" t="n">
        <v>2368224</v>
      </c>
      <c r="G34" s="36"/>
      <c r="H34" s="37"/>
      <c r="I34" s="9"/>
      <c r="J34" s="9"/>
    </row>
    <row r="35" customFormat="false" ht="12.75" hidden="false" customHeight="false" outlineLevel="0" collapsed="false">
      <c r="C35" s="46" t="s">
        <v>30</v>
      </c>
      <c r="D35" s="15"/>
      <c r="E35" s="16"/>
      <c r="F35" s="38"/>
      <c r="G35" s="18"/>
      <c r="H35" s="37"/>
      <c r="I35" s="9"/>
      <c r="J35" s="9"/>
    </row>
    <row r="36" customFormat="false" ht="12" hidden="false" customHeight="true" outlineLevel="0" collapsed="false">
      <c r="C36" s="29"/>
      <c r="D36" s="39"/>
      <c r="E36" s="39"/>
      <c r="F36" s="31"/>
      <c r="G36" s="32"/>
      <c r="H36" s="37"/>
      <c r="I36" s="9"/>
      <c r="J36" s="9"/>
    </row>
    <row r="37" customFormat="false" ht="13.5" hidden="false" customHeight="false" outlineLevel="0" collapsed="false">
      <c r="C37" s="19" t="s">
        <v>31</v>
      </c>
      <c r="D37" s="40"/>
      <c r="E37" s="40"/>
      <c r="F37" s="22" t="n">
        <f aca="false">SUM(F34:F36)</f>
        <v>2368224</v>
      </c>
      <c r="G37" s="23"/>
      <c r="H37" s="37"/>
      <c r="I37" s="9"/>
      <c r="J37" s="9"/>
    </row>
    <row r="38" customFormat="false" ht="12.75" hidden="false" customHeight="false" outlineLevel="0" collapsed="false">
      <c r="C38" s="41" t="s">
        <v>32</v>
      </c>
      <c r="D38" s="34"/>
      <c r="E38" s="34"/>
      <c r="F38" s="35" t="n">
        <v>1213394</v>
      </c>
      <c r="G38" s="42"/>
      <c r="H38" s="37"/>
      <c r="I38" s="9"/>
      <c r="J38" s="9"/>
    </row>
    <row r="39" customFormat="false" ht="12.75" hidden="false" customHeight="false" outlineLevel="0" collapsed="false">
      <c r="C39" s="47" t="s">
        <v>33</v>
      </c>
      <c r="D39" s="15"/>
      <c r="E39" s="15"/>
      <c r="F39" s="17"/>
      <c r="G39" s="18"/>
      <c r="H39" s="37"/>
      <c r="I39" s="9"/>
      <c r="J39" s="9"/>
    </row>
    <row r="40" customFormat="false" ht="12.75" hidden="false" customHeight="false" outlineLevel="0" collapsed="false">
      <c r="C40" s="28"/>
      <c r="D40" s="39"/>
      <c r="E40" s="39"/>
      <c r="F40" s="31"/>
      <c r="G40" s="18"/>
      <c r="H40" s="37"/>
      <c r="I40" s="9"/>
      <c r="J40" s="9"/>
    </row>
    <row r="41" customFormat="false" ht="13.5" hidden="false" customHeight="false" outlineLevel="0" collapsed="false">
      <c r="C41" s="19" t="s">
        <v>34</v>
      </c>
      <c r="D41" s="40"/>
      <c r="E41" s="40"/>
      <c r="F41" s="22" t="n">
        <f aca="false">SUM(F38:F40)</f>
        <v>1213394</v>
      </c>
      <c r="G41" s="23"/>
      <c r="H41" s="37"/>
      <c r="I41" s="9"/>
      <c r="J41" s="9"/>
    </row>
    <row r="42" customFormat="false" ht="12.75" hidden="false" customHeight="false" outlineLevel="0" collapsed="false">
      <c r="C42" s="41" t="s">
        <v>35</v>
      </c>
      <c r="D42" s="34"/>
      <c r="E42" s="34"/>
      <c r="F42" s="48" t="n">
        <v>92627</v>
      </c>
      <c r="G42" s="36"/>
      <c r="H42" s="37"/>
      <c r="I42" s="9"/>
      <c r="J42" s="9"/>
    </row>
    <row r="43" customFormat="false" ht="12.75" hidden="false" customHeight="false" outlineLevel="0" collapsed="false">
      <c r="C43" s="49" t="s">
        <v>36</v>
      </c>
      <c r="D43" s="15"/>
      <c r="E43" s="15"/>
      <c r="F43" s="50"/>
      <c r="G43" s="51"/>
      <c r="H43" s="37"/>
      <c r="I43" s="9"/>
      <c r="J43" s="9"/>
    </row>
    <row r="44" customFormat="false" ht="12.75" hidden="false" customHeight="false" outlineLevel="0" collapsed="false">
      <c r="C44" s="29"/>
      <c r="D44" s="39"/>
      <c r="E44" s="39"/>
      <c r="F44" s="50"/>
      <c r="G44" s="51"/>
      <c r="H44" s="37"/>
      <c r="I44" s="9"/>
      <c r="J44" s="9"/>
    </row>
    <row r="45" customFormat="false" ht="13.5" hidden="false" customHeight="false" outlineLevel="0" collapsed="false">
      <c r="C45" s="19" t="s">
        <v>37</v>
      </c>
      <c r="D45" s="40"/>
      <c r="E45" s="40"/>
      <c r="F45" s="52" t="n">
        <f aca="false">SUM(F42:F44)</f>
        <v>92627</v>
      </c>
      <c r="G45" s="45"/>
      <c r="H45" s="37"/>
      <c r="I45" s="9"/>
      <c r="J45" s="9"/>
    </row>
    <row r="46" customFormat="false" ht="12.75" hidden="false" customHeight="false" outlineLevel="0" collapsed="false">
      <c r="C46" s="41" t="s">
        <v>38</v>
      </c>
      <c r="D46" s="34"/>
      <c r="E46" s="34"/>
      <c r="F46" s="48" t="n">
        <v>2926</v>
      </c>
      <c r="G46" s="36"/>
      <c r="H46" s="37"/>
      <c r="I46" s="9"/>
      <c r="J46" s="9"/>
    </row>
    <row r="47" customFormat="false" ht="12.75" hidden="false" customHeight="false" outlineLevel="0" collapsed="false">
      <c r="C47" s="49" t="s">
        <v>39</v>
      </c>
      <c r="D47" s="15"/>
      <c r="E47" s="15"/>
      <c r="F47" s="50"/>
      <c r="G47" s="51"/>
      <c r="H47" s="37"/>
      <c r="I47" s="9"/>
      <c r="J47" s="9"/>
    </row>
    <row r="48" customFormat="false" ht="12.75" hidden="false" customHeight="false" outlineLevel="0" collapsed="false">
      <c r="C48" s="29"/>
      <c r="D48" s="39"/>
      <c r="E48" s="39"/>
      <c r="F48" s="50"/>
      <c r="G48" s="51"/>
      <c r="H48" s="37"/>
      <c r="I48" s="9"/>
      <c r="J48" s="9"/>
    </row>
    <row r="49" customFormat="false" ht="13.5" hidden="false" customHeight="false" outlineLevel="0" collapsed="false">
      <c r="C49" s="19" t="s">
        <v>40</v>
      </c>
      <c r="D49" s="40"/>
      <c r="E49" s="40"/>
      <c r="F49" s="52" t="n">
        <f aca="false">SUM(F46:F48)</f>
        <v>2926</v>
      </c>
      <c r="G49" s="45"/>
      <c r="H49" s="37"/>
      <c r="I49" s="9"/>
      <c r="J49" s="9"/>
    </row>
    <row r="50" customFormat="false" ht="12.75" hidden="false" customHeight="false" outlineLevel="0" collapsed="false">
      <c r="C50" s="41" t="s">
        <v>41</v>
      </c>
      <c r="D50" s="34"/>
      <c r="E50" s="34"/>
      <c r="F50" s="48" t="n">
        <v>30434</v>
      </c>
      <c r="G50" s="36"/>
      <c r="H50" s="37"/>
      <c r="I50" s="9"/>
      <c r="J50" s="9"/>
    </row>
    <row r="51" customFormat="false" ht="12.75" hidden="false" customHeight="false" outlineLevel="0" collapsed="false">
      <c r="C51" s="49" t="s">
        <v>42</v>
      </c>
      <c r="D51" s="15"/>
      <c r="E51" s="15"/>
      <c r="F51" s="50"/>
      <c r="G51" s="51"/>
      <c r="H51" s="37"/>
      <c r="I51" s="9"/>
      <c r="J51" s="9"/>
    </row>
    <row r="52" customFormat="false" ht="12.75" hidden="false" customHeight="false" outlineLevel="0" collapsed="false">
      <c r="C52" s="29"/>
      <c r="D52" s="39"/>
      <c r="E52" s="39"/>
      <c r="F52" s="50"/>
      <c r="G52" s="51"/>
      <c r="H52" s="37"/>
      <c r="I52" s="9"/>
      <c r="J52" s="9"/>
    </row>
    <row r="53" customFormat="false" ht="13.5" hidden="false" customHeight="false" outlineLevel="0" collapsed="false">
      <c r="C53" s="19" t="s">
        <v>40</v>
      </c>
      <c r="D53" s="40"/>
      <c r="E53" s="40"/>
      <c r="F53" s="52" t="n">
        <f aca="false">SUM(F50:F52)</f>
        <v>30434</v>
      </c>
      <c r="G53" s="45"/>
      <c r="H53" s="37"/>
      <c r="I53" s="9"/>
      <c r="J53" s="9"/>
    </row>
    <row r="54" customFormat="false" ht="12.75" hidden="false" customHeight="false" outlineLevel="0" collapsed="false">
      <c r="C54" s="41" t="s">
        <v>43</v>
      </c>
      <c r="D54" s="34"/>
      <c r="E54" s="34"/>
      <c r="F54" s="48" t="n">
        <v>878</v>
      </c>
      <c r="G54" s="36"/>
      <c r="H54" s="37"/>
      <c r="I54" s="9"/>
      <c r="J54" s="9"/>
    </row>
    <row r="55" customFormat="false" ht="12.75" hidden="false" customHeight="false" outlineLevel="0" collapsed="false">
      <c r="C55" s="49" t="s">
        <v>44</v>
      </c>
      <c r="D55" s="15"/>
      <c r="E55" s="15"/>
      <c r="F55" s="50"/>
      <c r="G55" s="51"/>
      <c r="H55" s="37"/>
      <c r="I55" s="9"/>
      <c r="J55" s="9"/>
    </row>
    <row r="56" customFormat="false" ht="12.75" hidden="false" customHeight="false" outlineLevel="0" collapsed="false">
      <c r="C56" s="29"/>
      <c r="D56" s="39"/>
      <c r="E56" s="39"/>
      <c r="F56" s="50"/>
      <c r="G56" s="51"/>
      <c r="H56" s="37"/>
      <c r="I56" s="9"/>
      <c r="J56" s="9"/>
    </row>
    <row r="57" customFormat="false" ht="13.5" hidden="false" customHeight="false" outlineLevel="0" collapsed="false">
      <c r="C57" s="19"/>
      <c r="D57" s="40"/>
      <c r="E57" s="40"/>
      <c r="F57" s="52" t="n">
        <f aca="false">SUM(F54:F56)</f>
        <v>878</v>
      </c>
      <c r="G57" s="45"/>
      <c r="H57" s="37"/>
      <c r="I57" s="9"/>
      <c r="J57" s="9"/>
    </row>
    <row r="58" customFormat="false" ht="12.75" hidden="false" customHeight="false" outlineLevel="0" collapsed="false">
      <c r="C58" s="41" t="s">
        <v>45</v>
      </c>
      <c r="D58" s="34"/>
      <c r="E58" s="34"/>
      <c r="F58" s="48" t="n">
        <v>26</v>
      </c>
      <c r="G58" s="36"/>
      <c r="H58" s="37"/>
      <c r="I58" s="9"/>
      <c r="J58" s="9"/>
    </row>
    <row r="59" customFormat="false" ht="12.75" hidden="false" customHeight="false" outlineLevel="0" collapsed="false">
      <c r="C59" s="49" t="s">
        <v>46</v>
      </c>
      <c r="D59" s="15"/>
      <c r="E59" s="15"/>
      <c r="F59" s="50"/>
      <c r="G59" s="51"/>
      <c r="H59" s="37"/>
      <c r="I59" s="9"/>
      <c r="J59" s="9"/>
    </row>
    <row r="60" customFormat="false" ht="12.75" hidden="false" customHeight="false" outlineLevel="0" collapsed="false">
      <c r="C60" s="29"/>
      <c r="D60" s="39"/>
      <c r="E60" s="39"/>
      <c r="F60" s="50"/>
      <c r="G60" s="51"/>
      <c r="H60" s="37"/>
      <c r="I60" s="9"/>
      <c r="J60" s="9"/>
    </row>
    <row r="61" customFormat="false" ht="13.5" hidden="false" customHeight="false" outlineLevel="0" collapsed="false">
      <c r="C61" s="19" t="s">
        <v>40</v>
      </c>
      <c r="D61" s="40"/>
      <c r="E61" s="40"/>
      <c r="F61" s="52" t="n">
        <f aca="false">SUM(F58:F60)</f>
        <v>26</v>
      </c>
      <c r="G61" s="45"/>
      <c r="H61" s="37"/>
      <c r="I61" s="9"/>
      <c r="J61" s="9"/>
    </row>
    <row r="62" customFormat="false" ht="12.75" hidden="false" customHeight="false" outlineLevel="0" collapsed="false">
      <c r="C62" s="41" t="s">
        <v>47</v>
      </c>
      <c r="D62" s="34"/>
      <c r="E62" s="34"/>
      <c r="F62" s="48" t="n">
        <v>1768971</v>
      </c>
      <c r="G62" s="42"/>
      <c r="H62" s="37"/>
      <c r="I62" s="9"/>
      <c r="J62" s="9"/>
    </row>
    <row r="63" customFormat="false" ht="12.75" hidden="false" customHeight="false" outlineLevel="0" collapsed="false">
      <c r="C63" s="49" t="s">
        <v>48</v>
      </c>
      <c r="D63" s="15"/>
      <c r="E63" s="15"/>
      <c r="F63" s="31"/>
      <c r="G63" s="53"/>
    </row>
    <row r="64" customFormat="false" ht="12.75" hidden="false" customHeight="false" outlineLevel="0" collapsed="false">
      <c r="C64" s="29"/>
      <c r="D64" s="39"/>
      <c r="E64" s="39"/>
      <c r="F64" s="31"/>
      <c r="G64" s="18"/>
    </row>
    <row r="65" customFormat="false" ht="13.5" hidden="false" customHeight="false" outlineLevel="0" collapsed="false">
      <c r="C65" s="19" t="s">
        <v>49</v>
      </c>
      <c r="D65" s="40"/>
      <c r="E65" s="40"/>
      <c r="F65" s="22" t="n">
        <f aca="false">SUM(F62:F64)</f>
        <v>1768971</v>
      </c>
      <c r="G65" s="45"/>
    </row>
    <row r="66" customFormat="false" ht="12.75" hidden="false" customHeight="false" outlineLevel="0" collapsed="false">
      <c r="C66" s="41" t="s">
        <v>50</v>
      </c>
      <c r="D66" s="34"/>
      <c r="E66" s="34"/>
      <c r="F66" s="35" t="n">
        <v>545427</v>
      </c>
      <c r="G66" s="42"/>
    </row>
    <row r="67" customFormat="false" ht="12.75" hidden="false" customHeight="false" outlineLevel="0" collapsed="false">
      <c r="C67" s="49" t="s">
        <v>51</v>
      </c>
      <c r="D67" s="15"/>
      <c r="E67" s="15"/>
      <c r="F67" s="31"/>
      <c r="G67" s="18"/>
    </row>
    <row r="68" customFormat="false" ht="12.75" hidden="false" customHeight="false" outlineLevel="0" collapsed="false">
      <c r="C68" s="29"/>
      <c r="D68" s="39"/>
      <c r="E68" s="39"/>
      <c r="F68" s="31"/>
      <c r="G68" s="18"/>
    </row>
    <row r="69" customFormat="false" ht="13.5" hidden="false" customHeight="false" outlineLevel="0" collapsed="false">
      <c r="C69" s="19" t="s">
        <v>52</v>
      </c>
      <c r="D69" s="40"/>
      <c r="E69" s="40"/>
      <c r="F69" s="22" t="n">
        <f aca="false">SUM(F66:F68)</f>
        <v>545427</v>
      </c>
      <c r="G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54</v>
      </c>
      <c r="E5" s="55" t="str">
        <f aca="false">personal!F6</f>
        <v>31.05.-04.06.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5</v>
      </c>
      <c r="B7" s="57" t="s">
        <v>56</v>
      </c>
      <c r="C7" s="58" t="s">
        <v>57</v>
      </c>
      <c r="D7" s="57" t="s">
        <v>58</v>
      </c>
      <c r="E7" s="57" t="s">
        <v>59</v>
      </c>
      <c r="F7" s="59" t="s">
        <v>60</v>
      </c>
    </row>
    <row r="8" customFormat="false" ht="12.75" hidden="false" customHeight="false" outlineLevel="0" collapsed="false">
      <c r="A8" s="60" t="n">
        <v>1</v>
      </c>
      <c r="B8" s="61" t="s">
        <v>61</v>
      </c>
      <c r="C8" s="62" t="n">
        <v>5776</v>
      </c>
      <c r="D8" s="63" t="s">
        <v>62</v>
      </c>
      <c r="E8" s="63" t="s">
        <v>63</v>
      </c>
      <c r="F8" s="64" t="n">
        <v>92577.1</v>
      </c>
    </row>
    <row r="9" customFormat="false" ht="12.75" hidden="false" customHeight="false" outlineLevel="0" collapsed="false">
      <c r="A9" s="65" t="n">
        <v>2</v>
      </c>
      <c r="B9" s="66" t="s">
        <v>61</v>
      </c>
      <c r="C9" s="67" t="n">
        <v>5772</v>
      </c>
      <c r="D9" s="16" t="s">
        <v>64</v>
      </c>
      <c r="E9" s="16" t="s">
        <v>65</v>
      </c>
      <c r="F9" s="68" t="n">
        <v>357</v>
      </c>
    </row>
    <row r="10" customFormat="false" ht="12.75" hidden="false" customHeight="false" outlineLevel="0" collapsed="false">
      <c r="A10" s="69" t="n">
        <v>3</v>
      </c>
      <c r="B10" s="66" t="s">
        <v>61</v>
      </c>
      <c r="C10" s="70" t="n">
        <v>5775</v>
      </c>
      <c r="D10" s="71" t="s">
        <v>66</v>
      </c>
      <c r="E10" s="71" t="s">
        <v>67</v>
      </c>
      <c r="F10" s="68" t="n">
        <v>1144.33</v>
      </c>
    </row>
    <row r="11" customFormat="false" ht="12.75" hidden="false" customHeight="false" outlineLevel="0" collapsed="false">
      <c r="A11" s="69" t="n">
        <v>4</v>
      </c>
      <c r="B11" s="72" t="s">
        <v>61</v>
      </c>
      <c r="C11" s="67" t="n">
        <v>5777</v>
      </c>
      <c r="D11" s="71" t="s">
        <v>68</v>
      </c>
      <c r="E11" s="71" t="s">
        <v>69</v>
      </c>
      <c r="F11" s="68" t="n">
        <v>2409</v>
      </c>
    </row>
    <row r="12" customFormat="false" ht="12.75" hidden="false" customHeight="false" outlineLevel="0" collapsed="false">
      <c r="A12" s="69" t="n">
        <v>5</v>
      </c>
      <c r="B12" s="66" t="s">
        <v>70</v>
      </c>
      <c r="C12" s="73" t="n">
        <v>5794</v>
      </c>
      <c r="D12" s="71" t="s">
        <v>71</v>
      </c>
      <c r="E12" s="71" t="s">
        <v>72</v>
      </c>
      <c r="F12" s="68" t="n">
        <v>736.14</v>
      </c>
    </row>
    <row r="13" customFormat="false" ht="12.75" hidden="false" customHeight="false" outlineLevel="0" collapsed="false">
      <c r="A13" s="74" t="n">
        <v>6</v>
      </c>
      <c r="B13" s="75" t="s">
        <v>70</v>
      </c>
      <c r="C13" s="70" t="n">
        <v>5796</v>
      </c>
      <c r="D13" s="16" t="s">
        <v>73</v>
      </c>
      <c r="E13" s="16" t="s">
        <v>63</v>
      </c>
      <c r="F13" s="68" t="n">
        <v>201.42</v>
      </c>
    </row>
    <row r="14" customFormat="false" ht="12.75" hidden="false" customHeight="false" outlineLevel="0" collapsed="false">
      <c r="A14" s="76" t="n">
        <v>7</v>
      </c>
      <c r="B14" s="66" t="s">
        <v>70</v>
      </c>
      <c r="C14" s="70" t="n">
        <v>5822</v>
      </c>
      <c r="D14" s="71" t="s">
        <v>74</v>
      </c>
      <c r="E14" s="71" t="s">
        <v>75</v>
      </c>
      <c r="F14" s="68" t="n">
        <v>537.83</v>
      </c>
    </row>
    <row r="15" customFormat="false" ht="12.75" hidden="false" customHeight="false" outlineLevel="0" collapsed="false">
      <c r="A15" s="76" t="n">
        <v>8</v>
      </c>
      <c r="B15" s="66" t="s">
        <v>70</v>
      </c>
      <c r="C15" s="70" t="n">
        <v>5795</v>
      </c>
      <c r="D15" s="71" t="s">
        <v>71</v>
      </c>
      <c r="E15" s="71" t="s">
        <v>76</v>
      </c>
      <c r="F15" s="68" t="n">
        <v>157.3</v>
      </c>
    </row>
    <row r="16" customFormat="false" ht="12.75" hidden="false" customHeight="false" outlineLevel="0" collapsed="false">
      <c r="A16" s="76" t="n">
        <v>9</v>
      </c>
      <c r="B16" s="66" t="s">
        <v>70</v>
      </c>
      <c r="C16" s="70" t="n">
        <v>5810</v>
      </c>
      <c r="D16" s="71" t="s">
        <v>77</v>
      </c>
      <c r="E16" s="71" t="s">
        <v>78</v>
      </c>
      <c r="F16" s="68" t="n">
        <v>4500.13</v>
      </c>
    </row>
    <row r="17" customFormat="false" ht="12.75" hidden="false" customHeight="false" outlineLevel="0" collapsed="false">
      <c r="A17" s="76" t="n">
        <v>10</v>
      </c>
      <c r="B17" s="66" t="s">
        <v>70</v>
      </c>
      <c r="C17" s="70" t="n">
        <v>5821</v>
      </c>
      <c r="D17" s="71" t="s">
        <v>79</v>
      </c>
      <c r="E17" s="71" t="s">
        <v>80</v>
      </c>
      <c r="F17" s="68" t="n">
        <v>1374.45</v>
      </c>
    </row>
    <row r="18" customFormat="false" ht="12.75" hidden="false" customHeight="false" outlineLevel="0" collapsed="false">
      <c r="A18" s="76" t="n">
        <v>11</v>
      </c>
      <c r="B18" s="66" t="s">
        <v>70</v>
      </c>
      <c r="C18" s="70" t="n">
        <v>5820</v>
      </c>
      <c r="D18" s="71" t="s">
        <v>81</v>
      </c>
      <c r="E18" s="71" t="s">
        <v>82</v>
      </c>
      <c r="F18" s="68" t="n">
        <v>9098.32</v>
      </c>
    </row>
    <row r="19" customFormat="false" ht="12.75" hidden="false" customHeight="false" outlineLevel="0" collapsed="false">
      <c r="A19" s="76" t="n">
        <v>12</v>
      </c>
      <c r="B19" s="66" t="s">
        <v>70</v>
      </c>
      <c r="C19" s="70" t="n">
        <v>5811</v>
      </c>
      <c r="D19" s="71" t="s">
        <v>68</v>
      </c>
      <c r="E19" s="71" t="s">
        <v>83</v>
      </c>
      <c r="F19" s="68" t="n">
        <v>1679</v>
      </c>
    </row>
    <row r="20" customFormat="false" ht="12.75" hidden="false" customHeight="false" outlineLevel="0" collapsed="false">
      <c r="A20" s="76" t="n">
        <v>13</v>
      </c>
      <c r="B20" s="66" t="s">
        <v>84</v>
      </c>
      <c r="C20" s="70" t="n">
        <v>5868</v>
      </c>
      <c r="D20" s="71" t="s">
        <v>85</v>
      </c>
      <c r="E20" s="71" t="s">
        <v>86</v>
      </c>
      <c r="F20" s="68" t="n">
        <v>687.28</v>
      </c>
    </row>
    <row r="21" customFormat="false" ht="12.75" hidden="false" customHeight="false" outlineLevel="0" collapsed="false">
      <c r="A21" s="76" t="n">
        <v>14</v>
      </c>
      <c r="B21" s="66" t="s">
        <v>87</v>
      </c>
      <c r="C21" s="70" t="n">
        <v>5870</v>
      </c>
      <c r="D21" s="71" t="s">
        <v>71</v>
      </c>
      <c r="E21" s="71" t="s">
        <v>88</v>
      </c>
      <c r="F21" s="68" t="n">
        <v>5871.05</v>
      </c>
    </row>
    <row r="22" customFormat="false" ht="12.75" hidden="false" customHeight="false" outlineLevel="0" collapsed="false">
      <c r="A22" s="76" t="n">
        <v>15</v>
      </c>
      <c r="B22" s="66" t="s">
        <v>87</v>
      </c>
      <c r="C22" s="77" t="n">
        <v>5871</v>
      </c>
      <c r="D22" s="78" t="s">
        <v>89</v>
      </c>
      <c r="E22" s="78" t="s">
        <v>88</v>
      </c>
      <c r="F22" s="79" t="n">
        <v>10529.3</v>
      </c>
    </row>
    <row r="23" customFormat="false" ht="12.75" hidden="false" customHeight="false" outlineLevel="0" collapsed="false">
      <c r="A23" s="76" t="n">
        <v>16</v>
      </c>
      <c r="B23" s="66" t="s">
        <v>87</v>
      </c>
      <c r="C23" s="80" t="n">
        <v>5872</v>
      </c>
      <c r="D23" s="30" t="s">
        <v>73</v>
      </c>
      <c r="E23" s="30" t="s">
        <v>72</v>
      </c>
      <c r="F23" s="79" t="n">
        <v>25.86</v>
      </c>
    </row>
    <row r="24" customFormat="false" ht="12.75" hidden="false" customHeight="false" outlineLevel="0" collapsed="false">
      <c r="A24" s="76" t="n">
        <v>17</v>
      </c>
      <c r="B24" s="66" t="s">
        <v>87</v>
      </c>
      <c r="C24" s="77" t="n">
        <v>5873</v>
      </c>
      <c r="D24" s="78" t="s">
        <v>90</v>
      </c>
      <c r="E24" s="71" t="s">
        <v>72</v>
      </c>
      <c r="F24" s="79" t="n">
        <v>1264.89</v>
      </c>
    </row>
    <row r="25" customFormat="false" ht="13.5" hidden="false" customHeight="false" outlineLevel="0" collapsed="false">
      <c r="A25" s="81"/>
      <c r="B25" s="82"/>
      <c r="C25" s="30"/>
      <c r="D25" s="30"/>
      <c r="E25" s="30"/>
      <c r="F25" s="79"/>
    </row>
    <row r="26" customFormat="false" ht="13.5" hidden="false" customHeight="false" outlineLevel="0" collapsed="false">
      <c r="A26" s="83"/>
      <c r="B26" s="84"/>
      <c r="C26" s="84"/>
      <c r="D26" s="84"/>
      <c r="E26" s="85" t="s">
        <v>91</v>
      </c>
      <c r="F26" s="86" t="n">
        <f aca="false">SUM(F8:F25)</f>
        <v>133150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92</v>
      </c>
      <c r="B1" s="88"/>
      <c r="C1" s="88"/>
      <c r="D1" s="88"/>
    </row>
    <row r="3" customFormat="false" ht="15.75" hidden="false" customHeight="true" outlineLevel="0" collapsed="false">
      <c r="A3" s="89" t="s">
        <v>93</v>
      </c>
      <c r="B3" s="89"/>
      <c r="C3" s="89"/>
      <c r="D3" s="90"/>
    </row>
    <row r="4" customFormat="false" ht="30" hidden="false" customHeight="true" outlineLevel="0" collapsed="false">
      <c r="A4" s="91" t="s">
        <v>94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54" t="s">
        <v>54</v>
      </c>
      <c r="C6" s="96" t="str">
        <f aca="false">personal!F6</f>
        <v>31.05.-04.06.2021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13.5" hidden="false" customHeight="false" outlineLevel="0" collapsed="false">
      <c r="A8" s="97" t="s">
        <v>95</v>
      </c>
      <c r="B8" s="98" t="s">
        <v>96</v>
      </c>
      <c r="C8" s="98" t="s">
        <v>97</v>
      </c>
      <c r="D8" s="98" t="s">
        <v>98</v>
      </c>
      <c r="E8" s="99" t="s">
        <v>99</v>
      </c>
    </row>
    <row r="9" s="105" customFormat="true" ht="25.5" hidden="false" customHeight="false" outlineLevel="0" collapsed="false">
      <c r="A9" s="100" t="s">
        <v>100</v>
      </c>
      <c r="B9" s="101" t="s">
        <v>101</v>
      </c>
      <c r="C9" s="102" t="s">
        <v>102</v>
      </c>
      <c r="D9" s="103" t="s">
        <v>103</v>
      </c>
      <c r="E9" s="104" t="n">
        <v>115.64</v>
      </c>
    </row>
    <row r="10" s="105" customFormat="true" ht="25.5" hidden="false" customHeight="false" outlineLevel="0" collapsed="false">
      <c r="A10" s="100" t="s">
        <v>100</v>
      </c>
      <c r="B10" s="101" t="s">
        <v>104</v>
      </c>
      <c r="C10" s="102" t="s">
        <v>105</v>
      </c>
      <c r="D10" s="103" t="s">
        <v>103</v>
      </c>
      <c r="E10" s="104" t="n">
        <v>606.36</v>
      </c>
    </row>
    <row r="11" s="105" customFormat="true" ht="13.5" hidden="false" customHeight="false" outlineLevel="0" collapsed="false">
      <c r="A11" s="106"/>
      <c r="B11" s="107"/>
      <c r="C11" s="108"/>
      <c r="D11" s="108"/>
      <c r="E11" s="109"/>
    </row>
    <row r="12" customFormat="false" ht="13.5" hidden="false" customHeight="false" outlineLevel="0" collapsed="false">
      <c r="A12" s="110" t="s">
        <v>106</v>
      </c>
      <c r="B12" s="111"/>
      <c r="C12" s="111"/>
      <c r="D12" s="111"/>
      <c r="E12" s="112" t="n">
        <f aca="false">SUM(E9:E11)</f>
        <v>72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17.42"/>
    <col collapsed="false" customWidth="true" hidden="false" outlineLevel="0" max="4" min="4" style="113" width="23.85"/>
    <col collapsed="false" customWidth="true" hidden="false" outlineLevel="0" max="5" min="5" style="113" width="35.42"/>
    <col collapsed="false" customWidth="true" hidden="false" outlineLevel="0" max="6" min="6" style="114" width="25.13"/>
    <col collapsed="false" customWidth="false" hidden="false" outlineLevel="0" max="8" min="7" style="113" width="9.14"/>
    <col collapsed="false" customWidth="false" hidden="false" outlineLevel="0" max="9" min="9" style="115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6" t="s">
        <v>107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6" t="s">
        <v>108</v>
      </c>
    </row>
    <row r="5" customFormat="false" ht="12.75" hidden="false" customHeight="false" outlineLevel="0" collapsed="false">
      <c r="A5" s="116" t="s">
        <v>109</v>
      </c>
      <c r="D5" s="117" t="s">
        <v>54</v>
      </c>
      <c r="E5" s="55" t="str">
        <f aca="false">personal!F6</f>
        <v>31.05.-04.06.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8" t="s">
        <v>55</v>
      </c>
      <c r="B7" s="119" t="s">
        <v>56</v>
      </c>
      <c r="C7" s="119" t="s">
        <v>57</v>
      </c>
      <c r="D7" s="119" t="s">
        <v>110</v>
      </c>
      <c r="E7" s="119" t="s">
        <v>111</v>
      </c>
      <c r="F7" s="120" t="s">
        <v>112</v>
      </c>
      <c r="I7" s="113"/>
    </row>
    <row r="8" customFormat="false" ht="12.75" hidden="false" customHeight="false" outlineLevel="0" collapsed="false">
      <c r="A8" s="121" t="n">
        <v>1</v>
      </c>
      <c r="B8" s="122" t="s">
        <v>113</v>
      </c>
      <c r="C8" s="122" t="n">
        <v>5793</v>
      </c>
      <c r="D8" s="123" t="s">
        <v>114</v>
      </c>
      <c r="E8" s="124" t="s">
        <v>115</v>
      </c>
      <c r="F8" s="125" t="n">
        <v>801</v>
      </c>
      <c r="I8" s="113"/>
    </row>
    <row r="9" customFormat="false" ht="19.5" hidden="false" customHeight="true" outlineLevel="0" collapsed="false">
      <c r="A9" s="126" t="n">
        <v>2</v>
      </c>
      <c r="B9" s="127" t="s">
        <v>113</v>
      </c>
      <c r="C9" s="127" t="n">
        <v>5797</v>
      </c>
      <c r="D9" s="101" t="s">
        <v>114</v>
      </c>
      <c r="E9" s="128" t="s">
        <v>116</v>
      </c>
      <c r="F9" s="129" t="n">
        <v>500</v>
      </c>
      <c r="I9" s="113"/>
    </row>
    <row r="10" customFormat="false" ht="18" hidden="false" customHeight="true" outlineLevel="0" collapsed="false">
      <c r="A10" s="126" t="n">
        <v>3</v>
      </c>
      <c r="B10" s="127" t="s">
        <v>113</v>
      </c>
      <c r="C10" s="127" t="n">
        <v>5798</v>
      </c>
      <c r="D10" s="101" t="s">
        <v>114</v>
      </c>
      <c r="E10" s="128" t="s">
        <v>117</v>
      </c>
      <c r="F10" s="129" t="n">
        <v>4000</v>
      </c>
    </row>
    <row r="11" customFormat="false" ht="18" hidden="false" customHeight="true" outlineLevel="0" collapsed="false">
      <c r="A11" s="126" t="n">
        <v>4</v>
      </c>
      <c r="B11" s="127" t="s">
        <v>113</v>
      </c>
      <c r="C11" s="127" t="n">
        <v>5799</v>
      </c>
      <c r="D11" s="101" t="s">
        <v>114</v>
      </c>
      <c r="E11" s="128" t="s">
        <v>118</v>
      </c>
      <c r="F11" s="129" t="n">
        <v>2000</v>
      </c>
    </row>
    <row r="12" customFormat="false" ht="18" hidden="false" customHeight="true" outlineLevel="0" collapsed="false">
      <c r="A12" s="126" t="n">
        <v>5</v>
      </c>
      <c r="B12" s="127" t="s">
        <v>119</v>
      </c>
      <c r="C12" s="127" t="n">
        <v>5830</v>
      </c>
      <c r="D12" s="101" t="s">
        <v>114</v>
      </c>
      <c r="E12" s="128" t="s">
        <v>120</v>
      </c>
      <c r="F12" s="129" t="n">
        <v>1500</v>
      </c>
    </row>
    <row r="13" customFormat="false" ht="18" hidden="false" customHeight="true" outlineLevel="0" collapsed="false">
      <c r="A13" s="126" t="n">
        <v>6</v>
      </c>
      <c r="B13" s="127" t="s">
        <v>119</v>
      </c>
      <c r="C13" s="127" t="n">
        <v>5831</v>
      </c>
      <c r="D13" s="101" t="s">
        <v>114</v>
      </c>
      <c r="E13" s="128" t="s">
        <v>121</v>
      </c>
      <c r="F13" s="129" t="n">
        <v>500</v>
      </c>
    </row>
    <row r="14" customFormat="false" ht="18" hidden="false" customHeight="true" outlineLevel="0" collapsed="false">
      <c r="A14" s="126" t="n">
        <v>7</v>
      </c>
      <c r="B14" s="127" t="s">
        <v>119</v>
      </c>
      <c r="C14" s="127" t="n">
        <v>5832</v>
      </c>
      <c r="D14" s="101" t="s">
        <v>114</v>
      </c>
      <c r="E14" s="128" t="s">
        <v>122</v>
      </c>
      <c r="F14" s="129" t="n">
        <v>1000</v>
      </c>
    </row>
    <row r="15" customFormat="false" ht="18" hidden="false" customHeight="true" outlineLevel="0" collapsed="false">
      <c r="A15" s="126" t="n">
        <v>8</v>
      </c>
      <c r="B15" s="130" t="n">
        <v>44347</v>
      </c>
      <c r="C15" s="131" t="n">
        <v>5773</v>
      </c>
      <c r="D15" s="131" t="s">
        <v>123</v>
      </c>
      <c r="E15" s="132" t="s">
        <v>124</v>
      </c>
      <c r="F15" s="133" t="n">
        <v>103839.33</v>
      </c>
    </row>
    <row r="16" customFormat="false" ht="18" hidden="false" customHeight="true" outlineLevel="0" collapsed="false">
      <c r="A16" s="126" t="n">
        <v>9</v>
      </c>
      <c r="B16" s="130" t="n">
        <v>44347</v>
      </c>
      <c r="C16" s="131" t="n">
        <v>5774</v>
      </c>
      <c r="D16" s="131" t="s">
        <v>123</v>
      </c>
      <c r="E16" s="132" t="s">
        <v>124</v>
      </c>
      <c r="F16" s="133" t="n">
        <v>398705.61</v>
      </c>
    </row>
    <row r="17" customFormat="false" ht="18" hidden="false" customHeight="true" outlineLevel="0" collapsed="false">
      <c r="A17" s="126" t="n">
        <v>10</v>
      </c>
      <c r="B17" s="130" t="n">
        <v>44347</v>
      </c>
      <c r="C17" s="134" t="n">
        <v>5781</v>
      </c>
      <c r="D17" s="131" t="s">
        <v>125</v>
      </c>
      <c r="E17" s="132" t="s">
        <v>126</v>
      </c>
      <c r="F17" s="133" t="n">
        <v>7680</v>
      </c>
    </row>
    <row r="18" customFormat="false" ht="18" hidden="false" customHeight="true" outlineLevel="0" collapsed="false">
      <c r="A18" s="126" t="n">
        <v>11</v>
      </c>
      <c r="B18" s="130" t="n">
        <v>44347</v>
      </c>
      <c r="C18" s="134" t="n">
        <v>5783</v>
      </c>
      <c r="D18" s="131" t="s">
        <v>125</v>
      </c>
      <c r="E18" s="132" t="s">
        <v>126</v>
      </c>
      <c r="F18" s="133" t="n">
        <v>1039.95</v>
      </c>
    </row>
    <row r="19" customFormat="false" ht="18" hidden="false" customHeight="true" outlineLevel="0" collapsed="false">
      <c r="A19" s="126" t="n">
        <v>12</v>
      </c>
      <c r="B19" s="130" t="n">
        <v>44347</v>
      </c>
      <c r="C19" s="131" t="n">
        <v>5785</v>
      </c>
      <c r="D19" s="131" t="s">
        <v>125</v>
      </c>
      <c r="E19" s="132" t="s">
        <v>126</v>
      </c>
      <c r="F19" s="133" t="n">
        <v>7104.5</v>
      </c>
    </row>
    <row r="20" customFormat="false" ht="18" hidden="false" customHeight="true" outlineLevel="0" collapsed="false">
      <c r="A20" s="126" t="n">
        <v>13</v>
      </c>
      <c r="B20" s="130" t="n">
        <v>44347</v>
      </c>
      <c r="C20" s="131" t="n">
        <v>5787</v>
      </c>
      <c r="D20" s="131" t="s">
        <v>123</v>
      </c>
      <c r="E20" s="132" t="s">
        <v>126</v>
      </c>
      <c r="F20" s="133" t="n">
        <v>1800</v>
      </c>
    </row>
    <row r="21" customFormat="false" ht="18" hidden="false" customHeight="true" outlineLevel="0" collapsed="false">
      <c r="A21" s="126" t="n">
        <v>14</v>
      </c>
      <c r="B21" s="130" t="n">
        <v>44347</v>
      </c>
      <c r="C21" s="131" t="n">
        <v>5789</v>
      </c>
      <c r="D21" s="131" t="s">
        <v>125</v>
      </c>
      <c r="E21" s="132" t="s">
        <v>127</v>
      </c>
      <c r="F21" s="133" t="n">
        <v>50</v>
      </c>
    </row>
    <row r="22" customFormat="false" ht="18" hidden="false" customHeight="true" outlineLevel="0" collapsed="false">
      <c r="A22" s="126" t="n">
        <v>15</v>
      </c>
      <c r="B22" s="130" t="n">
        <v>44347</v>
      </c>
      <c r="C22" s="131" t="n">
        <v>5791</v>
      </c>
      <c r="D22" s="131" t="s">
        <v>125</v>
      </c>
      <c r="E22" s="132" t="s">
        <v>128</v>
      </c>
      <c r="F22" s="133" t="n">
        <v>4055.5</v>
      </c>
    </row>
    <row r="23" customFormat="false" ht="18" hidden="false" customHeight="true" outlineLevel="0" collapsed="false">
      <c r="A23" s="126" t="n">
        <v>16</v>
      </c>
      <c r="B23" s="130" t="n">
        <v>44347</v>
      </c>
      <c r="C23" s="131" t="n">
        <v>5614</v>
      </c>
      <c r="D23" s="131" t="s">
        <v>125</v>
      </c>
      <c r="E23" s="132" t="s">
        <v>126</v>
      </c>
      <c r="F23" s="133" t="n">
        <v>14608</v>
      </c>
    </row>
    <row r="24" customFormat="false" ht="18" hidden="false" customHeight="true" outlineLevel="0" collapsed="false">
      <c r="A24" s="126" t="n">
        <v>17</v>
      </c>
      <c r="B24" s="130" t="n">
        <v>44347</v>
      </c>
      <c r="C24" s="131" t="n">
        <v>5792</v>
      </c>
      <c r="D24" s="131" t="s">
        <v>125</v>
      </c>
      <c r="E24" s="132" t="s">
        <v>128</v>
      </c>
      <c r="F24" s="133" t="n">
        <v>1213.7</v>
      </c>
    </row>
    <row r="25" customFormat="false" ht="18" hidden="false" customHeight="true" outlineLevel="0" collapsed="false">
      <c r="A25" s="126" t="n">
        <v>18</v>
      </c>
      <c r="B25" s="130" t="n">
        <v>44347</v>
      </c>
      <c r="C25" s="131" t="n">
        <v>5790</v>
      </c>
      <c r="D25" s="131" t="s">
        <v>125</v>
      </c>
      <c r="E25" s="132" t="s">
        <v>126</v>
      </c>
      <c r="F25" s="133" t="n">
        <v>4500</v>
      </c>
    </row>
    <row r="26" customFormat="false" ht="18" hidden="false" customHeight="true" outlineLevel="0" collapsed="false">
      <c r="A26" s="126" t="n">
        <v>19</v>
      </c>
      <c r="B26" s="130" t="n">
        <v>44347</v>
      </c>
      <c r="C26" s="131" t="n">
        <v>5788</v>
      </c>
      <c r="D26" s="131" t="s">
        <v>125</v>
      </c>
      <c r="E26" s="132" t="s">
        <v>126</v>
      </c>
      <c r="F26" s="133" t="n">
        <v>1000</v>
      </c>
    </row>
    <row r="27" customFormat="false" ht="18" hidden="false" customHeight="true" outlineLevel="0" collapsed="false">
      <c r="A27" s="126" t="n">
        <v>20</v>
      </c>
      <c r="B27" s="130" t="n">
        <v>44347</v>
      </c>
      <c r="C27" s="131" t="n">
        <v>5786</v>
      </c>
      <c r="D27" s="131" t="s">
        <v>125</v>
      </c>
      <c r="E27" s="132" t="s">
        <v>126</v>
      </c>
      <c r="F27" s="133" t="n">
        <v>1600</v>
      </c>
    </row>
    <row r="28" customFormat="false" ht="18" hidden="false" customHeight="true" outlineLevel="0" collapsed="false">
      <c r="A28" s="126" t="n">
        <v>21</v>
      </c>
      <c r="B28" s="130" t="n">
        <v>44347</v>
      </c>
      <c r="C28" s="131" t="n">
        <v>5784</v>
      </c>
      <c r="D28" s="131" t="s">
        <v>125</v>
      </c>
      <c r="E28" s="132" t="s">
        <v>126</v>
      </c>
      <c r="F28" s="133" t="n">
        <v>1025</v>
      </c>
    </row>
    <row r="29" customFormat="false" ht="18" hidden="false" customHeight="true" outlineLevel="0" collapsed="false">
      <c r="A29" s="126" t="n">
        <v>22</v>
      </c>
      <c r="B29" s="130" t="n">
        <v>44347</v>
      </c>
      <c r="C29" s="131" t="n">
        <v>5782</v>
      </c>
      <c r="D29" s="131" t="s">
        <v>125</v>
      </c>
      <c r="E29" s="132" t="s">
        <v>126</v>
      </c>
      <c r="F29" s="133" t="n">
        <v>700</v>
      </c>
    </row>
    <row r="30" customFormat="false" ht="18" hidden="false" customHeight="true" outlineLevel="0" collapsed="false">
      <c r="A30" s="126" t="n">
        <v>23</v>
      </c>
      <c r="B30" s="130" t="n">
        <v>44349</v>
      </c>
      <c r="C30" s="131" t="n">
        <v>5801</v>
      </c>
      <c r="D30" s="131" t="s">
        <v>123</v>
      </c>
      <c r="E30" s="132" t="s">
        <v>126</v>
      </c>
      <c r="F30" s="133" t="n">
        <v>10132</v>
      </c>
    </row>
    <row r="31" customFormat="false" ht="18" hidden="false" customHeight="true" outlineLevel="0" collapsed="false">
      <c r="A31" s="126" t="n">
        <v>24</v>
      </c>
      <c r="B31" s="130" t="n">
        <v>44349</v>
      </c>
      <c r="C31" s="131" t="n">
        <v>5802</v>
      </c>
      <c r="D31" s="131" t="s">
        <v>123</v>
      </c>
      <c r="E31" s="132" t="s">
        <v>126</v>
      </c>
      <c r="F31" s="133" t="n">
        <v>2500</v>
      </c>
    </row>
    <row r="32" customFormat="false" ht="18" hidden="false" customHeight="true" outlineLevel="0" collapsed="false">
      <c r="A32" s="126" t="n">
        <v>25</v>
      </c>
      <c r="B32" s="130" t="n">
        <v>44349</v>
      </c>
      <c r="C32" s="131" t="n">
        <v>5803</v>
      </c>
      <c r="D32" s="131" t="s">
        <v>123</v>
      </c>
      <c r="E32" s="132" t="s">
        <v>126</v>
      </c>
      <c r="F32" s="133" t="n">
        <v>1847</v>
      </c>
    </row>
    <row r="33" customFormat="false" ht="18" hidden="false" customHeight="true" outlineLevel="0" collapsed="false">
      <c r="A33" s="126" t="n">
        <v>26</v>
      </c>
      <c r="B33" s="130" t="n">
        <v>44349</v>
      </c>
      <c r="C33" s="131" t="n">
        <v>5804</v>
      </c>
      <c r="D33" s="131" t="s">
        <v>123</v>
      </c>
      <c r="E33" s="132" t="s">
        <v>126</v>
      </c>
      <c r="F33" s="133" t="n">
        <v>6640</v>
      </c>
    </row>
    <row r="34" customFormat="false" ht="18" hidden="false" customHeight="true" outlineLevel="0" collapsed="false">
      <c r="A34" s="126" t="n">
        <v>27</v>
      </c>
      <c r="B34" s="130" t="n">
        <v>44349</v>
      </c>
      <c r="C34" s="131" t="n">
        <v>5805</v>
      </c>
      <c r="D34" s="131" t="s">
        <v>123</v>
      </c>
      <c r="E34" s="132" t="s">
        <v>126</v>
      </c>
      <c r="F34" s="133" t="n">
        <v>10350</v>
      </c>
    </row>
    <row r="35" customFormat="false" ht="18" hidden="false" customHeight="true" outlineLevel="0" collapsed="false">
      <c r="A35" s="126" t="n">
        <v>28</v>
      </c>
      <c r="B35" s="130" t="n">
        <v>44349</v>
      </c>
      <c r="C35" s="131" t="n">
        <v>5807</v>
      </c>
      <c r="D35" s="131" t="s">
        <v>123</v>
      </c>
      <c r="E35" s="132" t="s">
        <v>126</v>
      </c>
      <c r="F35" s="133" t="n">
        <v>2493.28</v>
      </c>
    </row>
    <row r="36" customFormat="false" ht="18" hidden="false" customHeight="true" outlineLevel="0" collapsed="false">
      <c r="A36" s="126" t="n">
        <v>29</v>
      </c>
      <c r="B36" s="130" t="n">
        <v>44349</v>
      </c>
      <c r="C36" s="131" t="n">
        <v>5800</v>
      </c>
      <c r="D36" s="131" t="s">
        <v>123</v>
      </c>
      <c r="E36" s="132" t="s">
        <v>124</v>
      </c>
      <c r="F36" s="133" t="n">
        <v>383406.86</v>
      </c>
    </row>
    <row r="37" customFormat="false" ht="18" hidden="false" customHeight="true" outlineLevel="0" collapsed="false">
      <c r="A37" s="126" t="n">
        <v>30</v>
      </c>
      <c r="B37" s="130" t="n">
        <v>44349</v>
      </c>
      <c r="C37" s="131" t="n">
        <v>5826</v>
      </c>
      <c r="D37" s="131" t="s">
        <v>129</v>
      </c>
      <c r="E37" s="132" t="s">
        <v>130</v>
      </c>
      <c r="F37" s="133" t="n">
        <v>100</v>
      </c>
    </row>
    <row r="38" customFormat="false" ht="18" hidden="false" customHeight="true" outlineLevel="0" collapsed="false">
      <c r="A38" s="126" t="n">
        <v>31</v>
      </c>
      <c r="B38" s="130" t="n">
        <v>44349</v>
      </c>
      <c r="C38" s="131" t="n">
        <v>5828</v>
      </c>
      <c r="D38" s="131" t="s">
        <v>129</v>
      </c>
      <c r="E38" s="132" t="s">
        <v>130</v>
      </c>
      <c r="F38" s="133" t="n">
        <v>70</v>
      </c>
    </row>
    <row r="39" customFormat="false" ht="18" hidden="false" customHeight="true" outlineLevel="0" collapsed="false">
      <c r="A39" s="126" t="n">
        <v>32</v>
      </c>
      <c r="B39" s="130" t="n">
        <v>44349</v>
      </c>
      <c r="C39" s="131" t="n">
        <v>5840</v>
      </c>
      <c r="D39" s="131" t="s">
        <v>125</v>
      </c>
      <c r="E39" s="132" t="s">
        <v>128</v>
      </c>
      <c r="F39" s="133" t="n">
        <v>5417.6</v>
      </c>
    </row>
    <row r="40" customFormat="false" ht="18" hidden="false" customHeight="true" outlineLevel="0" collapsed="false">
      <c r="A40" s="126" t="n">
        <v>33</v>
      </c>
      <c r="B40" s="130" t="n">
        <v>44349</v>
      </c>
      <c r="C40" s="131" t="n">
        <v>5839</v>
      </c>
      <c r="D40" s="131" t="s">
        <v>123</v>
      </c>
      <c r="E40" s="132" t="s">
        <v>126</v>
      </c>
      <c r="F40" s="133" t="n">
        <v>475</v>
      </c>
    </row>
    <row r="41" customFormat="false" ht="18" hidden="false" customHeight="true" outlineLevel="0" collapsed="false">
      <c r="A41" s="126" t="n">
        <v>34</v>
      </c>
      <c r="B41" s="130" t="n">
        <v>44349</v>
      </c>
      <c r="C41" s="131" t="n">
        <v>5838</v>
      </c>
      <c r="D41" s="131" t="s">
        <v>123</v>
      </c>
      <c r="E41" s="132" t="s">
        <v>126</v>
      </c>
      <c r="F41" s="133" t="n">
        <v>1879</v>
      </c>
    </row>
    <row r="42" customFormat="false" ht="18" hidden="false" customHeight="true" outlineLevel="0" collapsed="false">
      <c r="A42" s="126" t="n">
        <v>35</v>
      </c>
      <c r="B42" s="130" t="n">
        <v>44349</v>
      </c>
      <c r="C42" s="131" t="n">
        <v>5837</v>
      </c>
      <c r="D42" s="131" t="s">
        <v>125</v>
      </c>
      <c r="E42" s="132" t="s">
        <v>126</v>
      </c>
      <c r="F42" s="133" t="n">
        <v>1100</v>
      </c>
    </row>
    <row r="43" customFormat="false" ht="18" hidden="false" customHeight="true" outlineLevel="0" collapsed="false">
      <c r="A43" s="126" t="n">
        <v>36</v>
      </c>
      <c r="B43" s="130" t="n">
        <v>44349</v>
      </c>
      <c r="C43" s="131" t="n">
        <v>5836</v>
      </c>
      <c r="D43" s="131" t="s">
        <v>125</v>
      </c>
      <c r="E43" s="132" t="s">
        <v>126</v>
      </c>
      <c r="F43" s="133" t="n">
        <v>5423</v>
      </c>
    </row>
    <row r="44" customFormat="false" ht="18" hidden="false" customHeight="true" outlineLevel="0" collapsed="false">
      <c r="A44" s="126" t="n">
        <v>37</v>
      </c>
      <c r="B44" s="130" t="n">
        <v>44349</v>
      </c>
      <c r="C44" s="131" t="n">
        <v>5835</v>
      </c>
      <c r="D44" s="131" t="s">
        <v>125</v>
      </c>
      <c r="E44" s="132" t="s">
        <v>126</v>
      </c>
      <c r="F44" s="133" t="n">
        <v>500</v>
      </c>
    </row>
    <row r="45" customFormat="false" ht="18" hidden="false" customHeight="true" outlineLevel="0" collapsed="false">
      <c r="A45" s="126" t="n">
        <v>38</v>
      </c>
      <c r="B45" s="130" t="n">
        <v>44349</v>
      </c>
      <c r="C45" s="131" t="n">
        <v>5834</v>
      </c>
      <c r="D45" s="131" t="s">
        <v>125</v>
      </c>
      <c r="E45" s="132" t="s">
        <v>127</v>
      </c>
      <c r="F45" s="133" t="n">
        <v>218.1</v>
      </c>
    </row>
    <row r="46" customFormat="false" ht="18" hidden="false" customHeight="true" outlineLevel="0" collapsed="false">
      <c r="A46" s="126" t="n">
        <v>39</v>
      </c>
      <c r="B46" s="130" t="n">
        <v>44349</v>
      </c>
      <c r="C46" s="131" t="n">
        <v>5833</v>
      </c>
      <c r="D46" s="131" t="s">
        <v>123</v>
      </c>
      <c r="E46" s="132" t="s">
        <v>126</v>
      </c>
      <c r="F46" s="133" t="n">
        <v>2160</v>
      </c>
    </row>
    <row r="47" customFormat="false" ht="18" hidden="false" customHeight="true" outlineLevel="0" collapsed="false">
      <c r="A47" s="126" t="n">
        <v>40</v>
      </c>
      <c r="B47" s="130" t="n">
        <v>44349</v>
      </c>
      <c r="C47" s="131" t="n">
        <v>5829</v>
      </c>
      <c r="D47" s="131" t="s">
        <v>129</v>
      </c>
      <c r="E47" s="132" t="s">
        <v>130</v>
      </c>
      <c r="F47" s="133" t="n">
        <v>150</v>
      </c>
    </row>
    <row r="48" customFormat="false" ht="18" hidden="false" customHeight="true" outlineLevel="0" collapsed="false">
      <c r="A48" s="126" t="n">
        <v>41</v>
      </c>
      <c r="B48" s="130" t="n">
        <v>44349</v>
      </c>
      <c r="C48" s="131" t="n">
        <v>5850</v>
      </c>
      <c r="D48" s="131" t="s">
        <v>125</v>
      </c>
      <c r="E48" s="132" t="s">
        <v>131</v>
      </c>
      <c r="F48" s="133" t="n">
        <v>600</v>
      </c>
    </row>
    <row r="49" customFormat="false" ht="18" hidden="false" customHeight="true" outlineLevel="0" collapsed="false">
      <c r="A49" s="126" t="n">
        <v>42</v>
      </c>
      <c r="B49" s="130" t="n">
        <v>44349</v>
      </c>
      <c r="C49" s="131" t="n">
        <v>5848</v>
      </c>
      <c r="D49" s="131" t="s">
        <v>123</v>
      </c>
      <c r="E49" s="132" t="s">
        <v>126</v>
      </c>
      <c r="F49" s="133" t="n">
        <v>1600</v>
      </c>
    </row>
    <row r="50" customFormat="false" ht="18" hidden="false" customHeight="true" outlineLevel="0" collapsed="false">
      <c r="A50" s="126" t="n">
        <v>43</v>
      </c>
      <c r="B50" s="130" t="n">
        <v>44349</v>
      </c>
      <c r="C50" s="131" t="n">
        <v>5846</v>
      </c>
      <c r="D50" s="131" t="s">
        <v>123</v>
      </c>
      <c r="E50" s="132" t="s">
        <v>126</v>
      </c>
      <c r="F50" s="133" t="n">
        <v>1400</v>
      </c>
    </row>
    <row r="51" customFormat="false" ht="18" hidden="false" customHeight="true" outlineLevel="0" collapsed="false">
      <c r="A51" s="126" t="n">
        <v>44</v>
      </c>
      <c r="B51" s="130" t="n">
        <v>44349</v>
      </c>
      <c r="C51" s="131" t="n">
        <v>5845</v>
      </c>
      <c r="D51" s="131" t="s">
        <v>123</v>
      </c>
      <c r="E51" s="132" t="s">
        <v>126</v>
      </c>
      <c r="F51" s="133" t="n">
        <v>9050</v>
      </c>
    </row>
    <row r="52" customFormat="false" ht="18" hidden="false" customHeight="true" outlineLevel="0" collapsed="false">
      <c r="A52" s="126" t="n">
        <v>45</v>
      </c>
      <c r="B52" s="130" t="n">
        <v>44349</v>
      </c>
      <c r="C52" s="131" t="n">
        <v>5844</v>
      </c>
      <c r="D52" s="131" t="s">
        <v>123</v>
      </c>
      <c r="E52" s="132" t="s">
        <v>126</v>
      </c>
      <c r="F52" s="133" t="n">
        <v>5800</v>
      </c>
    </row>
    <row r="53" customFormat="false" ht="18" hidden="false" customHeight="true" outlineLevel="0" collapsed="false">
      <c r="A53" s="126" t="n">
        <v>46</v>
      </c>
      <c r="B53" s="130" t="n">
        <v>44349</v>
      </c>
      <c r="C53" s="131" t="n">
        <v>5843</v>
      </c>
      <c r="D53" s="131" t="s">
        <v>123</v>
      </c>
      <c r="E53" s="132" t="s">
        <v>126</v>
      </c>
      <c r="F53" s="133" t="n">
        <v>4897</v>
      </c>
    </row>
    <row r="54" customFormat="false" ht="18" hidden="false" customHeight="true" outlineLevel="0" collapsed="false">
      <c r="A54" s="126" t="n">
        <v>47</v>
      </c>
      <c r="B54" s="130" t="n">
        <v>44349</v>
      </c>
      <c r="C54" s="131" t="n">
        <v>5842</v>
      </c>
      <c r="D54" s="131" t="s">
        <v>125</v>
      </c>
      <c r="E54" s="132" t="s">
        <v>127</v>
      </c>
      <c r="F54" s="133" t="n">
        <v>429</v>
      </c>
    </row>
    <row r="55" customFormat="false" ht="18" hidden="false" customHeight="true" outlineLevel="0" collapsed="false">
      <c r="A55" s="126" t="n">
        <v>48</v>
      </c>
      <c r="B55" s="130" t="n">
        <v>44349</v>
      </c>
      <c r="C55" s="131" t="n">
        <v>5841</v>
      </c>
      <c r="D55" s="131" t="s">
        <v>125</v>
      </c>
      <c r="E55" s="132" t="s">
        <v>126</v>
      </c>
      <c r="F55" s="133" t="n">
        <v>1000</v>
      </c>
    </row>
    <row r="56" customFormat="false" ht="18" hidden="false" customHeight="true" outlineLevel="0" collapsed="false">
      <c r="A56" s="126" t="n">
        <v>49</v>
      </c>
      <c r="B56" s="130" t="n">
        <v>44349</v>
      </c>
      <c r="C56" s="131" t="n">
        <v>5827</v>
      </c>
      <c r="D56" s="131" t="s">
        <v>129</v>
      </c>
      <c r="E56" s="132" t="s">
        <v>130</v>
      </c>
      <c r="F56" s="133" t="n">
        <v>200</v>
      </c>
    </row>
    <row r="57" customFormat="false" ht="18" hidden="false" customHeight="true" outlineLevel="0" collapsed="false">
      <c r="A57" s="126" t="n">
        <v>50</v>
      </c>
      <c r="B57" s="130" t="n">
        <v>44349</v>
      </c>
      <c r="C57" s="131" t="n">
        <v>5825</v>
      </c>
      <c r="D57" s="131" t="s">
        <v>129</v>
      </c>
      <c r="E57" s="132" t="s">
        <v>130</v>
      </c>
      <c r="F57" s="133" t="n">
        <v>200</v>
      </c>
    </row>
    <row r="58" customFormat="false" ht="18" hidden="false" customHeight="true" outlineLevel="0" collapsed="false">
      <c r="A58" s="126" t="n">
        <v>51</v>
      </c>
      <c r="B58" s="130" t="n">
        <v>44349</v>
      </c>
      <c r="C58" s="131" t="n">
        <v>5808</v>
      </c>
      <c r="D58" s="131" t="s">
        <v>125</v>
      </c>
      <c r="E58" s="132" t="s">
        <v>126</v>
      </c>
      <c r="F58" s="133" t="n">
        <v>5982.6</v>
      </c>
    </row>
    <row r="59" customFormat="false" ht="18" hidden="false" customHeight="true" outlineLevel="0" collapsed="false">
      <c r="A59" s="126" t="n">
        <v>52</v>
      </c>
      <c r="B59" s="130" t="n">
        <v>44349</v>
      </c>
      <c r="C59" s="131" t="n">
        <v>5806</v>
      </c>
      <c r="D59" s="131" t="s">
        <v>123</v>
      </c>
      <c r="E59" s="132" t="s">
        <v>126</v>
      </c>
      <c r="F59" s="133" t="n">
        <v>11000</v>
      </c>
    </row>
    <row r="60" customFormat="false" ht="18" hidden="false" customHeight="true" outlineLevel="0" collapsed="false">
      <c r="A60" s="126" t="n">
        <v>53</v>
      </c>
      <c r="B60" s="130" t="n">
        <v>44350</v>
      </c>
      <c r="C60" s="131" t="n">
        <v>5853</v>
      </c>
      <c r="D60" s="131" t="s">
        <v>125</v>
      </c>
      <c r="E60" s="132" t="s">
        <v>126</v>
      </c>
      <c r="F60" s="133" t="n">
        <v>1057.74</v>
      </c>
    </row>
    <row r="61" customFormat="false" ht="18" hidden="false" customHeight="true" outlineLevel="0" collapsed="false">
      <c r="A61" s="126" t="n">
        <v>54</v>
      </c>
      <c r="B61" s="130" t="n">
        <v>44350</v>
      </c>
      <c r="C61" s="131" t="n">
        <v>5855</v>
      </c>
      <c r="D61" s="131" t="s">
        <v>125</v>
      </c>
      <c r="E61" s="132" t="s">
        <v>126</v>
      </c>
      <c r="F61" s="133" t="n">
        <v>960.57</v>
      </c>
    </row>
    <row r="62" customFormat="false" ht="18" hidden="false" customHeight="true" outlineLevel="0" collapsed="false">
      <c r="A62" s="126" t="n">
        <v>55</v>
      </c>
      <c r="B62" s="130" t="n">
        <v>44350</v>
      </c>
      <c r="C62" s="131" t="n">
        <v>5856</v>
      </c>
      <c r="D62" s="131" t="s">
        <v>125</v>
      </c>
      <c r="E62" s="132" t="s">
        <v>132</v>
      </c>
      <c r="F62" s="133" t="n">
        <v>12.59</v>
      </c>
    </row>
    <row r="63" customFormat="false" ht="18" hidden="false" customHeight="true" outlineLevel="0" collapsed="false">
      <c r="A63" s="126" t="n">
        <v>56</v>
      </c>
      <c r="B63" s="130" t="n">
        <v>44350</v>
      </c>
      <c r="C63" s="131" t="n">
        <v>5857</v>
      </c>
      <c r="D63" s="131" t="s">
        <v>125</v>
      </c>
      <c r="E63" s="132" t="s">
        <v>133</v>
      </c>
      <c r="F63" s="133" t="n">
        <v>1440.88</v>
      </c>
    </row>
    <row r="64" customFormat="false" ht="18" hidden="false" customHeight="true" outlineLevel="0" collapsed="false">
      <c r="A64" s="126" t="n">
        <v>57</v>
      </c>
      <c r="B64" s="130" t="n">
        <v>44350</v>
      </c>
      <c r="C64" s="131" t="n">
        <v>5858</v>
      </c>
      <c r="D64" s="131" t="s">
        <v>125</v>
      </c>
      <c r="E64" s="132" t="s">
        <v>132</v>
      </c>
      <c r="F64" s="133" t="n">
        <v>18.84</v>
      </c>
    </row>
    <row r="65" customFormat="false" ht="18" hidden="false" customHeight="true" outlineLevel="0" collapsed="false">
      <c r="A65" s="126" t="n">
        <v>58</v>
      </c>
      <c r="B65" s="130" t="n">
        <v>44350</v>
      </c>
      <c r="C65" s="131" t="n">
        <v>5865</v>
      </c>
      <c r="D65" s="131" t="s">
        <v>123</v>
      </c>
      <c r="E65" s="132" t="s">
        <v>127</v>
      </c>
      <c r="F65" s="133" t="n">
        <v>94.97</v>
      </c>
    </row>
    <row r="66" customFormat="false" ht="18" hidden="false" customHeight="true" outlineLevel="0" collapsed="false">
      <c r="A66" s="126" t="n">
        <v>59</v>
      </c>
      <c r="B66" s="130" t="n">
        <v>44350</v>
      </c>
      <c r="C66" s="131" t="n">
        <v>5869</v>
      </c>
      <c r="D66" s="131" t="s">
        <v>123</v>
      </c>
      <c r="E66" s="132" t="s">
        <v>127</v>
      </c>
      <c r="F66" s="133" t="n">
        <v>1707</v>
      </c>
    </row>
    <row r="67" customFormat="false" ht="18" hidden="false" customHeight="true" outlineLevel="0" collapsed="false">
      <c r="A67" s="126" t="n">
        <v>60</v>
      </c>
      <c r="B67" s="130" t="n">
        <v>44350</v>
      </c>
      <c r="C67" s="131" t="n">
        <v>5860</v>
      </c>
      <c r="D67" s="131" t="s">
        <v>125</v>
      </c>
      <c r="E67" s="132" t="s">
        <v>132</v>
      </c>
      <c r="F67" s="133" t="n">
        <v>18.84</v>
      </c>
    </row>
    <row r="68" customFormat="false" ht="18" hidden="false" customHeight="true" outlineLevel="0" collapsed="false">
      <c r="A68" s="126" t="n">
        <v>61</v>
      </c>
      <c r="B68" s="135" t="n">
        <v>44350</v>
      </c>
      <c r="C68" s="136" t="n">
        <v>5859</v>
      </c>
      <c r="D68" s="136" t="s">
        <v>125</v>
      </c>
      <c r="E68" s="137" t="s">
        <v>133</v>
      </c>
      <c r="F68" s="138" t="n">
        <v>1440.88</v>
      </c>
    </row>
    <row r="69" s="116" customFormat="true" ht="18" hidden="false" customHeight="true" outlineLevel="0" collapsed="false">
      <c r="A69" s="139"/>
      <c r="B69" s="140"/>
      <c r="C69" s="140"/>
      <c r="D69" s="140"/>
      <c r="E69" s="141" t="s">
        <v>134</v>
      </c>
      <c r="F69" s="142" t="n">
        <f aca="false">SUM(F8:F68)</f>
        <v>1042995.34</v>
      </c>
      <c r="I69" s="143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>
      <c r="I303" s="11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4" width="9.41"/>
    <col collapsed="false" customWidth="true" hidden="false" outlineLevel="0" max="2" min="2" style="144" width="17.28"/>
    <col collapsed="false" customWidth="true" hidden="false" outlineLevel="0" max="3" min="3" style="144" width="14.7"/>
    <col collapsed="false" customWidth="true" hidden="false" outlineLevel="0" max="4" min="4" style="144" width="24.7"/>
    <col collapsed="false" customWidth="true" hidden="false" outlineLevel="0" max="5" min="5" style="144" width="39.41"/>
    <col collapsed="false" customWidth="true" hidden="false" outlineLevel="0" max="6" min="6" style="144" width="14.99"/>
    <col collapsed="false" customWidth="false" hidden="false" outlineLevel="0" max="257" min="7" style="144" width="10.41"/>
  </cols>
  <sheetData>
    <row r="1" customFormat="false" ht="12.75" hidden="false" customHeight="false" outlineLevel="0" collapsed="false">
      <c r="A1" s="145" t="s">
        <v>107</v>
      </c>
      <c r="B1" s="146"/>
      <c r="C1" s="147"/>
      <c r="D1" s="147"/>
      <c r="E1" s="146"/>
      <c r="F1" s="146"/>
    </row>
    <row r="2" customFormat="false" ht="12.75" hidden="false" customHeight="false" outlineLevel="0" collapsed="false">
      <c r="B2" s="146"/>
      <c r="C2" s="146"/>
      <c r="D2" s="146"/>
      <c r="E2" s="146"/>
      <c r="F2" s="146"/>
    </row>
    <row r="3" customFormat="false" ht="12.75" hidden="false" customHeight="false" outlineLevel="0" collapsed="false">
      <c r="A3" s="145" t="s">
        <v>135</v>
      </c>
      <c r="B3" s="147"/>
      <c r="C3" s="146"/>
      <c r="D3" s="147"/>
      <c r="E3" s="148"/>
      <c r="F3" s="146"/>
    </row>
    <row r="4" customFormat="false" ht="12.75" hidden="false" customHeight="false" outlineLevel="0" collapsed="false">
      <c r="A4" s="145" t="s">
        <v>136</v>
      </c>
      <c r="B4" s="147"/>
      <c r="C4" s="146"/>
      <c r="D4" s="147"/>
      <c r="E4" s="146"/>
      <c r="F4" s="147"/>
    </row>
    <row r="5" customFormat="false" ht="12.75" hidden="false" customHeight="false" outlineLevel="0" collapsed="false">
      <c r="A5" s="146"/>
      <c r="B5" s="147"/>
      <c r="C5" s="146"/>
      <c r="D5" s="146"/>
      <c r="E5" s="146"/>
      <c r="F5" s="146"/>
    </row>
    <row r="6" customFormat="false" ht="12.75" hidden="false" customHeight="false" outlineLevel="0" collapsed="false">
      <c r="A6" s="146"/>
      <c r="B6" s="149"/>
      <c r="C6" s="54" t="s">
        <v>54</v>
      </c>
      <c r="D6" s="150" t="str">
        <f aca="false">juridice!E5</f>
        <v>31.05.-04.06.2021</v>
      </c>
      <c r="E6" s="146"/>
      <c r="F6" s="146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</row>
    <row r="8" customFormat="false" ht="51.75" hidden="false" customHeight="false" outlineLevel="0" collapsed="false">
      <c r="A8" s="151" t="s">
        <v>55</v>
      </c>
      <c r="B8" s="152" t="s">
        <v>56</v>
      </c>
      <c r="C8" s="153" t="s">
        <v>57</v>
      </c>
      <c r="D8" s="152" t="s">
        <v>110</v>
      </c>
      <c r="E8" s="152" t="s">
        <v>137</v>
      </c>
      <c r="F8" s="154" t="s">
        <v>112</v>
      </c>
    </row>
    <row r="9" customFormat="false" ht="12.75" hidden="false" customHeight="false" outlineLevel="0" collapsed="false">
      <c r="A9" s="155" t="n">
        <v>1</v>
      </c>
      <c r="B9" s="156" t="n">
        <v>44347</v>
      </c>
      <c r="C9" s="157" t="n">
        <v>5589</v>
      </c>
      <c r="D9" s="157" t="s">
        <v>123</v>
      </c>
      <c r="E9" s="158" t="s">
        <v>138</v>
      </c>
      <c r="F9" s="159" t="n">
        <v>376382.66</v>
      </c>
    </row>
    <row r="10" customFormat="false" ht="12.75" hidden="false" customHeight="false" outlineLevel="0" collapsed="false">
      <c r="A10" s="155" t="n">
        <v>2</v>
      </c>
      <c r="B10" s="156" t="n">
        <v>44349</v>
      </c>
      <c r="C10" s="157" t="n">
        <v>5847</v>
      </c>
      <c r="D10" s="157" t="s">
        <v>123</v>
      </c>
      <c r="E10" s="158" t="s">
        <v>139</v>
      </c>
      <c r="F10" s="159" t="n">
        <v>6794.91</v>
      </c>
    </row>
    <row r="11" customFormat="false" ht="12.75" hidden="false" customHeight="false" outlineLevel="0" collapsed="false">
      <c r="A11" s="155" t="n">
        <v>3</v>
      </c>
      <c r="B11" s="156" t="n">
        <v>44349</v>
      </c>
      <c r="C11" s="157" t="n">
        <v>5592</v>
      </c>
      <c r="D11" s="157" t="s">
        <v>123</v>
      </c>
      <c r="E11" s="158" t="s">
        <v>140</v>
      </c>
      <c r="F11" s="159" t="n">
        <v>9111</v>
      </c>
    </row>
    <row r="12" customFormat="false" ht="12.75" hidden="false" customHeight="false" outlineLevel="0" collapsed="false">
      <c r="A12" s="155" t="n">
        <v>4</v>
      </c>
      <c r="B12" s="156" t="n">
        <v>44349</v>
      </c>
      <c r="C12" s="157" t="n">
        <v>5594</v>
      </c>
      <c r="D12" s="157" t="s">
        <v>123</v>
      </c>
      <c r="E12" s="158" t="s">
        <v>141</v>
      </c>
      <c r="F12" s="159" t="n">
        <v>8026</v>
      </c>
    </row>
    <row r="13" customFormat="false" ht="12.75" hidden="false" customHeight="false" outlineLevel="0" collapsed="false">
      <c r="A13" s="155" t="n">
        <v>5</v>
      </c>
      <c r="B13" s="156" t="n">
        <v>44349</v>
      </c>
      <c r="C13" s="160" t="n">
        <v>5593</v>
      </c>
      <c r="D13" s="157" t="s">
        <v>123</v>
      </c>
      <c r="E13" s="158" t="s">
        <v>142</v>
      </c>
      <c r="F13" s="161" t="n">
        <v>10043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</row>
    <row r="14" customFormat="false" ht="12.75" hidden="false" customHeight="false" outlineLevel="0" collapsed="false">
      <c r="A14" s="155" t="n">
        <v>6</v>
      </c>
      <c r="B14" s="156" t="n">
        <v>44349</v>
      </c>
      <c r="C14" s="160" t="n">
        <v>5595</v>
      </c>
      <c r="D14" s="157" t="s">
        <v>123</v>
      </c>
      <c r="E14" s="158" t="s">
        <v>143</v>
      </c>
      <c r="F14" s="161" t="n">
        <v>7435</v>
      </c>
    </row>
    <row r="15" customFormat="false" ht="12.75" hidden="false" customHeight="false" outlineLevel="0" collapsed="false">
      <c r="A15" s="155" t="n">
        <v>7</v>
      </c>
      <c r="B15" s="156" t="n">
        <v>44349</v>
      </c>
      <c r="C15" s="160" t="n">
        <v>5597</v>
      </c>
      <c r="D15" s="157" t="s">
        <v>123</v>
      </c>
      <c r="E15" s="158" t="s">
        <v>144</v>
      </c>
      <c r="F15" s="161" t="n">
        <v>7732</v>
      </c>
    </row>
    <row r="16" customFormat="false" ht="12.75" hidden="false" customHeight="false" outlineLevel="0" collapsed="false">
      <c r="A16" s="155" t="n">
        <v>8</v>
      </c>
      <c r="B16" s="156" t="n">
        <v>44349</v>
      </c>
      <c r="C16" s="160" t="n">
        <v>5596</v>
      </c>
      <c r="D16" s="157" t="s">
        <v>123</v>
      </c>
      <c r="E16" s="158" t="s">
        <v>145</v>
      </c>
      <c r="F16" s="161" t="n">
        <v>7953</v>
      </c>
    </row>
    <row r="17" customFormat="false" ht="12.75" hidden="false" customHeight="false" outlineLevel="0" collapsed="false">
      <c r="A17" s="155" t="n">
        <v>9</v>
      </c>
      <c r="B17" s="156" t="n">
        <v>44350</v>
      </c>
      <c r="C17" s="160" t="n">
        <v>5852</v>
      </c>
      <c r="D17" s="157" t="s">
        <v>125</v>
      </c>
      <c r="E17" s="158" t="s">
        <v>146</v>
      </c>
      <c r="F17" s="161" t="n">
        <v>24598.5</v>
      </c>
    </row>
    <row r="18" customFormat="false" ht="12.75" hidden="false" customHeight="false" outlineLevel="0" collapsed="false">
      <c r="A18" s="155" t="n">
        <v>10</v>
      </c>
      <c r="B18" s="156" t="n">
        <v>44350</v>
      </c>
      <c r="C18" s="160" t="n">
        <v>5854</v>
      </c>
      <c r="D18" s="157" t="s">
        <v>123</v>
      </c>
      <c r="E18" s="158" t="s">
        <v>146</v>
      </c>
      <c r="F18" s="161" t="n">
        <v>24598.5</v>
      </c>
    </row>
    <row r="19" customFormat="false" ht="12.75" hidden="false" customHeight="false" outlineLevel="0" collapsed="false">
      <c r="A19" s="155" t="n">
        <v>11</v>
      </c>
      <c r="B19" s="156" t="n">
        <v>44350</v>
      </c>
      <c r="C19" s="160" t="n">
        <v>5863</v>
      </c>
      <c r="D19" s="157" t="s">
        <v>125</v>
      </c>
      <c r="E19" s="158" t="s">
        <v>146</v>
      </c>
      <c r="F19" s="161" t="n">
        <v>14759.1</v>
      </c>
    </row>
    <row r="20" customFormat="false" ht="12.75" hidden="false" customHeight="false" outlineLevel="0" collapsed="false">
      <c r="A20" s="155" t="n">
        <v>12</v>
      </c>
      <c r="B20" s="156" t="n">
        <v>44350</v>
      </c>
      <c r="C20" s="160" t="n">
        <v>5864</v>
      </c>
      <c r="D20" s="157" t="s">
        <v>123</v>
      </c>
      <c r="E20" s="158" t="s">
        <v>146</v>
      </c>
      <c r="F20" s="161" t="n">
        <v>24598.5</v>
      </c>
    </row>
    <row r="21" customFormat="false" ht="12.75" hidden="false" customHeight="false" outlineLevel="0" collapsed="false">
      <c r="A21" s="155" t="n">
        <v>13</v>
      </c>
      <c r="B21" s="156" t="n">
        <v>44350</v>
      </c>
      <c r="C21" s="160" t="n">
        <v>5862</v>
      </c>
      <c r="D21" s="157" t="s">
        <v>125</v>
      </c>
      <c r="E21" s="158" t="s">
        <v>146</v>
      </c>
      <c r="F21" s="161" t="n">
        <v>14759.1</v>
      </c>
    </row>
    <row r="22" customFormat="false" ht="12.75" hidden="false" customHeight="false" outlineLevel="0" collapsed="false">
      <c r="A22" s="155" t="n">
        <v>14</v>
      </c>
      <c r="B22" s="156" t="n">
        <v>44350</v>
      </c>
      <c r="C22" s="160" t="n">
        <v>5861</v>
      </c>
      <c r="D22" s="157" t="s">
        <v>125</v>
      </c>
      <c r="E22" s="158" t="s">
        <v>146</v>
      </c>
      <c r="F22" s="161" t="n">
        <v>4427.73</v>
      </c>
    </row>
    <row r="23" customFormat="false" ht="12.75" hidden="false" customHeight="false" outlineLevel="0" collapsed="false">
      <c r="A23" s="155" t="n">
        <v>15</v>
      </c>
      <c r="B23" s="163" t="s">
        <v>100</v>
      </c>
      <c r="C23" s="160" t="n">
        <v>5879</v>
      </c>
      <c r="D23" s="157" t="s">
        <v>125</v>
      </c>
      <c r="E23" s="158" t="s">
        <v>146</v>
      </c>
      <c r="F23" s="161" t="n">
        <v>8860.86</v>
      </c>
    </row>
    <row r="24" customFormat="false" ht="12.75" hidden="false" customHeight="false" outlineLevel="0" collapsed="false">
      <c r="A24" s="155" t="n">
        <v>16</v>
      </c>
      <c r="B24" s="163" t="s">
        <v>100</v>
      </c>
      <c r="C24" s="160" t="n">
        <v>5880</v>
      </c>
      <c r="D24" s="157" t="s">
        <v>125</v>
      </c>
      <c r="E24" s="158" t="s">
        <v>146</v>
      </c>
      <c r="F24" s="161" t="n">
        <v>14768.1</v>
      </c>
    </row>
    <row r="25" customFormat="false" ht="12.75" hidden="false" customHeight="false" outlineLevel="0" collapsed="false">
      <c r="A25" s="155" t="n">
        <v>17</v>
      </c>
      <c r="B25" s="163" t="s">
        <v>100</v>
      </c>
      <c r="C25" s="160" t="n">
        <v>5881</v>
      </c>
      <c r="D25" s="157" t="s">
        <v>125</v>
      </c>
      <c r="E25" s="158" t="s">
        <v>146</v>
      </c>
      <c r="F25" s="161" t="n">
        <v>24613.5</v>
      </c>
    </row>
    <row r="26" customFormat="false" ht="13.5" hidden="false" customHeight="false" outlineLevel="0" collapsed="false">
      <c r="A26" s="164" t="n">
        <v>18</v>
      </c>
      <c r="B26" s="165" t="s">
        <v>100</v>
      </c>
      <c r="C26" s="160" t="n">
        <v>5882</v>
      </c>
      <c r="D26" s="166" t="s">
        <v>125</v>
      </c>
      <c r="E26" s="167" t="s">
        <v>146</v>
      </c>
      <c r="F26" s="168" t="n">
        <v>14768.1</v>
      </c>
    </row>
    <row r="27" customFormat="false" ht="13.5" hidden="false" customHeight="false" outlineLevel="0" collapsed="false">
      <c r="A27" s="169" t="s">
        <v>134</v>
      </c>
      <c r="B27" s="170"/>
      <c r="C27" s="170"/>
      <c r="D27" s="170"/>
      <c r="E27" s="171"/>
      <c r="F27" s="172" t="n">
        <f aca="false">SUM(F9:F26)</f>
        <v>60422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6-11T10:36:00Z</cp:lastPrinted>
  <dcterms:modified xsi:type="dcterms:W3CDTF">2021-06-11T10:36:11Z</dcterms:modified>
  <cp:revision>0</cp:revision>
  <dc:subject/>
  <dc:title/>
</cp:coreProperties>
</file>