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1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4-08 februa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,02,2019</t>
  </si>
  <si>
    <t xml:space="preserve">ANAF</t>
  </si>
  <si>
    <t xml:space="preserve">energie electrica</t>
  </si>
  <si>
    <t xml:space="preserve">orange</t>
  </si>
  <si>
    <t xml:space="preserve">servicii swift</t>
  </si>
  <si>
    <t xml:space="preserve">service ciclop</t>
  </si>
  <si>
    <t xml:space="preserve">revizie </t>
  </si>
  <si>
    <t xml:space="preserve">depozitarul central</t>
  </si>
  <si>
    <t xml:space="preserve">servicii alocare cod isin</t>
  </si>
  <si>
    <t xml:space="preserve">reparatii</t>
  </si>
  <si>
    <t xml:space="preserve">raapps</t>
  </si>
  <si>
    <t xml:space="preserve">chirie si utilitati</t>
  </si>
  <si>
    <t xml:space="preserve">media image</t>
  </si>
  <si>
    <t xml:space="preserve">abonament </t>
  </si>
  <si>
    <t xml:space="preserve">monitorul oficial</t>
  </si>
  <si>
    <t xml:space="preserve">05,02,2019</t>
  </si>
  <si>
    <t xml:space="preserve">dgrfpb</t>
  </si>
  <si>
    <t xml:space="preserve">ministerul mediului</t>
  </si>
  <si>
    <t xml:space="preserve">energie termica</t>
  </si>
  <si>
    <t xml:space="preserve">service ascensoare</t>
  </si>
  <si>
    <t xml:space="preserve">danco</t>
  </si>
  <si>
    <t xml:space="preserve">bilet avion</t>
  </si>
  <si>
    <t xml:space="preserve">rtw</t>
  </si>
  <si>
    <t xml:space="preserve">olymel flamingo</t>
  </si>
  <si>
    <t xml:space="preserve">produse protocol</t>
  </si>
  <si>
    <t xml:space="preserve">06,02,2019</t>
  </si>
  <si>
    <t xml:space="preserve">apa nova</t>
  </si>
  <si>
    <t xml:space="preserve">tmau</t>
  </si>
  <si>
    <t xml:space="preserve">salubritate</t>
  </si>
  <si>
    <t xml:space="preserve">07,02,2019</t>
  </si>
  <si>
    <t xml:space="preserve">rolfcard</t>
  </si>
  <si>
    <t xml:space="preserve">cartele proximitate</t>
  </si>
  <si>
    <t xml:space="preserve">travel time</t>
  </si>
  <si>
    <t xml:space="preserve">publicari acte normativ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507</t>
  </si>
  <si>
    <t xml:space="preserve">PRESTARI SERVICII INCHIRIERE AUTO CU SOFER- PROIECT ACP 1- 58.14.01</t>
  </si>
  <si>
    <t xml:space="preserve">COMPACT LEASING</t>
  </si>
  <si>
    <t xml:space="preserve">OP 508</t>
  </si>
  <si>
    <t xml:space="preserve">PRESTARI SERVICII INCHIRIERE AUTO CU SOFER- PROIECT ACP 1- 58.14.02</t>
  </si>
  <si>
    <t xml:space="preserve">OP 509</t>
  </si>
  <si>
    <t xml:space="preserve">PRESTARI SERVICII INCHIRIERE AUTO CU SOFER- PROIECT ACP 1- 58.14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6586/300/2018</t>
  </si>
  <si>
    <t xml:space="preserve">onorariu expert dosar 9059/315/2017</t>
  </si>
  <si>
    <t xml:space="preserve">onorariu expert dosar 4798/290/2016</t>
  </si>
  <si>
    <t xml:space="preserve">BUGET DE STAT</t>
  </si>
  <si>
    <t xml:space="preserve">cheltuieli judiciare dosar D 1638/101/2018</t>
  </si>
  <si>
    <t xml:space="preserve">PERSOANA FIZICA</t>
  </si>
  <si>
    <t xml:space="preserve">cheltuieli judiciare dosar D 2756/62/2018</t>
  </si>
  <si>
    <t xml:space="preserve">cheltuieli judiciare dosar D 12119/1748/2018</t>
  </si>
  <si>
    <t xml:space="preserve">cheltuieli judiciare dosar D 67/II-2/2018</t>
  </si>
  <si>
    <t xml:space="preserve">cheltuieli judiciare dosar D1416/101/2018</t>
  </si>
  <si>
    <t xml:space="preserve">cheltuieli judiciare dosar D 30368/300/2016</t>
  </si>
  <si>
    <t xml:space="preserve">cheltuieli judiciare dosar D 315/II-2/2018</t>
  </si>
  <si>
    <t xml:space="preserve">cheltuieli judiciare dosar D 193/II/2/2018</t>
  </si>
  <si>
    <t xml:space="preserve">cheltuieli judiciare dosar D 106/II-2/2018</t>
  </si>
  <si>
    <t xml:space="preserve">cheltuieli jud dosar D 396/II-2/2017 100 LEI D 2574/3/2018 100 LEI</t>
  </si>
  <si>
    <t xml:space="preserve">PERSOANA JURIDICA</t>
  </si>
  <si>
    <t xml:space="preserve">cheltuieli judiciare dosar D 2248/121/2017</t>
  </si>
  <si>
    <t xml:space="preserve">cheltuieli judiciare dosar D 244/108/2018</t>
  </si>
  <si>
    <t xml:space="preserve">cheltuieli judiciare dosar D 100/II/2/2018</t>
  </si>
  <si>
    <t xml:space="preserve">cheltuieli judiciare dosar D 1689/101/2018</t>
  </si>
  <si>
    <t xml:space="preserve">cheltuieli judiciare dosar D 11963/300/2016</t>
  </si>
  <si>
    <t xml:space="preserve">cheltuieli judiciare dosra D 5251/95/2017</t>
  </si>
  <si>
    <t xml:space="preserve">cheltuieli judiciare dosar D 39/II/2/2018 50 LEI D 679/112/2018 100 lei</t>
  </si>
  <si>
    <t xml:space="preserve">cheltuieli judiciare dosar D 69/II/2/2018 50 LEI D 1041/112/2018 100 lei</t>
  </si>
  <si>
    <t xml:space="preserve">cheltuieli judiciare dosar D 3607/109/2018</t>
  </si>
  <si>
    <t xml:space="preserve">cheltuieli judiciare dosar D 2172/104/2018</t>
  </si>
  <si>
    <t xml:space="preserve">cheltuieli judiciare dosar D 1758/87/2018</t>
  </si>
  <si>
    <t xml:space="preserve">cheltuieli judiciare dosar D 116/II/2/2018 30 LEI D 1766/87/2018 300 lei</t>
  </si>
  <si>
    <t xml:space="preserve">cheltuieli judiciare dosar D 31/II/2/2018 10 LEI D 1112/122/2018 50 lei</t>
  </si>
  <si>
    <t xml:space="preserve">cheltuieli judiciare dosar D 113/II/2/2018</t>
  </si>
  <si>
    <t xml:space="preserve">cheltuieli judiciare dosar D 30558/245/2015</t>
  </si>
  <si>
    <t xml:space="preserve">cheltuieli judiciare dosar D 5259/108/2017/a1</t>
  </si>
  <si>
    <t xml:space="preserve">cheltuieli judiciare dosar D 57/II/2/2017</t>
  </si>
  <si>
    <t xml:space="preserve">cheltuieli judiciare dosar D 225/II-2/2018</t>
  </si>
  <si>
    <t xml:space="preserve">cheltuieli judiciare dosar D 2150/62/2018</t>
  </si>
  <si>
    <t xml:space="preserve">cheltuieli judiciare dosar D 891/122/2018 (150 LEI)</t>
  </si>
  <si>
    <t xml:space="preserve">cheltuieli judiciare dosar D 49/P/2015 (10 LEI)</t>
  </si>
  <si>
    <t xml:space="preserve">cheltuieli judiciare dosar D 5310/109/2018</t>
  </si>
  <si>
    <t xml:space="preserve">cheltuieli judiciare dosar D 153/II/2/2018 100 LEI D 3847/97/2018 100 lei</t>
  </si>
  <si>
    <t xml:space="preserve">cheltuieli executare dosar D24322/325/2014 DE1046/ex/2014</t>
  </si>
  <si>
    <t xml:space="preserve">05,02,20198</t>
  </si>
  <si>
    <t xml:space="preserve">cheltuieli judiciare dosar D 4345/327/2016</t>
  </si>
  <si>
    <t xml:space="preserve">cheltuieli judiciare dosar D 14270/325/2017</t>
  </si>
  <si>
    <t xml:space="preserve">cheltuieli judiciare dosar D 2947/314/2016</t>
  </si>
  <si>
    <t xml:space="preserve">cheltuieli judiciare dosar D 20470/325/2017</t>
  </si>
  <si>
    <t xml:space="preserve">cheltuieli judiciare dosar D 10725/314/2016</t>
  </si>
  <si>
    <t xml:space="preserve">cheltuieli judiciare dosar D 529/314/2016</t>
  </si>
  <si>
    <t xml:space="preserve">cheltuieli judiciare dosar D 985/314/2016</t>
  </si>
  <si>
    <t xml:space="preserve">chletuieli judiciare dosar D 32881/212/2014</t>
  </si>
  <si>
    <t xml:space="preserve">F 318/18 ARB/15/31 CO 604020/15 701124/18 1/2</t>
  </si>
  <si>
    <t xml:space="preserve">cheltuieli judiciare dosar D 1063/113/2018</t>
  </si>
  <si>
    <t xml:space="preserve">cheltuieli judiciare dosar D 1851/107/2018</t>
  </si>
  <si>
    <t xml:space="preserve">cheltuieli judiciare dosar D 7455/95/2015</t>
  </si>
  <si>
    <t xml:space="preserve">cheltuieli judiciare dosar D 6197/189/2017</t>
  </si>
  <si>
    <t xml:space="preserve">cheltuieli judiciare dosar D 1793/85/2016</t>
  </si>
  <si>
    <t xml:space="preserve">cheltuieli judiciare dosar D 15228/3/2016</t>
  </si>
  <si>
    <t xml:space="preserve">cheltuieli judiciare dosar D 3854/86/2016</t>
  </si>
  <si>
    <t xml:space="preserve">cheltuieli judiicare dosar D 588/62/2018</t>
  </si>
  <si>
    <t xml:space="preserve">cheltuieli judiciare dosar D 2011/100/2017</t>
  </si>
  <si>
    <t xml:space="preserve">cheltuieli judiciare dosar D 6249/180/2017</t>
  </si>
  <si>
    <t xml:space="preserve">cheltuieli judiciare dosar D 49624/299/2011</t>
  </si>
  <si>
    <t xml:space="preserve">cheltuieli judiciare dosar D 6184/95/2017</t>
  </si>
  <si>
    <t xml:space="preserve">cheltuieli judiciare dosar D 171/97/2015</t>
  </si>
  <si>
    <t xml:space="preserve">CH.JUD.CF.HOTARARE CEDO</t>
  </si>
  <si>
    <t xml:space="preserve">cheltuieli judiciare dosar D 836/83/CA/2017</t>
  </si>
  <si>
    <t xml:space="preserve">serv juridice ARB/05/20 F.2378/28.12.18</t>
  </si>
  <si>
    <t xml:space="preserve">chelt jud dosar D 25926/3/2018 100 LEI D 191/II-2/2018 100LEI</t>
  </si>
  <si>
    <t xml:space="preserve">cheltuieli judiciare dosar D 3522/95/2018 20 LEI D 124/II/2/2018 100 lei</t>
  </si>
  <si>
    <t xml:space="preserve">cheltuieli judiciare dosar D 1744/101/2018</t>
  </si>
  <si>
    <t xml:space="preserve">cheltuieli judiciare dosar D 1292/122/2017</t>
  </si>
  <si>
    <t xml:space="preserve">cheltuieli judiciare dosar D 3407/30/2018 50 LEI D 96/II/2/2018 50 lei</t>
  </si>
  <si>
    <t xml:space="preserve">cheltuieli judiciare dosar D 1442/111/CA/2016 DE 8/2018</t>
  </si>
  <si>
    <t xml:space="preserve">cheltuieli judiciare dosar D 12821/301/2017</t>
  </si>
  <si>
    <t xml:space="preserve">cheltuieli judiciare dosar D 4899/280/2017</t>
  </si>
  <si>
    <t xml:space="preserve">chletuieli judiciare dosar D 6925/314/2016</t>
  </si>
  <si>
    <t xml:space="preserve">onorariu curator dosar D 8138/306/2017</t>
  </si>
  <si>
    <t xml:space="preserve">cheltuieli judiciare dosar D 7258/280/2015</t>
  </si>
  <si>
    <t xml:space="preserve">onorariu curator dosar D 4622/115/2017/a1</t>
  </si>
  <si>
    <t xml:space="preserve">cheltuieli fotocopiere dosar D 10374/315/2018 DE 184/2017</t>
  </si>
  <si>
    <t xml:space="preserve">cheltuieli judiciare dosar D 920/111/CA/2018-R</t>
  </si>
  <si>
    <t xml:space="preserve">cheltuieli judiciare dosar D 777/111/2018</t>
  </si>
  <si>
    <t xml:space="preserve">cheltuieli judiciare dosar D 1223/97/2017</t>
  </si>
  <si>
    <t xml:space="preserve">cheltuieli judiciare dosar D 3501/30/2018 150 LEI D 97/II/2/2018 50 lei</t>
  </si>
  <si>
    <t xml:space="preserve">cheltuieli judiciare dosar D 1719/95/2018 150 LEI D 62/II/2/2018 50 lei</t>
  </si>
  <si>
    <t xml:space="preserve">cheltuieli judiciare dosar D 1977/87/2018 100 LEI D 131/II-2/2018</t>
  </si>
  <si>
    <t xml:space="preserve">cheltuieli judiicare dosar D 2060/102/2018 50 LEI D 101/II/2/2018 5 lei</t>
  </si>
  <si>
    <t xml:space="preserve">cheltuieli judiciare dosar D 7428/327/2015</t>
  </si>
  <si>
    <t xml:space="preserve">cheltuieli judiciare dosar D 3785/117/2017</t>
  </si>
  <si>
    <t xml:space="preserve">cheltuieli judiciare dosar D 2724/337/2017</t>
  </si>
  <si>
    <t xml:space="preserve">cheltuieli judiciare dosar D 4133/90/2017</t>
  </si>
  <si>
    <t xml:space="preserve">cheltuieli judiciiare dosar D 3683/83/CA/2017</t>
  </si>
  <si>
    <t xml:space="preserve">cheltuieli judiciare dosar D 249/II-2/2018</t>
  </si>
  <si>
    <t xml:space="preserve">cheltuieli judiciare dosar D 1174/40/2018 45 LEI D 38/II/2/2018 15 lei</t>
  </si>
  <si>
    <t xml:space="preserve">cheltuieli judiciare dosar D 1918/102/2018 30 LEI D 96/II/2/2018 5 lei</t>
  </si>
  <si>
    <t xml:space="preserve">cheltuieli judiciare dosar D 1879/95/2018</t>
  </si>
  <si>
    <t xml:space="preserve">cheltuieli judiciare dosar D 1953/93/2018 100 LEI D 50/II-2/2018 50 lei</t>
  </si>
  <si>
    <t xml:space="preserve">cheltuieli judiciare dosar D 1327/103/2018</t>
  </si>
  <si>
    <t xml:space="preserve">cheltuieli judiciare dosar D 3510/91/2016</t>
  </si>
  <si>
    <t xml:space="preserve">cheltuieli judiciare dosar D 1588/112/2018 100 LEI D 122/II/2/2018 50 lei</t>
  </si>
  <si>
    <t xml:space="preserve">08,02,2019</t>
  </si>
  <si>
    <t xml:space="preserve">taxa jud timbru dosar D 9465/215/2017</t>
  </si>
  <si>
    <t xml:space="preserve">TOTAL</t>
  </si>
  <si>
    <t xml:space="preserve">TITLUL 59 "ALTE CHELTUIELI"</t>
  </si>
  <si>
    <t xml:space="preserve">poprire DE 212/2018</t>
  </si>
  <si>
    <t xml:space="preserve">despagubire CEDO</t>
  </si>
  <si>
    <t xml:space="preserve">poprire DE 37/2018</t>
  </si>
  <si>
    <t xml:space="preserve">penalitati intarziere plata despagubire CED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77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6.88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12890736</v>
      </c>
      <c r="G9" s="10"/>
    </row>
    <row r="10" customFormat="false" ht="13.2" hidden="false" customHeight="false" outlineLevel="0" collapsed="false">
      <c r="C10" s="12" t="s">
        <v>10</v>
      </c>
      <c r="D10" s="13" t="s">
        <v>11</v>
      </c>
      <c r="E10" s="14" t="n">
        <v>7</v>
      </c>
      <c r="F10" s="15" t="n">
        <v>13292120</v>
      </c>
      <c r="G10" s="14"/>
    </row>
    <row r="11" customFormat="false" ht="13.2" hidden="false" customHeight="false" outlineLevel="0" collapsed="false">
      <c r="C11" s="12"/>
      <c r="D11" s="13"/>
      <c r="E11" s="14" t="n">
        <v>8</v>
      </c>
      <c r="F11" s="15" t="n">
        <v>176512</v>
      </c>
      <c r="G11" s="14"/>
    </row>
    <row r="12" customFormat="false" ht="13.2" hidden="false" customHeight="false" outlineLevel="0" collapsed="false">
      <c r="C12" s="12"/>
      <c r="D12" s="13"/>
      <c r="E12" s="14"/>
      <c r="F12" s="15"/>
      <c r="G12" s="14"/>
    </row>
    <row r="13" customFormat="false" ht="13.8" hidden="false" customHeight="false" outlineLevel="0" collapsed="false">
      <c r="C13" s="16" t="s">
        <v>12</v>
      </c>
      <c r="D13" s="17"/>
      <c r="E13" s="18"/>
      <c r="F13" s="19" t="n">
        <f aca="false">SUM(F9:F12)</f>
        <v>26359368</v>
      </c>
      <c r="G13" s="18"/>
    </row>
    <row r="14" customFormat="false" ht="13.2" hidden="false" customHeight="false" outlineLevel="0" collapsed="false">
      <c r="C14" s="20" t="s">
        <v>13</v>
      </c>
      <c r="D14" s="21"/>
      <c r="E14" s="22"/>
      <c r="F14" s="23" t="n">
        <v>49920</v>
      </c>
      <c r="G14" s="22"/>
    </row>
    <row r="15" customFormat="false" ht="13.2" hidden="false" customHeight="false" outlineLevel="0" collapsed="false">
      <c r="C15" s="24" t="s">
        <v>14</v>
      </c>
      <c r="D15" s="13" t="s">
        <v>11</v>
      </c>
      <c r="E15" s="14" t="n">
        <v>6</v>
      </c>
      <c r="F15" s="15" t="n">
        <v>3040</v>
      </c>
      <c r="G15" s="14"/>
    </row>
    <row r="16" customFormat="false" ht="13.2" hidden="true" customHeight="false" outlineLevel="0" collapsed="false">
      <c r="C16" s="24"/>
      <c r="D16" s="14"/>
      <c r="E16" s="14"/>
      <c r="F16" s="15"/>
      <c r="G16" s="14" t="s">
        <v>15</v>
      </c>
    </row>
    <row r="17" customFormat="false" ht="13.2" hidden="true" customHeight="false" outlineLevel="0" collapsed="false">
      <c r="C17" s="24"/>
      <c r="D17" s="14"/>
      <c r="E17" s="14"/>
      <c r="F17" s="15"/>
      <c r="G17" s="14" t="s">
        <v>15</v>
      </c>
    </row>
    <row r="18" customFormat="false" ht="13.2" hidden="true" customHeight="false" outlineLevel="0" collapsed="false">
      <c r="C18" s="25"/>
      <c r="D18" s="22"/>
      <c r="E18" s="22"/>
      <c r="F18" s="23"/>
      <c r="G18" s="14"/>
    </row>
    <row r="19" customFormat="false" ht="13.2" hidden="true" customHeight="false" outlineLevel="0" collapsed="false">
      <c r="C19" s="25"/>
      <c r="D19" s="22"/>
      <c r="E19" s="22"/>
      <c r="F19" s="23"/>
      <c r="G19" s="14"/>
    </row>
    <row r="20" customFormat="false" ht="13.2" hidden="true" customHeight="false" outlineLevel="0" collapsed="false">
      <c r="C20" s="25"/>
      <c r="D20" s="22"/>
      <c r="E20" s="22"/>
      <c r="F20" s="23"/>
      <c r="G20" s="14"/>
    </row>
    <row r="21" customFormat="false" ht="13.2" hidden="true" customHeight="false" outlineLevel="0" collapsed="false">
      <c r="C21" s="25"/>
      <c r="D21" s="22"/>
      <c r="E21" s="22"/>
      <c r="F21" s="23"/>
      <c r="G21" s="22"/>
    </row>
    <row r="22" customFormat="false" ht="13.2" hidden="true" customHeight="false" outlineLevel="0" collapsed="false">
      <c r="C22" s="25"/>
      <c r="D22" s="22"/>
      <c r="E22" s="22"/>
      <c r="F22" s="23"/>
      <c r="G22" s="22"/>
    </row>
    <row r="23" customFormat="false" ht="13.8" hidden="true" customHeight="false" outlineLevel="0" collapsed="false">
      <c r="C23" s="16" t="s">
        <v>16</v>
      </c>
      <c r="D23" s="18"/>
      <c r="E23" s="18"/>
      <c r="F23" s="19" t="n">
        <f aca="false">SUM(F14:F22)</f>
        <v>52960</v>
      </c>
      <c r="G23" s="18"/>
    </row>
    <row r="24" customFormat="false" ht="13.2" hidden="false" customHeight="false" outlineLevel="0" collapsed="false">
      <c r="C24" s="20" t="s">
        <v>17</v>
      </c>
      <c r="D24" s="26"/>
      <c r="E24" s="26"/>
      <c r="F24" s="27" t="n">
        <v>81603</v>
      </c>
      <c r="G24" s="28"/>
    </row>
    <row r="25" customFormat="false" ht="13.2" hidden="false" customHeight="false" outlineLevel="0" collapsed="false">
      <c r="C25" s="24" t="s">
        <v>18</v>
      </c>
      <c r="D25" s="13" t="s">
        <v>11</v>
      </c>
      <c r="E25" s="14" t="n">
        <v>7</v>
      </c>
      <c r="F25" s="29" t="n">
        <v>86617</v>
      </c>
      <c r="G25" s="14"/>
    </row>
    <row r="26" customFormat="false" ht="13.2" hidden="false" customHeight="false" outlineLevel="0" collapsed="false">
      <c r="C26" s="25"/>
      <c r="D26" s="20"/>
      <c r="E26" s="14" t="n">
        <v>8</v>
      </c>
      <c r="F26" s="30" t="n">
        <v>1527</v>
      </c>
      <c r="G26" s="14"/>
    </row>
    <row r="27" customFormat="false" ht="13.2" hidden="false" customHeight="false" outlineLevel="0" collapsed="false">
      <c r="C27" s="25"/>
      <c r="D27" s="20"/>
      <c r="E27" s="20"/>
      <c r="F27" s="23"/>
      <c r="G27" s="22"/>
    </row>
    <row r="28" customFormat="false" ht="13.8" hidden="false" customHeight="false" outlineLevel="0" collapsed="false">
      <c r="C28" s="16" t="s">
        <v>19</v>
      </c>
      <c r="D28" s="16"/>
      <c r="E28" s="16"/>
      <c r="F28" s="19" t="n">
        <f aca="false">SUM(F24:F27)</f>
        <v>169747</v>
      </c>
      <c r="G28" s="18"/>
    </row>
    <row r="29" customFormat="false" ht="13.2" hidden="false" customHeight="false" outlineLevel="0" collapsed="false">
      <c r="C29" s="20" t="s">
        <v>20</v>
      </c>
      <c r="D29" s="20"/>
      <c r="E29" s="20"/>
      <c r="F29" s="23" t="n">
        <v>19968</v>
      </c>
      <c r="G29" s="22"/>
    </row>
    <row r="30" customFormat="false" ht="13.2" hidden="false" customHeight="false" outlineLevel="0" collapsed="false">
      <c r="C30" s="25" t="s">
        <v>21</v>
      </c>
      <c r="D30" s="13" t="s">
        <v>11</v>
      </c>
      <c r="E30" s="14" t="n">
        <v>6</v>
      </c>
      <c r="F30" s="15" t="n">
        <v>21280</v>
      </c>
      <c r="G30" s="14"/>
    </row>
    <row r="31" customFormat="false" ht="13.2" hidden="false" customHeight="false" outlineLevel="0" collapsed="false">
      <c r="C31" s="25"/>
      <c r="D31" s="20"/>
      <c r="E31" s="20"/>
      <c r="F31" s="23"/>
      <c r="G31" s="22"/>
    </row>
    <row r="32" customFormat="false" ht="13.8" hidden="false" customHeight="false" outlineLevel="0" collapsed="false">
      <c r="C32" s="16" t="s">
        <v>22</v>
      </c>
      <c r="D32" s="16"/>
      <c r="E32" s="16"/>
      <c r="F32" s="19" t="n">
        <f aca="false">SUM(F29:F30)</f>
        <v>41248</v>
      </c>
      <c r="G32" s="18"/>
    </row>
    <row r="33" customFormat="false" ht="13.2" hidden="false" customHeight="false" outlineLevel="0" collapsed="false">
      <c r="C33" s="26" t="s">
        <v>23</v>
      </c>
      <c r="D33" s="26"/>
      <c r="E33" s="26"/>
      <c r="F33" s="27" t="n">
        <v>461050</v>
      </c>
      <c r="G33" s="26"/>
    </row>
    <row r="34" customFormat="false" ht="13.2" hidden="false" customHeight="false" outlineLevel="0" collapsed="false">
      <c r="C34" s="24" t="s">
        <v>24</v>
      </c>
      <c r="D34" s="13"/>
      <c r="E34" s="20"/>
      <c r="F34" s="15"/>
      <c r="G34" s="14"/>
    </row>
    <row r="35" customFormat="false" ht="13.2" hidden="false" customHeight="false" outlineLevel="0" collapsed="false">
      <c r="C35" s="31"/>
      <c r="D35" s="14"/>
      <c r="E35" s="14"/>
      <c r="F35" s="15"/>
      <c r="G35" s="14"/>
    </row>
    <row r="36" customFormat="false" ht="13.8" hidden="false" customHeight="false" outlineLevel="0" collapsed="false">
      <c r="C36" s="18" t="s">
        <v>25</v>
      </c>
      <c r="D36" s="16"/>
      <c r="E36" s="16"/>
      <c r="F36" s="19" t="n">
        <f aca="false">SUM(F33:F35)</f>
        <v>461050</v>
      </c>
      <c r="G36" s="32"/>
    </row>
    <row r="37" customFormat="false" ht="13.2" hidden="false" customHeight="false" outlineLevel="0" collapsed="false">
      <c r="C37" s="20" t="s">
        <v>26</v>
      </c>
      <c r="D37" s="26"/>
      <c r="E37" s="26"/>
      <c r="F37" s="27" t="n">
        <v>0</v>
      </c>
      <c r="G37" s="28"/>
    </row>
    <row r="38" customFormat="false" ht="13.2" hidden="false" customHeight="false" outlineLevel="0" collapsed="false">
      <c r="C38" s="33" t="s">
        <v>27</v>
      </c>
      <c r="D38" s="13" t="s">
        <v>11</v>
      </c>
      <c r="E38" s="14" t="n">
        <v>7</v>
      </c>
      <c r="F38" s="29" t="n">
        <v>458721</v>
      </c>
      <c r="G38" s="14"/>
    </row>
    <row r="39" customFormat="false" ht="13.2" hidden="false" customHeight="false" outlineLevel="0" collapsed="false">
      <c r="C39" s="25"/>
      <c r="D39" s="20"/>
      <c r="E39" s="14" t="n">
        <v>8</v>
      </c>
      <c r="F39" s="30" t="n">
        <v>9698</v>
      </c>
      <c r="G39" s="14"/>
    </row>
    <row r="40" customFormat="false" ht="13.2" hidden="false" customHeight="false" outlineLevel="0" collapsed="false">
      <c r="C40" s="25"/>
      <c r="D40" s="20"/>
      <c r="E40" s="20"/>
      <c r="F40" s="23"/>
      <c r="G40" s="22"/>
    </row>
    <row r="41" customFormat="false" ht="13.8" hidden="false" customHeight="false" outlineLevel="0" collapsed="false">
      <c r="C41" s="16" t="s">
        <v>28</v>
      </c>
      <c r="D41" s="16"/>
      <c r="E41" s="16"/>
      <c r="F41" s="19" t="n">
        <f aca="false">SUM(F37:F40)</f>
        <v>468419</v>
      </c>
      <c r="G41" s="18"/>
    </row>
    <row r="42" customFormat="false" ht="13.2" hidden="false" customHeight="false" outlineLevel="0" collapsed="false">
      <c r="C42" s="26" t="s">
        <v>29</v>
      </c>
      <c r="D42" s="26"/>
      <c r="E42" s="26"/>
      <c r="F42" s="27" t="n">
        <v>85423</v>
      </c>
      <c r="G42" s="26"/>
    </row>
    <row r="43" customFormat="false" ht="13.2" hidden="false" customHeight="false" outlineLevel="0" collapsed="false">
      <c r="C43" s="34" t="s">
        <v>30</v>
      </c>
      <c r="D43" s="13" t="s">
        <v>11</v>
      </c>
      <c r="E43" s="13" t="n">
        <v>7</v>
      </c>
      <c r="F43" s="15" t="n">
        <v>106233</v>
      </c>
      <c r="G43" s="14"/>
    </row>
    <row r="44" customFormat="false" ht="13.2" hidden="false" customHeight="false" outlineLevel="0" collapsed="false">
      <c r="C44" s="34"/>
      <c r="D44" s="13"/>
      <c r="E44" s="13" t="n">
        <v>8</v>
      </c>
      <c r="F44" s="15" t="n">
        <v>5591</v>
      </c>
      <c r="G44" s="14"/>
    </row>
    <row r="45" customFormat="false" ht="13.2" hidden="false" customHeight="false" outlineLevel="0" collapsed="false">
      <c r="C45" s="24"/>
      <c r="D45" s="20"/>
      <c r="E45" s="20"/>
      <c r="F45" s="23"/>
      <c r="G45" s="14"/>
    </row>
    <row r="46" customFormat="false" ht="13.8" hidden="false" customHeight="false" outlineLevel="0" collapsed="false">
      <c r="C46" s="16" t="s">
        <v>31</v>
      </c>
      <c r="D46" s="16"/>
      <c r="E46" s="16"/>
      <c r="F46" s="19" t="n">
        <f aca="false">SUM(F42:F45)</f>
        <v>197247</v>
      </c>
      <c r="G46" s="35"/>
    </row>
    <row r="47" customFormat="false" ht="13.2" hidden="false" customHeight="false" outlineLevel="0" collapsed="false">
      <c r="C47" s="26" t="s">
        <v>32</v>
      </c>
      <c r="D47" s="26"/>
      <c r="E47" s="26"/>
      <c r="F47" s="27" t="n">
        <v>291775</v>
      </c>
      <c r="G47" s="26"/>
    </row>
    <row r="48" customFormat="false" ht="13.2" hidden="false" customHeight="false" outlineLevel="0" collapsed="false">
      <c r="C48" s="36" t="s">
        <v>33</v>
      </c>
      <c r="D48" s="13" t="s">
        <v>11</v>
      </c>
      <c r="E48" s="13" t="n">
        <v>6</v>
      </c>
      <c r="F48" s="23" t="n">
        <v>547</v>
      </c>
      <c r="G48" s="14"/>
    </row>
    <row r="49" customFormat="false" ht="13.2" hidden="false" customHeight="false" outlineLevel="0" collapsed="false">
      <c r="C49" s="34"/>
      <c r="D49" s="13"/>
      <c r="E49" s="13" t="n">
        <v>7</v>
      </c>
      <c r="F49" s="23" t="n">
        <v>314827</v>
      </c>
      <c r="G49" s="14"/>
    </row>
    <row r="50" customFormat="false" ht="13.2" hidden="false" customHeight="false" outlineLevel="0" collapsed="false">
      <c r="C50" s="25"/>
      <c r="D50" s="20"/>
      <c r="E50" s="20"/>
      <c r="F50" s="23"/>
      <c r="G50" s="14"/>
    </row>
    <row r="51" customFormat="false" ht="13.8" hidden="false" customHeight="false" outlineLevel="0" collapsed="false">
      <c r="C51" s="16" t="s">
        <v>34</v>
      </c>
      <c r="D51" s="16"/>
      <c r="E51" s="16"/>
      <c r="F51" s="19" t="n">
        <f aca="false">SUM(F47:F50)</f>
        <v>607149</v>
      </c>
      <c r="G51" s="32"/>
    </row>
    <row r="52" customFormat="false" ht="13.2" hidden="false" customHeight="false" outlineLevel="0" collapsed="false">
      <c r="C52" s="26" t="s">
        <v>35</v>
      </c>
      <c r="D52" s="26"/>
      <c r="E52" s="26"/>
      <c r="F52" s="27" t="n">
        <v>100719</v>
      </c>
      <c r="G52" s="26"/>
    </row>
    <row r="53" customFormat="false" ht="13.2" hidden="false" customHeight="false" outlineLevel="0" collapsed="false">
      <c r="C53" s="36" t="s">
        <v>36</v>
      </c>
      <c r="D53" s="13"/>
      <c r="E53" s="13" t="n">
        <v>7</v>
      </c>
      <c r="F53" s="23" t="n">
        <v>110386</v>
      </c>
      <c r="G53" s="14"/>
    </row>
    <row r="54" customFormat="false" ht="13.2" hidden="false" customHeight="false" outlineLevel="0" collapsed="false">
      <c r="C54" s="25"/>
      <c r="D54" s="20"/>
      <c r="E54" s="20"/>
      <c r="F54" s="23"/>
      <c r="G54" s="14"/>
    </row>
    <row r="55" customFormat="false" ht="13.8" hidden="false" customHeight="false" outlineLevel="0" collapsed="false">
      <c r="C55" s="16" t="s">
        <v>37</v>
      </c>
      <c r="D55" s="16"/>
      <c r="E55" s="16"/>
      <c r="F55" s="19" t="n">
        <f aca="false">SUM(F52:F54)</f>
        <v>211105</v>
      </c>
      <c r="G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7" t="s">
        <v>3</v>
      </c>
      <c r="E5" s="1" t="str">
        <f aca="false">personal!G6</f>
        <v>04-08 februarie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8" t="s">
        <v>39</v>
      </c>
      <c r="B7" s="39" t="s">
        <v>40</v>
      </c>
      <c r="C7" s="40" t="s">
        <v>41</v>
      </c>
      <c r="D7" s="39" t="s">
        <v>42</v>
      </c>
      <c r="E7" s="39" t="s">
        <v>43</v>
      </c>
      <c r="F7" s="41" t="s">
        <v>44</v>
      </c>
    </row>
    <row r="8" customFormat="false" ht="13.2" hidden="false" customHeight="false" outlineLevel="0" collapsed="false">
      <c r="A8" s="42" t="n">
        <v>1</v>
      </c>
      <c r="B8" s="43" t="s">
        <v>45</v>
      </c>
      <c r="C8" s="44" t="n">
        <v>522</v>
      </c>
      <c r="D8" s="45" t="s">
        <v>46</v>
      </c>
      <c r="E8" s="45" t="s">
        <v>47</v>
      </c>
      <c r="F8" s="46" t="n">
        <v>12207.67</v>
      </c>
    </row>
    <row r="9" customFormat="false" ht="13.2" hidden="false" customHeight="false" outlineLevel="0" collapsed="false">
      <c r="A9" s="42" t="n">
        <f aca="false">A8+1</f>
        <v>2</v>
      </c>
      <c r="B9" s="43" t="s">
        <v>45</v>
      </c>
      <c r="C9" s="44" t="n">
        <v>515</v>
      </c>
      <c r="D9" s="45" t="s">
        <v>48</v>
      </c>
      <c r="E9" s="45" t="s">
        <v>49</v>
      </c>
      <c r="F9" s="46" t="n">
        <v>7376.36</v>
      </c>
    </row>
    <row r="10" customFormat="false" ht="13.2" hidden="false" customHeight="false" outlineLevel="0" collapsed="false">
      <c r="A10" s="42" t="n">
        <f aca="false">A9+1</f>
        <v>3</v>
      </c>
      <c r="B10" s="43" t="s">
        <v>45</v>
      </c>
      <c r="C10" s="44" t="n">
        <v>510</v>
      </c>
      <c r="D10" s="45" t="s">
        <v>50</v>
      </c>
      <c r="E10" s="45" t="s">
        <v>51</v>
      </c>
      <c r="F10" s="46" t="n">
        <v>130.9</v>
      </c>
    </row>
    <row r="11" customFormat="false" ht="13.2" hidden="false" customHeight="false" outlineLevel="0" collapsed="false">
      <c r="A11" s="42" t="n">
        <f aca="false">A10+1</f>
        <v>4</v>
      </c>
      <c r="B11" s="47" t="s">
        <v>45</v>
      </c>
      <c r="C11" s="48" t="n">
        <v>516</v>
      </c>
      <c r="D11" s="22" t="s">
        <v>52</v>
      </c>
      <c r="E11" s="22" t="s">
        <v>53</v>
      </c>
      <c r="F11" s="49" t="n">
        <v>358</v>
      </c>
    </row>
    <row r="12" customFormat="false" ht="13.2" hidden="false" customHeight="false" outlineLevel="0" collapsed="false">
      <c r="A12" s="50" t="n">
        <f aca="false">A11+1</f>
        <v>5</v>
      </c>
      <c r="B12" s="51" t="s">
        <v>45</v>
      </c>
      <c r="C12" s="52" t="n">
        <v>511</v>
      </c>
      <c r="D12" s="14" t="s">
        <v>50</v>
      </c>
      <c r="E12" s="14" t="s">
        <v>54</v>
      </c>
      <c r="F12" s="53" t="n">
        <v>856.8</v>
      </c>
    </row>
    <row r="13" customFormat="false" ht="13.2" hidden="false" customHeight="false" outlineLevel="0" collapsed="false">
      <c r="A13" s="50" t="n">
        <f aca="false">A12+1</f>
        <v>6</v>
      </c>
      <c r="B13" s="54" t="s">
        <v>45</v>
      </c>
      <c r="C13" s="54" t="n">
        <v>504</v>
      </c>
      <c r="D13" s="13" t="s">
        <v>55</v>
      </c>
      <c r="E13" s="13" t="s">
        <v>56</v>
      </c>
      <c r="F13" s="55" t="n">
        <v>2700.7</v>
      </c>
    </row>
    <row r="14" customFormat="false" ht="13.2" hidden="false" customHeight="false" outlineLevel="0" collapsed="false">
      <c r="A14" s="42" t="n">
        <f aca="false">A13+1</f>
        <v>7</v>
      </c>
      <c r="B14" s="56" t="s">
        <v>45</v>
      </c>
      <c r="C14" s="57" t="n">
        <v>514</v>
      </c>
      <c r="D14" s="26" t="s">
        <v>57</v>
      </c>
      <c r="E14" s="26" t="s">
        <v>58</v>
      </c>
      <c r="F14" s="58" t="n">
        <v>7378</v>
      </c>
    </row>
    <row r="15" customFormat="false" ht="13.2" hidden="false" customHeight="false" outlineLevel="0" collapsed="false">
      <c r="A15" s="42" t="n">
        <f aca="false">A14+1</f>
        <v>8</v>
      </c>
      <c r="B15" s="51" t="s">
        <v>45</v>
      </c>
      <c r="C15" s="52" t="n">
        <v>513</v>
      </c>
      <c r="D15" s="14" t="s">
        <v>59</v>
      </c>
      <c r="E15" s="14" t="s">
        <v>58</v>
      </c>
      <c r="F15" s="53" t="n">
        <v>520.83</v>
      </c>
    </row>
    <row r="16" customFormat="false" ht="13.2" hidden="false" customHeight="false" outlineLevel="0" collapsed="false">
      <c r="A16" s="42" t="n">
        <f aca="false">A15+1</f>
        <v>9</v>
      </c>
      <c r="B16" s="51" t="s">
        <v>45</v>
      </c>
      <c r="C16" s="52" t="n">
        <v>512</v>
      </c>
      <c r="D16" s="14" t="s">
        <v>59</v>
      </c>
      <c r="E16" s="14" t="s">
        <v>58</v>
      </c>
      <c r="F16" s="53" t="n">
        <v>520.83</v>
      </c>
    </row>
    <row r="17" customFormat="false" ht="13.2" hidden="false" customHeight="false" outlineLevel="0" collapsed="false">
      <c r="A17" s="42" t="n">
        <f aca="false">A16+1</f>
        <v>10</v>
      </c>
      <c r="B17" s="47" t="s">
        <v>60</v>
      </c>
      <c r="C17" s="48" t="n">
        <v>521</v>
      </c>
      <c r="D17" s="22" t="s">
        <v>61</v>
      </c>
      <c r="E17" s="22" t="s">
        <v>47</v>
      </c>
      <c r="F17" s="49" t="n">
        <v>1376.17</v>
      </c>
    </row>
    <row r="18" customFormat="false" ht="13.2" hidden="false" customHeight="false" outlineLevel="0" collapsed="false">
      <c r="A18" s="42" t="n">
        <f aca="false">A17+1</f>
        <v>11</v>
      </c>
      <c r="B18" s="47" t="s">
        <v>60</v>
      </c>
      <c r="C18" s="48" t="n">
        <v>519</v>
      </c>
      <c r="D18" s="22" t="s">
        <v>62</v>
      </c>
      <c r="E18" s="22" t="s">
        <v>63</v>
      </c>
      <c r="F18" s="49" t="n">
        <v>15550.44</v>
      </c>
    </row>
    <row r="19" customFormat="false" ht="13.2" hidden="false" customHeight="false" outlineLevel="0" collapsed="false">
      <c r="A19" s="42" t="n">
        <f aca="false">A18+1</f>
        <v>12</v>
      </c>
      <c r="B19" s="47" t="s">
        <v>60</v>
      </c>
      <c r="C19" s="48" t="n">
        <v>520</v>
      </c>
      <c r="D19" s="22" t="s">
        <v>62</v>
      </c>
      <c r="E19" s="22" t="s">
        <v>47</v>
      </c>
      <c r="F19" s="49" t="n">
        <v>2633.55</v>
      </c>
    </row>
    <row r="20" customFormat="false" ht="13.2" hidden="false" customHeight="false" outlineLevel="0" collapsed="false">
      <c r="A20" s="42" t="n">
        <f aca="false">A19+1</f>
        <v>13</v>
      </c>
      <c r="B20" s="47" t="s">
        <v>60</v>
      </c>
      <c r="C20" s="48" t="n">
        <v>518</v>
      </c>
      <c r="D20" s="22" t="s">
        <v>62</v>
      </c>
      <c r="E20" s="22" t="s">
        <v>64</v>
      </c>
      <c r="F20" s="49" t="n">
        <v>157.3</v>
      </c>
    </row>
    <row r="21" customFormat="false" ht="13.2" hidden="false" customHeight="false" outlineLevel="0" collapsed="false">
      <c r="A21" s="42" t="n">
        <f aca="false">A20+1</f>
        <v>14</v>
      </c>
      <c r="B21" s="47" t="s">
        <v>60</v>
      </c>
      <c r="C21" s="48" t="n">
        <v>547</v>
      </c>
      <c r="D21" s="22" t="s">
        <v>65</v>
      </c>
      <c r="E21" s="22" t="s">
        <v>66</v>
      </c>
      <c r="F21" s="49" t="n">
        <v>2259.03</v>
      </c>
    </row>
    <row r="22" customFormat="false" ht="13.2" hidden="false" customHeight="false" outlineLevel="0" collapsed="false">
      <c r="A22" s="42" t="n">
        <f aca="false">A21+1</f>
        <v>15</v>
      </c>
      <c r="B22" s="47" t="s">
        <v>60</v>
      </c>
      <c r="C22" s="48" t="n">
        <v>546</v>
      </c>
      <c r="D22" s="22" t="s">
        <v>67</v>
      </c>
      <c r="E22" s="22" t="s">
        <v>66</v>
      </c>
      <c r="F22" s="49" t="n">
        <v>2202.01</v>
      </c>
    </row>
    <row r="23" customFormat="false" ht="13.2" hidden="false" customHeight="false" outlineLevel="0" collapsed="false">
      <c r="A23" s="42" t="n">
        <f aca="false">A22+1</f>
        <v>16</v>
      </c>
      <c r="B23" s="47" t="s">
        <v>60</v>
      </c>
      <c r="C23" s="48" t="n">
        <v>550</v>
      </c>
      <c r="D23" s="22" t="s">
        <v>68</v>
      </c>
      <c r="E23" s="22" t="s">
        <v>69</v>
      </c>
      <c r="F23" s="49" t="n">
        <v>1252.29</v>
      </c>
    </row>
    <row r="24" customFormat="false" ht="13.2" hidden="false" customHeight="false" outlineLevel="0" collapsed="false">
      <c r="A24" s="42" t="n">
        <f aca="false">A23+1</f>
        <v>17</v>
      </c>
      <c r="B24" s="47" t="s">
        <v>70</v>
      </c>
      <c r="C24" s="48" t="n">
        <v>552</v>
      </c>
      <c r="D24" s="22" t="s">
        <v>71</v>
      </c>
      <c r="E24" s="22" t="s">
        <v>72</v>
      </c>
      <c r="F24" s="49" t="n">
        <v>180.81</v>
      </c>
    </row>
    <row r="25" customFormat="false" ht="13.2" hidden="false" customHeight="false" outlineLevel="0" collapsed="false">
      <c r="A25" s="42" t="n">
        <f aca="false">A24+1</f>
        <v>18</v>
      </c>
      <c r="B25" s="47" t="s">
        <v>70</v>
      </c>
      <c r="C25" s="48" t="n">
        <v>553</v>
      </c>
      <c r="D25" s="22" t="s">
        <v>62</v>
      </c>
      <c r="E25" s="22" t="s">
        <v>73</v>
      </c>
      <c r="F25" s="49" t="n">
        <v>320.74</v>
      </c>
    </row>
    <row r="26" customFormat="false" ht="13.2" hidden="false" customHeight="false" outlineLevel="0" collapsed="false">
      <c r="A26" s="42" t="n">
        <f aca="false">A25+1</f>
        <v>19</v>
      </c>
      <c r="B26" s="47" t="s">
        <v>70</v>
      </c>
      <c r="C26" s="48" t="n">
        <v>551</v>
      </c>
      <c r="D26" s="22" t="s">
        <v>71</v>
      </c>
      <c r="E26" s="22" t="s">
        <v>71</v>
      </c>
      <c r="F26" s="49" t="n">
        <v>10283.34</v>
      </c>
    </row>
    <row r="27" customFormat="false" ht="13.2" hidden="false" customHeight="false" outlineLevel="0" collapsed="false">
      <c r="A27" s="42" t="n">
        <f aca="false">A26+1</f>
        <v>20</v>
      </c>
      <c r="B27" s="47" t="s">
        <v>74</v>
      </c>
      <c r="C27" s="48" t="n">
        <v>559</v>
      </c>
      <c r="D27" s="22" t="s">
        <v>75</v>
      </c>
      <c r="E27" s="22" t="s">
        <v>76</v>
      </c>
      <c r="F27" s="49" t="n">
        <v>112.34</v>
      </c>
    </row>
    <row r="28" customFormat="false" ht="13.2" hidden="false" customHeight="false" outlineLevel="0" collapsed="false">
      <c r="A28" s="42" t="n">
        <f aca="false">A27+1</f>
        <v>21</v>
      </c>
      <c r="B28" s="47" t="s">
        <v>74</v>
      </c>
      <c r="C28" s="48" t="n">
        <v>558</v>
      </c>
      <c r="D28" s="22" t="s">
        <v>77</v>
      </c>
      <c r="E28" s="22" t="s">
        <v>66</v>
      </c>
      <c r="F28" s="49" t="n">
        <v>2006.81</v>
      </c>
    </row>
    <row r="29" customFormat="false" ht="13.8" hidden="false" customHeight="false" outlineLevel="0" collapsed="false">
      <c r="A29" s="42" t="n">
        <f aca="false">A28+1</f>
        <v>22</v>
      </c>
      <c r="B29" s="47" t="s">
        <v>74</v>
      </c>
      <c r="C29" s="48" t="n">
        <v>560</v>
      </c>
      <c r="D29" s="22" t="s">
        <v>59</v>
      </c>
      <c r="E29" s="22" t="s">
        <v>78</v>
      </c>
      <c r="F29" s="49" t="n">
        <v>183</v>
      </c>
    </row>
    <row r="30" customFormat="false" ht="13.8" hidden="false" customHeight="false" outlineLevel="0" collapsed="false">
      <c r="A30" s="59"/>
      <c r="B30" s="60"/>
      <c r="C30" s="61"/>
      <c r="D30" s="61"/>
      <c r="E30" s="62" t="s">
        <v>79</v>
      </c>
      <c r="F30" s="63" t="n">
        <f aca="false">SUM(F8:F29)</f>
        <v>70567.9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6.1"/>
    <col collapsed="false" customWidth="true" hidden="false" outlineLevel="0" max="2" min="2" style="64" width="14.1"/>
    <col collapsed="false" customWidth="true" hidden="false" outlineLevel="0" max="3" min="3" style="64" width="39.66"/>
    <col collapsed="false" customWidth="true" hidden="false" outlineLevel="0" max="4" min="4" style="64" width="29.32"/>
    <col collapsed="false" customWidth="true" hidden="false" outlineLevel="0" max="5" min="5" style="64" width="12.66"/>
    <col collapsed="false" customWidth="false" hidden="false" outlineLevel="0" max="257" min="6" style="64" width="9.1"/>
  </cols>
  <sheetData>
    <row r="1" customFormat="false" ht="13.2" hidden="false" customHeight="false" outlineLevel="0" collapsed="false">
      <c r="A1" s="65" t="s">
        <v>80</v>
      </c>
      <c r="B1" s="65"/>
      <c r="C1" s="65"/>
      <c r="D1" s="65"/>
    </row>
    <row r="3" customFormat="false" ht="15.75" hidden="false" customHeight="true" outlineLevel="0" collapsed="false">
      <c r="A3" s="66" t="s">
        <v>81</v>
      </c>
      <c r="B3" s="66"/>
      <c r="C3" s="66"/>
      <c r="D3" s="66"/>
      <c r="E3" s="67"/>
    </row>
    <row r="4" customFormat="false" ht="19.5" hidden="false" customHeight="true" outlineLevel="0" collapsed="false">
      <c r="A4" s="68" t="s">
        <v>82</v>
      </c>
      <c r="B4" s="68"/>
      <c r="C4" s="68"/>
      <c r="D4" s="68"/>
    </row>
    <row r="5" customFormat="false" ht="13.2" hidden="false" customHeight="false" outlineLevel="0" collapsed="false">
      <c r="A5" s="69"/>
      <c r="B5" s="69"/>
      <c r="C5" s="69"/>
      <c r="D5" s="69"/>
    </row>
    <row r="6" customFormat="false" ht="13.2" hidden="false" customHeight="false" outlineLevel="0" collapsed="false">
      <c r="A6" s="69"/>
      <c r="B6" s="37" t="s">
        <v>3</v>
      </c>
      <c r="C6" s="70" t="str">
        <f aca="false">personal!G6</f>
        <v>04-08 februarie 2019</v>
      </c>
      <c r="D6" s="69"/>
    </row>
    <row r="7" customFormat="false" ht="13.8" hidden="false" customHeight="false" outlineLevel="0" collapsed="false"/>
    <row r="8" customFormat="false" ht="13.2" hidden="false" customHeight="false" outlineLevel="0" collapsed="false">
      <c r="A8" s="71" t="s">
        <v>83</v>
      </c>
      <c r="B8" s="72" t="s">
        <v>84</v>
      </c>
      <c r="C8" s="72" t="s">
        <v>85</v>
      </c>
      <c r="D8" s="72" t="s">
        <v>86</v>
      </c>
      <c r="E8" s="73" t="s">
        <v>87</v>
      </c>
    </row>
    <row r="9" customFormat="false" ht="26.4" hidden="false" customHeight="false" outlineLevel="0" collapsed="false">
      <c r="A9" s="74" t="s">
        <v>70</v>
      </c>
      <c r="B9" s="75" t="n">
        <v>554</v>
      </c>
      <c r="C9" s="76" t="s">
        <v>88</v>
      </c>
      <c r="D9" s="77" t="s">
        <v>89</v>
      </c>
      <c r="E9" s="78" t="n">
        <v>194000</v>
      </c>
    </row>
    <row r="10" customFormat="false" ht="13.2" hidden="false" customHeight="false" outlineLevel="0" collapsed="false">
      <c r="A10" s="79" t="s">
        <v>90</v>
      </c>
      <c r="B10" s="80"/>
      <c r="C10" s="80"/>
      <c r="D10" s="80"/>
      <c r="E10" s="81" t="n">
        <f aca="false">SUM(E9:E9)</f>
        <v>194000</v>
      </c>
    </row>
    <row r="11" customFormat="false" ht="13.8" hidden="false" customHeight="false" outlineLevel="0" collapsed="false">
      <c r="A11" s="82"/>
      <c r="B11" s="83"/>
      <c r="C11" s="83"/>
      <c r="D11" s="83"/>
      <c r="E11" s="84"/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16.1"/>
    <col collapsed="false" customWidth="true" hidden="false" outlineLevel="0" max="2" min="2" style="64" width="17.43"/>
    <col collapsed="false" customWidth="true" hidden="false" outlineLevel="0" max="3" min="3" style="64" width="42.55"/>
    <col collapsed="false" customWidth="true" hidden="false" outlineLevel="0" max="4" min="4" style="64" width="35.87"/>
    <col collapsed="false" customWidth="true" hidden="false" outlineLevel="0" max="5" min="5" style="64" width="12.66"/>
    <col collapsed="false" customWidth="false" hidden="false" outlineLevel="0" max="257" min="6" style="64" width="9.1"/>
  </cols>
  <sheetData>
    <row r="1" customFormat="false" ht="13.2" hidden="false" customHeight="false" outlineLevel="0" collapsed="false">
      <c r="A1" s="65" t="s">
        <v>80</v>
      </c>
      <c r="B1" s="65"/>
      <c r="C1" s="65"/>
      <c r="D1" s="65"/>
    </row>
    <row r="3" customFormat="false" ht="15.75" hidden="false" customHeight="true" outlineLevel="0" collapsed="false">
      <c r="A3" s="66" t="s">
        <v>91</v>
      </c>
      <c r="B3" s="66"/>
      <c r="C3" s="66"/>
      <c r="D3" s="85"/>
    </row>
    <row r="4" customFormat="false" ht="30" hidden="false" customHeight="true" outlineLevel="0" collapsed="false">
      <c r="A4" s="86" t="s">
        <v>92</v>
      </c>
      <c r="B4" s="86"/>
      <c r="C4" s="86"/>
      <c r="D4" s="86"/>
      <c r="E4" s="86"/>
      <c r="F4" s="87"/>
      <c r="G4" s="87"/>
      <c r="H4" s="87"/>
      <c r="I4" s="67"/>
      <c r="J4" s="67"/>
    </row>
    <row r="5" customFormat="false" ht="13.2" hidden="false" customHeight="false" outlineLevel="0" collapsed="false">
      <c r="A5" s="88"/>
      <c r="B5" s="89"/>
      <c r="C5" s="89"/>
      <c r="D5" s="89"/>
      <c r="E5" s="87"/>
      <c r="F5" s="87"/>
      <c r="G5" s="87"/>
      <c r="H5" s="87"/>
      <c r="I5" s="67"/>
      <c r="J5" s="67"/>
    </row>
    <row r="6" customFormat="false" ht="13.2" hidden="false" customHeight="false" outlineLevel="0" collapsed="false">
      <c r="A6" s="88"/>
      <c r="B6" s="37" t="s">
        <v>3</v>
      </c>
      <c r="C6" s="90" t="str">
        <f aca="false">personal!G6</f>
        <v>04-08 februarie 2019</v>
      </c>
      <c r="D6" s="89"/>
      <c r="E6" s="87"/>
      <c r="F6" s="87"/>
      <c r="G6" s="87"/>
      <c r="H6" s="87"/>
      <c r="I6" s="67"/>
      <c r="J6" s="67"/>
    </row>
    <row r="7" customFormat="false" ht="13.8" hidden="false" customHeight="false" outlineLevel="0" collapsed="false"/>
    <row r="8" customFormat="false" ht="13.2" hidden="false" customHeight="false" outlineLevel="0" collapsed="false">
      <c r="A8" s="71" t="s">
        <v>83</v>
      </c>
      <c r="B8" s="72" t="s">
        <v>84</v>
      </c>
      <c r="C8" s="72" t="s">
        <v>85</v>
      </c>
      <c r="D8" s="72" t="s">
        <v>93</v>
      </c>
      <c r="E8" s="73" t="s">
        <v>87</v>
      </c>
    </row>
    <row r="9" s="96" customFormat="true" ht="26.4" hidden="false" customHeight="false" outlineLevel="0" collapsed="false">
      <c r="A9" s="91" t="n">
        <v>43500</v>
      </c>
      <c r="B9" s="92" t="s">
        <v>94</v>
      </c>
      <c r="C9" s="93" t="s">
        <v>95</v>
      </c>
      <c r="D9" s="94" t="s">
        <v>96</v>
      </c>
      <c r="E9" s="95" t="n">
        <v>1308.08</v>
      </c>
    </row>
    <row r="10" s="96" customFormat="true" ht="26.4" hidden="false" customHeight="false" outlineLevel="0" collapsed="false">
      <c r="A10" s="91" t="n">
        <v>43500</v>
      </c>
      <c r="B10" s="92" t="s">
        <v>97</v>
      </c>
      <c r="C10" s="93" t="s">
        <v>98</v>
      </c>
      <c r="D10" s="94" t="s">
        <v>96</v>
      </c>
      <c r="E10" s="95" t="n">
        <v>7238.65</v>
      </c>
    </row>
    <row r="11" s="96" customFormat="true" ht="26.4" hidden="false" customHeight="false" outlineLevel="0" collapsed="false">
      <c r="A11" s="91" t="n">
        <v>43500</v>
      </c>
      <c r="B11" s="97" t="s">
        <v>99</v>
      </c>
      <c r="C11" s="93" t="s">
        <v>100</v>
      </c>
      <c r="D11" s="94" t="s">
        <v>96</v>
      </c>
      <c r="E11" s="98" t="n">
        <v>964.43</v>
      </c>
    </row>
    <row r="12" s="96" customFormat="true" ht="13.2" hidden="false" customHeight="false" outlineLevel="0" collapsed="false">
      <c r="A12" s="99"/>
      <c r="B12" s="100"/>
      <c r="C12" s="101"/>
      <c r="D12" s="101"/>
      <c r="E12" s="102"/>
    </row>
    <row r="13" s="96" customFormat="true" ht="13.2" hidden="false" customHeight="false" outlineLevel="0" collapsed="false">
      <c r="A13" s="99"/>
      <c r="B13" s="100"/>
      <c r="C13" s="101"/>
      <c r="D13" s="101"/>
      <c r="E13" s="102"/>
    </row>
    <row r="14" customFormat="false" ht="13.8" hidden="false" customHeight="false" outlineLevel="0" collapsed="false">
      <c r="A14" s="103" t="s">
        <v>90</v>
      </c>
      <c r="B14" s="104"/>
      <c r="C14" s="104"/>
      <c r="D14" s="104"/>
      <c r="E14" s="105" t="n">
        <f aca="false">SUM(E9:E13)</f>
        <v>9511.1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3" activeCellId="0" sqref="K1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6" width="9.43"/>
    <col collapsed="false" customWidth="true" hidden="false" outlineLevel="0" max="2" min="2" style="106" width="17.32"/>
    <col collapsed="false" customWidth="true" hidden="false" outlineLevel="0" max="3" min="3" style="106" width="14.66"/>
    <col collapsed="false" customWidth="true" hidden="false" outlineLevel="0" max="4" min="4" style="106" width="24.66"/>
    <col collapsed="false" customWidth="true" hidden="false" outlineLevel="0" max="5" min="5" style="107" width="39.43"/>
    <col collapsed="false" customWidth="true" hidden="false" outlineLevel="0" max="6" min="6" style="106" width="14.99"/>
    <col collapsed="false" customWidth="false" hidden="false" outlineLevel="0" max="257" min="7" style="106" width="10.43"/>
  </cols>
  <sheetData>
    <row r="1" customFormat="false" ht="13.2" hidden="false" customHeight="false" outlineLevel="0" collapsed="false">
      <c r="A1" s="108" t="s">
        <v>101</v>
      </c>
      <c r="B1" s="109"/>
      <c r="C1" s="110"/>
      <c r="D1" s="110"/>
      <c r="E1" s="111"/>
      <c r="F1" s="109"/>
    </row>
    <row r="2" customFormat="false" ht="13.2" hidden="false" customHeight="false" outlineLevel="0" collapsed="false">
      <c r="B2" s="109"/>
      <c r="C2" s="109"/>
      <c r="D2" s="109"/>
      <c r="E2" s="111"/>
      <c r="F2" s="109"/>
    </row>
    <row r="3" customFormat="false" ht="13.2" hidden="false" customHeight="false" outlineLevel="0" collapsed="false">
      <c r="A3" s="108" t="s">
        <v>102</v>
      </c>
      <c r="B3" s="110"/>
      <c r="C3" s="109"/>
      <c r="D3" s="110"/>
      <c r="E3" s="112"/>
      <c r="F3" s="109"/>
    </row>
    <row r="4" customFormat="false" ht="13.2" hidden="false" customHeight="false" outlineLevel="0" collapsed="false">
      <c r="A4" s="108" t="s">
        <v>103</v>
      </c>
      <c r="B4" s="110"/>
      <c r="C4" s="109"/>
      <c r="D4" s="110"/>
      <c r="E4" s="111"/>
      <c r="F4" s="110"/>
    </row>
    <row r="5" customFormat="false" ht="13.2" hidden="false" customHeight="false" outlineLevel="0" collapsed="false">
      <c r="A5" s="109"/>
      <c r="B5" s="110"/>
      <c r="C5" s="109"/>
      <c r="D5" s="109"/>
      <c r="E5" s="111"/>
      <c r="F5" s="109"/>
    </row>
    <row r="6" customFormat="false" ht="13.2" hidden="false" customHeight="false" outlineLevel="0" collapsed="false">
      <c r="A6" s="109"/>
      <c r="B6" s="113"/>
      <c r="C6" s="37" t="s">
        <v>3</v>
      </c>
      <c r="D6" s="110" t="str">
        <f aca="false">personal!G6</f>
        <v>04-08 februarie 2019</v>
      </c>
      <c r="E6" s="111"/>
      <c r="F6" s="109"/>
    </row>
    <row r="7" customFormat="false" ht="13.8" hidden="false" customHeight="false" outlineLevel="0" collapsed="false">
      <c r="A7" s="109"/>
      <c r="B7" s="109"/>
      <c r="C7" s="109"/>
      <c r="D7" s="109"/>
      <c r="E7" s="111"/>
      <c r="F7" s="109"/>
    </row>
    <row r="8" customFormat="false" ht="52.8" hidden="false" customHeight="false" outlineLevel="0" collapsed="false">
      <c r="A8" s="114" t="s">
        <v>39</v>
      </c>
      <c r="B8" s="115" t="s">
        <v>40</v>
      </c>
      <c r="C8" s="116" t="s">
        <v>41</v>
      </c>
      <c r="D8" s="115" t="s">
        <v>104</v>
      </c>
      <c r="E8" s="117" t="s">
        <v>105</v>
      </c>
      <c r="F8" s="118" t="s">
        <v>106</v>
      </c>
    </row>
    <row r="9" customFormat="false" ht="13.2" hidden="false" customHeight="false" outlineLevel="0" collapsed="false">
      <c r="A9" s="119" t="n">
        <v>1</v>
      </c>
      <c r="B9" s="120" t="n">
        <v>43500</v>
      </c>
      <c r="C9" s="121" t="n">
        <v>29705</v>
      </c>
      <c r="D9" s="122" t="s">
        <v>107</v>
      </c>
      <c r="E9" s="123" t="s">
        <v>108</v>
      </c>
      <c r="F9" s="102" t="n">
        <v>1000</v>
      </c>
    </row>
    <row r="10" customFormat="false" ht="13.2" hidden="false" customHeight="false" outlineLevel="0" collapsed="false">
      <c r="A10" s="119" t="n">
        <v>2</v>
      </c>
      <c r="B10" s="120" t="n">
        <v>43502</v>
      </c>
      <c r="C10" s="121" t="n">
        <v>29757</v>
      </c>
      <c r="D10" s="122" t="s">
        <v>107</v>
      </c>
      <c r="E10" s="123" t="s">
        <v>109</v>
      </c>
      <c r="F10" s="102" t="n">
        <v>1500</v>
      </c>
    </row>
    <row r="11" customFormat="false" ht="13.2" hidden="false" customHeight="false" outlineLevel="0" collapsed="false">
      <c r="A11" s="119" t="n">
        <v>3</v>
      </c>
      <c r="B11" s="120" t="n">
        <v>43503</v>
      </c>
      <c r="C11" s="121" t="n">
        <v>29799</v>
      </c>
      <c r="D11" s="122" t="s">
        <v>107</v>
      </c>
      <c r="E11" s="123" t="s">
        <v>110</v>
      </c>
      <c r="F11" s="102" t="n">
        <v>800</v>
      </c>
    </row>
    <row r="12" customFormat="false" ht="13.2" hidden="false" customHeight="false" outlineLevel="0" collapsed="false">
      <c r="A12" s="119" t="n">
        <v>4</v>
      </c>
      <c r="B12" s="124" t="s">
        <v>45</v>
      </c>
      <c r="C12" s="121" t="n">
        <v>29685</v>
      </c>
      <c r="D12" s="125" t="s">
        <v>111</v>
      </c>
      <c r="E12" s="126" t="s">
        <v>112</v>
      </c>
      <c r="F12" s="127" t="n">
        <v>100</v>
      </c>
    </row>
    <row r="13" customFormat="false" ht="13.2" hidden="false" customHeight="false" outlineLevel="0" collapsed="false">
      <c r="A13" s="119" t="n">
        <v>5</v>
      </c>
      <c r="B13" s="124" t="s">
        <v>45</v>
      </c>
      <c r="C13" s="121" t="n">
        <v>29704</v>
      </c>
      <c r="D13" s="125" t="s">
        <v>113</v>
      </c>
      <c r="E13" s="126" t="s">
        <v>114</v>
      </c>
      <c r="F13" s="128" t="n">
        <v>2000</v>
      </c>
    </row>
    <row r="14" customFormat="false" ht="13.2" hidden="false" customHeight="false" outlineLevel="0" collapsed="false">
      <c r="A14" s="119" t="n">
        <v>6</v>
      </c>
      <c r="B14" s="124" t="s">
        <v>45</v>
      </c>
      <c r="C14" s="121" t="n">
        <v>29720</v>
      </c>
      <c r="D14" s="125" t="s">
        <v>111</v>
      </c>
      <c r="E14" s="126" t="s">
        <v>115</v>
      </c>
      <c r="F14" s="128" t="n">
        <v>500</v>
      </c>
    </row>
    <row r="15" customFormat="false" ht="13.2" hidden="false" customHeight="false" outlineLevel="0" collapsed="false">
      <c r="A15" s="119" t="n">
        <v>7</v>
      </c>
      <c r="B15" s="124" t="s">
        <v>45</v>
      </c>
      <c r="C15" s="121" t="n">
        <v>29721</v>
      </c>
      <c r="D15" s="125" t="s">
        <v>111</v>
      </c>
      <c r="E15" s="126" t="s">
        <v>116</v>
      </c>
      <c r="F15" s="128" t="n">
        <v>50</v>
      </c>
    </row>
    <row r="16" customFormat="false" ht="13.2" hidden="false" customHeight="false" outlineLevel="0" collapsed="false">
      <c r="A16" s="119" t="n">
        <v>8</v>
      </c>
      <c r="B16" s="124" t="s">
        <v>45</v>
      </c>
      <c r="C16" s="121" t="n">
        <v>29713</v>
      </c>
      <c r="D16" s="125" t="s">
        <v>111</v>
      </c>
      <c r="E16" s="126" t="s">
        <v>117</v>
      </c>
      <c r="F16" s="128" t="n">
        <v>50</v>
      </c>
    </row>
    <row r="17" customFormat="false" ht="13.2" hidden="false" customHeight="false" outlineLevel="0" collapsed="false">
      <c r="A17" s="119" t="n">
        <v>9</v>
      </c>
      <c r="B17" s="124" t="s">
        <v>45</v>
      </c>
      <c r="C17" s="121" t="n">
        <v>29714</v>
      </c>
      <c r="D17" s="125" t="s">
        <v>113</v>
      </c>
      <c r="E17" s="126" t="s">
        <v>118</v>
      </c>
      <c r="F17" s="128" t="n">
        <v>3500</v>
      </c>
    </row>
    <row r="18" customFormat="false" ht="13.2" hidden="false" customHeight="false" outlineLevel="0" collapsed="false">
      <c r="A18" s="119" t="n">
        <v>10</v>
      </c>
      <c r="B18" s="124" t="s">
        <v>45</v>
      </c>
      <c r="C18" s="121" t="n">
        <v>29683</v>
      </c>
      <c r="D18" s="125" t="s">
        <v>111</v>
      </c>
      <c r="E18" s="126" t="s">
        <v>119</v>
      </c>
      <c r="F18" s="128" t="n">
        <v>100</v>
      </c>
    </row>
    <row r="19" customFormat="false" ht="13.2" hidden="false" customHeight="false" outlineLevel="0" collapsed="false">
      <c r="A19" s="119" t="n">
        <v>11</v>
      </c>
      <c r="B19" s="124" t="s">
        <v>45</v>
      </c>
      <c r="C19" s="121" t="n">
        <v>29682</v>
      </c>
      <c r="D19" s="125" t="s">
        <v>111</v>
      </c>
      <c r="E19" s="126" t="s">
        <v>120</v>
      </c>
      <c r="F19" s="128" t="n">
        <v>100</v>
      </c>
    </row>
    <row r="20" customFormat="false" ht="13.2" hidden="false" customHeight="false" outlineLevel="0" collapsed="false">
      <c r="A20" s="119" t="n">
        <v>12</v>
      </c>
      <c r="B20" s="124" t="s">
        <v>45</v>
      </c>
      <c r="C20" s="121" t="n">
        <v>29681</v>
      </c>
      <c r="D20" s="125" t="s">
        <v>111</v>
      </c>
      <c r="E20" s="126" t="s">
        <v>121</v>
      </c>
      <c r="F20" s="128" t="n">
        <v>50</v>
      </c>
    </row>
    <row r="21" customFormat="false" ht="26.4" hidden="false" customHeight="false" outlineLevel="0" collapsed="false">
      <c r="A21" s="119" t="n">
        <v>13</v>
      </c>
      <c r="B21" s="124" t="s">
        <v>45</v>
      </c>
      <c r="C21" s="121" t="n">
        <v>29684</v>
      </c>
      <c r="D21" s="125" t="s">
        <v>111</v>
      </c>
      <c r="E21" s="126" t="s">
        <v>122</v>
      </c>
      <c r="F21" s="128" t="n">
        <v>200</v>
      </c>
    </row>
    <row r="22" customFormat="false" ht="13.2" hidden="false" customHeight="false" outlineLevel="0" collapsed="false">
      <c r="A22" s="119" t="n">
        <v>14</v>
      </c>
      <c r="B22" s="124" t="s">
        <v>45</v>
      </c>
      <c r="C22" s="121" t="n">
        <v>29706</v>
      </c>
      <c r="D22" s="125" t="s">
        <v>123</v>
      </c>
      <c r="E22" s="126" t="s">
        <v>124</v>
      </c>
      <c r="F22" s="128" t="n">
        <v>1200</v>
      </c>
    </row>
    <row r="23" customFormat="false" ht="13.2" hidden="false" customHeight="false" outlineLevel="0" collapsed="false">
      <c r="A23" s="119" t="n">
        <v>15</v>
      </c>
      <c r="B23" s="124" t="s">
        <v>45</v>
      </c>
      <c r="C23" s="121" t="n">
        <v>29707</v>
      </c>
      <c r="D23" s="125" t="s">
        <v>123</v>
      </c>
      <c r="E23" s="126" t="s">
        <v>125</v>
      </c>
      <c r="F23" s="128" t="n">
        <v>6350</v>
      </c>
    </row>
    <row r="24" customFormat="false" ht="13.2" hidden="false" customHeight="false" outlineLevel="0" collapsed="false">
      <c r="A24" s="119" t="n">
        <v>16</v>
      </c>
      <c r="B24" s="124" t="s">
        <v>45</v>
      </c>
      <c r="C24" s="121" t="n">
        <v>29680</v>
      </c>
      <c r="D24" s="125" t="s">
        <v>111</v>
      </c>
      <c r="E24" s="126" t="s">
        <v>126</v>
      </c>
      <c r="F24" s="128" t="n">
        <v>200</v>
      </c>
    </row>
    <row r="25" customFormat="false" ht="13.2" hidden="false" customHeight="false" outlineLevel="0" collapsed="false">
      <c r="A25" s="119" t="n">
        <v>17</v>
      </c>
      <c r="B25" s="124" t="s">
        <v>45</v>
      </c>
      <c r="C25" s="121" t="n">
        <v>29679</v>
      </c>
      <c r="D25" s="125" t="s">
        <v>111</v>
      </c>
      <c r="E25" s="126" t="s">
        <v>127</v>
      </c>
      <c r="F25" s="128" t="n">
        <v>100</v>
      </c>
    </row>
    <row r="26" customFormat="false" ht="13.2" hidden="false" customHeight="false" outlineLevel="0" collapsed="false">
      <c r="A26" s="119" t="n">
        <v>18</v>
      </c>
      <c r="B26" s="124" t="s">
        <v>45</v>
      </c>
      <c r="C26" s="121" t="n">
        <v>29712</v>
      </c>
      <c r="D26" s="125" t="s">
        <v>113</v>
      </c>
      <c r="E26" s="126" t="s">
        <v>128</v>
      </c>
      <c r="F26" s="128" t="n">
        <v>1350</v>
      </c>
    </row>
    <row r="27" customFormat="false" ht="13.2" hidden="false" customHeight="false" outlineLevel="0" collapsed="false">
      <c r="A27" s="119" t="n">
        <v>19</v>
      </c>
      <c r="B27" s="124" t="s">
        <v>45</v>
      </c>
      <c r="C27" s="121" t="n">
        <v>29703</v>
      </c>
      <c r="D27" s="125" t="s">
        <v>113</v>
      </c>
      <c r="E27" s="126" t="s">
        <v>129</v>
      </c>
      <c r="F27" s="128" t="n">
        <v>800</v>
      </c>
    </row>
    <row r="28" customFormat="false" ht="26.4" hidden="false" customHeight="false" outlineLevel="0" collapsed="false">
      <c r="A28" s="119" t="n">
        <v>20</v>
      </c>
      <c r="B28" s="124" t="s">
        <v>45</v>
      </c>
      <c r="C28" s="121" t="n">
        <v>29689</v>
      </c>
      <c r="D28" s="125" t="s">
        <v>111</v>
      </c>
      <c r="E28" s="126" t="s">
        <v>130</v>
      </c>
      <c r="F28" s="128" t="n">
        <v>150</v>
      </c>
    </row>
    <row r="29" customFormat="false" ht="26.4" hidden="false" customHeight="false" outlineLevel="0" collapsed="false">
      <c r="A29" s="119" t="n">
        <v>21</v>
      </c>
      <c r="B29" s="124" t="s">
        <v>45</v>
      </c>
      <c r="C29" s="121" t="n">
        <v>29688</v>
      </c>
      <c r="D29" s="125" t="s">
        <v>111</v>
      </c>
      <c r="E29" s="126" t="s">
        <v>131</v>
      </c>
      <c r="F29" s="128" t="n">
        <v>150</v>
      </c>
    </row>
    <row r="30" customFormat="false" ht="13.2" hidden="false" customHeight="false" outlineLevel="0" collapsed="false">
      <c r="A30" s="119" t="n">
        <v>22</v>
      </c>
      <c r="B30" s="124" t="s">
        <v>45</v>
      </c>
      <c r="C30" s="121" t="n">
        <v>29722</v>
      </c>
      <c r="D30" s="125" t="s">
        <v>111</v>
      </c>
      <c r="E30" s="126" t="s">
        <v>132</v>
      </c>
      <c r="F30" s="128" t="n">
        <v>100</v>
      </c>
    </row>
    <row r="31" customFormat="false" ht="13.2" hidden="false" customHeight="false" outlineLevel="0" collapsed="false">
      <c r="A31" s="119" t="n">
        <v>23</v>
      </c>
      <c r="B31" s="124" t="s">
        <v>45</v>
      </c>
      <c r="C31" s="121" t="n">
        <v>29716</v>
      </c>
      <c r="D31" s="125" t="s">
        <v>111</v>
      </c>
      <c r="E31" s="126" t="s">
        <v>133</v>
      </c>
      <c r="F31" s="128" t="n">
        <v>100</v>
      </c>
    </row>
    <row r="32" customFormat="false" ht="13.2" hidden="false" customHeight="false" outlineLevel="0" collapsed="false">
      <c r="A32" s="119" t="n">
        <v>24</v>
      </c>
      <c r="B32" s="124" t="s">
        <v>45</v>
      </c>
      <c r="C32" s="121" t="n">
        <v>29717</v>
      </c>
      <c r="D32" s="125" t="s">
        <v>111</v>
      </c>
      <c r="E32" s="126" t="s">
        <v>134</v>
      </c>
      <c r="F32" s="128" t="n">
        <v>300</v>
      </c>
    </row>
    <row r="33" customFormat="false" ht="26.4" hidden="false" customHeight="false" outlineLevel="0" collapsed="false">
      <c r="A33" s="119" t="n">
        <v>25</v>
      </c>
      <c r="B33" s="124" t="s">
        <v>45</v>
      </c>
      <c r="C33" s="121" t="n">
        <v>29718</v>
      </c>
      <c r="D33" s="125" t="s">
        <v>111</v>
      </c>
      <c r="E33" s="126" t="s">
        <v>135</v>
      </c>
      <c r="F33" s="128" t="n">
        <v>330</v>
      </c>
    </row>
    <row r="34" customFormat="false" ht="26.4" hidden="false" customHeight="false" outlineLevel="0" collapsed="false">
      <c r="A34" s="119" t="n">
        <v>26</v>
      </c>
      <c r="B34" s="124" t="s">
        <v>45</v>
      </c>
      <c r="C34" s="121" t="n">
        <v>29719</v>
      </c>
      <c r="D34" s="125" t="s">
        <v>111</v>
      </c>
      <c r="E34" s="126" t="s">
        <v>136</v>
      </c>
      <c r="F34" s="128" t="n">
        <v>60</v>
      </c>
    </row>
    <row r="35" customFormat="false" ht="13.2" hidden="false" customHeight="false" outlineLevel="0" collapsed="false">
      <c r="A35" s="119" t="n">
        <v>27</v>
      </c>
      <c r="B35" s="124" t="s">
        <v>45</v>
      </c>
      <c r="C35" s="121" t="n">
        <v>29715</v>
      </c>
      <c r="D35" s="125" t="s">
        <v>111</v>
      </c>
      <c r="E35" s="126" t="s">
        <v>137</v>
      </c>
      <c r="F35" s="128" t="n">
        <v>30</v>
      </c>
    </row>
    <row r="36" customFormat="false" ht="13.2" hidden="false" customHeight="false" outlineLevel="0" collapsed="false">
      <c r="A36" s="119" t="n">
        <v>28</v>
      </c>
      <c r="B36" s="124" t="s">
        <v>45</v>
      </c>
      <c r="C36" s="121" t="n">
        <v>29708</v>
      </c>
      <c r="D36" s="125" t="s">
        <v>113</v>
      </c>
      <c r="E36" s="126" t="s">
        <v>138</v>
      </c>
      <c r="F36" s="128" t="n">
        <v>802</v>
      </c>
    </row>
    <row r="37" customFormat="false" ht="13.2" hidden="false" customHeight="false" outlineLevel="0" collapsed="false">
      <c r="A37" s="119" t="n">
        <v>29</v>
      </c>
      <c r="B37" s="124" t="s">
        <v>45</v>
      </c>
      <c r="C37" s="121" t="n">
        <v>29711</v>
      </c>
      <c r="D37" s="125" t="s">
        <v>123</v>
      </c>
      <c r="E37" s="126" t="s">
        <v>139</v>
      </c>
      <c r="F37" s="128" t="n">
        <v>800</v>
      </c>
    </row>
    <row r="38" customFormat="false" ht="13.2" hidden="false" customHeight="false" outlineLevel="0" collapsed="false">
      <c r="A38" s="119" t="n">
        <v>30</v>
      </c>
      <c r="B38" s="124" t="s">
        <v>45</v>
      </c>
      <c r="C38" s="121" t="n">
        <v>29686</v>
      </c>
      <c r="D38" s="125" t="s">
        <v>111</v>
      </c>
      <c r="E38" s="126" t="s">
        <v>140</v>
      </c>
      <c r="F38" s="128" t="n">
        <v>30</v>
      </c>
    </row>
    <row r="39" customFormat="false" ht="13.2" hidden="false" customHeight="false" outlineLevel="0" collapsed="false">
      <c r="A39" s="119" t="n">
        <v>31</v>
      </c>
      <c r="B39" s="124" t="s">
        <v>45</v>
      </c>
      <c r="C39" s="121" t="n">
        <v>29690</v>
      </c>
      <c r="D39" s="125" t="s">
        <v>111</v>
      </c>
      <c r="E39" s="126" t="s">
        <v>141</v>
      </c>
      <c r="F39" s="128" t="n">
        <v>100</v>
      </c>
    </row>
    <row r="40" customFormat="false" ht="13.2" hidden="false" customHeight="false" outlineLevel="0" collapsed="false">
      <c r="A40" s="119" t="n">
        <v>32</v>
      </c>
      <c r="B40" s="124" t="s">
        <v>45</v>
      </c>
      <c r="C40" s="121" t="n">
        <v>29700</v>
      </c>
      <c r="D40" s="125" t="s">
        <v>111</v>
      </c>
      <c r="E40" s="126" t="s">
        <v>142</v>
      </c>
      <c r="F40" s="128" t="n">
        <v>100</v>
      </c>
    </row>
    <row r="41" customFormat="false" ht="26.4" hidden="false" customHeight="false" outlineLevel="0" collapsed="false">
      <c r="A41" s="119" t="n">
        <v>33</v>
      </c>
      <c r="B41" s="124" t="s">
        <v>45</v>
      </c>
      <c r="C41" s="121" t="n">
        <v>29701</v>
      </c>
      <c r="D41" s="125" t="s">
        <v>111</v>
      </c>
      <c r="E41" s="126" t="s">
        <v>143</v>
      </c>
      <c r="F41" s="128" t="n">
        <v>150</v>
      </c>
    </row>
    <row r="42" customFormat="false" ht="13.2" hidden="false" customHeight="false" outlineLevel="0" collapsed="false">
      <c r="A42" s="119" t="n">
        <v>34</v>
      </c>
      <c r="B42" s="124" t="s">
        <v>45</v>
      </c>
      <c r="C42" s="121" t="n">
        <v>29702</v>
      </c>
      <c r="D42" s="125" t="s">
        <v>111</v>
      </c>
      <c r="E42" s="126" t="s">
        <v>144</v>
      </c>
      <c r="F42" s="128" t="n">
        <v>10</v>
      </c>
    </row>
    <row r="43" customFormat="false" ht="13.2" hidden="false" customHeight="false" outlineLevel="0" collapsed="false">
      <c r="A43" s="119" t="n">
        <v>35</v>
      </c>
      <c r="B43" s="124" t="s">
        <v>45</v>
      </c>
      <c r="C43" s="121" t="n">
        <v>29723</v>
      </c>
      <c r="D43" s="125" t="s">
        <v>111</v>
      </c>
      <c r="E43" s="126" t="s">
        <v>145</v>
      </c>
      <c r="F43" s="128" t="n">
        <v>50</v>
      </c>
    </row>
    <row r="44" customFormat="false" ht="26.4" hidden="false" customHeight="false" outlineLevel="0" collapsed="false">
      <c r="A44" s="119" t="n">
        <v>36</v>
      </c>
      <c r="B44" s="124" t="s">
        <v>45</v>
      </c>
      <c r="C44" s="121" t="n">
        <v>29687</v>
      </c>
      <c r="D44" s="125" t="s">
        <v>111</v>
      </c>
      <c r="E44" s="126" t="s">
        <v>146</v>
      </c>
      <c r="F44" s="128" t="n">
        <v>200</v>
      </c>
    </row>
    <row r="45" customFormat="false" ht="26.4" hidden="false" customHeight="false" outlineLevel="0" collapsed="false">
      <c r="A45" s="119" t="n">
        <v>37</v>
      </c>
      <c r="B45" s="124" t="s">
        <v>60</v>
      </c>
      <c r="C45" s="121" t="n">
        <v>29699</v>
      </c>
      <c r="D45" s="125" t="s">
        <v>123</v>
      </c>
      <c r="E45" s="126" t="s">
        <v>147</v>
      </c>
      <c r="F45" s="128" t="n">
        <v>4035.1</v>
      </c>
    </row>
    <row r="46" customFormat="false" ht="13.2" hidden="false" customHeight="false" outlineLevel="0" collapsed="false">
      <c r="A46" s="119" t="n">
        <v>38</v>
      </c>
      <c r="B46" s="124" t="s">
        <v>148</v>
      </c>
      <c r="C46" s="121" t="n">
        <v>29697</v>
      </c>
      <c r="D46" s="125" t="s">
        <v>113</v>
      </c>
      <c r="E46" s="126" t="s">
        <v>149</v>
      </c>
      <c r="F46" s="128" t="n">
        <v>1082.5</v>
      </c>
    </row>
    <row r="47" customFormat="false" ht="13.2" hidden="false" customHeight="false" outlineLevel="0" collapsed="false">
      <c r="A47" s="119" t="n">
        <v>39</v>
      </c>
      <c r="B47" s="124" t="s">
        <v>60</v>
      </c>
      <c r="C47" s="121" t="n">
        <v>29695</v>
      </c>
      <c r="D47" s="125" t="s">
        <v>123</v>
      </c>
      <c r="E47" s="126" t="s">
        <v>150</v>
      </c>
      <c r="F47" s="128" t="n">
        <v>2285</v>
      </c>
    </row>
    <row r="48" customFormat="false" ht="13.2" hidden="false" customHeight="false" outlineLevel="0" collapsed="false">
      <c r="A48" s="119" t="n">
        <v>40</v>
      </c>
      <c r="B48" s="124" t="s">
        <v>60</v>
      </c>
      <c r="C48" s="121" t="n">
        <v>29693</v>
      </c>
      <c r="D48" s="125" t="s">
        <v>113</v>
      </c>
      <c r="E48" s="126" t="s">
        <v>151</v>
      </c>
      <c r="F48" s="128" t="n">
        <v>988.44</v>
      </c>
    </row>
    <row r="49" customFormat="false" ht="13.2" hidden="false" customHeight="false" outlineLevel="0" collapsed="false">
      <c r="A49" s="119" t="n">
        <v>41</v>
      </c>
      <c r="B49" s="124" t="s">
        <v>60</v>
      </c>
      <c r="C49" s="121" t="n">
        <v>29698</v>
      </c>
      <c r="D49" s="125" t="s">
        <v>123</v>
      </c>
      <c r="E49" s="126" t="s">
        <v>152</v>
      </c>
      <c r="F49" s="128" t="n">
        <v>1190</v>
      </c>
    </row>
    <row r="50" customFormat="false" ht="13.2" hidden="false" customHeight="false" outlineLevel="0" collapsed="false">
      <c r="A50" s="119" t="n">
        <v>42</v>
      </c>
      <c r="B50" s="124" t="s">
        <v>60</v>
      </c>
      <c r="C50" s="121" t="n">
        <v>29691</v>
      </c>
      <c r="D50" s="125" t="s">
        <v>113</v>
      </c>
      <c r="E50" s="126" t="s">
        <v>153</v>
      </c>
      <c r="F50" s="128" t="n">
        <v>2000</v>
      </c>
    </row>
    <row r="51" customFormat="false" ht="13.2" hidden="false" customHeight="false" outlineLevel="0" collapsed="false">
      <c r="A51" s="119" t="n">
        <v>43</v>
      </c>
      <c r="B51" s="124" t="s">
        <v>60</v>
      </c>
      <c r="C51" s="121" t="n">
        <v>29692</v>
      </c>
      <c r="D51" s="125" t="s">
        <v>113</v>
      </c>
      <c r="E51" s="126" t="s">
        <v>154</v>
      </c>
      <c r="F51" s="128" t="n">
        <v>554</v>
      </c>
    </row>
    <row r="52" customFormat="false" ht="13.2" hidden="false" customHeight="false" outlineLevel="0" collapsed="false">
      <c r="A52" s="119" t="n">
        <v>44</v>
      </c>
      <c r="B52" s="124" t="s">
        <v>60</v>
      </c>
      <c r="C52" s="121" t="n">
        <v>29694</v>
      </c>
      <c r="D52" s="125" t="s">
        <v>113</v>
      </c>
      <c r="E52" s="126" t="s">
        <v>155</v>
      </c>
      <c r="F52" s="128" t="n">
        <v>1220</v>
      </c>
    </row>
    <row r="53" customFormat="false" ht="13.2" hidden="false" customHeight="false" outlineLevel="0" collapsed="false">
      <c r="A53" s="119" t="n">
        <v>45</v>
      </c>
      <c r="B53" s="124" t="s">
        <v>60</v>
      </c>
      <c r="C53" s="121" t="n">
        <v>29696</v>
      </c>
      <c r="D53" s="125" t="s">
        <v>113</v>
      </c>
      <c r="E53" s="126" t="s">
        <v>156</v>
      </c>
      <c r="F53" s="128" t="n">
        <v>1190</v>
      </c>
    </row>
    <row r="54" customFormat="false" ht="26.4" hidden="false" customHeight="false" outlineLevel="0" collapsed="false">
      <c r="A54" s="119" t="n">
        <v>46</v>
      </c>
      <c r="B54" s="124" t="s">
        <v>70</v>
      </c>
      <c r="C54" s="121" t="n">
        <v>556</v>
      </c>
      <c r="D54" s="125" t="s">
        <v>123</v>
      </c>
      <c r="E54" s="126" t="s">
        <v>157</v>
      </c>
      <c r="F54" s="128" t="n">
        <v>122968.03</v>
      </c>
    </row>
    <row r="55" customFormat="false" ht="13.2" hidden="false" customHeight="false" outlineLevel="0" collapsed="false">
      <c r="A55" s="119" t="n">
        <v>47</v>
      </c>
      <c r="B55" s="124" t="s">
        <v>70</v>
      </c>
      <c r="C55" s="121" t="n">
        <v>29749</v>
      </c>
      <c r="D55" s="125" t="s">
        <v>123</v>
      </c>
      <c r="E55" s="126" t="s">
        <v>158</v>
      </c>
      <c r="F55" s="128" t="n">
        <v>1976</v>
      </c>
    </row>
    <row r="56" customFormat="false" ht="13.2" hidden="false" customHeight="false" outlineLevel="0" collapsed="false">
      <c r="A56" s="119" t="n">
        <v>48</v>
      </c>
      <c r="B56" s="124" t="s">
        <v>70</v>
      </c>
      <c r="C56" s="121" t="n">
        <v>29756</v>
      </c>
      <c r="D56" s="125" t="s">
        <v>123</v>
      </c>
      <c r="E56" s="126" t="s">
        <v>159</v>
      </c>
      <c r="F56" s="128" t="n">
        <v>2500</v>
      </c>
    </row>
    <row r="57" customFormat="false" ht="13.2" hidden="false" customHeight="false" outlineLevel="0" collapsed="false">
      <c r="A57" s="119" t="n">
        <v>49</v>
      </c>
      <c r="B57" s="124" t="s">
        <v>70</v>
      </c>
      <c r="C57" s="121" t="n">
        <v>29755</v>
      </c>
      <c r="D57" s="125" t="s">
        <v>113</v>
      </c>
      <c r="E57" s="126" t="s">
        <v>160</v>
      </c>
      <c r="F57" s="128" t="n">
        <v>3700</v>
      </c>
    </row>
    <row r="58" customFormat="false" ht="13.2" hidden="false" customHeight="false" outlineLevel="0" collapsed="false">
      <c r="A58" s="119" t="n">
        <v>50</v>
      </c>
      <c r="B58" s="124" t="s">
        <v>70</v>
      </c>
      <c r="C58" s="121" t="n">
        <v>29754</v>
      </c>
      <c r="D58" s="125" t="s">
        <v>123</v>
      </c>
      <c r="E58" s="126" t="s">
        <v>161</v>
      </c>
      <c r="F58" s="128" t="n">
        <v>4000</v>
      </c>
    </row>
    <row r="59" customFormat="false" ht="13.2" hidden="false" customHeight="false" outlineLevel="0" collapsed="false">
      <c r="A59" s="119" t="n">
        <v>51</v>
      </c>
      <c r="B59" s="124" t="s">
        <v>70</v>
      </c>
      <c r="C59" s="121" t="n">
        <v>29753</v>
      </c>
      <c r="D59" s="125" t="s">
        <v>123</v>
      </c>
      <c r="E59" s="126" t="s">
        <v>162</v>
      </c>
      <c r="F59" s="128" t="n">
        <v>14</v>
      </c>
    </row>
    <row r="60" customFormat="false" ht="13.2" hidden="false" customHeight="false" outlineLevel="0" collapsed="false">
      <c r="A60" s="119" t="n">
        <v>52</v>
      </c>
      <c r="B60" s="124" t="s">
        <v>70</v>
      </c>
      <c r="C60" s="121" t="n">
        <v>29752</v>
      </c>
      <c r="D60" s="125" t="s">
        <v>113</v>
      </c>
      <c r="E60" s="126" t="s">
        <v>163</v>
      </c>
      <c r="F60" s="128" t="n">
        <v>50</v>
      </c>
    </row>
    <row r="61" customFormat="false" ht="13.2" hidden="false" customHeight="false" outlineLevel="0" collapsed="false">
      <c r="A61" s="119" t="n">
        <v>53</v>
      </c>
      <c r="B61" s="124" t="s">
        <v>70</v>
      </c>
      <c r="C61" s="121" t="n">
        <v>29751</v>
      </c>
      <c r="D61" s="125" t="s">
        <v>123</v>
      </c>
      <c r="E61" s="126" t="s">
        <v>164</v>
      </c>
      <c r="F61" s="128" t="n">
        <v>1050</v>
      </c>
    </row>
    <row r="62" customFormat="false" ht="13.2" hidden="false" customHeight="false" outlineLevel="0" collapsed="false">
      <c r="A62" s="119" t="n">
        <v>54</v>
      </c>
      <c r="B62" s="124" t="s">
        <v>70</v>
      </c>
      <c r="C62" s="121" t="n">
        <v>29746</v>
      </c>
      <c r="D62" s="125" t="s">
        <v>113</v>
      </c>
      <c r="E62" s="126" t="s">
        <v>165</v>
      </c>
      <c r="F62" s="128" t="n">
        <v>4810</v>
      </c>
    </row>
    <row r="63" customFormat="false" ht="13.2" hidden="false" customHeight="false" outlineLevel="0" collapsed="false">
      <c r="A63" s="119" t="n">
        <v>55</v>
      </c>
      <c r="B63" s="124" t="s">
        <v>70</v>
      </c>
      <c r="C63" s="121" t="n">
        <v>29745</v>
      </c>
      <c r="D63" s="125" t="s">
        <v>123</v>
      </c>
      <c r="E63" s="126" t="s">
        <v>166</v>
      </c>
      <c r="F63" s="128" t="n">
        <v>800</v>
      </c>
    </row>
    <row r="64" customFormat="false" ht="13.2" hidden="false" customHeight="false" outlineLevel="0" collapsed="false">
      <c r="A64" s="119" t="n">
        <v>56</v>
      </c>
      <c r="B64" s="124" t="s">
        <v>70</v>
      </c>
      <c r="C64" s="121" t="n">
        <v>29744</v>
      </c>
      <c r="D64" s="125" t="s">
        <v>123</v>
      </c>
      <c r="E64" s="126" t="s">
        <v>167</v>
      </c>
      <c r="F64" s="128" t="n">
        <v>3000</v>
      </c>
    </row>
    <row r="65" customFormat="false" ht="13.2" hidden="false" customHeight="false" outlineLevel="0" collapsed="false">
      <c r="A65" s="119" t="n">
        <v>57</v>
      </c>
      <c r="B65" s="124" t="s">
        <v>70</v>
      </c>
      <c r="C65" s="121" t="n">
        <v>29750</v>
      </c>
      <c r="D65" s="125" t="s">
        <v>113</v>
      </c>
      <c r="E65" s="126" t="s">
        <v>168</v>
      </c>
      <c r="F65" s="128" t="n">
        <v>6383</v>
      </c>
    </row>
    <row r="66" customFormat="false" ht="13.2" hidden="false" customHeight="false" outlineLevel="0" collapsed="false">
      <c r="A66" s="119" t="n">
        <v>58</v>
      </c>
      <c r="B66" s="124" t="s">
        <v>70</v>
      </c>
      <c r="C66" s="121" t="n">
        <v>29747</v>
      </c>
      <c r="D66" s="125" t="s">
        <v>123</v>
      </c>
      <c r="E66" s="126" t="s">
        <v>169</v>
      </c>
      <c r="F66" s="128" t="n">
        <v>1000</v>
      </c>
    </row>
    <row r="67" customFormat="false" ht="13.2" hidden="false" customHeight="false" outlineLevel="0" collapsed="false">
      <c r="A67" s="119" t="n">
        <v>59</v>
      </c>
      <c r="B67" s="124" t="s">
        <v>70</v>
      </c>
      <c r="C67" s="121" t="n">
        <v>29748</v>
      </c>
      <c r="D67" s="125" t="s">
        <v>123</v>
      </c>
      <c r="E67" s="126" t="s">
        <v>170</v>
      </c>
      <c r="F67" s="128" t="n">
        <v>10000</v>
      </c>
    </row>
    <row r="68" customFormat="false" ht="13.2" hidden="false" customHeight="false" outlineLevel="0" collapsed="false">
      <c r="A68" s="119" t="n">
        <v>60</v>
      </c>
      <c r="B68" s="124" t="s">
        <v>70</v>
      </c>
      <c r="C68" s="121" t="n">
        <v>29770</v>
      </c>
      <c r="D68" s="125" t="s">
        <v>123</v>
      </c>
      <c r="E68" s="126" t="s">
        <v>171</v>
      </c>
      <c r="F68" s="128" t="n">
        <v>14706.4</v>
      </c>
    </row>
    <row r="69" customFormat="false" ht="13.2" hidden="false" customHeight="false" outlineLevel="0" collapsed="false">
      <c r="A69" s="119" t="n">
        <v>61</v>
      </c>
      <c r="B69" s="124" t="s">
        <v>70</v>
      </c>
      <c r="C69" s="121" t="n">
        <v>29762</v>
      </c>
      <c r="D69" s="125" t="s">
        <v>113</v>
      </c>
      <c r="E69" s="126" t="s">
        <v>171</v>
      </c>
      <c r="F69" s="128" t="n">
        <v>6855.08</v>
      </c>
    </row>
    <row r="70" customFormat="false" ht="13.2" hidden="false" customHeight="false" outlineLevel="0" collapsed="false">
      <c r="A70" s="119" t="n">
        <v>62</v>
      </c>
      <c r="B70" s="124" t="s">
        <v>70</v>
      </c>
      <c r="C70" s="121" t="n">
        <v>29743</v>
      </c>
      <c r="D70" s="125" t="s">
        <v>123</v>
      </c>
      <c r="E70" s="126" t="s">
        <v>172</v>
      </c>
      <c r="F70" s="128" t="n">
        <v>2300</v>
      </c>
    </row>
    <row r="71" customFormat="false" ht="13.2" hidden="false" customHeight="false" outlineLevel="0" collapsed="false">
      <c r="A71" s="119" t="n">
        <v>63</v>
      </c>
      <c r="B71" s="124" t="s">
        <v>70</v>
      </c>
      <c r="C71" s="121" t="n">
        <v>557</v>
      </c>
      <c r="D71" s="125" t="s">
        <v>123</v>
      </c>
      <c r="E71" s="126" t="s">
        <v>173</v>
      </c>
      <c r="F71" s="128" t="n">
        <v>55435.97</v>
      </c>
    </row>
    <row r="72" customFormat="false" ht="26.4" hidden="false" customHeight="false" outlineLevel="0" collapsed="false">
      <c r="A72" s="119" t="n">
        <v>64</v>
      </c>
      <c r="B72" s="124" t="s">
        <v>74</v>
      </c>
      <c r="C72" s="121" t="n">
        <v>29821</v>
      </c>
      <c r="D72" s="125" t="s">
        <v>111</v>
      </c>
      <c r="E72" s="126" t="s">
        <v>174</v>
      </c>
      <c r="F72" s="128" t="n">
        <v>200</v>
      </c>
    </row>
    <row r="73" customFormat="false" ht="26.4" hidden="false" customHeight="false" outlineLevel="0" collapsed="false">
      <c r="A73" s="119" t="n">
        <v>65</v>
      </c>
      <c r="B73" s="124" t="s">
        <v>74</v>
      </c>
      <c r="C73" s="121" t="n">
        <v>29822</v>
      </c>
      <c r="D73" s="125" t="s">
        <v>111</v>
      </c>
      <c r="E73" s="126" t="s">
        <v>175</v>
      </c>
      <c r="F73" s="128" t="n">
        <v>120</v>
      </c>
    </row>
    <row r="74" customFormat="false" ht="13.2" hidden="false" customHeight="false" outlineLevel="0" collapsed="false">
      <c r="A74" s="119" t="n">
        <v>66</v>
      </c>
      <c r="B74" s="124" t="s">
        <v>74</v>
      </c>
      <c r="C74" s="121" t="n">
        <v>29823</v>
      </c>
      <c r="D74" s="125" t="s">
        <v>111</v>
      </c>
      <c r="E74" s="126" t="s">
        <v>176</v>
      </c>
      <c r="F74" s="128" t="n">
        <v>100</v>
      </c>
    </row>
    <row r="75" customFormat="false" ht="13.2" hidden="false" customHeight="false" outlineLevel="0" collapsed="false">
      <c r="A75" s="119" t="n">
        <v>67</v>
      </c>
      <c r="B75" s="124" t="s">
        <v>74</v>
      </c>
      <c r="C75" s="121" t="n">
        <v>29809</v>
      </c>
      <c r="D75" s="125" t="s">
        <v>111</v>
      </c>
      <c r="E75" s="126" t="s">
        <v>177</v>
      </c>
      <c r="F75" s="128" t="n">
        <v>1500</v>
      </c>
    </row>
    <row r="76" customFormat="false" ht="26.4" hidden="false" customHeight="false" outlineLevel="0" collapsed="false">
      <c r="A76" s="119" t="n">
        <v>68</v>
      </c>
      <c r="B76" s="124" t="s">
        <v>74</v>
      </c>
      <c r="C76" s="121" t="n">
        <v>29811</v>
      </c>
      <c r="D76" s="125" t="s">
        <v>111</v>
      </c>
      <c r="E76" s="126" t="s">
        <v>178</v>
      </c>
      <c r="F76" s="128" t="n">
        <v>100</v>
      </c>
    </row>
    <row r="77" customFormat="false" ht="26.4" hidden="false" customHeight="false" outlineLevel="0" collapsed="false">
      <c r="A77" s="119" t="n">
        <v>69</v>
      </c>
      <c r="B77" s="124" t="s">
        <v>74</v>
      </c>
      <c r="C77" s="121" t="n">
        <v>29796</v>
      </c>
      <c r="D77" s="125" t="s">
        <v>123</v>
      </c>
      <c r="E77" s="126" t="s">
        <v>179</v>
      </c>
      <c r="F77" s="128" t="n">
        <v>150</v>
      </c>
    </row>
    <row r="78" customFormat="false" ht="13.2" hidden="false" customHeight="false" outlineLevel="0" collapsed="false">
      <c r="A78" s="119" t="n">
        <v>70</v>
      </c>
      <c r="B78" s="124" t="s">
        <v>74</v>
      </c>
      <c r="C78" s="121" t="n">
        <v>29797</v>
      </c>
      <c r="D78" s="125" t="s">
        <v>113</v>
      </c>
      <c r="E78" s="126" t="s">
        <v>180</v>
      </c>
      <c r="F78" s="128" t="n">
        <v>3094</v>
      </c>
    </row>
    <row r="79" customFormat="false" ht="13.2" hidden="false" customHeight="false" outlineLevel="0" collapsed="false">
      <c r="A79" s="119" t="n">
        <v>71</v>
      </c>
      <c r="B79" s="124" t="s">
        <v>74</v>
      </c>
      <c r="C79" s="121" t="n">
        <v>29818</v>
      </c>
      <c r="D79" s="125" t="s">
        <v>113</v>
      </c>
      <c r="E79" s="126" t="s">
        <v>181</v>
      </c>
      <c r="F79" s="128" t="n">
        <v>2506</v>
      </c>
    </row>
    <row r="80" customFormat="false" ht="13.2" hidden="false" customHeight="false" outlineLevel="0" collapsed="false">
      <c r="A80" s="119" t="n">
        <v>72</v>
      </c>
      <c r="B80" s="124" t="s">
        <v>74</v>
      </c>
      <c r="C80" s="121" t="n">
        <v>29817</v>
      </c>
      <c r="D80" s="125" t="s">
        <v>123</v>
      </c>
      <c r="E80" s="126" t="s">
        <v>182</v>
      </c>
      <c r="F80" s="128" t="n">
        <v>2700</v>
      </c>
    </row>
    <row r="81" customFormat="false" ht="13.2" hidden="false" customHeight="false" outlineLevel="0" collapsed="false">
      <c r="A81" s="119" t="n">
        <v>73</v>
      </c>
      <c r="B81" s="124" t="s">
        <v>74</v>
      </c>
      <c r="C81" s="121" t="n">
        <v>29798</v>
      </c>
      <c r="D81" s="125" t="s">
        <v>123</v>
      </c>
      <c r="E81" s="126" t="s">
        <v>183</v>
      </c>
      <c r="F81" s="128" t="n">
        <v>300</v>
      </c>
    </row>
    <row r="82" customFormat="false" ht="13.2" hidden="false" customHeight="false" outlineLevel="0" collapsed="false">
      <c r="A82" s="119" t="n">
        <v>74</v>
      </c>
      <c r="B82" s="124" t="s">
        <v>74</v>
      </c>
      <c r="C82" s="121" t="n">
        <v>29824</v>
      </c>
      <c r="D82" s="125" t="s">
        <v>113</v>
      </c>
      <c r="E82" s="126" t="s">
        <v>184</v>
      </c>
      <c r="F82" s="128" t="n">
        <v>50</v>
      </c>
    </row>
    <row r="83" customFormat="false" ht="13.2" hidden="false" customHeight="false" outlineLevel="0" collapsed="false">
      <c r="A83" s="119" t="n">
        <v>75</v>
      </c>
      <c r="B83" s="124" t="s">
        <v>74</v>
      </c>
      <c r="C83" s="121" t="n">
        <v>29800</v>
      </c>
      <c r="D83" s="125" t="s">
        <v>123</v>
      </c>
      <c r="E83" s="126" t="s">
        <v>185</v>
      </c>
      <c r="F83" s="128" t="n">
        <v>200</v>
      </c>
    </row>
    <row r="84" customFormat="false" ht="26.4" hidden="false" customHeight="false" outlineLevel="0" collapsed="false">
      <c r="A84" s="119" t="n">
        <v>76</v>
      </c>
      <c r="B84" s="124" t="s">
        <v>74</v>
      </c>
      <c r="C84" s="121" t="n">
        <v>29801</v>
      </c>
      <c r="D84" s="125" t="s">
        <v>123</v>
      </c>
      <c r="E84" s="126" t="s">
        <v>186</v>
      </c>
      <c r="F84" s="128" t="n">
        <v>44.03</v>
      </c>
    </row>
    <row r="85" customFormat="false" ht="26.4" hidden="false" customHeight="false" outlineLevel="0" collapsed="false">
      <c r="A85" s="119" t="n">
        <v>77</v>
      </c>
      <c r="B85" s="124" t="s">
        <v>74</v>
      </c>
      <c r="C85" s="121" t="n">
        <v>29802</v>
      </c>
      <c r="D85" s="125" t="s">
        <v>123</v>
      </c>
      <c r="E85" s="126" t="s">
        <v>187</v>
      </c>
      <c r="F85" s="128" t="n">
        <v>1000</v>
      </c>
    </row>
    <row r="86" customFormat="false" ht="13.2" hidden="false" customHeight="false" outlineLevel="0" collapsed="false">
      <c r="A86" s="119" t="n">
        <v>78</v>
      </c>
      <c r="B86" s="124" t="s">
        <v>74</v>
      </c>
      <c r="C86" s="121" t="n">
        <v>29816</v>
      </c>
      <c r="D86" s="125" t="s">
        <v>113</v>
      </c>
      <c r="E86" s="126" t="s">
        <v>188</v>
      </c>
      <c r="F86" s="128" t="n">
        <v>1290</v>
      </c>
    </row>
    <row r="87" customFormat="false" ht="13.2" hidden="false" customHeight="false" outlineLevel="0" collapsed="false">
      <c r="A87" s="119" t="n">
        <v>79</v>
      </c>
      <c r="B87" s="124" t="s">
        <v>74</v>
      </c>
      <c r="C87" s="121" t="n">
        <v>29815</v>
      </c>
      <c r="D87" s="125" t="s">
        <v>123</v>
      </c>
      <c r="E87" s="126" t="s">
        <v>189</v>
      </c>
      <c r="F87" s="128" t="n">
        <v>166</v>
      </c>
    </row>
    <row r="88" customFormat="false" ht="26.4" hidden="false" customHeight="false" outlineLevel="0" collapsed="false">
      <c r="A88" s="119" t="n">
        <v>80</v>
      </c>
      <c r="B88" s="124" t="s">
        <v>74</v>
      </c>
      <c r="C88" s="121" t="n">
        <v>29803</v>
      </c>
      <c r="D88" s="125" t="s">
        <v>111</v>
      </c>
      <c r="E88" s="126" t="s">
        <v>190</v>
      </c>
      <c r="F88" s="128" t="n">
        <v>200</v>
      </c>
    </row>
    <row r="89" customFormat="false" ht="26.4" hidden="false" customHeight="false" outlineLevel="0" collapsed="false">
      <c r="A89" s="119" t="n">
        <v>81</v>
      </c>
      <c r="B89" s="124" t="s">
        <v>74</v>
      </c>
      <c r="C89" s="121" t="n">
        <v>29814</v>
      </c>
      <c r="D89" s="125" t="s">
        <v>111</v>
      </c>
      <c r="E89" s="126" t="s">
        <v>191</v>
      </c>
      <c r="F89" s="128" t="n">
        <v>200</v>
      </c>
    </row>
    <row r="90" customFormat="false" ht="26.4" hidden="false" customHeight="false" outlineLevel="0" collapsed="false">
      <c r="A90" s="119" t="n">
        <v>82</v>
      </c>
      <c r="B90" s="124" t="s">
        <v>74</v>
      </c>
      <c r="C90" s="121" t="n">
        <v>29806</v>
      </c>
      <c r="D90" s="125" t="s">
        <v>111</v>
      </c>
      <c r="E90" s="126" t="s">
        <v>192</v>
      </c>
      <c r="F90" s="128" t="n">
        <v>130</v>
      </c>
    </row>
    <row r="91" customFormat="false" ht="26.4" hidden="false" customHeight="false" outlineLevel="0" collapsed="false">
      <c r="A91" s="119" t="n">
        <v>83</v>
      </c>
      <c r="B91" s="124" t="s">
        <v>74</v>
      </c>
      <c r="C91" s="121" t="n">
        <v>29813</v>
      </c>
      <c r="D91" s="125" t="s">
        <v>111</v>
      </c>
      <c r="E91" s="126" t="s">
        <v>193</v>
      </c>
      <c r="F91" s="128" t="n">
        <v>55</v>
      </c>
    </row>
    <row r="92" customFormat="false" ht="13.2" hidden="false" customHeight="false" outlineLevel="0" collapsed="false">
      <c r="A92" s="119" t="n">
        <v>84</v>
      </c>
      <c r="B92" s="124" t="s">
        <v>74</v>
      </c>
      <c r="C92" s="121" t="n">
        <v>29825</v>
      </c>
      <c r="D92" s="125" t="s">
        <v>113</v>
      </c>
      <c r="E92" s="126" t="s">
        <v>194</v>
      </c>
      <c r="F92" s="128" t="n">
        <v>2500</v>
      </c>
    </row>
    <row r="93" customFormat="false" ht="13.2" hidden="false" customHeight="false" outlineLevel="0" collapsed="false">
      <c r="A93" s="119" t="n">
        <v>85</v>
      </c>
      <c r="B93" s="124" t="s">
        <v>74</v>
      </c>
      <c r="C93" s="121" t="n">
        <v>29777</v>
      </c>
      <c r="D93" s="125" t="s">
        <v>123</v>
      </c>
      <c r="E93" s="126" t="s">
        <v>195</v>
      </c>
      <c r="F93" s="128" t="n">
        <v>19500</v>
      </c>
    </row>
    <row r="94" customFormat="false" ht="13.2" hidden="false" customHeight="false" outlineLevel="0" collapsed="false">
      <c r="A94" s="119" t="n">
        <v>86</v>
      </c>
      <c r="B94" s="124" t="s">
        <v>74</v>
      </c>
      <c r="C94" s="121" t="n">
        <v>29778</v>
      </c>
      <c r="D94" s="125" t="s">
        <v>123</v>
      </c>
      <c r="E94" s="126" t="s">
        <v>196</v>
      </c>
      <c r="F94" s="128" t="n">
        <v>1000</v>
      </c>
    </row>
    <row r="95" customFormat="false" ht="13.2" hidden="false" customHeight="false" outlineLevel="0" collapsed="false">
      <c r="A95" s="119" t="n">
        <v>87</v>
      </c>
      <c r="B95" s="124" t="s">
        <v>74</v>
      </c>
      <c r="C95" s="121" t="n">
        <v>29779</v>
      </c>
      <c r="D95" s="125" t="s">
        <v>113</v>
      </c>
      <c r="E95" s="126" t="s">
        <v>197</v>
      </c>
      <c r="F95" s="128" t="n">
        <v>2350</v>
      </c>
    </row>
    <row r="96" customFormat="false" ht="13.2" hidden="false" customHeight="false" outlineLevel="0" collapsed="false">
      <c r="A96" s="119" t="n">
        <v>88</v>
      </c>
      <c r="B96" s="124" t="s">
        <v>74</v>
      </c>
      <c r="C96" s="121" t="n">
        <v>29780</v>
      </c>
      <c r="D96" s="125" t="s">
        <v>123</v>
      </c>
      <c r="E96" s="126" t="s">
        <v>198</v>
      </c>
      <c r="F96" s="128" t="n">
        <v>50</v>
      </c>
    </row>
    <row r="97" customFormat="false" ht="13.2" hidden="false" customHeight="false" outlineLevel="0" collapsed="false">
      <c r="A97" s="119" t="n">
        <v>89</v>
      </c>
      <c r="B97" s="124" t="s">
        <v>74</v>
      </c>
      <c r="C97" s="121" t="n">
        <v>29807</v>
      </c>
      <c r="D97" s="125" t="s">
        <v>111</v>
      </c>
      <c r="E97" s="126" t="s">
        <v>199</v>
      </c>
      <c r="F97" s="128" t="n">
        <v>100</v>
      </c>
    </row>
    <row r="98" customFormat="false" ht="26.4" hidden="false" customHeight="false" outlineLevel="0" collapsed="false">
      <c r="A98" s="119" t="n">
        <v>90</v>
      </c>
      <c r="B98" s="124" t="s">
        <v>74</v>
      </c>
      <c r="C98" s="121" t="n">
        <v>29820</v>
      </c>
      <c r="D98" s="125" t="s">
        <v>111</v>
      </c>
      <c r="E98" s="126" t="s">
        <v>200</v>
      </c>
      <c r="F98" s="128" t="n">
        <v>60</v>
      </c>
    </row>
    <row r="99" customFormat="false" ht="26.4" hidden="false" customHeight="false" outlineLevel="0" collapsed="false">
      <c r="A99" s="119" t="n">
        <v>91</v>
      </c>
      <c r="B99" s="124" t="s">
        <v>74</v>
      </c>
      <c r="C99" s="121" t="n">
        <v>29805</v>
      </c>
      <c r="D99" s="125" t="s">
        <v>111</v>
      </c>
      <c r="E99" s="126" t="s">
        <v>201</v>
      </c>
      <c r="F99" s="128" t="n">
        <v>35</v>
      </c>
    </row>
    <row r="100" customFormat="false" ht="13.2" hidden="false" customHeight="false" outlineLevel="0" collapsed="false">
      <c r="A100" s="119" t="n">
        <v>92</v>
      </c>
      <c r="B100" s="124" t="s">
        <v>74</v>
      </c>
      <c r="C100" s="121" t="n">
        <v>29812</v>
      </c>
      <c r="D100" s="125" t="s">
        <v>111</v>
      </c>
      <c r="E100" s="126" t="s">
        <v>202</v>
      </c>
      <c r="F100" s="128" t="n">
        <v>100</v>
      </c>
    </row>
    <row r="101" customFormat="false" ht="26.4" hidden="false" customHeight="false" outlineLevel="0" collapsed="false">
      <c r="A101" s="119" t="n">
        <v>93</v>
      </c>
      <c r="B101" s="124" t="s">
        <v>74</v>
      </c>
      <c r="C101" s="121" t="n">
        <v>29810</v>
      </c>
      <c r="D101" s="125" t="s">
        <v>111</v>
      </c>
      <c r="E101" s="126" t="s">
        <v>203</v>
      </c>
      <c r="F101" s="128" t="n">
        <v>150</v>
      </c>
    </row>
    <row r="102" customFormat="false" ht="13.2" hidden="false" customHeight="false" outlineLevel="0" collapsed="false">
      <c r="A102" s="119" t="n">
        <v>94</v>
      </c>
      <c r="B102" s="124" t="s">
        <v>74</v>
      </c>
      <c r="C102" s="121" t="n">
        <v>29808</v>
      </c>
      <c r="D102" s="125" t="s">
        <v>111</v>
      </c>
      <c r="E102" s="126" t="s">
        <v>204</v>
      </c>
      <c r="F102" s="128" t="n">
        <v>70</v>
      </c>
    </row>
    <row r="103" customFormat="false" ht="13.2" hidden="false" customHeight="false" outlineLevel="0" collapsed="false">
      <c r="A103" s="119" t="n">
        <v>95</v>
      </c>
      <c r="B103" s="124" t="s">
        <v>74</v>
      </c>
      <c r="C103" s="121" t="n">
        <v>29819</v>
      </c>
      <c r="D103" s="125" t="s">
        <v>111</v>
      </c>
      <c r="E103" s="126" t="s">
        <v>205</v>
      </c>
      <c r="F103" s="128" t="n">
        <v>100</v>
      </c>
    </row>
    <row r="104" customFormat="false" ht="26.4" hidden="false" customHeight="false" outlineLevel="0" collapsed="false">
      <c r="A104" s="119" t="n">
        <v>96</v>
      </c>
      <c r="B104" s="124" t="s">
        <v>74</v>
      </c>
      <c r="C104" s="121" t="n">
        <v>29804</v>
      </c>
      <c r="D104" s="125" t="s">
        <v>111</v>
      </c>
      <c r="E104" s="126" t="s">
        <v>206</v>
      </c>
      <c r="F104" s="128" t="n">
        <v>150</v>
      </c>
    </row>
    <row r="105" customFormat="false" ht="13.2" hidden="false" customHeight="false" outlineLevel="0" collapsed="false">
      <c r="A105" s="129" t="n">
        <v>97</v>
      </c>
      <c r="B105" s="124" t="s">
        <v>207</v>
      </c>
      <c r="C105" s="121" t="n">
        <v>29852</v>
      </c>
      <c r="D105" s="125" t="s">
        <v>123</v>
      </c>
      <c r="E105" s="126" t="s">
        <v>208</v>
      </c>
      <c r="F105" s="128" t="n">
        <v>236.32</v>
      </c>
    </row>
    <row r="106" customFormat="false" ht="13.2" hidden="false" customHeight="false" outlineLevel="0" collapsed="false">
      <c r="A106" s="130"/>
      <c r="B106" s="131"/>
      <c r="C106" s="121"/>
      <c r="D106" s="125"/>
      <c r="E106" s="126"/>
      <c r="F106" s="128"/>
    </row>
    <row r="107" customFormat="false" ht="13.8" hidden="false" customHeight="false" outlineLevel="0" collapsed="false">
      <c r="A107" s="132"/>
      <c r="B107" s="133"/>
      <c r="C107" s="134"/>
      <c r="D107" s="135"/>
      <c r="E107" s="136" t="s">
        <v>209</v>
      </c>
      <c r="F107" s="137" t="n">
        <f aca="false">SUM(F12:F105)</f>
        <v>316711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9" activeCellId="0" sqref="E8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8" width="9.43"/>
    <col collapsed="false" customWidth="true" hidden="false" outlineLevel="0" max="2" min="2" style="138" width="17.32"/>
    <col collapsed="false" customWidth="true" hidden="false" outlineLevel="0" max="3" min="3" style="138" width="16.88"/>
    <col collapsed="false" customWidth="true" hidden="false" outlineLevel="0" max="4" min="4" style="138" width="24.66"/>
    <col collapsed="false" customWidth="true" hidden="false" outlineLevel="0" max="5" min="5" style="138" width="40.77"/>
    <col collapsed="false" customWidth="true" hidden="false" outlineLevel="0" max="6" min="6" style="138" width="14.99"/>
    <col collapsed="false" customWidth="false" hidden="false" outlineLevel="0" max="257" min="7" style="138" width="10.43"/>
  </cols>
  <sheetData>
    <row r="1" customFormat="false" ht="13.2" hidden="false" customHeight="false" outlineLevel="0" collapsed="false">
      <c r="A1" s="139" t="s">
        <v>101</v>
      </c>
      <c r="B1" s="140"/>
      <c r="C1" s="110"/>
      <c r="D1" s="110"/>
      <c r="E1" s="140"/>
      <c r="F1" s="140"/>
    </row>
    <row r="2" customFormat="false" ht="13.2" hidden="false" customHeight="false" outlineLevel="0" collapsed="false">
      <c r="B2" s="140"/>
      <c r="C2" s="140"/>
      <c r="D2" s="140"/>
      <c r="E2" s="140"/>
      <c r="F2" s="140"/>
    </row>
    <row r="3" customFormat="false" ht="13.2" hidden="false" customHeight="false" outlineLevel="0" collapsed="false">
      <c r="A3" s="139" t="s">
        <v>102</v>
      </c>
      <c r="B3" s="110"/>
      <c r="C3" s="140"/>
      <c r="D3" s="110"/>
      <c r="E3" s="141"/>
      <c r="F3" s="140"/>
    </row>
    <row r="4" customFormat="false" ht="13.2" hidden="false" customHeight="false" outlineLevel="0" collapsed="false">
      <c r="A4" s="139" t="s">
        <v>210</v>
      </c>
      <c r="B4" s="110"/>
      <c r="C4" s="140"/>
      <c r="D4" s="110"/>
      <c r="E4" s="140"/>
      <c r="F4" s="110"/>
    </row>
    <row r="5" customFormat="false" ht="13.2" hidden="false" customHeight="false" outlineLevel="0" collapsed="false">
      <c r="A5" s="140"/>
      <c r="B5" s="110"/>
      <c r="C5" s="140"/>
      <c r="D5" s="140"/>
      <c r="E5" s="140"/>
      <c r="F5" s="140"/>
    </row>
    <row r="6" customFormat="false" ht="13.2" hidden="false" customHeight="false" outlineLevel="0" collapsed="false">
      <c r="A6" s="140"/>
      <c r="B6" s="113"/>
      <c r="C6" s="37" t="s">
        <v>3</v>
      </c>
      <c r="D6" s="110" t="str">
        <f aca="false">personal!G6</f>
        <v>04-08 februarie 2019</v>
      </c>
      <c r="E6" s="140"/>
      <c r="F6" s="140"/>
    </row>
    <row r="7" customFormat="false" ht="13.8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43.8" hidden="false" customHeight="true" outlineLevel="0" collapsed="false">
      <c r="A8" s="114" t="s">
        <v>39</v>
      </c>
      <c r="B8" s="115" t="s">
        <v>40</v>
      </c>
      <c r="C8" s="116" t="s">
        <v>41</v>
      </c>
      <c r="D8" s="115" t="s">
        <v>104</v>
      </c>
      <c r="E8" s="115" t="s">
        <v>105</v>
      </c>
      <c r="F8" s="142" t="s">
        <v>106</v>
      </c>
    </row>
    <row r="9" customFormat="false" ht="13.8" hidden="false" customHeight="false" outlineLevel="0" collapsed="false">
      <c r="A9" s="143" t="n">
        <v>1</v>
      </c>
      <c r="B9" s="144" t="n">
        <v>43500</v>
      </c>
      <c r="C9" s="145" t="n">
        <v>10050</v>
      </c>
      <c r="D9" s="145" t="s">
        <v>123</v>
      </c>
      <c r="E9" s="146" t="s">
        <v>211</v>
      </c>
      <c r="F9" s="147" t="n">
        <v>3083.69</v>
      </c>
    </row>
    <row r="10" customFormat="false" ht="13.8" hidden="false" customHeight="false" outlineLevel="0" collapsed="false">
      <c r="A10" s="143" t="n">
        <v>2</v>
      </c>
      <c r="B10" s="144" t="n">
        <v>43501</v>
      </c>
      <c r="C10" s="145" t="n">
        <v>29725</v>
      </c>
      <c r="D10" s="145" t="s">
        <v>113</v>
      </c>
      <c r="E10" s="146" t="s">
        <v>212</v>
      </c>
      <c r="F10" s="147" t="n">
        <v>71319</v>
      </c>
    </row>
    <row r="11" customFormat="false" ht="13.8" hidden="false" customHeight="false" outlineLevel="0" collapsed="false">
      <c r="A11" s="143" t="n">
        <v>3</v>
      </c>
      <c r="B11" s="144" t="n">
        <v>43501</v>
      </c>
      <c r="C11" s="145" t="n">
        <v>29731</v>
      </c>
      <c r="D11" s="145" t="s">
        <v>113</v>
      </c>
      <c r="E11" s="146" t="s">
        <v>212</v>
      </c>
      <c r="F11" s="147" t="n">
        <v>71319</v>
      </c>
    </row>
    <row r="12" customFormat="false" ht="13.8" hidden="false" customHeight="false" outlineLevel="0" collapsed="false">
      <c r="A12" s="143" t="n">
        <v>4</v>
      </c>
      <c r="B12" s="144" t="n">
        <v>43501</v>
      </c>
      <c r="C12" s="145" t="n">
        <v>29732</v>
      </c>
      <c r="D12" s="145" t="s">
        <v>113</v>
      </c>
      <c r="E12" s="146" t="s">
        <v>212</v>
      </c>
      <c r="F12" s="147" t="n">
        <v>71319</v>
      </c>
    </row>
    <row r="13" customFormat="false" ht="13.8" hidden="false" customHeight="false" outlineLevel="0" collapsed="false">
      <c r="A13" s="143" t="n">
        <v>5</v>
      </c>
      <c r="B13" s="144" t="n">
        <v>43501</v>
      </c>
      <c r="C13" s="145" t="n">
        <v>29733</v>
      </c>
      <c r="D13" s="145" t="s">
        <v>113</v>
      </c>
      <c r="E13" s="146" t="s">
        <v>212</v>
      </c>
      <c r="F13" s="147" t="n">
        <v>7131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43" t="n">
        <v>6</v>
      </c>
      <c r="B14" s="144" t="n">
        <v>43501</v>
      </c>
      <c r="C14" s="145" t="n">
        <v>29734</v>
      </c>
      <c r="D14" s="145" t="s">
        <v>113</v>
      </c>
      <c r="E14" s="146" t="s">
        <v>212</v>
      </c>
      <c r="F14" s="147" t="n">
        <v>71319</v>
      </c>
    </row>
    <row r="15" customFormat="false" ht="13.8" hidden="false" customHeight="false" outlineLevel="0" collapsed="false">
      <c r="A15" s="143" t="n">
        <v>7</v>
      </c>
      <c r="B15" s="144" t="n">
        <v>43501</v>
      </c>
      <c r="C15" s="145" t="n">
        <v>29729</v>
      </c>
      <c r="D15" s="145" t="s">
        <v>113</v>
      </c>
      <c r="E15" s="146" t="s">
        <v>212</v>
      </c>
      <c r="F15" s="147" t="n">
        <v>71319</v>
      </c>
    </row>
    <row r="16" customFormat="false" ht="13.8" hidden="false" customHeight="false" outlineLevel="0" collapsed="false">
      <c r="A16" s="143" t="n">
        <v>8</v>
      </c>
      <c r="B16" s="144" t="n">
        <v>43501</v>
      </c>
      <c r="C16" s="145" t="n">
        <v>29730</v>
      </c>
      <c r="D16" s="145" t="s">
        <v>113</v>
      </c>
      <c r="E16" s="146" t="s">
        <v>212</v>
      </c>
      <c r="F16" s="147" t="n">
        <v>71319</v>
      </c>
    </row>
    <row r="17" customFormat="false" ht="13.8" hidden="false" customHeight="false" outlineLevel="0" collapsed="false">
      <c r="A17" s="143" t="n">
        <v>9</v>
      </c>
      <c r="B17" s="144" t="n">
        <v>43501</v>
      </c>
      <c r="C17" s="145" t="n">
        <v>29740</v>
      </c>
      <c r="D17" s="145" t="s">
        <v>113</v>
      </c>
      <c r="E17" s="146" t="s">
        <v>212</v>
      </c>
      <c r="F17" s="147" t="n">
        <v>35659.5</v>
      </c>
    </row>
    <row r="18" customFormat="false" ht="13.8" hidden="false" customHeight="false" outlineLevel="0" collapsed="false">
      <c r="A18" s="143" t="n">
        <v>10</v>
      </c>
      <c r="B18" s="144" t="n">
        <v>43501</v>
      </c>
      <c r="C18" s="145" t="n">
        <v>29739</v>
      </c>
      <c r="D18" s="145" t="s">
        <v>113</v>
      </c>
      <c r="E18" s="146" t="s">
        <v>212</v>
      </c>
      <c r="F18" s="147" t="n">
        <v>35659.5</v>
      </c>
    </row>
    <row r="19" customFormat="false" ht="13.8" hidden="false" customHeight="false" outlineLevel="0" collapsed="false">
      <c r="A19" s="143" t="n">
        <v>11</v>
      </c>
      <c r="B19" s="144" t="n">
        <v>43501</v>
      </c>
      <c r="C19" s="145" t="n">
        <v>29738</v>
      </c>
      <c r="D19" s="145" t="s">
        <v>113</v>
      </c>
      <c r="E19" s="146" t="s">
        <v>212</v>
      </c>
      <c r="F19" s="147" t="n">
        <v>35659.5</v>
      </c>
    </row>
    <row r="20" customFormat="false" ht="13.8" hidden="false" customHeight="false" outlineLevel="0" collapsed="false">
      <c r="A20" s="143" t="n">
        <v>12</v>
      </c>
      <c r="B20" s="144" t="n">
        <v>43501</v>
      </c>
      <c r="C20" s="145" t="n">
        <v>29737</v>
      </c>
      <c r="D20" s="145" t="s">
        <v>113</v>
      </c>
      <c r="E20" s="146" t="s">
        <v>212</v>
      </c>
      <c r="F20" s="147" t="n">
        <v>35659.5</v>
      </c>
    </row>
    <row r="21" customFormat="false" ht="13.8" hidden="false" customHeight="false" outlineLevel="0" collapsed="false">
      <c r="A21" s="143" t="n">
        <v>13</v>
      </c>
      <c r="B21" s="144" t="n">
        <v>43501</v>
      </c>
      <c r="C21" s="145" t="n">
        <v>29724</v>
      </c>
      <c r="D21" s="145" t="s">
        <v>113</v>
      </c>
      <c r="E21" s="146" t="s">
        <v>212</v>
      </c>
      <c r="F21" s="147" t="n">
        <v>35659.5</v>
      </c>
    </row>
    <row r="22" customFormat="false" ht="13.8" hidden="false" customHeight="false" outlineLevel="0" collapsed="false">
      <c r="A22" s="143" t="n">
        <v>14</v>
      </c>
      <c r="B22" s="144" t="n">
        <v>43501</v>
      </c>
      <c r="C22" s="145" t="n">
        <v>29736</v>
      </c>
      <c r="D22" s="145" t="s">
        <v>113</v>
      </c>
      <c r="E22" s="146" t="s">
        <v>212</v>
      </c>
      <c r="F22" s="147" t="n">
        <v>71319</v>
      </c>
    </row>
    <row r="23" customFormat="false" ht="13.8" hidden="false" customHeight="false" outlineLevel="0" collapsed="false">
      <c r="A23" s="143" t="n">
        <v>15</v>
      </c>
      <c r="B23" s="144" t="n">
        <v>43501</v>
      </c>
      <c r="C23" s="145" t="n">
        <v>29735</v>
      </c>
      <c r="D23" s="145" t="s">
        <v>113</v>
      </c>
      <c r="E23" s="146" t="s">
        <v>212</v>
      </c>
      <c r="F23" s="147" t="n">
        <v>71319</v>
      </c>
    </row>
    <row r="24" customFormat="false" ht="13.8" hidden="false" customHeight="false" outlineLevel="0" collapsed="false">
      <c r="A24" s="143" t="n">
        <v>16</v>
      </c>
      <c r="B24" s="144" t="n">
        <v>43501</v>
      </c>
      <c r="C24" s="145" t="n">
        <v>29742</v>
      </c>
      <c r="D24" s="145" t="s">
        <v>113</v>
      </c>
      <c r="E24" s="146" t="s">
        <v>212</v>
      </c>
      <c r="F24" s="147" t="n">
        <v>71319</v>
      </c>
    </row>
    <row r="25" customFormat="false" ht="13.8" hidden="false" customHeight="false" outlineLevel="0" collapsed="false">
      <c r="A25" s="143" t="n">
        <v>17</v>
      </c>
      <c r="B25" s="144" t="n">
        <v>43501</v>
      </c>
      <c r="C25" s="145" t="n">
        <v>29741</v>
      </c>
      <c r="D25" s="145" t="s">
        <v>113</v>
      </c>
      <c r="E25" s="146" t="s">
        <v>212</v>
      </c>
      <c r="F25" s="147" t="n">
        <v>71319</v>
      </c>
    </row>
    <row r="26" customFormat="false" ht="13.8" hidden="false" customHeight="false" outlineLevel="0" collapsed="false">
      <c r="A26" s="143" t="n">
        <v>18</v>
      </c>
      <c r="B26" s="144" t="n">
        <v>43501</v>
      </c>
      <c r="C26" s="145" t="n">
        <v>29728</v>
      </c>
      <c r="D26" s="145" t="s">
        <v>113</v>
      </c>
      <c r="E26" s="146" t="s">
        <v>212</v>
      </c>
      <c r="F26" s="147" t="n">
        <v>71319</v>
      </c>
    </row>
    <row r="27" customFormat="false" ht="13.8" hidden="false" customHeight="false" outlineLevel="0" collapsed="false">
      <c r="A27" s="143" t="n">
        <v>19</v>
      </c>
      <c r="B27" s="144" t="n">
        <v>43501</v>
      </c>
      <c r="C27" s="145" t="n">
        <v>29727</v>
      </c>
      <c r="D27" s="145" t="s">
        <v>113</v>
      </c>
      <c r="E27" s="146" t="s">
        <v>212</v>
      </c>
      <c r="F27" s="147" t="n">
        <v>71319</v>
      </c>
    </row>
    <row r="28" customFormat="false" ht="13.8" hidden="false" customHeight="false" outlineLevel="0" collapsed="false">
      <c r="A28" s="143" t="n">
        <v>20</v>
      </c>
      <c r="B28" s="144" t="n">
        <v>43501</v>
      </c>
      <c r="C28" s="145" t="n">
        <v>29726</v>
      </c>
      <c r="D28" s="145" t="s">
        <v>113</v>
      </c>
      <c r="E28" s="146" t="s">
        <v>212</v>
      </c>
      <c r="F28" s="147" t="n">
        <v>71319</v>
      </c>
    </row>
    <row r="29" customFormat="false" ht="13.8" hidden="false" customHeight="false" outlineLevel="0" collapsed="false">
      <c r="A29" s="143" t="n">
        <v>21</v>
      </c>
      <c r="B29" s="144" t="n">
        <v>43502</v>
      </c>
      <c r="C29" s="145" t="n">
        <v>29769</v>
      </c>
      <c r="D29" s="145" t="s">
        <v>113</v>
      </c>
      <c r="E29" s="146" t="s">
        <v>212</v>
      </c>
      <c r="F29" s="147" t="n">
        <v>55504.8</v>
      </c>
    </row>
    <row r="30" customFormat="false" ht="13.8" hidden="false" customHeight="false" outlineLevel="0" collapsed="false">
      <c r="A30" s="143" t="n">
        <v>22</v>
      </c>
      <c r="B30" s="144" t="n">
        <v>43502</v>
      </c>
      <c r="C30" s="145" t="n">
        <v>29767</v>
      </c>
      <c r="D30" s="145" t="s">
        <v>113</v>
      </c>
      <c r="E30" s="146" t="s">
        <v>212</v>
      </c>
      <c r="F30" s="147" t="n">
        <v>71160</v>
      </c>
    </row>
    <row r="31" customFormat="false" ht="13.8" hidden="false" customHeight="false" outlineLevel="0" collapsed="false">
      <c r="A31" s="143" t="n">
        <v>23</v>
      </c>
      <c r="B31" s="144" t="n">
        <v>43502</v>
      </c>
      <c r="C31" s="145" t="n">
        <v>29768</v>
      </c>
      <c r="D31" s="145" t="s">
        <v>113</v>
      </c>
      <c r="E31" s="146" t="s">
        <v>212</v>
      </c>
      <c r="F31" s="147" t="n">
        <v>55504.8</v>
      </c>
    </row>
    <row r="32" customFormat="false" ht="13.8" hidden="false" customHeight="false" outlineLevel="0" collapsed="false">
      <c r="A32" s="143" t="n">
        <v>24</v>
      </c>
      <c r="B32" s="144" t="n">
        <v>43502</v>
      </c>
      <c r="C32" s="145" t="n">
        <v>29759</v>
      </c>
      <c r="D32" s="145" t="s">
        <v>113</v>
      </c>
      <c r="E32" s="146" t="s">
        <v>212</v>
      </c>
      <c r="F32" s="147" t="n">
        <v>71160</v>
      </c>
    </row>
    <row r="33" customFormat="false" ht="13.8" hidden="false" customHeight="false" outlineLevel="0" collapsed="false">
      <c r="A33" s="143" t="n">
        <v>25</v>
      </c>
      <c r="B33" s="144" t="n">
        <v>43502</v>
      </c>
      <c r="C33" s="145" t="n">
        <v>29758</v>
      </c>
      <c r="D33" s="145" t="s">
        <v>113</v>
      </c>
      <c r="E33" s="146" t="s">
        <v>212</v>
      </c>
      <c r="F33" s="147" t="n">
        <v>12808.8</v>
      </c>
    </row>
    <row r="34" customFormat="false" ht="13.8" hidden="false" customHeight="false" outlineLevel="0" collapsed="false">
      <c r="A34" s="143" t="n">
        <v>26</v>
      </c>
      <c r="B34" s="144" t="n">
        <v>43502</v>
      </c>
      <c r="C34" s="145" t="n">
        <v>29760</v>
      </c>
      <c r="D34" s="145" t="s">
        <v>113</v>
      </c>
      <c r="E34" s="146" t="s">
        <v>212</v>
      </c>
      <c r="F34" s="147" t="n">
        <v>35580</v>
      </c>
    </row>
    <row r="35" customFormat="false" ht="13.8" hidden="false" customHeight="false" outlineLevel="0" collapsed="false">
      <c r="A35" s="143" t="n">
        <v>27</v>
      </c>
      <c r="B35" s="144" t="n">
        <v>43502</v>
      </c>
      <c r="C35" s="145" t="n">
        <v>29765</v>
      </c>
      <c r="D35" s="145" t="s">
        <v>113</v>
      </c>
      <c r="E35" s="146" t="s">
        <v>212</v>
      </c>
      <c r="F35" s="147" t="n">
        <v>71160</v>
      </c>
    </row>
    <row r="36" customFormat="false" ht="13.8" hidden="false" customHeight="false" outlineLevel="0" collapsed="false">
      <c r="A36" s="143" t="n">
        <v>28</v>
      </c>
      <c r="B36" s="144" t="n">
        <v>43502</v>
      </c>
      <c r="C36" s="145" t="n">
        <v>29764</v>
      </c>
      <c r="D36" s="145" t="s">
        <v>113</v>
      </c>
      <c r="E36" s="146" t="s">
        <v>212</v>
      </c>
      <c r="F36" s="147" t="n">
        <v>12808.8</v>
      </c>
    </row>
    <row r="37" customFormat="false" ht="13.8" hidden="false" customHeight="false" outlineLevel="0" collapsed="false">
      <c r="A37" s="143" t="n">
        <v>29</v>
      </c>
      <c r="B37" s="144" t="n">
        <v>43502</v>
      </c>
      <c r="C37" s="145" t="n">
        <v>945</v>
      </c>
      <c r="D37" s="145" t="s">
        <v>113</v>
      </c>
      <c r="E37" s="146" t="s">
        <v>212</v>
      </c>
      <c r="F37" s="147" t="n">
        <v>14232</v>
      </c>
    </row>
    <row r="38" customFormat="false" ht="13.8" hidden="false" customHeight="false" outlineLevel="0" collapsed="false">
      <c r="A38" s="143" t="n">
        <v>30</v>
      </c>
      <c r="B38" s="144" t="n">
        <v>43502</v>
      </c>
      <c r="C38" s="145" t="n">
        <v>29772</v>
      </c>
      <c r="D38" s="145" t="s">
        <v>113</v>
      </c>
      <c r="E38" s="146" t="s">
        <v>212</v>
      </c>
      <c r="F38" s="147" t="n">
        <v>4269.6</v>
      </c>
    </row>
    <row r="39" customFormat="false" ht="13.8" hidden="false" customHeight="false" outlineLevel="0" collapsed="false">
      <c r="A39" s="143" t="n">
        <v>31</v>
      </c>
      <c r="B39" s="144" t="n">
        <v>43502</v>
      </c>
      <c r="C39" s="145" t="n">
        <v>29773</v>
      </c>
      <c r="D39" s="145" t="s">
        <v>113</v>
      </c>
      <c r="E39" s="146" t="s">
        <v>212</v>
      </c>
      <c r="F39" s="147" t="n">
        <v>12808.8</v>
      </c>
    </row>
    <row r="40" customFormat="false" ht="13.8" hidden="false" customHeight="false" outlineLevel="0" collapsed="false">
      <c r="A40" s="143" t="n">
        <v>32</v>
      </c>
      <c r="B40" s="144" t="n">
        <v>43502</v>
      </c>
      <c r="C40" s="145" t="n">
        <v>29771</v>
      </c>
      <c r="D40" s="145" t="s">
        <v>113</v>
      </c>
      <c r="E40" s="146" t="s">
        <v>212</v>
      </c>
      <c r="F40" s="147" t="n">
        <v>12808.8</v>
      </c>
    </row>
    <row r="41" customFormat="false" ht="13.8" hidden="false" customHeight="false" outlineLevel="0" collapsed="false">
      <c r="A41" s="143" t="n">
        <v>33</v>
      </c>
      <c r="B41" s="144" t="n">
        <v>43502</v>
      </c>
      <c r="C41" s="145" t="n">
        <v>29774</v>
      </c>
      <c r="D41" s="145" t="s">
        <v>113</v>
      </c>
      <c r="E41" s="146" t="s">
        <v>212</v>
      </c>
      <c r="F41" s="147" t="n">
        <v>21348</v>
      </c>
    </row>
    <row r="42" customFormat="false" ht="13.8" hidden="false" customHeight="false" outlineLevel="0" collapsed="false">
      <c r="A42" s="143" t="n">
        <v>34</v>
      </c>
      <c r="B42" s="144" t="n">
        <v>43502</v>
      </c>
      <c r="C42" s="145" t="n">
        <v>29775</v>
      </c>
      <c r="D42" s="145" t="s">
        <v>113</v>
      </c>
      <c r="E42" s="146" t="s">
        <v>212</v>
      </c>
      <c r="F42" s="147" t="n">
        <v>21348</v>
      </c>
    </row>
    <row r="43" customFormat="false" ht="13.8" hidden="false" customHeight="false" outlineLevel="0" collapsed="false">
      <c r="A43" s="143" t="n">
        <v>35</v>
      </c>
      <c r="B43" s="144" t="n">
        <v>43502</v>
      </c>
      <c r="C43" s="145" t="n">
        <v>29776</v>
      </c>
      <c r="D43" s="145" t="s">
        <v>113</v>
      </c>
      <c r="E43" s="146" t="s">
        <v>212</v>
      </c>
      <c r="F43" s="147" t="n">
        <v>12808.8</v>
      </c>
    </row>
    <row r="44" customFormat="false" ht="13.8" hidden="false" customHeight="false" outlineLevel="0" collapsed="false">
      <c r="A44" s="143" t="n">
        <v>36</v>
      </c>
      <c r="B44" s="144" t="n">
        <v>43502</v>
      </c>
      <c r="C44" s="145" t="n">
        <v>29763</v>
      </c>
      <c r="D44" s="145" t="s">
        <v>113</v>
      </c>
      <c r="E44" s="146" t="s">
        <v>212</v>
      </c>
      <c r="F44" s="147" t="n">
        <v>35580</v>
      </c>
    </row>
    <row r="45" customFormat="false" ht="13.8" hidden="false" customHeight="false" outlineLevel="0" collapsed="false">
      <c r="A45" s="143" t="n">
        <v>37</v>
      </c>
      <c r="B45" s="144" t="n">
        <v>43502</v>
      </c>
      <c r="C45" s="145" t="n">
        <v>29766</v>
      </c>
      <c r="D45" s="145" t="s">
        <v>113</v>
      </c>
      <c r="E45" s="146" t="s">
        <v>212</v>
      </c>
      <c r="F45" s="147" t="n">
        <v>71160</v>
      </c>
    </row>
    <row r="46" customFormat="false" ht="13.8" hidden="false" customHeight="false" outlineLevel="0" collapsed="false">
      <c r="A46" s="143" t="n">
        <v>38</v>
      </c>
      <c r="B46" s="144" t="n">
        <v>43502</v>
      </c>
      <c r="C46" s="145" t="n">
        <v>29761</v>
      </c>
      <c r="D46" s="145" t="s">
        <v>113</v>
      </c>
      <c r="E46" s="146" t="s">
        <v>212</v>
      </c>
      <c r="F46" s="147" t="n">
        <v>42696</v>
      </c>
    </row>
    <row r="47" customFormat="false" ht="13.8" hidden="false" customHeight="false" outlineLevel="0" collapsed="false">
      <c r="A47" s="143" t="n">
        <v>39</v>
      </c>
      <c r="B47" s="144" t="n">
        <v>43502</v>
      </c>
      <c r="C47" s="145" t="n">
        <v>10059</v>
      </c>
      <c r="D47" s="145" t="s">
        <v>123</v>
      </c>
      <c r="E47" s="146" t="s">
        <v>213</v>
      </c>
      <c r="F47" s="147" t="n">
        <v>733.5</v>
      </c>
    </row>
    <row r="48" customFormat="false" ht="13.8" hidden="false" customHeight="false" outlineLevel="0" collapsed="false">
      <c r="A48" s="143" t="n">
        <v>40</v>
      </c>
      <c r="B48" s="144" t="n">
        <v>43503</v>
      </c>
      <c r="C48" s="145" t="n">
        <v>29795</v>
      </c>
      <c r="D48" s="145" t="s">
        <v>123</v>
      </c>
      <c r="E48" s="146" t="s">
        <v>214</v>
      </c>
      <c r="F48" s="147" t="n">
        <v>24.42</v>
      </c>
    </row>
    <row r="49" customFormat="false" ht="13.8" hidden="false" customHeight="false" outlineLevel="0" collapsed="false">
      <c r="A49" s="143" t="n">
        <v>41</v>
      </c>
      <c r="B49" s="144" t="n">
        <v>43503</v>
      </c>
      <c r="C49" s="145" t="n">
        <v>29789</v>
      </c>
      <c r="D49" s="145" t="s">
        <v>113</v>
      </c>
      <c r="E49" s="146" t="s">
        <v>212</v>
      </c>
      <c r="F49" s="147" t="n">
        <v>4742.7</v>
      </c>
    </row>
    <row r="50" customFormat="false" ht="13.8" hidden="false" customHeight="false" outlineLevel="0" collapsed="false">
      <c r="A50" s="143" t="n">
        <v>42</v>
      </c>
      <c r="B50" s="144" t="n">
        <v>43503</v>
      </c>
      <c r="C50" s="145" t="n">
        <v>29788</v>
      </c>
      <c r="D50" s="145" t="s">
        <v>113</v>
      </c>
      <c r="E50" s="146" t="s">
        <v>212</v>
      </c>
      <c r="F50" s="147" t="n">
        <v>12805.29</v>
      </c>
    </row>
    <row r="51" customFormat="false" ht="13.8" hidden="false" customHeight="false" outlineLevel="0" collapsed="false">
      <c r="A51" s="143" t="n">
        <v>43</v>
      </c>
      <c r="B51" s="144" t="n">
        <v>43503</v>
      </c>
      <c r="C51" s="145" t="n">
        <v>29782</v>
      </c>
      <c r="D51" s="145" t="s">
        <v>113</v>
      </c>
      <c r="E51" s="146" t="s">
        <v>212</v>
      </c>
      <c r="F51" s="147" t="n">
        <v>14228.1</v>
      </c>
    </row>
    <row r="52" customFormat="false" ht="13.8" hidden="false" customHeight="false" outlineLevel="0" collapsed="false">
      <c r="A52" s="143" t="n">
        <v>44</v>
      </c>
      <c r="B52" s="144" t="n">
        <v>43503</v>
      </c>
      <c r="C52" s="145" t="n">
        <v>29794</v>
      </c>
      <c r="D52" s="145" t="s">
        <v>113</v>
      </c>
      <c r="E52" s="146" t="s">
        <v>212</v>
      </c>
      <c r="F52" s="147" t="n">
        <v>14228.1</v>
      </c>
    </row>
    <row r="53" customFormat="false" ht="13.8" hidden="false" customHeight="false" outlineLevel="0" collapsed="false">
      <c r="A53" s="143" t="n">
        <v>45</v>
      </c>
      <c r="B53" s="144" t="n">
        <v>43503</v>
      </c>
      <c r="C53" s="145" t="n">
        <v>29781</v>
      </c>
      <c r="D53" s="145" t="s">
        <v>113</v>
      </c>
      <c r="E53" s="146" t="s">
        <v>212</v>
      </c>
      <c r="F53" s="147" t="n">
        <v>4268.43</v>
      </c>
    </row>
    <row r="54" customFormat="false" ht="13.8" hidden="false" customHeight="false" outlineLevel="0" collapsed="false">
      <c r="A54" s="143" t="n">
        <v>46</v>
      </c>
      <c r="B54" s="144" t="n">
        <v>43503</v>
      </c>
      <c r="C54" s="145" t="n">
        <v>29785</v>
      </c>
      <c r="D54" s="145" t="s">
        <v>113</v>
      </c>
      <c r="E54" s="146" t="s">
        <v>212</v>
      </c>
      <c r="F54" s="147" t="n">
        <v>14228.1</v>
      </c>
    </row>
    <row r="55" customFormat="false" ht="13.8" hidden="false" customHeight="false" outlineLevel="0" collapsed="false">
      <c r="A55" s="143" t="n">
        <v>47</v>
      </c>
      <c r="B55" s="144" t="n">
        <v>43503</v>
      </c>
      <c r="C55" s="145" t="n">
        <v>29790</v>
      </c>
      <c r="D55" s="145" t="s">
        <v>113</v>
      </c>
      <c r="E55" s="146" t="s">
        <v>212</v>
      </c>
      <c r="F55" s="147" t="n">
        <v>12805.29</v>
      </c>
    </row>
    <row r="56" customFormat="false" ht="13.8" hidden="false" customHeight="false" outlineLevel="0" collapsed="false">
      <c r="A56" s="143" t="n">
        <v>48</v>
      </c>
      <c r="B56" s="144" t="n">
        <v>43503</v>
      </c>
      <c r="C56" s="145" t="n">
        <v>29791</v>
      </c>
      <c r="D56" s="145" t="s">
        <v>113</v>
      </c>
      <c r="E56" s="146" t="s">
        <v>212</v>
      </c>
      <c r="F56" s="147" t="n">
        <v>4268.43</v>
      </c>
    </row>
    <row r="57" customFormat="false" ht="13.8" hidden="false" customHeight="false" outlineLevel="0" collapsed="false">
      <c r="A57" s="143" t="n">
        <v>49</v>
      </c>
      <c r="B57" s="144" t="n">
        <v>43503</v>
      </c>
      <c r="C57" s="145" t="n">
        <v>29784</v>
      </c>
      <c r="D57" s="145" t="s">
        <v>113</v>
      </c>
      <c r="E57" s="146" t="s">
        <v>212</v>
      </c>
      <c r="F57" s="147" t="n">
        <v>14228.1</v>
      </c>
    </row>
    <row r="58" customFormat="false" ht="13.8" hidden="false" customHeight="false" outlineLevel="0" collapsed="false">
      <c r="A58" s="143" t="n">
        <v>50</v>
      </c>
      <c r="B58" s="144" t="n">
        <v>43503</v>
      </c>
      <c r="C58" s="145" t="n">
        <v>29792</v>
      </c>
      <c r="D58" s="145" t="s">
        <v>113</v>
      </c>
      <c r="E58" s="146" t="s">
        <v>212</v>
      </c>
      <c r="F58" s="147" t="n">
        <v>4268.43</v>
      </c>
    </row>
    <row r="59" customFormat="false" ht="13.8" hidden="false" customHeight="false" outlineLevel="0" collapsed="false">
      <c r="A59" s="143" t="n">
        <v>51</v>
      </c>
      <c r="B59" s="144" t="n">
        <v>43503</v>
      </c>
      <c r="C59" s="145" t="n">
        <v>29783</v>
      </c>
      <c r="D59" s="145" t="s">
        <v>113</v>
      </c>
      <c r="E59" s="146" t="s">
        <v>212</v>
      </c>
      <c r="F59" s="147" t="n">
        <v>14228.1</v>
      </c>
    </row>
    <row r="60" customFormat="false" ht="13.8" hidden="false" customHeight="false" outlineLevel="0" collapsed="false">
      <c r="A60" s="143" t="n">
        <v>52</v>
      </c>
      <c r="B60" s="144" t="n">
        <v>43503</v>
      </c>
      <c r="C60" s="145" t="n">
        <v>29787</v>
      </c>
      <c r="D60" s="145" t="s">
        <v>113</v>
      </c>
      <c r="E60" s="146" t="s">
        <v>212</v>
      </c>
      <c r="F60" s="147" t="n">
        <v>4268.43</v>
      </c>
    </row>
    <row r="61" customFormat="false" ht="13.8" hidden="false" customHeight="false" outlineLevel="0" collapsed="false">
      <c r="A61" s="143" t="n">
        <v>53</v>
      </c>
      <c r="B61" s="144" t="n">
        <v>43503</v>
      </c>
      <c r="C61" s="145" t="n">
        <v>29793</v>
      </c>
      <c r="D61" s="145" t="s">
        <v>113</v>
      </c>
      <c r="E61" s="146" t="s">
        <v>212</v>
      </c>
      <c r="F61" s="147" t="n">
        <v>23713.5</v>
      </c>
    </row>
    <row r="62" customFormat="false" ht="13.8" hidden="false" customHeight="false" outlineLevel="0" collapsed="false">
      <c r="A62" s="143" t="n">
        <v>54</v>
      </c>
      <c r="B62" s="144" t="n">
        <v>43503</v>
      </c>
      <c r="C62" s="145" t="n">
        <v>29786</v>
      </c>
      <c r="D62" s="145" t="s">
        <v>113</v>
      </c>
      <c r="E62" s="146" t="s">
        <v>212</v>
      </c>
      <c r="F62" s="147" t="n">
        <v>12805.29</v>
      </c>
    </row>
    <row r="63" customFormat="false" ht="13.8" hidden="false" customHeight="false" outlineLevel="0" collapsed="false">
      <c r="A63" s="143" t="n">
        <v>55</v>
      </c>
      <c r="B63" s="144" t="n">
        <v>43504</v>
      </c>
      <c r="C63" s="145" t="n">
        <v>29849</v>
      </c>
      <c r="D63" s="145" t="s">
        <v>113</v>
      </c>
      <c r="E63" s="146" t="s">
        <v>212</v>
      </c>
      <c r="F63" s="147" t="n">
        <v>14217.3</v>
      </c>
    </row>
    <row r="64" customFormat="false" ht="13.8" hidden="false" customHeight="false" outlineLevel="0" collapsed="false">
      <c r="A64" s="143" t="n">
        <v>56</v>
      </c>
      <c r="B64" s="144" t="n">
        <v>43504</v>
      </c>
      <c r="C64" s="145" t="n">
        <v>29850</v>
      </c>
      <c r="D64" s="145" t="s">
        <v>113</v>
      </c>
      <c r="E64" s="146" t="s">
        <v>212</v>
      </c>
      <c r="F64" s="147" t="n">
        <v>14217.3</v>
      </c>
    </row>
    <row r="65" customFormat="false" ht="13.8" hidden="false" customHeight="false" outlineLevel="0" collapsed="false">
      <c r="A65" s="143" t="n">
        <v>57</v>
      </c>
      <c r="B65" s="144" t="n">
        <v>43504</v>
      </c>
      <c r="C65" s="145" t="n">
        <v>29848</v>
      </c>
      <c r="D65" s="145" t="s">
        <v>113</v>
      </c>
      <c r="E65" s="146" t="s">
        <v>212</v>
      </c>
      <c r="F65" s="147" t="n">
        <v>14217.3</v>
      </c>
    </row>
    <row r="66" customFormat="false" ht="13.8" hidden="false" customHeight="false" outlineLevel="0" collapsed="false">
      <c r="A66" s="143" t="n">
        <v>58</v>
      </c>
      <c r="B66" s="144" t="n">
        <v>43504</v>
      </c>
      <c r="C66" s="145" t="n">
        <v>29835</v>
      </c>
      <c r="D66" s="145" t="s">
        <v>113</v>
      </c>
      <c r="E66" s="146" t="s">
        <v>212</v>
      </c>
      <c r="F66" s="147" t="n">
        <v>4265.19</v>
      </c>
    </row>
    <row r="67" customFormat="false" ht="13.8" hidden="false" customHeight="false" outlineLevel="0" collapsed="false">
      <c r="A67" s="143" t="n">
        <v>59</v>
      </c>
      <c r="B67" s="144" t="n">
        <v>43504</v>
      </c>
      <c r="C67" s="145" t="n">
        <v>29837</v>
      </c>
      <c r="D67" s="145" t="s">
        <v>113</v>
      </c>
      <c r="E67" s="146" t="s">
        <v>212</v>
      </c>
      <c r="F67" s="147" t="n">
        <v>21325.95</v>
      </c>
    </row>
    <row r="68" customFormat="false" ht="13.8" hidden="false" customHeight="false" outlineLevel="0" collapsed="false">
      <c r="A68" s="143" t="n">
        <v>60</v>
      </c>
      <c r="B68" s="144" t="n">
        <v>43504</v>
      </c>
      <c r="C68" s="145" t="n">
        <v>29840</v>
      </c>
      <c r="D68" s="145" t="s">
        <v>113</v>
      </c>
      <c r="E68" s="146" t="s">
        <v>212</v>
      </c>
      <c r="F68" s="147" t="n">
        <v>14217.3</v>
      </c>
    </row>
    <row r="69" customFormat="false" ht="13.8" hidden="false" customHeight="false" outlineLevel="0" collapsed="false">
      <c r="A69" s="143" t="n">
        <v>61</v>
      </c>
      <c r="B69" s="144" t="n">
        <v>43504</v>
      </c>
      <c r="C69" s="145" t="n">
        <v>29839</v>
      </c>
      <c r="D69" s="145" t="s">
        <v>113</v>
      </c>
      <c r="E69" s="146" t="s">
        <v>212</v>
      </c>
      <c r="F69" s="147" t="n">
        <v>12795.57</v>
      </c>
    </row>
    <row r="70" customFormat="false" ht="13.8" hidden="false" customHeight="false" outlineLevel="0" collapsed="false">
      <c r="A70" s="143" t="n">
        <v>62</v>
      </c>
      <c r="B70" s="144" t="n">
        <v>43504</v>
      </c>
      <c r="C70" s="145" t="n">
        <v>29838</v>
      </c>
      <c r="D70" s="145" t="s">
        <v>113</v>
      </c>
      <c r="E70" s="146" t="s">
        <v>212</v>
      </c>
      <c r="F70" s="147" t="n">
        <v>12795.57</v>
      </c>
    </row>
    <row r="71" customFormat="false" ht="13.8" hidden="false" customHeight="false" outlineLevel="0" collapsed="false">
      <c r="A71" s="143" t="n">
        <v>63</v>
      </c>
      <c r="B71" s="144" t="n">
        <v>43504</v>
      </c>
      <c r="C71" s="145" t="n">
        <v>29844</v>
      </c>
      <c r="D71" s="145" t="s">
        <v>123</v>
      </c>
      <c r="E71" s="146" t="s">
        <v>212</v>
      </c>
      <c r="F71" s="147" t="n">
        <v>12795.57</v>
      </c>
    </row>
    <row r="72" customFormat="false" ht="13.8" hidden="false" customHeight="false" outlineLevel="0" collapsed="false">
      <c r="A72" s="143" t="n">
        <v>64</v>
      </c>
      <c r="B72" s="144" t="n">
        <v>43504</v>
      </c>
      <c r="C72" s="145" t="n">
        <v>29843</v>
      </c>
      <c r="D72" s="145" t="s">
        <v>113</v>
      </c>
      <c r="E72" s="146" t="s">
        <v>212</v>
      </c>
      <c r="F72" s="147" t="n">
        <v>14217.3</v>
      </c>
    </row>
    <row r="73" customFormat="false" ht="13.8" hidden="false" customHeight="false" outlineLevel="0" collapsed="false">
      <c r="A73" s="143" t="n">
        <v>65</v>
      </c>
      <c r="B73" s="144" t="n">
        <v>43504</v>
      </c>
      <c r="C73" s="145" t="n">
        <v>29842</v>
      </c>
      <c r="D73" s="145" t="s">
        <v>113</v>
      </c>
      <c r="E73" s="146" t="s">
        <v>212</v>
      </c>
      <c r="F73" s="147" t="n">
        <v>12795.57</v>
      </c>
    </row>
    <row r="74" customFormat="false" ht="13.8" hidden="false" customHeight="false" outlineLevel="0" collapsed="false">
      <c r="A74" s="143" t="n">
        <v>66</v>
      </c>
      <c r="B74" s="144" t="n">
        <v>43504</v>
      </c>
      <c r="C74" s="145" t="n">
        <v>29841</v>
      </c>
      <c r="D74" s="145" t="s">
        <v>113</v>
      </c>
      <c r="E74" s="146" t="s">
        <v>212</v>
      </c>
      <c r="F74" s="147" t="n">
        <v>23695.5</v>
      </c>
    </row>
    <row r="75" customFormat="false" ht="13.8" hidden="false" customHeight="false" outlineLevel="0" collapsed="false">
      <c r="A75" s="143" t="n">
        <v>67</v>
      </c>
      <c r="B75" s="144" t="n">
        <v>43504</v>
      </c>
      <c r="C75" s="145" t="n">
        <v>29833</v>
      </c>
      <c r="D75" s="145" t="s">
        <v>113</v>
      </c>
      <c r="E75" s="146" t="s">
        <v>212</v>
      </c>
      <c r="F75" s="147" t="n">
        <v>12795.57</v>
      </c>
    </row>
    <row r="76" customFormat="false" ht="13.8" hidden="false" customHeight="false" outlineLevel="0" collapsed="false">
      <c r="A76" s="143" t="n">
        <v>68</v>
      </c>
      <c r="B76" s="144" t="n">
        <v>43504</v>
      </c>
      <c r="C76" s="145" t="n">
        <v>29832</v>
      </c>
      <c r="D76" s="145" t="s">
        <v>113</v>
      </c>
      <c r="E76" s="146" t="s">
        <v>212</v>
      </c>
      <c r="F76" s="147" t="n">
        <v>12795.57</v>
      </c>
    </row>
    <row r="77" customFormat="false" ht="13.8" hidden="false" customHeight="false" outlineLevel="0" collapsed="false">
      <c r="A77" s="143" t="n">
        <v>69</v>
      </c>
      <c r="B77" s="144" t="n">
        <v>43504</v>
      </c>
      <c r="C77" s="145" t="n">
        <v>29846</v>
      </c>
      <c r="D77" s="145" t="s">
        <v>113</v>
      </c>
      <c r="E77" s="146" t="s">
        <v>212</v>
      </c>
      <c r="F77" s="147" t="n">
        <v>14217.3</v>
      </c>
    </row>
    <row r="78" customFormat="false" ht="13.8" hidden="false" customHeight="false" outlineLevel="0" collapsed="false">
      <c r="A78" s="143" t="n">
        <v>70</v>
      </c>
      <c r="B78" s="144" t="n">
        <v>43504</v>
      </c>
      <c r="C78" s="145" t="n">
        <v>29845</v>
      </c>
      <c r="D78" s="145" t="s">
        <v>113</v>
      </c>
      <c r="E78" s="146" t="s">
        <v>212</v>
      </c>
      <c r="F78" s="147" t="n">
        <v>21325.95</v>
      </c>
    </row>
    <row r="79" customFormat="false" ht="13.8" hidden="false" customHeight="false" outlineLevel="0" collapsed="false">
      <c r="A79" s="143" t="n">
        <v>71</v>
      </c>
      <c r="B79" s="144" t="n">
        <v>43504</v>
      </c>
      <c r="C79" s="145" t="n">
        <v>29836</v>
      </c>
      <c r="D79" s="145" t="s">
        <v>113</v>
      </c>
      <c r="E79" s="146" t="s">
        <v>212</v>
      </c>
      <c r="F79" s="147" t="n">
        <v>4265.19</v>
      </c>
    </row>
    <row r="80" customFormat="false" ht="13.8" hidden="false" customHeight="false" outlineLevel="0" collapsed="false">
      <c r="A80" s="143" t="n">
        <v>72</v>
      </c>
      <c r="B80" s="144" t="n">
        <v>43504</v>
      </c>
      <c r="C80" s="145" t="n">
        <v>29834</v>
      </c>
      <c r="D80" s="145" t="s">
        <v>113</v>
      </c>
      <c r="E80" s="146" t="s">
        <v>212</v>
      </c>
      <c r="F80" s="147" t="n">
        <v>12795.57</v>
      </c>
    </row>
    <row r="81" customFormat="false" ht="13.8" hidden="false" customHeight="false" outlineLevel="0" collapsed="false">
      <c r="A81" s="143" t="n">
        <v>73</v>
      </c>
      <c r="B81" s="144" t="n">
        <v>43504</v>
      </c>
      <c r="C81" s="145" t="n">
        <v>29847</v>
      </c>
      <c r="D81" s="145" t="s">
        <v>113</v>
      </c>
      <c r="E81" s="146" t="s">
        <v>212</v>
      </c>
      <c r="F81" s="147" t="n">
        <v>14217.3</v>
      </c>
    </row>
    <row r="82" customFormat="false" ht="13.8" hidden="false" customHeight="false" outlineLevel="0" collapsed="false">
      <c r="A82" s="143" t="n">
        <v>74</v>
      </c>
      <c r="B82" s="144" t="n">
        <v>43504</v>
      </c>
      <c r="C82" s="145" t="n">
        <v>29851</v>
      </c>
      <c r="D82" s="145" t="s">
        <v>113</v>
      </c>
      <c r="E82" s="146" t="s">
        <v>212</v>
      </c>
      <c r="F82" s="147" t="n">
        <v>14217.3</v>
      </c>
    </row>
    <row r="83" customFormat="false" ht="14.4" hidden="false" customHeight="false" outlineLevel="0" collapsed="false">
      <c r="A83" s="148" t="s">
        <v>209</v>
      </c>
      <c r="B83" s="149"/>
      <c r="C83" s="149"/>
      <c r="D83" s="149"/>
      <c r="E83" s="150"/>
      <c r="F83" s="151" t="n">
        <f aca="false">SUM(F9:F82)</f>
        <v>2248623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2-12T13:08:28Z</cp:lastPrinted>
  <dcterms:modified xsi:type="dcterms:W3CDTF">2019-02-12T13:09:45Z</dcterms:modified>
  <cp:revision>0</cp:revision>
  <dc:subject/>
  <dc:title/>
</cp:coreProperties>
</file>