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6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6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6-10 martie 2017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rtie</t>
  </si>
  <si>
    <t xml:space="preserve">alim card concedii odihna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alim cont card com, pl impoz, contrib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6,03,2017</t>
  </si>
  <si>
    <t xml:space="preserve">Digisign</t>
  </si>
  <si>
    <t xml:space="preserve">reinnoire certificate</t>
  </si>
  <si>
    <t xml:space="preserve">kit semnatura electronica</t>
  </si>
  <si>
    <t xml:space="preserve">Oficiul National al Registrului Comertului</t>
  </si>
  <si>
    <t xml:space="preserve">abonament buletin insolventa</t>
  </si>
  <si>
    <t xml:space="preserve">07,03,2017</t>
  </si>
  <si>
    <t xml:space="preserve">Clean Prest Activ</t>
  </si>
  <si>
    <t xml:space="preserve">reparatii supape cazane</t>
  </si>
  <si>
    <t xml:space="preserve">Monitorul Oficial</t>
  </si>
  <si>
    <t xml:space="preserve">publicare anunt </t>
  </si>
  <si>
    <t xml:space="preserve">08,03,2017</t>
  </si>
  <si>
    <t xml:space="preserve">Business Information Sistems</t>
  </si>
  <si>
    <t xml:space="preserve">servicii suport software</t>
  </si>
  <si>
    <t xml:space="preserve">Siegfrid</t>
  </si>
  <si>
    <t xml:space="preserve">materiale electrice</t>
  </si>
  <si>
    <t xml:space="preserve">manpres</t>
  </si>
  <si>
    <t xml:space="preserve">abonament</t>
  </si>
  <si>
    <t xml:space="preserve">abonament presa</t>
  </si>
  <si>
    <t xml:space="preserve">09,03,2017</t>
  </si>
  <si>
    <t xml:space="preserve">ascensorul</t>
  </si>
  <si>
    <t xml:space="preserve">service ascensoare</t>
  </si>
  <si>
    <t xml:space="preserve">auto marcus grup</t>
  </si>
  <si>
    <t xml:space="preserve">reparatii auto</t>
  </si>
  <si>
    <t xml:space="preserve">publicare act normativ</t>
  </si>
  <si>
    <t xml:space="preserve">mmap</t>
  </si>
  <si>
    <t xml:space="preserve">energie electrica</t>
  </si>
  <si>
    <t xml:space="preserve">10,03,2017</t>
  </si>
  <si>
    <t xml:space="preserve">door sistem services</t>
  </si>
  <si>
    <t xml:space="preserve">servicii intretinere usi</t>
  </si>
  <si>
    <t xml:space="preserve">mfp</t>
  </si>
  <si>
    <t xml:space="preserve">comision gaze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          TRANSFER INTRE UNITATI ALE ADIMINISTARTIEI PUBLICE</t>
  </si>
  <si>
    <t xml:space="preserve">CSIPPC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Furnizor/Beneficiar suma</t>
  </si>
  <si>
    <t xml:space="preserve">OP 1519</t>
  </si>
  <si>
    <t xml:space="preserve">ALIMENTARE CONT PLATA TAXA CURS - PROIECT SEE NORVEGIAN 1580 UCAAPI - 56.27.02</t>
  </si>
  <si>
    <t xml:space="preserve">MFP</t>
  </si>
  <si>
    <t xml:space="preserve">CEC 18</t>
  </si>
  <si>
    <t xml:space="preserve">ALIMENTARE CONT DEPLASARE INTERNA - PROIECT ELVETIAN 1065 - 56.25.02</t>
  </si>
  <si>
    <t xml:space="preserve">MFP - CASIERIE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30183/212/2014</t>
  </si>
  <si>
    <t xml:space="preserve">onorariu expert dosar 2632/284/2016</t>
  </si>
  <si>
    <t xml:space="preserve">PERSOANA JURIDICA</t>
  </si>
  <si>
    <t xml:space="preserve">cheltuieli judiciare dosar D 2394/84/2015</t>
  </si>
  <si>
    <t xml:space="preserve">cheltuieli executare D 1206/325/2015 DE 1394/2014</t>
  </si>
  <si>
    <t xml:space="preserve">cheltuieli judiciare dosar D 15150/236/2014 DE 912/2016</t>
  </si>
  <si>
    <t xml:space="preserve">PERSOANA FIZICA</t>
  </si>
  <si>
    <t xml:space="preserve">cheltuieli judiciare dosar D 72/107/2015</t>
  </si>
  <si>
    <t xml:space="preserve">C. 606433/15 614864/17 F. 2197/2017</t>
  </si>
  <si>
    <t xml:space="preserve">C. 606433/15 614864/17 F. 2195/2017</t>
  </si>
  <si>
    <t xml:space="preserve">cheltuieli judiciare dosar D 10710/212/2015 </t>
  </si>
  <si>
    <t xml:space="preserve">cheltuieli judiciare dosar D 15151/236/2014 DE 912/2016</t>
  </si>
  <si>
    <t xml:space="preserve">cheltuieli judiciare dosar D 2526/62/2015</t>
  </si>
  <si>
    <t xml:space="preserve">cheltuieli judiciare dosar D 1396/119/2015</t>
  </si>
  <si>
    <t xml:space="preserve">246238/13 614863/17 ARB14/29-FRANTA f. LA 6752/2017</t>
  </si>
  <si>
    <t xml:space="preserve">cheltuieli judiciare dosar D 29604/3/2012</t>
  </si>
  <si>
    <t xml:space="preserve">cheltuieli judiciare dosar D 9568/2/2012</t>
  </si>
  <si>
    <t xml:space="preserve">cheltuieli executare dosar 23132/212/2011 DE 464/22749/2014</t>
  </si>
  <si>
    <t xml:space="preserve">cheltuieli executare dosar D 3842/3025/2015 DE 17/2015</t>
  </si>
  <si>
    <t xml:space="preserve">cheltuieli judiciare dosar D 2055/121/2016</t>
  </si>
  <si>
    <t xml:space="preserve">cheltuieli judiciare dosar D 1810/122/2009</t>
  </si>
  <si>
    <t xml:space="preserve">cheltuieli judiciare dosar D 4708/226/2014</t>
  </si>
  <si>
    <t xml:space="preserve">cheltuieli judiciare dosar D 6844/30/2015</t>
  </si>
  <si>
    <t xml:space="preserve">cheltuieli judiciare dosar D 1053/113/2015</t>
  </si>
  <si>
    <t xml:space="preserve">Chelt .FINCOGERO UNCITRAL F.6410/03.10.2016</t>
  </si>
  <si>
    <t xml:space="preserve">BUGET DE STAT</t>
  </si>
  <si>
    <t xml:space="preserve">cheltuieli judiciare dosar D 57/279/2016</t>
  </si>
  <si>
    <t xml:space="preserve">cheltuieli judiciare dosar D 2598/113/2016</t>
  </si>
  <si>
    <t xml:space="preserve">cheltuieli judiciare dosar D 181/II/2/2016</t>
  </si>
  <si>
    <t xml:space="preserve">cheltuieli judiciare dosar D 3453/93/2016</t>
  </si>
  <si>
    <t xml:space="preserve">cheltuieli judiciare dosar D 250/II/2/2016</t>
  </si>
  <si>
    <t xml:space="preserve">cheltuieli judiciare dosar D 3684/104/2016</t>
  </si>
  <si>
    <t xml:space="preserve">cheltuieli judiciare dosar D 3150/104/2015</t>
  </si>
  <si>
    <t xml:space="preserve">cheltuieli judiciare dosar D 64/II/2/2015</t>
  </si>
  <si>
    <t xml:space="preserve">cheltuieli judiciare dosar D 291/II/2/2015</t>
  </si>
  <si>
    <t xml:space="preserve">chelttuieli judiciare dosar D 407/117/2008</t>
  </si>
  <si>
    <t xml:space="preserve">cheltuieli judiciare dosar D 31/II/2/2016</t>
  </si>
  <si>
    <t xml:space="preserve">cheltuieli judiciare dosar D 305/II-2/2016</t>
  </si>
  <si>
    <t xml:space="preserve">cheltuieli judiciare dosar D 2009/279/2016</t>
  </si>
  <si>
    <t xml:space="preserve">cheltuieli judiciare dosar D13603/302/2015</t>
  </si>
  <si>
    <t xml:space="preserve">cheltuieli judiciare dosar D 2010/279/2016</t>
  </si>
  <si>
    <t xml:space="preserve">cheltuieli judiciare dosar D 5039/97/2016</t>
  </si>
  <si>
    <t xml:space="preserve">cheltuieli judiciare dosar D 37310/3/2015</t>
  </si>
  <si>
    <t xml:space="preserve">cheltuieli judiciare dosar D 2224/85/2015</t>
  </si>
  <si>
    <t xml:space="preserve">cheltuieli judiciare dosar D 4743/109/2016</t>
  </si>
  <si>
    <t xml:space="preserve">cheltuieli judiciare dosar D 726/225/2015</t>
  </si>
  <si>
    <t xml:space="preserve">cheltuieli judiciare dosar D 1469/257/2016</t>
  </si>
  <si>
    <t xml:space="preserve">cheltuieli judiciare dosar D 3645/104/2016</t>
  </si>
  <si>
    <t xml:space="preserve">cheltuieli judiciare dosar D 7238/279/2015</t>
  </si>
  <si>
    <t xml:space="preserve">cheltuieli judiciare dosar D 5869/279/2015</t>
  </si>
  <si>
    <t xml:space="preserve">cheltuieli judiciare dosar D 180/II/2/2015</t>
  </si>
  <si>
    <t xml:space="preserve">cheltuieli judiciare dosar D 3686/104/2016</t>
  </si>
  <si>
    <t xml:space="preserve">cheltuieli judiciare dosar D 7779/108/2016</t>
  </si>
  <si>
    <t xml:space="preserve">cheltuieli judiciare dosar D 990/265/2016</t>
  </si>
  <si>
    <t xml:space="preserve">cheltuieli judiciare dosar D 1403/113/2016</t>
  </si>
  <si>
    <t xml:space="preserve">cheltuieli executare dosar D 12531/302/2015</t>
  </si>
  <si>
    <t xml:space="preserve">cheltuieli judiciare dosar D 8025/196/2016</t>
  </si>
  <si>
    <t xml:space="preserve">cheltuieli judiciare dosar D 427/P/2014</t>
  </si>
  <si>
    <t xml:space="preserve">cheltuieli judiciare dosar D 1039/281/2015</t>
  </si>
  <si>
    <t xml:space="preserve">C.604020/15 615200/17 ARB/15/31 fact.6743/2017</t>
  </si>
  <si>
    <t xml:space="preserve">cheltuieli executare dosar D 15851/302/15 DE 966I</t>
  </si>
  <si>
    <t xml:space="preserve">cheltuieli excutare dosar D 4137/196/2015 DE 65/2015</t>
  </si>
  <si>
    <t xml:space="preserve">cheltuieli judiciare dosar D 800/110/2016</t>
  </si>
  <si>
    <t xml:space="preserve">cheltuieli executare dosar 49906/3/2010 /a1 DE 584/2016</t>
  </si>
  <si>
    <t xml:space="preserve">cheltuieli judiciare dosar D 11867/314/2014</t>
  </si>
  <si>
    <t xml:space="preserve">cheltuieli judiciare dosar D 5113/285/2016</t>
  </si>
  <si>
    <t xml:space="preserve">cheltuieli judiciare dosar D 4217/279/2015</t>
  </si>
  <si>
    <t xml:space="preserve">cheltuieli judiciare dosar D 2541/279/2016</t>
  </si>
  <si>
    <t xml:space="preserve">cheltuieli judiciare dosar D 6745/314/2015</t>
  </si>
  <si>
    <t xml:space="preserve">cheltuieli judiciare dosar D 6685/1748/2014</t>
  </si>
  <si>
    <t xml:space="preserve">TOTAL</t>
  </si>
  <si>
    <t xml:space="preserve">TITLUL 59 "ALTE CHELTUIELI"</t>
  </si>
  <si>
    <t xml:space="preserve">despagubire dosar 72/107/2015</t>
  </si>
  <si>
    <t xml:space="preserve">poprire DE 1081/2016</t>
  </si>
  <si>
    <t xml:space="preserve">despagubire dosar 10710/212/2015</t>
  </si>
  <si>
    <t xml:space="preserve">poprire DE 3424/2016</t>
  </si>
  <si>
    <t xml:space="preserve">poprire DE 681/2015</t>
  </si>
  <si>
    <t xml:space="preserve">poprire DE 1282/2016</t>
  </si>
  <si>
    <t xml:space="preserve">poprire DE 1281/2016</t>
  </si>
  <si>
    <t xml:space="preserve">despagubire si dobanda legala dosar 407/117/2008</t>
  </si>
  <si>
    <t xml:space="preserve">despagubire CEDO</t>
  </si>
  <si>
    <t xml:space="preserve">alimentare cont BT - plati CED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dd/mm/yy"/>
    <numFmt numFmtId="172" formatCode="@"/>
    <numFmt numFmtId="173" formatCode="[$-418]d\.m\.yy\ hh\:mm"/>
    <numFmt numFmtId="174" formatCode="dd/mm/yy;@"/>
    <numFmt numFmtId="175" formatCode="dd\.mm\.yyyy"/>
    <numFmt numFmtId="176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8.33"/>
    <col collapsed="false" customWidth="true" hidden="false" outlineLevel="0" max="4" min="4" style="0" width="9.55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35.77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 t="s">
        <v>5</v>
      </c>
      <c r="D8" s="7" t="s">
        <v>6</v>
      </c>
      <c r="E8" s="7" t="s">
        <v>7</v>
      </c>
      <c r="F8" s="7" t="s">
        <v>8</v>
      </c>
      <c r="G8" s="8" t="s">
        <v>9</v>
      </c>
    </row>
    <row r="9" customFormat="false" ht="13.2" hidden="false" customHeight="false" outlineLevel="0" collapsed="false">
      <c r="C9" s="9" t="s">
        <v>10</v>
      </c>
      <c r="D9" s="10"/>
      <c r="E9" s="10"/>
      <c r="F9" s="11" t="n">
        <v>17604614</v>
      </c>
      <c r="G9" s="12"/>
    </row>
    <row r="10" customFormat="false" ht="13.2" hidden="false" customHeight="false" outlineLevel="0" collapsed="false">
      <c r="C10" s="13" t="s">
        <v>11</v>
      </c>
      <c r="D10" s="14" t="s">
        <v>12</v>
      </c>
      <c r="E10" s="15" t="n">
        <v>9</v>
      </c>
      <c r="F10" s="16" t="n">
        <v>8696233</v>
      </c>
      <c r="G10" s="17"/>
    </row>
    <row r="11" customFormat="false" ht="13.2" hidden="false" customHeight="false" outlineLevel="0" collapsed="false">
      <c r="C11" s="13"/>
      <c r="D11" s="14"/>
      <c r="E11" s="15" t="n">
        <v>10</v>
      </c>
      <c r="F11" s="16" t="n">
        <v>135129</v>
      </c>
      <c r="G11" s="17" t="s">
        <v>13</v>
      </c>
    </row>
    <row r="12" customFormat="false" ht="13.2" hidden="false" customHeight="false" outlineLevel="0" collapsed="false">
      <c r="C12" s="13"/>
      <c r="D12" s="14"/>
      <c r="E12" s="15"/>
      <c r="F12" s="16"/>
      <c r="G12" s="17"/>
    </row>
    <row r="13" customFormat="false" ht="13.8" hidden="false" customHeight="false" outlineLevel="0" collapsed="false">
      <c r="C13" s="18" t="s">
        <v>14</v>
      </c>
      <c r="D13" s="19"/>
      <c r="E13" s="20"/>
      <c r="F13" s="21" t="n">
        <f aca="false">SUM(F9:F12)</f>
        <v>26435976</v>
      </c>
      <c r="G13" s="22"/>
    </row>
    <row r="14" customFormat="false" ht="13.2" hidden="false" customHeight="false" outlineLevel="0" collapsed="false">
      <c r="C14" s="23" t="s">
        <v>15</v>
      </c>
      <c r="D14" s="24"/>
      <c r="E14" s="25"/>
      <c r="F14" s="26" t="n">
        <v>46329</v>
      </c>
      <c r="G14" s="27"/>
    </row>
    <row r="15" customFormat="false" ht="13.2" hidden="false" customHeight="false" outlineLevel="0" collapsed="false">
      <c r="C15" s="28" t="s">
        <v>16</v>
      </c>
      <c r="D15" s="15"/>
      <c r="E15" s="15"/>
      <c r="F15" s="16"/>
      <c r="G15" s="17" t="s">
        <v>17</v>
      </c>
    </row>
    <row r="16" customFormat="false" ht="13.2" hidden="false" customHeight="false" outlineLevel="0" collapsed="false">
      <c r="C16" s="29"/>
      <c r="D16" s="25"/>
      <c r="E16" s="25"/>
      <c r="F16" s="26"/>
      <c r="G16" s="27"/>
    </row>
    <row r="17" customFormat="false" ht="13.8" hidden="false" customHeight="false" outlineLevel="0" collapsed="false">
      <c r="C17" s="18" t="s">
        <v>18</v>
      </c>
      <c r="D17" s="20"/>
      <c r="E17" s="20"/>
      <c r="F17" s="21" t="n">
        <f aca="false">SUM(F14:F16)</f>
        <v>46329</v>
      </c>
      <c r="G17" s="22"/>
    </row>
    <row r="18" customFormat="false" ht="13.2" hidden="false" customHeight="false" outlineLevel="0" collapsed="false">
      <c r="C18" s="23" t="s">
        <v>19</v>
      </c>
      <c r="D18" s="30"/>
      <c r="E18" s="30"/>
      <c r="F18" s="31" t="n">
        <v>35154</v>
      </c>
      <c r="G18" s="32"/>
    </row>
    <row r="19" customFormat="false" ht="13.2" hidden="false" customHeight="false" outlineLevel="0" collapsed="false">
      <c r="C19" s="28" t="s">
        <v>20</v>
      </c>
      <c r="D19" s="15" t="s">
        <v>12</v>
      </c>
      <c r="E19" s="15" t="n">
        <v>9</v>
      </c>
      <c r="F19" s="33" t="n">
        <v>12911</v>
      </c>
      <c r="G19" s="17"/>
    </row>
    <row r="20" customFormat="false" ht="13.2" hidden="false" customHeight="false" outlineLevel="0" collapsed="false">
      <c r="C20" s="29"/>
      <c r="D20" s="34"/>
      <c r="E20" s="34"/>
      <c r="F20" s="26"/>
      <c r="G20" s="27"/>
    </row>
    <row r="21" customFormat="false" ht="13.8" hidden="false" customHeight="false" outlineLevel="0" collapsed="false">
      <c r="C21" s="18" t="s">
        <v>21</v>
      </c>
      <c r="D21" s="35"/>
      <c r="E21" s="35"/>
      <c r="F21" s="21" t="n">
        <f aca="false">SUM(F18:F20)</f>
        <v>48065</v>
      </c>
      <c r="G21" s="22"/>
    </row>
    <row r="22" customFormat="false" ht="13.2" hidden="false" customHeight="false" outlineLevel="0" collapsed="false">
      <c r="C22" s="23" t="s">
        <v>22</v>
      </c>
      <c r="D22" s="34"/>
      <c r="E22" s="34"/>
      <c r="F22" s="26" t="n">
        <v>15078</v>
      </c>
      <c r="G22" s="27"/>
    </row>
    <row r="23" customFormat="false" ht="13.2" hidden="false" customHeight="false" outlineLevel="0" collapsed="false">
      <c r="C23" s="29" t="s">
        <v>23</v>
      </c>
      <c r="D23" s="14"/>
      <c r="E23" s="15"/>
      <c r="F23" s="16"/>
      <c r="G23" s="17" t="s">
        <v>24</v>
      </c>
    </row>
    <row r="24" customFormat="false" ht="13.2" hidden="false" customHeight="false" outlineLevel="0" collapsed="false">
      <c r="C24" s="29"/>
      <c r="D24" s="34"/>
      <c r="E24" s="34"/>
      <c r="F24" s="26"/>
      <c r="G24" s="36"/>
    </row>
    <row r="25" customFormat="false" ht="13.8" hidden="false" customHeight="false" outlineLevel="0" collapsed="false">
      <c r="C25" s="18" t="s">
        <v>25</v>
      </c>
      <c r="D25" s="35"/>
      <c r="E25" s="35"/>
      <c r="F25" s="21" t="n">
        <f aca="false">SUM(F22:F24)</f>
        <v>15078</v>
      </c>
      <c r="G25" s="22"/>
    </row>
    <row r="26" customFormat="false" ht="13.2" hidden="false" customHeight="false" outlineLevel="0" collapsed="false">
      <c r="C26" s="37" t="s">
        <v>26</v>
      </c>
      <c r="D26" s="30"/>
      <c r="E26" s="30"/>
      <c r="F26" s="31" t="n">
        <v>250700</v>
      </c>
      <c r="G26" s="38"/>
    </row>
    <row r="27" customFormat="false" ht="13.2" hidden="false" customHeight="false" outlineLevel="0" collapsed="false">
      <c r="C27" s="28" t="s">
        <v>27</v>
      </c>
      <c r="D27" s="34" t="s">
        <v>12</v>
      </c>
      <c r="E27" s="34"/>
      <c r="F27" s="16"/>
      <c r="G27" s="17"/>
    </row>
    <row r="28" customFormat="false" ht="13.2" hidden="false" customHeight="false" outlineLevel="0" collapsed="false">
      <c r="C28" s="29"/>
      <c r="D28" s="39"/>
      <c r="E28" s="34"/>
      <c r="F28" s="16"/>
      <c r="G28" s="17"/>
    </row>
    <row r="29" customFormat="false" ht="13.8" hidden="false" customHeight="false" outlineLevel="0" collapsed="false">
      <c r="C29" s="18" t="s">
        <v>28</v>
      </c>
      <c r="D29" s="35"/>
      <c r="E29" s="35"/>
      <c r="F29" s="21" t="n">
        <f aca="false">SUM(F26:F28)</f>
        <v>250700</v>
      </c>
      <c r="G29" s="40"/>
    </row>
    <row r="30" customFormat="false" ht="13.2" hidden="false" customHeight="false" outlineLevel="0" collapsed="false">
      <c r="C30" s="37" t="s">
        <v>29</v>
      </c>
      <c r="D30" s="30"/>
      <c r="E30" s="30"/>
      <c r="F30" s="31" t="n">
        <v>149387</v>
      </c>
      <c r="G30" s="38"/>
    </row>
    <row r="31" customFormat="false" ht="13.2" hidden="false" customHeight="false" outlineLevel="0" collapsed="false">
      <c r="C31" s="41" t="s">
        <v>30</v>
      </c>
      <c r="D31" s="42" t="s">
        <v>12</v>
      </c>
      <c r="E31" s="14" t="n">
        <v>9</v>
      </c>
      <c r="F31" s="16" t="n">
        <v>81985</v>
      </c>
      <c r="G31" s="17"/>
    </row>
    <row r="32" customFormat="false" ht="13.2" hidden="false" customHeight="false" outlineLevel="0" collapsed="false">
      <c r="C32" s="41"/>
      <c r="D32" s="14"/>
      <c r="E32" s="14" t="n">
        <v>10</v>
      </c>
      <c r="F32" s="16" t="n">
        <v>2110</v>
      </c>
      <c r="G32" s="17"/>
    </row>
    <row r="33" customFormat="false" ht="13.2" hidden="false" customHeight="false" outlineLevel="0" collapsed="false">
      <c r="C33" s="28"/>
      <c r="D33" s="34"/>
      <c r="E33" s="34"/>
      <c r="F33" s="26"/>
      <c r="G33" s="17"/>
    </row>
    <row r="34" customFormat="false" ht="13.8" hidden="false" customHeight="false" outlineLevel="0" collapsed="false">
      <c r="C34" s="18" t="s">
        <v>31</v>
      </c>
      <c r="D34" s="35"/>
      <c r="E34" s="35"/>
      <c r="F34" s="21" t="n">
        <f aca="false">SUM(F30:F33)</f>
        <v>233482</v>
      </c>
      <c r="G34" s="17"/>
    </row>
    <row r="35" customFormat="false" ht="13.2" hidden="false" customHeight="false" outlineLevel="0" collapsed="false">
      <c r="C35" s="37" t="s">
        <v>32</v>
      </c>
      <c r="D35" s="30"/>
      <c r="E35" s="30"/>
      <c r="F35" s="31" t="n">
        <v>2806812</v>
      </c>
      <c r="G35" s="38"/>
    </row>
    <row r="36" customFormat="false" ht="13.2" hidden="false" customHeight="false" outlineLevel="0" collapsed="false">
      <c r="C36" s="28" t="s">
        <v>33</v>
      </c>
      <c r="D36" s="14" t="s">
        <v>12</v>
      </c>
      <c r="E36" s="14" t="n">
        <v>9</v>
      </c>
      <c r="F36" s="16" t="n">
        <v>1403802</v>
      </c>
      <c r="G36" s="17"/>
    </row>
    <row r="37" customFormat="false" ht="13.2" hidden="false" customHeight="false" outlineLevel="0" collapsed="false">
      <c r="C37" s="28"/>
      <c r="D37" s="42"/>
      <c r="E37" s="14"/>
      <c r="F37" s="16"/>
      <c r="G37" s="17"/>
    </row>
    <row r="38" customFormat="false" ht="13.8" hidden="false" customHeight="false" outlineLevel="0" collapsed="false">
      <c r="C38" s="18" t="s">
        <v>34</v>
      </c>
      <c r="D38" s="35"/>
      <c r="E38" s="35"/>
      <c r="F38" s="21" t="n">
        <f aca="false">SUM(F35:F37)</f>
        <v>4210614</v>
      </c>
      <c r="G38" s="40"/>
    </row>
    <row r="39" customFormat="false" ht="13.2" hidden="false" customHeight="false" outlineLevel="0" collapsed="false">
      <c r="C39" s="37" t="s">
        <v>35</v>
      </c>
      <c r="D39" s="30"/>
      <c r="E39" s="30"/>
      <c r="F39" s="31" t="n">
        <v>88878</v>
      </c>
      <c r="G39" s="32"/>
    </row>
    <row r="40" customFormat="false" ht="13.2" hidden="false" customHeight="false" outlineLevel="0" collapsed="false">
      <c r="C40" s="28" t="s">
        <v>36</v>
      </c>
      <c r="D40" s="14" t="s">
        <v>12</v>
      </c>
      <c r="E40" s="14" t="n">
        <v>9</v>
      </c>
      <c r="F40" s="31" t="n">
        <v>44516</v>
      </c>
      <c r="G40" s="17"/>
    </row>
    <row r="41" customFormat="false" ht="13.2" hidden="false" customHeight="false" outlineLevel="0" collapsed="false">
      <c r="C41" s="28"/>
      <c r="D41" s="14"/>
      <c r="E41" s="14"/>
      <c r="F41" s="31"/>
      <c r="G41" s="17"/>
    </row>
    <row r="42" customFormat="false" ht="13.8" hidden="false" customHeight="false" outlineLevel="0" collapsed="false">
      <c r="C42" s="18" t="s">
        <v>37</v>
      </c>
      <c r="D42" s="35"/>
      <c r="E42" s="35"/>
      <c r="F42" s="21" t="n">
        <f aca="false">SUM(F39:F41)</f>
        <v>133394</v>
      </c>
      <c r="G42" s="40"/>
    </row>
    <row r="43" customFormat="false" ht="13.2" hidden="false" customHeight="false" outlineLevel="0" collapsed="false">
      <c r="C43" s="43" t="s">
        <v>38</v>
      </c>
      <c r="D43" s="44"/>
      <c r="E43" s="44"/>
      <c r="F43" s="45" t="n">
        <v>923302</v>
      </c>
      <c r="G43" s="46"/>
    </row>
    <row r="44" customFormat="false" ht="13.2" hidden="false" customHeight="false" outlineLevel="0" collapsed="false">
      <c r="C44" s="41" t="s">
        <v>39</v>
      </c>
      <c r="D44" s="14" t="s">
        <v>12</v>
      </c>
      <c r="E44" s="14" t="n">
        <v>9</v>
      </c>
      <c r="F44" s="31" t="n">
        <v>464275</v>
      </c>
      <c r="G44" s="17"/>
    </row>
    <row r="45" customFormat="false" ht="13.2" hidden="false" customHeight="false" outlineLevel="0" collapsed="false">
      <c r="C45" s="28"/>
      <c r="D45" s="14"/>
      <c r="E45" s="14"/>
      <c r="F45" s="16"/>
      <c r="G45" s="17"/>
    </row>
    <row r="46" customFormat="false" ht="13.8" hidden="false" customHeight="false" outlineLevel="0" collapsed="false">
      <c r="C46" s="18" t="s">
        <v>40</v>
      </c>
      <c r="D46" s="35"/>
      <c r="E46" s="35"/>
      <c r="F46" s="21" t="n">
        <f aca="false">SUM(F43:F45)</f>
        <v>1387577</v>
      </c>
      <c r="G46" s="40"/>
    </row>
    <row r="47" customFormat="false" ht="13.2" hidden="false" customHeight="false" outlineLevel="0" collapsed="false">
      <c r="C47" s="37" t="s">
        <v>41</v>
      </c>
      <c r="D47" s="14"/>
      <c r="E47" s="30"/>
      <c r="F47" s="31" t="n">
        <v>26647</v>
      </c>
      <c r="G47" s="32"/>
    </row>
    <row r="48" customFormat="false" ht="13.2" hidden="false" customHeight="false" outlineLevel="0" collapsed="false">
      <c r="C48" s="28" t="s">
        <v>42</v>
      </c>
      <c r="D48" s="47" t="s">
        <v>12</v>
      </c>
      <c r="E48" s="14" t="n">
        <v>9</v>
      </c>
      <c r="F48" s="16" t="n">
        <v>13327</v>
      </c>
      <c r="G48" s="17"/>
    </row>
    <row r="49" customFormat="false" ht="13.2" hidden="false" customHeight="false" outlineLevel="0" collapsed="false">
      <c r="C49" s="28"/>
      <c r="D49" s="14"/>
      <c r="E49" s="14"/>
      <c r="F49" s="16"/>
      <c r="G49" s="17"/>
    </row>
    <row r="50" customFormat="false" ht="13.8" hidden="false" customHeight="false" outlineLevel="0" collapsed="false">
      <c r="C50" s="18" t="s">
        <v>43</v>
      </c>
      <c r="D50" s="35"/>
      <c r="E50" s="35"/>
      <c r="F50" s="21" t="n">
        <f aca="false">SUM(F47:F49)</f>
        <v>39974</v>
      </c>
      <c r="G50" s="40"/>
    </row>
    <row r="51" customFormat="false" ht="13.2" hidden="false" customHeight="false" outlineLevel="0" collapsed="false">
      <c r="C51" s="37" t="s">
        <v>44</v>
      </c>
      <c r="D51" s="30"/>
      <c r="E51" s="30"/>
      <c r="F51" s="31" t="n">
        <v>197991</v>
      </c>
      <c r="G51" s="38"/>
    </row>
    <row r="52" customFormat="false" ht="13.8" hidden="false" customHeight="false" outlineLevel="0" collapsed="false">
      <c r="C52" s="48" t="s">
        <v>45</v>
      </c>
      <c r="D52" s="35" t="s">
        <v>12</v>
      </c>
      <c r="E52" s="35" t="n">
        <v>9</v>
      </c>
      <c r="F52" s="21" t="n">
        <v>110051</v>
      </c>
      <c r="G52" s="22"/>
    </row>
    <row r="53" customFormat="false" ht="13.2" hidden="false" customHeight="false" outlineLevel="0" collapsed="false">
      <c r="C53" s="29"/>
      <c r="D53" s="34"/>
      <c r="E53" s="34"/>
      <c r="F53" s="26"/>
      <c r="G53" s="17"/>
    </row>
    <row r="54" customFormat="false" ht="13.8" hidden="false" customHeight="false" outlineLevel="0" collapsed="false">
      <c r="C54" s="18" t="s">
        <v>46</v>
      </c>
      <c r="D54" s="35"/>
      <c r="E54" s="35"/>
      <c r="F54" s="21" t="n">
        <f aca="false">SUM(F50:F53)</f>
        <v>348016</v>
      </c>
      <c r="G5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47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9" t="s">
        <v>3</v>
      </c>
      <c r="E5" s="1" t="s">
        <v>4</v>
      </c>
    </row>
    <row r="7" customFormat="false" ht="68.25" hidden="false" customHeight="true" outlineLevel="0" collapsed="false">
      <c r="A7" s="50" t="s">
        <v>48</v>
      </c>
      <c r="B7" s="50" t="s">
        <v>49</v>
      </c>
      <c r="C7" s="51" t="s">
        <v>50</v>
      </c>
      <c r="D7" s="50" t="s">
        <v>51</v>
      </c>
      <c r="E7" s="50" t="s">
        <v>52</v>
      </c>
      <c r="F7" s="50" t="s">
        <v>53</v>
      </c>
    </row>
    <row r="8" customFormat="false" ht="13.2" hidden="false" customHeight="false" outlineLevel="0" collapsed="false">
      <c r="A8" s="52" t="n">
        <v>1</v>
      </c>
      <c r="B8" s="53" t="s">
        <v>54</v>
      </c>
      <c r="C8" s="54" t="n">
        <v>1494</v>
      </c>
      <c r="D8" s="54" t="s">
        <v>55</v>
      </c>
      <c r="E8" s="54" t="s">
        <v>56</v>
      </c>
      <c r="F8" s="55" t="n">
        <v>113.05</v>
      </c>
    </row>
    <row r="9" customFormat="false" ht="13.2" hidden="false" customHeight="false" outlineLevel="0" collapsed="false">
      <c r="A9" s="56" t="n">
        <v>2</v>
      </c>
      <c r="B9" s="57" t="s">
        <v>54</v>
      </c>
      <c r="C9" s="58" t="n">
        <v>1493</v>
      </c>
      <c r="D9" s="15" t="s">
        <v>55</v>
      </c>
      <c r="E9" s="15" t="s">
        <v>57</v>
      </c>
      <c r="F9" s="59" t="n">
        <v>609.28</v>
      </c>
    </row>
    <row r="10" customFormat="false" ht="13.2" hidden="false" customHeight="false" outlineLevel="0" collapsed="false">
      <c r="A10" s="56" t="n">
        <v>3</v>
      </c>
      <c r="B10" s="57" t="s">
        <v>54</v>
      </c>
      <c r="C10" s="58" t="n">
        <v>1500</v>
      </c>
      <c r="D10" s="15" t="s">
        <v>58</v>
      </c>
      <c r="E10" s="15" t="s">
        <v>59</v>
      </c>
      <c r="F10" s="59" t="n">
        <v>79.16</v>
      </c>
    </row>
    <row r="11" customFormat="false" ht="13.2" hidden="false" customHeight="false" outlineLevel="0" collapsed="false">
      <c r="A11" s="56" t="n">
        <v>4</v>
      </c>
      <c r="B11" s="57" t="s">
        <v>60</v>
      </c>
      <c r="C11" s="15" t="n">
        <v>1499</v>
      </c>
      <c r="D11" s="15" t="s">
        <v>61</v>
      </c>
      <c r="E11" s="15" t="s">
        <v>62</v>
      </c>
      <c r="F11" s="59" t="n">
        <v>1166.97</v>
      </c>
    </row>
    <row r="12" customFormat="false" ht="13.2" hidden="false" customHeight="false" outlineLevel="0" collapsed="false">
      <c r="A12" s="56" t="n">
        <v>5</v>
      </c>
      <c r="B12" s="57" t="s">
        <v>60</v>
      </c>
      <c r="C12" s="15" t="n">
        <v>1498</v>
      </c>
      <c r="D12" s="15" t="s">
        <v>63</v>
      </c>
      <c r="E12" s="15" t="s">
        <v>64</v>
      </c>
      <c r="F12" s="59" t="n">
        <v>255.5</v>
      </c>
    </row>
    <row r="13" customFormat="false" ht="13.2" hidden="false" customHeight="false" outlineLevel="0" collapsed="false">
      <c r="A13" s="56" t="n">
        <v>6</v>
      </c>
      <c r="B13" s="57" t="s">
        <v>65</v>
      </c>
      <c r="C13" s="15" t="n">
        <v>1512</v>
      </c>
      <c r="D13" s="15" t="s">
        <v>66</v>
      </c>
      <c r="E13" s="15" t="s">
        <v>67</v>
      </c>
      <c r="F13" s="59" t="n">
        <v>98054.75</v>
      </c>
    </row>
    <row r="14" customFormat="false" ht="13.2" hidden="false" customHeight="false" outlineLevel="0" collapsed="false">
      <c r="A14" s="56" t="n">
        <v>7</v>
      </c>
      <c r="B14" s="57" t="s">
        <v>65</v>
      </c>
      <c r="C14" s="58" t="n">
        <v>1514</v>
      </c>
      <c r="D14" s="15" t="s">
        <v>68</v>
      </c>
      <c r="E14" s="15" t="s">
        <v>69</v>
      </c>
      <c r="F14" s="59" t="n">
        <v>800.83</v>
      </c>
    </row>
    <row r="15" customFormat="false" ht="13.2" hidden="false" customHeight="false" outlineLevel="0" collapsed="false">
      <c r="A15" s="56" t="n">
        <v>8</v>
      </c>
      <c r="B15" s="57" t="s">
        <v>65</v>
      </c>
      <c r="C15" s="15" t="n">
        <v>1513</v>
      </c>
      <c r="D15" s="15" t="s">
        <v>68</v>
      </c>
      <c r="E15" s="15" t="s">
        <v>69</v>
      </c>
      <c r="F15" s="59" t="n">
        <v>903.51</v>
      </c>
    </row>
    <row r="16" customFormat="false" ht="13.2" hidden="false" customHeight="false" outlineLevel="0" collapsed="false">
      <c r="A16" s="60" t="n">
        <v>9</v>
      </c>
      <c r="B16" s="57" t="s">
        <v>65</v>
      </c>
      <c r="C16" s="61" t="n">
        <v>1515</v>
      </c>
      <c r="D16" s="61" t="s">
        <v>70</v>
      </c>
      <c r="E16" s="61" t="s">
        <v>71</v>
      </c>
      <c r="F16" s="62" t="n">
        <v>490.25</v>
      </c>
    </row>
    <row r="17" customFormat="false" ht="13.2" hidden="false" customHeight="false" outlineLevel="0" collapsed="false">
      <c r="A17" s="56" t="n">
        <v>10</v>
      </c>
      <c r="B17" s="57" t="s">
        <v>65</v>
      </c>
      <c r="C17" s="15" t="n">
        <v>1516</v>
      </c>
      <c r="D17" s="15" t="s">
        <v>63</v>
      </c>
      <c r="E17" s="15" t="s">
        <v>72</v>
      </c>
      <c r="F17" s="59" t="n">
        <v>520.83</v>
      </c>
    </row>
    <row r="18" customFormat="false" ht="13.2" hidden="false" customHeight="false" outlineLevel="0" collapsed="false">
      <c r="A18" s="56" t="n">
        <v>11</v>
      </c>
      <c r="B18" s="57" t="s">
        <v>73</v>
      </c>
      <c r="C18" s="15" t="n">
        <v>1521</v>
      </c>
      <c r="D18" s="15" t="s">
        <v>74</v>
      </c>
      <c r="E18" s="15" t="s">
        <v>75</v>
      </c>
      <c r="F18" s="59" t="n">
        <v>10174.5</v>
      </c>
    </row>
    <row r="19" customFormat="false" ht="13.2" hidden="false" customHeight="false" outlineLevel="0" collapsed="false">
      <c r="A19" s="56" t="n">
        <v>12</v>
      </c>
      <c r="B19" s="57" t="s">
        <v>73</v>
      </c>
      <c r="C19" s="15" t="n">
        <v>1520</v>
      </c>
      <c r="D19" s="15" t="s">
        <v>76</v>
      </c>
      <c r="E19" s="15" t="s">
        <v>77</v>
      </c>
      <c r="F19" s="59" t="n">
        <v>253.52</v>
      </c>
    </row>
    <row r="20" customFormat="false" ht="13.2" hidden="false" customHeight="false" outlineLevel="0" collapsed="false">
      <c r="A20" s="60" t="n">
        <v>13</v>
      </c>
      <c r="B20" s="57" t="s">
        <v>73</v>
      </c>
      <c r="C20" s="61" t="n">
        <v>1522</v>
      </c>
      <c r="D20" s="61" t="s">
        <v>63</v>
      </c>
      <c r="E20" s="61" t="s">
        <v>78</v>
      </c>
      <c r="F20" s="62" t="n">
        <v>73</v>
      </c>
    </row>
    <row r="21" customFormat="false" ht="13.2" hidden="false" customHeight="false" outlineLevel="0" collapsed="false">
      <c r="A21" s="56" t="n">
        <v>14</v>
      </c>
      <c r="B21" s="57" t="s">
        <v>73</v>
      </c>
      <c r="C21" s="15" t="n">
        <v>1523</v>
      </c>
      <c r="D21" s="15" t="s">
        <v>79</v>
      </c>
      <c r="E21" s="15" t="s">
        <v>80</v>
      </c>
      <c r="F21" s="59" t="n">
        <v>6193.1</v>
      </c>
    </row>
    <row r="22" customFormat="false" ht="13.2" hidden="false" customHeight="false" outlineLevel="0" collapsed="false">
      <c r="A22" s="56" t="n">
        <v>15</v>
      </c>
      <c r="B22" s="57" t="s">
        <v>81</v>
      </c>
      <c r="C22" s="15" t="n">
        <v>2080</v>
      </c>
      <c r="D22" s="15" t="s">
        <v>82</v>
      </c>
      <c r="E22" s="15" t="s">
        <v>83</v>
      </c>
      <c r="F22" s="59" t="n">
        <v>1436.93</v>
      </c>
    </row>
    <row r="23" customFormat="false" ht="13.8" hidden="false" customHeight="false" outlineLevel="0" collapsed="false">
      <c r="A23" s="56" t="n">
        <v>16</v>
      </c>
      <c r="B23" s="57" t="s">
        <v>81</v>
      </c>
      <c r="C23" s="15" t="n">
        <v>2082</v>
      </c>
      <c r="D23" s="15" t="s">
        <v>84</v>
      </c>
      <c r="E23" s="15" t="s">
        <v>85</v>
      </c>
      <c r="F23" s="59" t="n">
        <v>150</v>
      </c>
    </row>
    <row r="24" customFormat="false" ht="13.8" hidden="false" customHeight="false" outlineLevel="0" collapsed="false">
      <c r="A24" s="63"/>
      <c r="B24" s="64"/>
      <c r="C24" s="64"/>
      <c r="D24" s="64"/>
      <c r="E24" s="65" t="s">
        <v>86</v>
      </c>
      <c r="F24" s="66" t="n">
        <f aca="false">SUM(F8:F23)</f>
        <v>121275.18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16.1"/>
    <col collapsed="false" customWidth="true" hidden="false" outlineLevel="0" max="2" min="2" style="67" width="14.1"/>
    <col collapsed="false" customWidth="true" hidden="false" outlineLevel="0" max="3" min="3" style="67" width="39.66"/>
    <col collapsed="false" customWidth="true" hidden="false" outlineLevel="0" max="4" min="4" style="67" width="29.32"/>
    <col collapsed="false" customWidth="true" hidden="false" outlineLevel="0" max="5" min="5" style="67" width="12.66"/>
    <col collapsed="false" customWidth="false" hidden="false" outlineLevel="0" max="257" min="6" style="67" width="9.1"/>
  </cols>
  <sheetData>
    <row r="1" customFormat="false" ht="13.2" hidden="false" customHeight="false" outlineLevel="0" collapsed="false">
      <c r="A1" s="68" t="s">
        <v>87</v>
      </c>
      <c r="B1" s="68"/>
      <c r="C1" s="68"/>
      <c r="D1" s="68"/>
    </row>
    <row r="3" customFormat="false" ht="15.75" hidden="false" customHeight="true" outlineLevel="0" collapsed="false">
      <c r="A3" s="69" t="s">
        <v>88</v>
      </c>
      <c r="B3" s="69"/>
      <c r="C3" s="69"/>
      <c r="D3" s="69"/>
      <c r="E3" s="70"/>
    </row>
    <row r="4" customFormat="false" ht="19.5" hidden="false" customHeight="true" outlineLevel="0" collapsed="false">
      <c r="A4" s="71" t="s">
        <v>89</v>
      </c>
      <c r="B4" s="71"/>
      <c r="C4" s="71"/>
      <c r="D4" s="71"/>
    </row>
    <row r="5" customFormat="false" ht="13.2" hidden="false" customHeight="false" outlineLevel="0" collapsed="false">
      <c r="A5" s="72"/>
      <c r="B5" s="72"/>
      <c r="C5" s="72"/>
      <c r="D5" s="72"/>
    </row>
    <row r="6" customFormat="false" ht="13.2" hidden="false" customHeight="false" outlineLevel="0" collapsed="false">
      <c r="A6" s="72"/>
      <c r="B6" s="49" t="s">
        <v>3</v>
      </c>
      <c r="C6" s="1" t="s">
        <v>4</v>
      </c>
      <c r="D6" s="72"/>
    </row>
    <row r="8" customFormat="false" ht="13.2" hidden="false" customHeight="false" outlineLevel="0" collapsed="false">
      <c r="A8" s="73" t="s">
        <v>90</v>
      </c>
      <c r="B8" s="74" t="s">
        <v>91</v>
      </c>
      <c r="C8" s="74" t="s">
        <v>92</v>
      </c>
      <c r="D8" s="74" t="s">
        <v>93</v>
      </c>
      <c r="E8" s="75" t="s">
        <v>94</v>
      </c>
    </row>
    <row r="9" customFormat="false" ht="26.4" hidden="false" customHeight="false" outlineLevel="0" collapsed="false">
      <c r="A9" s="76" t="s">
        <v>81</v>
      </c>
      <c r="B9" s="77" t="n">
        <v>2085</v>
      </c>
      <c r="C9" s="78" t="s">
        <v>95</v>
      </c>
      <c r="D9" s="79" t="s">
        <v>96</v>
      </c>
      <c r="E9" s="80" t="n">
        <v>106000</v>
      </c>
    </row>
    <row r="10" customFormat="false" ht="13.2" hidden="false" customHeight="false" outlineLevel="0" collapsed="false">
      <c r="A10" s="81"/>
      <c r="B10" s="82"/>
      <c r="C10" s="83"/>
      <c r="D10" s="83"/>
      <c r="E10" s="84"/>
    </row>
    <row r="11" customFormat="false" ht="13.2" hidden="false" customHeight="false" outlineLevel="0" collapsed="false">
      <c r="A11" s="85" t="s">
        <v>97</v>
      </c>
      <c r="B11" s="86"/>
      <c r="C11" s="86"/>
      <c r="D11" s="86"/>
      <c r="E11" s="87" t="n">
        <f aca="false">SUM(E9:E10)</f>
        <v>106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8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16.1"/>
    <col collapsed="false" customWidth="true" hidden="false" outlineLevel="0" max="2" min="2" style="67" width="17.43"/>
    <col collapsed="false" customWidth="true" hidden="false" outlineLevel="0" max="3" min="3" style="67" width="42.55"/>
    <col collapsed="false" customWidth="true" hidden="false" outlineLevel="0" max="4" min="4" style="67" width="35.87"/>
    <col collapsed="false" customWidth="true" hidden="false" outlineLevel="0" max="5" min="5" style="67" width="12.66"/>
    <col collapsed="false" customWidth="false" hidden="false" outlineLevel="0" max="257" min="6" style="67" width="9.1"/>
  </cols>
  <sheetData>
    <row r="1" customFormat="false" ht="13.2" hidden="false" customHeight="false" outlineLevel="0" collapsed="false">
      <c r="A1" s="68" t="s">
        <v>87</v>
      </c>
      <c r="B1" s="68"/>
      <c r="C1" s="68"/>
      <c r="D1" s="68"/>
    </row>
    <row r="3" customFormat="false" ht="15.75" hidden="false" customHeight="true" outlineLevel="0" collapsed="false">
      <c r="A3" s="69" t="s">
        <v>98</v>
      </c>
      <c r="B3" s="69"/>
      <c r="C3" s="69"/>
      <c r="D3" s="88"/>
    </row>
    <row r="4" customFormat="false" ht="19.5" hidden="false" customHeight="true" outlineLevel="0" collapsed="false">
      <c r="A4" s="89" t="s">
        <v>99</v>
      </c>
      <c r="B4" s="89"/>
      <c r="C4" s="89"/>
      <c r="D4" s="89"/>
      <c r="E4" s="89"/>
      <c r="F4" s="90"/>
      <c r="G4" s="90"/>
      <c r="H4" s="90"/>
      <c r="I4" s="70"/>
      <c r="J4" s="70"/>
    </row>
    <row r="5" customFormat="false" ht="13.2" hidden="false" customHeight="false" outlineLevel="0" collapsed="false">
      <c r="A5" s="91"/>
      <c r="B5" s="92"/>
      <c r="C5" s="92"/>
      <c r="D5" s="92"/>
      <c r="E5" s="90"/>
      <c r="F5" s="90"/>
      <c r="G5" s="90"/>
      <c r="H5" s="90"/>
      <c r="I5" s="70"/>
      <c r="J5" s="70"/>
    </row>
    <row r="6" customFormat="false" ht="13.2" hidden="false" customHeight="false" outlineLevel="0" collapsed="false">
      <c r="A6" s="91"/>
      <c r="B6" s="49" t="s">
        <v>3</v>
      </c>
      <c r="C6" s="1" t="s">
        <v>4</v>
      </c>
      <c r="D6" s="92"/>
      <c r="E6" s="90"/>
      <c r="F6" s="90"/>
      <c r="G6" s="90"/>
      <c r="H6" s="90"/>
      <c r="I6" s="70"/>
      <c r="J6" s="70"/>
    </row>
    <row r="8" customFormat="false" ht="13.2" hidden="false" customHeight="false" outlineLevel="0" collapsed="false">
      <c r="A8" s="73" t="s">
        <v>90</v>
      </c>
      <c r="B8" s="74" t="s">
        <v>91</v>
      </c>
      <c r="C8" s="74" t="s">
        <v>92</v>
      </c>
      <c r="D8" s="74" t="s">
        <v>100</v>
      </c>
      <c r="E8" s="75" t="s">
        <v>94</v>
      </c>
    </row>
    <row r="9" s="98" customFormat="true" ht="39.6" hidden="false" customHeight="false" outlineLevel="0" collapsed="false">
      <c r="A9" s="93" t="n">
        <v>42803</v>
      </c>
      <c r="B9" s="94" t="s">
        <v>101</v>
      </c>
      <c r="C9" s="95" t="s">
        <v>102</v>
      </c>
      <c r="D9" s="96" t="s">
        <v>103</v>
      </c>
      <c r="E9" s="97" t="n">
        <v>21000</v>
      </c>
    </row>
    <row r="10" s="98" customFormat="true" ht="26.4" hidden="false" customHeight="false" outlineLevel="0" collapsed="false">
      <c r="A10" s="93" t="n">
        <v>42804</v>
      </c>
      <c r="B10" s="94" t="s">
        <v>104</v>
      </c>
      <c r="C10" s="95" t="s">
        <v>105</v>
      </c>
      <c r="D10" s="96" t="s">
        <v>106</v>
      </c>
      <c r="E10" s="97" t="n">
        <v>800</v>
      </c>
    </row>
    <row r="11" s="98" customFormat="true" ht="13.2" hidden="false" customHeight="false" outlineLevel="0" collapsed="false">
      <c r="A11" s="99"/>
      <c r="B11" s="100"/>
      <c r="C11" s="100"/>
      <c r="D11" s="101"/>
      <c r="E11" s="97"/>
    </row>
    <row r="12" s="98" customFormat="true" ht="13.2" hidden="false" customHeight="false" outlineLevel="0" collapsed="false">
      <c r="A12" s="99"/>
      <c r="B12" s="100"/>
      <c r="C12" s="101"/>
      <c r="D12" s="101"/>
      <c r="E12" s="97"/>
    </row>
    <row r="13" s="98" customFormat="true" ht="13.2" hidden="false" customHeight="false" outlineLevel="0" collapsed="false">
      <c r="A13" s="99"/>
      <c r="B13" s="100"/>
      <c r="C13" s="101"/>
      <c r="D13" s="101"/>
      <c r="E13" s="97"/>
    </row>
    <row r="14" s="98" customFormat="true" ht="13.2" hidden="false" customHeight="false" outlineLevel="0" collapsed="false">
      <c r="A14" s="99"/>
      <c r="B14" s="102"/>
      <c r="C14" s="103"/>
      <c r="D14" s="103"/>
      <c r="E14" s="97"/>
    </row>
    <row r="15" s="98" customFormat="true" ht="13.2" hidden="false" customHeight="false" outlineLevel="0" collapsed="false">
      <c r="A15" s="99"/>
      <c r="B15" s="102"/>
      <c r="C15" s="103"/>
      <c r="D15" s="103"/>
      <c r="E15" s="97"/>
    </row>
    <row r="16" s="98" customFormat="true" ht="13.2" hidden="false" customHeight="false" outlineLevel="0" collapsed="false">
      <c r="A16" s="99"/>
      <c r="B16" s="102"/>
      <c r="C16" s="103"/>
      <c r="D16" s="103"/>
      <c r="E16" s="97"/>
    </row>
    <row r="17" s="98" customFormat="true" ht="13.2" hidden="false" customHeight="false" outlineLevel="0" collapsed="false">
      <c r="A17" s="99"/>
      <c r="B17" s="102"/>
      <c r="C17" s="103"/>
      <c r="D17" s="103"/>
      <c r="E17" s="97"/>
    </row>
    <row r="18" customFormat="false" ht="13.2" hidden="false" customHeight="false" outlineLevel="0" collapsed="false">
      <c r="A18" s="85" t="s">
        <v>97</v>
      </c>
      <c r="B18" s="86"/>
      <c r="C18" s="86"/>
      <c r="D18" s="86"/>
      <c r="E18" s="87" t="n">
        <f aca="false">SUM(E9:E17)</f>
        <v>21800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4" width="9.43"/>
    <col collapsed="false" customWidth="true" hidden="false" outlineLevel="0" max="2" min="2" style="104" width="17.32"/>
    <col collapsed="false" customWidth="true" hidden="false" outlineLevel="0" max="3" min="3" style="104" width="14.66"/>
    <col collapsed="false" customWidth="true" hidden="false" outlineLevel="0" max="4" min="4" style="104" width="24.66"/>
    <col collapsed="false" customWidth="true" hidden="false" outlineLevel="0" max="5" min="5" style="105" width="39.43"/>
    <col collapsed="false" customWidth="true" hidden="false" outlineLevel="0" max="6" min="6" style="104" width="14.99"/>
    <col collapsed="false" customWidth="false" hidden="false" outlineLevel="0" max="257" min="7" style="104" width="10.43"/>
  </cols>
  <sheetData>
    <row r="1" customFormat="false" ht="13.2" hidden="false" customHeight="false" outlineLevel="0" collapsed="false">
      <c r="A1" s="106" t="s">
        <v>107</v>
      </c>
      <c r="B1" s="107"/>
      <c r="C1" s="108"/>
      <c r="D1" s="108"/>
      <c r="E1" s="109"/>
      <c r="F1" s="107"/>
    </row>
    <row r="2" customFormat="false" ht="13.2" hidden="false" customHeight="false" outlineLevel="0" collapsed="false">
      <c r="B2" s="107"/>
      <c r="C2" s="107"/>
      <c r="D2" s="107"/>
      <c r="E2" s="109"/>
      <c r="F2" s="107"/>
    </row>
    <row r="3" customFormat="false" ht="13.2" hidden="false" customHeight="false" outlineLevel="0" collapsed="false">
      <c r="A3" s="106" t="s">
        <v>108</v>
      </c>
      <c r="B3" s="108"/>
      <c r="C3" s="107"/>
      <c r="D3" s="108"/>
      <c r="E3" s="110"/>
      <c r="F3" s="107"/>
    </row>
    <row r="4" customFormat="false" ht="13.2" hidden="false" customHeight="false" outlineLevel="0" collapsed="false">
      <c r="A4" s="106" t="s">
        <v>109</v>
      </c>
      <c r="B4" s="108"/>
      <c r="C4" s="107"/>
      <c r="D4" s="108"/>
      <c r="E4" s="109"/>
      <c r="F4" s="108"/>
    </row>
    <row r="5" customFormat="false" ht="13.2" hidden="false" customHeight="false" outlineLevel="0" collapsed="false">
      <c r="A5" s="107"/>
      <c r="B5" s="108"/>
      <c r="C5" s="107"/>
      <c r="D5" s="107"/>
      <c r="E5" s="109"/>
      <c r="F5" s="107"/>
    </row>
    <row r="6" customFormat="false" ht="13.2" hidden="false" customHeight="false" outlineLevel="0" collapsed="false">
      <c r="A6" s="107"/>
      <c r="B6" s="111"/>
      <c r="C6" s="49" t="s">
        <v>3</v>
      </c>
      <c r="D6" s="1" t="s">
        <v>4</v>
      </c>
      <c r="E6" s="109"/>
      <c r="F6" s="107"/>
    </row>
    <row r="7" customFormat="false" ht="13.2" hidden="false" customHeight="false" outlineLevel="0" collapsed="false">
      <c r="A7" s="107"/>
      <c r="B7" s="107"/>
      <c r="C7" s="107"/>
      <c r="D7" s="107"/>
      <c r="E7" s="109"/>
      <c r="F7" s="107"/>
    </row>
    <row r="8" customFormat="false" ht="52.8" hidden="false" customHeight="false" outlineLevel="0" collapsed="false">
      <c r="A8" s="112" t="s">
        <v>48</v>
      </c>
      <c r="B8" s="113" t="s">
        <v>49</v>
      </c>
      <c r="C8" s="114" t="s">
        <v>50</v>
      </c>
      <c r="D8" s="113" t="s">
        <v>110</v>
      </c>
      <c r="E8" s="114" t="s">
        <v>111</v>
      </c>
      <c r="F8" s="115" t="s">
        <v>112</v>
      </c>
    </row>
    <row r="9" customFormat="false" ht="13.2" hidden="false" customHeight="false" outlineLevel="0" collapsed="false">
      <c r="A9" s="116" t="n">
        <v>1</v>
      </c>
      <c r="B9" s="117" t="n">
        <v>42795</v>
      </c>
      <c r="C9" s="118" t="n">
        <v>22227</v>
      </c>
      <c r="D9" s="119" t="s">
        <v>113</v>
      </c>
      <c r="E9" s="120" t="s">
        <v>114</v>
      </c>
      <c r="F9" s="121" t="n">
        <v>1200</v>
      </c>
    </row>
    <row r="10" customFormat="false" ht="13.2" hidden="false" customHeight="false" outlineLevel="0" collapsed="false">
      <c r="A10" s="116" t="n">
        <v>2</v>
      </c>
      <c r="B10" s="117" t="n">
        <v>42795</v>
      </c>
      <c r="C10" s="118" t="n">
        <v>22228</v>
      </c>
      <c r="D10" s="122" t="s">
        <v>113</v>
      </c>
      <c r="E10" s="120" t="s">
        <v>115</v>
      </c>
      <c r="F10" s="121" t="n">
        <v>1000</v>
      </c>
    </row>
    <row r="11" customFormat="false" ht="13.2" hidden="false" customHeight="false" outlineLevel="0" collapsed="false">
      <c r="A11" s="116" t="n">
        <v>3</v>
      </c>
      <c r="B11" s="117" t="n">
        <v>42795</v>
      </c>
      <c r="C11" s="118" t="n">
        <v>22229</v>
      </c>
      <c r="D11" s="122" t="s">
        <v>113</v>
      </c>
      <c r="E11" s="120" t="s">
        <v>115</v>
      </c>
      <c r="F11" s="121" t="n">
        <v>1000</v>
      </c>
    </row>
    <row r="12" customFormat="false" ht="13.2" hidden="false" customHeight="false" outlineLevel="0" collapsed="false">
      <c r="A12" s="116" t="n">
        <v>4</v>
      </c>
      <c r="B12" s="123" t="s">
        <v>54</v>
      </c>
      <c r="C12" s="118" t="n">
        <v>22252</v>
      </c>
      <c r="D12" s="124" t="s">
        <v>116</v>
      </c>
      <c r="E12" s="125" t="s">
        <v>117</v>
      </c>
      <c r="F12" s="126" t="n">
        <v>4775</v>
      </c>
    </row>
    <row r="13" customFormat="false" ht="26.4" hidden="false" customHeight="false" outlineLevel="0" collapsed="false">
      <c r="A13" s="116" t="n">
        <v>5</v>
      </c>
      <c r="B13" s="123" t="s">
        <v>54</v>
      </c>
      <c r="C13" s="118" t="n">
        <v>22255</v>
      </c>
      <c r="D13" s="124" t="s">
        <v>116</v>
      </c>
      <c r="E13" s="125" t="s">
        <v>118</v>
      </c>
      <c r="F13" s="127" t="n">
        <v>10156</v>
      </c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  <c r="IL13" s="128"/>
      <c r="IM13" s="128"/>
      <c r="IN13" s="128"/>
      <c r="IO13" s="128"/>
      <c r="IP13" s="128"/>
      <c r="IQ13" s="128"/>
      <c r="IR13" s="128"/>
      <c r="IS13" s="128"/>
      <c r="IT13" s="128"/>
      <c r="IU13" s="128"/>
      <c r="IV13" s="128"/>
    </row>
    <row r="14" customFormat="false" ht="26.4" hidden="false" customHeight="false" outlineLevel="0" collapsed="false">
      <c r="A14" s="116" t="n">
        <v>6</v>
      </c>
      <c r="B14" s="123" t="s">
        <v>54</v>
      </c>
      <c r="C14" s="118" t="n">
        <v>22233</v>
      </c>
      <c r="D14" s="124" t="s">
        <v>116</v>
      </c>
      <c r="E14" s="125" t="s">
        <v>119</v>
      </c>
      <c r="F14" s="127" t="n">
        <v>820</v>
      </c>
    </row>
    <row r="15" customFormat="false" ht="13.2" hidden="false" customHeight="false" outlineLevel="0" collapsed="false">
      <c r="A15" s="116" t="n">
        <v>7</v>
      </c>
      <c r="B15" s="123" t="s">
        <v>54</v>
      </c>
      <c r="C15" s="118" t="n">
        <v>22253</v>
      </c>
      <c r="D15" s="124" t="s">
        <v>120</v>
      </c>
      <c r="E15" s="125" t="s">
        <v>121</v>
      </c>
      <c r="F15" s="127" t="n">
        <v>1000</v>
      </c>
    </row>
    <row r="16" customFormat="false" ht="13.2" hidden="false" customHeight="false" outlineLevel="0" collapsed="false">
      <c r="A16" s="116" t="n">
        <v>8</v>
      </c>
      <c r="B16" s="123" t="s">
        <v>54</v>
      </c>
      <c r="C16" s="118" t="n">
        <v>1496</v>
      </c>
      <c r="D16" s="124" t="s">
        <v>116</v>
      </c>
      <c r="E16" s="125" t="s">
        <v>122</v>
      </c>
      <c r="F16" s="127" t="n">
        <v>27306.11</v>
      </c>
    </row>
    <row r="17" customFormat="false" ht="13.2" hidden="false" customHeight="false" outlineLevel="0" collapsed="false">
      <c r="A17" s="116" t="n">
        <v>9</v>
      </c>
      <c r="B17" s="123" t="s">
        <v>54</v>
      </c>
      <c r="C17" s="118" t="n">
        <v>1497</v>
      </c>
      <c r="D17" s="124" t="s">
        <v>116</v>
      </c>
      <c r="E17" s="125" t="s">
        <v>123</v>
      </c>
      <c r="F17" s="127" t="n">
        <v>37985.38</v>
      </c>
    </row>
    <row r="18" customFormat="false" ht="13.2" hidden="false" customHeight="false" outlineLevel="0" collapsed="false">
      <c r="A18" s="116" t="n">
        <v>10</v>
      </c>
      <c r="B18" s="123" t="s">
        <v>54</v>
      </c>
      <c r="C18" s="118" t="n">
        <v>22257</v>
      </c>
      <c r="D18" s="124" t="s">
        <v>120</v>
      </c>
      <c r="E18" s="125" t="s">
        <v>124</v>
      </c>
      <c r="F18" s="127" t="n">
        <v>1355</v>
      </c>
    </row>
    <row r="19" customFormat="false" ht="26.4" hidden="false" customHeight="false" outlineLevel="0" collapsed="false">
      <c r="A19" s="116" t="n">
        <v>11</v>
      </c>
      <c r="B19" s="123" t="s">
        <v>54</v>
      </c>
      <c r="C19" s="118" t="n">
        <v>22235</v>
      </c>
      <c r="D19" s="124" t="s">
        <v>116</v>
      </c>
      <c r="E19" s="125" t="s">
        <v>125</v>
      </c>
      <c r="F19" s="127" t="n">
        <v>1020</v>
      </c>
    </row>
    <row r="20" customFormat="false" ht="13.2" hidden="false" customHeight="false" outlineLevel="0" collapsed="false">
      <c r="A20" s="116" t="n">
        <v>12</v>
      </c>
      <c r="B20" s="123" t="s">
        <v>54</v>
      </c>
      <c r="C20" s="118" t="n">
        <v>22258</v>
      </c>
      <c r="D20" s="124" t="s">
        <v>120</v>
      </c>
      <c r="E20" s="125" t="s">
        <v>126</v>
      </c>
      <c r="F20" s="127" t="n">
        <v>100</v>
      </c>
    </row>
    <row r="21" customFormat="false" ht="13.2" hidden="false" customHeight="false" outlineLevel="0" collapsed="false">
      <c r="A21" s="116" t="n">
        <v>13</v>
      </c>
      <c r="B21" s="123" t="s">
        <v>54</v>
      </c>
      <c r="C21" s="118" t="n">
        <v>22259</v>
      </c>
      <c r="D21" s="124" t="s">
        <v>120</v>
      </c>
      <c r="E21" s="125" t="s">
        <v>127</v>
      </c>
      <c r="F21" s="127" t="n">
        <v>2525</v>
      </c>
    </row>
    <row r="22" customFormat="false" ht="26.4" hidden="false" customHeight="false" outlineLevel="0" collapsed="false">
      <c r="A22" s="116" t="n">
        <v>14</v>
      </c>
      <c r="B22" s="123" t="s">
        <v>60</v>
      </c>
      <c r="C22" s="118" t="n">
        <v>1517</v>
      </c>
      <c r="D22" s="124" t="s">
        <v>116</v>
      </c>
      <c r="E22" s="125" t="s">
        <v>128</v>
      </c>
      <c r="F22" s="127" t="n">
        <v>262233.58</v>
      </c>
    </row>
    <row r="23" customFormat="false" ht="13.2" hidden="false" customHeight="false" outlineLevel="0" collapsed="false">
      <c r="A23" s="116" t="n">
        <v>15</v>
      </c>
      <c r="B23" s="123" t="s">
        <v>60</v>
      </c>
      <c r="C23" s="118" t="n">
        <v>22261</v>
      </c>
      <c r="D23" s="124" t="s">
        <v>120</v>
      </c>
      <c r="E23" s="125" t="s">
        <v>129</v>
      </c>
      <c r="F23" s="127" t="n">
        <v>550</v>
      </c>
    </row>
    <row r="24" customFormat="false" ht="13.2" hidden="false" customHeight="false" outlineLevel="0" collapsed="false">
      <c r="A24" s="116" t="n">
        <v>16</v>
      </c>
      <c r="B24" s="123" t="s">
        <v>65</v>
      </c>
      <c r="C24" s="118" t="n">
        <v>22268</v>
      </c>
      <c r="D24" s="124" t="s">
        <v>116</v>
      </c>
      <c r="E24" s="125" t="s">
        <v>130</v>
      </c>
      <c r="F24" s="127" t="n">
        <v>50000</v>
      </c>
    </row>
    <row r="25" customFormat="false" ht="26.4" hidden="false" customHeight="false" outlineLevel="0" collapsed="false">
      <c r="A25" s="116" t="n">
        <v>17</v>
      </c>
      <c r="B25" s="123" t="s">
        <v>65</v>
      </c>
      <c r="C25" s="118" t="n">
        <v>22291</v>
      </c>
      <c r="D25" s="124" t="s">
        <v>116</v>
      </c>
      <c r="E25" s="125" t="s">
        <v>131</v>
      </c>
      <c r="F25" s="127" t="n">
        <v>1430.74</v>
      </c>
    </row>
    <row r="26" customFormat="false" ht="26.4" hidden="false" customHeight="false" outlineLevel="0" collapsed="false">
      <c r="A26" s="116" t="n">
        <v>18</v>
      </c>
      <c r="B26" s="123" t="s">
        <v>65</v>
      </c>
      <c r="C26" s="118" t="n">
        <v>22290</v>
      </c>
      <c r="D26" s="124" t="s">
        <v>116</v>
      </c>
      <c r="E26" s="125" t="s">
        <v>132</v>
      </c>
      <c r="F26" s="127" t="n">
        <v>23416</v>
      </c>
    </row>
    <row r="27" customFormat="false" ht="13.2" hidden="false" customHeight="false" outlineLevel="0" collapsed="false">
      <c r="A27" s="116" t="n">
        <v>19</v>
      </c>
      <c r="B27" s="123" t="s">
        <v>65</v>
      </c>
      <c r="C27" s="118" t="n">
        <v>22288</v>
      </c>
      <c r="D27" s="124" t="s">
        <v>116</v>
      </c>
      <c r="E27" s="129" t="s">
        <v>133</v>
      </c>
      <c r="F27" s="127" t="n">
        <v>2000</v>
      </c>
    </row>
    <row r="28" customFormat="false" ht="13.2" hidden="false" customHeight="false" outlineLevel="0" collapsed="false">
      <c r="A28" s="116" t="n">
        <v>20</v>
      </c>
      <c r="B28" s="123" t="s">
        <v>65</v>
      </c>
      <c r="C28" s="118" t="n">
        <v>22263</v>
      </c>
      <c r="D28" s="124" t="s">
        <v>116</v>
      </c>
      <c r="E28" s="129" t="s">
        <v>134</v>
      </c>
      <c r="F28" s="127" t="n">
        <v>15746.97</v>
      </c>
    </row>
    <row r="29" customFormat="false" ht="13.2" hidden="false" customHeight="false" outlineLevel="0" collapsed="false">
      <c r="A29" s="116" t="n">
        <v>21</v>
      </c>
      <c r="B29" s="123" t="s">
        <v>65</v>
      </c>
      <c r="C29" s="118" t="n">
        <v>22283</v>
      </c>
      <c r="D29" s="124" t="s">
        <v>116</v>
      </c>
      <c r="E29" s="129" t="s">
        <v>135</v>
      </c>
      <c r="F29" s="127" t="n">
        <v>1000</v>
      </c>
    </row>
    <row r="30" customFormat="false" ht="13.2" hidden="false" customHeight="false" outlineLevel="0" collapsed="false">
      <c r="A30" s="116" t="n">
        <v>22</v>
      </c>
      <c r="B30" s="123" t="s">
        <v>65</v>
      </c>
      <c r="C30" s="118" t="n">
        <v>22282</v>
      </c>
      <c r="D30" s="124" t="s">
        <v>116</v>
      </c>
      <c r="E30" s="125" t="s">
        <v>136</v>
      </c>
      <c r="F30" s="127" t="n">
        <v>10100</v>
      </c>
    </row>
    <row r="31" customFormat="false" ht="13.2" hidden="false" customHeight="false" outlineLevel="0" collapsed="false">
      <c r="A31" s="116" t="n">
        <v>23</v>
      </c>
      <c r="B31" s="123" t="s">
        <v>65</v>
      </c>
      <c r="C31" s="118" t="n">
        <v>22251</v>
      </c>
      <c r="D31" s="124" t="s">
        <v>116</v>
      </c>
      <c r="E31" s="125" t="s">
        <v>137</v>
      </c>
      <c r="F31" s="127" t="n">
        <v>2150</v>
      </c>
    </row>
    <row r="32" customFormat="false" ht="26.4" hidden="false" customHeight="false" outlineLevel="0" collapsed="false">
      <c r="A32" s="116" t="n">
        <v>24</v>
      </c>
      <c r="B32" s="123" t="s">
        <v>65</v>
      </c>
      <c r="C32" s="118" t="n">
        <v>1511</v>
      </c>
      <c r="D32" s="124" t="s">
        <v>116</v>
      </c>
      <c r="E32" s="125" t="s">
        <v>138</v>
      </c>
      <c r="F32" s="127" t="n">
        <v>21889.72</v>
      </c>
    </row>
    <row r="33" customFormat="false" ht="13.2" hidden="false" customHeight="false" outlineLevel="0" collapsed="false">
      <c r="A33" s="116" t="n">
        <v>25</v>
      </c>
      <c r="B33" s="123" t="s">
        <v>65</v>
      </c>
      <c r="C33" s="118" t="n">
        <v>22309</v>
      </c>
      <c r="D33" s="124" t="s">
        <v>139</v>
      </c>
      <c r="E33" s="125" t="s">
        <v>140</v>
      </c>
      <c r="F33" s="127" t="n">
        <v>200</v>
      </c>
    </row>
    <row r="34" customFormat="false" ht="13.2" hidden="false" customHeight="false" outlineLevel="0" collapsed="false">
      <c r="A34" s="116" t="n">
        <v>26</v>
      </c>
      <c r="B34" s="123" t="s">
        <v>65</v>
      </c>
      <c r="C34" s="118" t="n">
        <v>22270</v>
      </c>
      <c r="D34" s="124" t="s">
        <v>139</v>
      </c>
      <c r="E34" s="125" t="s">
        <v>141</v>
      </c>
      <c r="F34" s="127" t="n">
        <v>80</v>
      </c>
    </row>
    <row r="35" customFormat="false" ht="13.2" hidden="false" customHeight="false" outlineLevel="0" collapsed="false">
      <c r="A35" s="116" t="n">
        <v>27</v>
      </c>
      <c r="B35" s="123" t="s">
        <v>65</v>
      </c>
      <c r="C35" s="118" t="n">
        <v>22267</v>
      </c>
      <c r="D35" s="124" t="s">
        <v>139</v>
      </c>
      <c r="E35" s="125" t="s">
        <v>142</v>
      </c>
      <c r="F35" s="127" t="n">
        <v>200</v>
      </c>
    </row>
    <row r="36" customFormat="false" ht="13.2" hidden="false" customHeight="false" outlineLevel="0" collapsed="false">
      <c r="A36" s="116" t="n">
        <v>28</v>
      </c>
      <c r="B36" s="123" t="s">
        <v>65</v>
      </c>
      <c r="C36" s="118" t="n">
        <v>22266</v>
      </c>
      <c r="D36" s="124" t="s">
        <v>139</v>
      </c>
      <c r="E36" s="125" t="s">
        <v>143</v>
      </c>
      <c r="F36" s="127" t="n">
        <v>100</v>
      </c>
    </row>
    <row r="37" customFormat="false" ht="13.2" hidden="false" customHeight="false" outlineLevel="0" collapsed="false">
      <c r="A37" s="116" t="n">
        <v>29</v>
      </c>
      <c r="B37" s="123" t="s">
        <v>65</v>
      </c>
      <c r="C37" s="118" t="n">
        <v>22279</v>
      </c>
      <c r="D37" s="124" t="s">
        <v>139</v>
      </c>
      <c r="E37" s="125" t="s">
        <v>144</v>
      </c>
      <c r="F37" s="127" t="n">
        <v>60</v>
      </c>
    </row>
    <row r="38" customFormat="false" ht="13.2" hidden="false" customHeight="false" outlineLevel="0" collapsed="false">
      <c r="A38" s="116" t="n">
        <v>30</v>
      </c>
      <c r="B38" s="123" t="s">
        <v>65</v>
      </c>
      <c r="C38" s="118" t="n">
        <v>22278</v>
      </c>
      <c r="D38" s="124" t="s">
        <v>139</v>
      </c>
      <c r="E38" s="125" t="s">
        <v>145</v>
      </c>
      <c r="F38" s="127" t="n">
        <v>50</v>
      </c>
    </row>
    <row r="39" customFormat="false" ht="13.2" hidden="false" customHeight="false" outlineLevel="0" collapsed="false">
      <c r="A39" s="116" t="n">
        <v>31</v>
      </c>
      <c r="B39" s="123" t="s">
        <v>65</v>
      </c>
      <c r="C39" s="118" t="n">
        <v>22277</v>
      </c>
      <c r="D39" s="124" t="s">
        <v>139</v>
      </c>
      <c r="E39" s="125" t="s">
        <v>146</v>
      </c>
      <c r="F39" s="127" t="n">
        <v>100</v>
      </c>
    </row>
    <row r="40" customFormat="false" ht="13.2" hidden="false" customHeight="false" outlineLevel="0" collapsed="false">
      <c r="A40" s="116" t="n">
        <v>32</v>
      </c>
      <c r="B40" s="123" t="s">
        <v>65</v>
      </c>
      <c r="C40" s="118" t="n">
        <v>22276</v>
      </c>
      <c r="D40" s="124" t="s">
        <v>139</v>
      </c>
      <c r="E40" s="125" t="s">
        <v>147</v>
      </c>
      <c r="F40" s="127" t="n">
        <v>15</v>
      </c>
    </row>
    <row r="41" customFormat="false" ht="13.2" hidden="false" customHeight="false" outlineLevel="0" collapsed="false">
      <c r="A41" s="116" t="n">
        <v>33</v>
      </c>
      <c r="B41" s="123" t="s">
        <v>65</v>
      </c>
      <c r="C41" s="118" t="n">
        <v>22275</v>
      </c>
      <c r="D41" s="124" t="s">
        <v>139</v>
      </c>
      <c r="E41" s="125" t="s">
        <v>148</v>
      </c>
      <c r="F41" s="127" t="n">
        <v>15</v>
      </c>
    </row>
    <row r="42" customFormat="false" ht="13.2" hidden="false" customHeight="false" outlineLevel="0" collapsed="false">
      <c r="A42" s="116" t="n">
        <v>34</v>
      </c>
      <c r="B42" s="123" t="s">
        <v>65</v>
      </c>
      <c r="C42" s="118" t="n">
        <v>22314</v>
      </c>
      <c r="D42" s="124" t="s">
        <v>116</v>
      </c>
      <c r="E42" s="125" t="s">
        <v>149</v>
      </c>
      <c r="F42" s="127" t="n">
        <v>7724.16</v>
      </c>
    </row>
    <row r="43" customFormat="false" ht="13.2" hidden="false" customHeight="false" outlineLevel="0" collapsed="false">
      <c r="A43" s="116" t="n">
        <v>35</v>
      </c>
      <c r="B43" s="123" t="s">
        <v>65</v>
      </c>
      <c r="C43" s="118" t="n">
        <v>22313</v>
      </c>
      <c r="D43" s="124" t="s">
        <v>139</v>
      </c>
      <c r="E43" s="125" t="s">
        <v>150</v>
      </c>
      <c r="F43" s="127" t="n">
        <v>30</v>
      </c>
    </row>
    <row r="44" customFormat="false" ht="13.2" hidden="false" customHeight="false" outlineLevel="0" collapsed="false">
      <c r="A44" s="116" t="n">
        <v>36</v>
      </c>
      <c r="B44" s="123" t="s">
        <v>65</v>
      </c>
      <c r="C44" s="118" t="n">
        <v>22312</v>
      </c>
      <c r="D44" s="124" t="s">
        <v>139</v>
      </c>
      <c r="E44" s="125" t="s">
        <v>151</v>
      </c>
      <c r="F44" s="127" t="n">
        <v>300</v>
      </c>
    </row>
    <row r="45" customFormat="false" ht="13.2" hidden="false" customHeight="false" outlineLevel="0" collapsed="false">
      <c r="A45" s="116" t="n">
        <v>37</v>
      </c>
      <c r="B45" s="123" t="s">
        <v>65</v>
      </c>
      <c r="C45" s="118" t="n">
        <v>22311</v>
      </c>
      <c r="D45" s="124" t="s">
        <v>139</v>
      </c>
      <c r="E45" s="125" t="s">
        <v>152</v>
      </c>
      <c r="F45" s="127" t="n">
        <v>50</v>
      </c>
    </row>
    <row r="46" customFormat="false" ht="13.2" hidden="false" customHeight="false" outlineLevel="0" collapsed="false">
      <c r="A46" s="116" t="n">
        <v>38</v>
      </c>
      <c r="B46" s="123" t="s">
        <v>65</v>
      </c>
      <c r="C46" s="118" t="n">
        <v>22262</v>
      </c>
      <c r="D46" s="124" t="s">
        <v>120</v>
      </c>
      <c r="E46" s="125" t="s">
        <v>153</v>
      </c>
      <c r="F46" s="127" t="n">
        <v>176</v>
      </c>
    </row>
    <row r="47" customFormat="false" ht="13.2" hidden="false" customHeight="false" outlineLevel="0" collapsed="false">
      <c r="A47" s="116" t="n">
        <v>39</v>
      </c>
      <c r="B47" s="123" t="s">
        <v>65</v>
      </c>
      <c r="C47" s="118" t="n">
        <v>22308</v>
      </c>
      <c r="D47" s="124" t="s">
        <v>139</v>
      </c>
      <c r="E47" s="125" t="s">
        <v>154</v>
      </c>
      <c r="F47" s="127" t="n">
        <v>50</v>
      </c>
    </row>
    <row r="48" customFormat="false" ht="13.2" hidden="false" customHeight="false" outlineLevel="0" collapsed="false">
      <c r="A48" s="116" t="n">
        <v>40</v>
      </c>
      <c r="B48" s="123" t="s">
        <v>65</v>
      </c>
      <c r="C48" s="118" t="n">
        <v>22307</v>
      </c>
      <c r="D48" s="124" t="s">
        <v>139</v>
      </c>
      <c r="E48" s="125" t="s">
        <v>155</v>
      </c>
      <c r="F48" s="127" t="n">
        <v>50</v>
      </c>
    </row>
    <row r="49" customFormat="false" ht="13.2" hidden="false" customHeight="false" outlineLevel="0" collapsed="false">
      <c r="A49" s="116" t="n">
        <v>41</v>
      </c>
      <c r="B49" s="123" t="s">
        <v>65</v>
      </c>
      <c r="C49" s="118" t="n">
        <v>22273</v>
      </c>
      <c r="D49" s="124" t="s">
        <v>139</v>
      </c>
      <c r="E49" s="125" t="s">
        <v>156</v>
      </c>
      <c r="F49" s="127" t="n">
        <v>100</v>
      </c>
    </row>
    <row r="50" customFormat="false" ht="13.2" hidden="false" customHeight="false" outlineLevel="0" collapsed="false">
      <c r="A50" s="116" t="n">
        <v>42</v>
      </c>
      <c r="B50" s="123" t="s">
        <v>65</v>
      </c>
      <c r="C50" s="118" t="n">
        <v>22272</v>
      </c>
      <c r="D50" s="124" t="s">
        <v>139</v>
      </c>
      <c r="E50" s="125" t="s">
        <v>157</v>
      </c>
      <c r="F50" s="127" t="n">
        <v>460</v>
      </c>
    </row>
    <row r="51" customFormat="false" ht="13.2" hidden="false" customHeight="false" outlineLevel="0" collapsed="false">
      <c r="A51" s="116" t="n">
        <v>43</v>
      </c>
      <c r="B51" s="123" t="s">
        <v>65</v>
      </c>
      <c r="C51" s="118" t="n">
        <v>22271</v>
      </c>
      <c r="D51" s="124" t="s">
        <v>139</v>
      </c>
      <c r="E51" s="125" t="s">
        <v>158</v>
      </c>
      <c r="F51" s="127" t="n">
        <v>150</v>
      </c>
    </row>
    <row r="52" customFormat="false" ht="13.2" hidden="false" customHeight="false" outlineLevel="0" collapsed="false">
      <c r="A52" s="116" t="n">
        <v>44</v>
      </c>
      <c r="B52" s="123" t="s">
        <v>65</v>
      </c>
      <c r="C52" s="118" t="n">
        <v>22260</v>
      </c>
      <c r="D52" s="124" t="s">
        <v>120</v>
      </c>
      <c r="E52" s="125" t="s">
        <v>159</v>
      </c>
      <c r="F52" s="127" t="n">
        <v>1022.08</v>
      </c>
    </row>
    <row r="53" customFormat="false" ht="13.2" hidden="false" customHeight="false" outlineLevel="0" collapsed="false">
      <c r="A53" s="116" t="n">
        <v>45</v>
      </c>
      <c r="B53" s="123" t="s">
        <v>65</v>
      </c>
      <c r="C53" s="118" t="n">
        <v>22310</v>
      </c>
      <c r="D53" s="124" t="s">
        <v>139</v>
      </c>
      <c r="E53" s="125" t="s">
        <v>160</v>
      </c>
      <c r="F53" s="127" t="n">
        <v>200</v>
      </c>
    </row>
    <row r="54" customFormat="false" ht="13.2" hidden="false" customHeight="false" outlineLevel="0" collapsed="false">
      <c r="A54" s="116" t="n">
        <v>46</v>
      </c>
      <c r="B54" s="123" t="s">
        <v>65</v>
      </c>
      <c r="C54" s="118" t="n">
        <v>22306</v>
      </c>
      <c r="D54" s="124" t="s">
        <v>139</v>
      </c>
      <c r="E54" s="125" t="s">
        <v>161</v>
      </c>
      <c r="F54" s="127" t="n">
        <v>60</v>
      </c>
    </row>
    <row r="55" customFormat="false" ht="13.2" hidden="false" customHeight="false" outlineLevel="0" collapsed="false">
      <c r="A55" s="116" t="n">
        <v>47</v>
      </c>
      <c r="B55" s="123" t="s">
        <v>65</v>
      </c>
      <c r="C55" s="118" t="n">
        <v>22265</v>
      </c>
      <c r="D55" s="124" t="s">
        <v>139</v>
      </c>
      <c r="E55" s="125" t="s">
        <v>162</v>
      </c>
      <c r="F55" s="127" t="n">
        <v>50</v>
      </c>
    </row>
    <row r="56" customFormat="false" ht="13.2" hidden="false" customHeight="false" outlineLevel="0" collapsed="false">
      <c r="A56" s="116" t="n">
        <v>48</v>
      </c>
      <c r="B56" s="123" t="s">
        <v>65</v>
      </c>
      <c r="C56" s="118" t="n">
        <v>22264</v>
      </c>
      <c r="D56" s="124" t="s">
        <v>139</v>
      </c>
      <c r="E56" s="125" t="s">
        <v>163</v>
      </c>
      <c r="F56" s="127" t="n">
        <v>200</v>
      </c>
    </row>
    <row r="57" customFormat="false" ht="13.2" hidden="false" customHeight="false" outlineLevel="0" collapsed="false">
      <c r="A57" s="116" t="n">
        <v>49</v>
      </c>
      <c r="B57" s="123" t="s">
        <v>65</v>
      </c>
      <c r="C57" s="118" t="n">
        <v>22287</v>
      </c>
      <c r="D57" s="124" t="s">
        <v>139</v>
      </c>
      <c r="E57" s="125" t="s">
        <v>164</v>
      </c>
      <c r="F57" s="127" t="n">
        <v>20</v>
      </c>
    </row>
    <row r="58" customFormat="false" ht="13.2" hidden="false" customHeight="false" outlineLevel="0" collapsed="false">
      <c r="A58" s="116" t="n">
        <v>50</v>
      </c>
      <c r="B58" s="123" t="s">
        <v>65</v>
      </c>
      <c r="C58" s="118" t="n">
        <v>22286</v>
      </c>
      <c r="D58" s="124" t="s">
        <v>139</v>
      </c>
      <c r="E58" s="125" t="s">
        <v>165</v>
      </c>
      <c r="F58" s="127" t="n">
        <v>50</v>
      </c>
    </row>
    <row r="59" customFormat="false" ht="13.2" hidden="false" customHeight="false" outlineLevel="0" collapsed="false">
      <c r="A59" s="116" t="n">
        <v>51</v>
      </c>
      <c r="B59" s="123" t="s">
        <v>65</v>
      </c>
      <c r="C59" s="118" t="n">
        <v>22269</v>
      </c>
      <c r="D59" s="124" t="s">
        <v>139</v>
      </c>
      <c r="E59" s="125" t="s">
        <v>166</v>
      </c>
      <c r="F59" s="127" t="n">
        <v>100</v>
      </c>
    </row>
    <row r="60" customFormat="false" ht="13.2" hidden="false" customHeight="false" outlineLevel="0" collapsed="false">
      <c r="A60" s="116" t="n">
        <v>52</v>
      </c>
      <c r="B60" s="123" t="s">
        <v>65</v>
      </c>
      <c r="C60" s="118" t="n">
        <v>22285</v>
      </c>
      <c r="D60" s="124" t="s">
        <v>139</v>
      </c>
      <c r="E60" s="125" t="s">
        <v>167</v>
      </c>
      <c r="F60" s="127" t="n">
        <v>500</v>
      </c>
    </row>
    <row r="61" customFormat="false" ht="13.2" hidden="false" customHeight="false" outlineLevel="0" collapsed="false">
      <c r="A61" s="116" t="n">
        <v>53</v>
      </c>
      <c r="B61" s="123" t="s">
        <v>65</v>
      </c>
      <c r="C61" s="118" t="n">
        <v>22280</v>
      </c>
      <c r="D61" s="124" t="s">
        <v>139</v>
      </c>
      <c r="E61" s="125" t="s">
        <v>168</v>
      </c>
      <c r="F61" s="127" t="n">
        <v>50</v>
      </c>
    </row>
    <row r="62" customFormat="false" ht="13.2" hidden="false" customHeight="false" outlineLevel="0" collapsed="false">
      <c r="A62" s="116" t="n">
        <v>54</v>
      </c>
      <c r="B62" s="123" t="s">
        <v>65</v>
      </c>
      <c r="C62" s="118" t="n">
        <v>22281</v>
      </c>
      <c r="D62" s="124" t="s">
        <v>116</v>
      </c>
      <c r="E62" s="125" t="s">
        <v>169</v>
      </c>
      <c r="F62" s="127" t="n">
        <v>28799.14</v>
      </c>
    </row>
    <row r="63" customFormat="false" ht="13.2" hidden="false" customHeight="false" outlineLevel="0" collapsed="false">
      <c r="A63" s="116" t="n">
        <v>55</v>
      </c>
      <c r="B63" s="123" t="s">
        <v>65</v>
      </c>
      <c r="C63" s="118" t="n">
        <v>22284</v>
      </c>
      <c r="D63" s="124" t="s">
        <v>139</v>
      </c>
      <c r="E63" s="125" t="s">
        <v>170</v>
      </c>
      <c r="F63" s="127" t="n">
        <v>80</v>
      </c>
    </row>
    <row r="64" customFormat="false" ht="13.2" hidden="false" customHeight="false" outlineLevel="0" collapsed="false">
      <c r="A64" s="116" t="n">
        <v>56</v>
      </c>
      <c r="B64" s="123" t="s">
        <v>65</v>
      </c>
      <c r="C64" s="118" t="n">
        <v>22274</v>
      </c>
      <c r="D64" s="124" t="s">
        <v>139</v>
      </c>
      <c r="E64" s="125" t="s">
        <v>171</v>
      </c>
      <c r="F64" s="127" t="n">
        <v>10</v>
      </c>
    </row>
    <row r="65" customFormat="false" ht="13.2" hidden="false" customHeight="false" outlineLevel="0" collapsed="false">
      <c r="A65" s="116" t="n">
        <v>57</v>
      </c>
      <c r="B65" s="123" t="s">
        <v>65</v>
      </c>
      <c r="C65" s="118" t="n">
        <v>22289</v>
      </c>
      <c r="D65" s="124" t="s">
        <v>116</v>
      </c>
      <c r="E65" s="125" t="s">
        <v>172</v>
      </c>
      <c r="F65" s="127" t="n">
        <v>62500</v>
      </c>
    </row>
    <row r="66" customFormat="false" ht="26.4" hidden="false" customHeight="false" outlineLevel="0" collapsed="false">
      <c r="A66" s="116" t="n">
        <v>58</v>
      </c>
      <c r="B66" s="123" t="s">
        <v>73</v>
      </c>
      <c r="C66" s="118" t="n">
        <v>2079</v>
      </c>
      <c r="D66" s="124" t="s">
        <v>116</v>
      </c>
      <c r="E66" s="125" t="s">
        <v>173</v>
      </c>
      <c r="F66" s="127" t="n">
        <v>2371.97</v>
      </c>
    </row>
    <row r="67" customFormat="false" ht="26.4" hidden="false" customHeight="false" outlineLevel="0" collapsed="false">
      <c r="A67" s="116" t="n">
        <v>59</v>
      </c>
      <c r="B67" s="123" t="s">
        <v>81</v>
      </c>
      <c r="C67" s="118" t="n">
        <v>22325</v>
      </c>
      <c r="D67" s="124" t="s">
        <v>116</v>
      </c>
      <c r="E67" s="125" t="s">
        <v>174</v>
      </c>
      <c r="F67" s="127" t="n">
        <v>6345.03</v>
      </c>
    </row>
    <row r="68" customFormat="false" ht="26.4" hidden="false" customHeight="false" outlineLevel="0" collapsed="false">
      <c r="A68" s="116" t="n">
        <v>60</v>
      </c>
      <c r="B68" s="123" t="s">
        <v>81</v>
      </c>
      <c r="C68" s="118" t="n">
        <v>22324</v>
      </c>
      <c r="D68" s="124" t="s">
        <v>116</v>
      </c>
      <c r="E68" s="125" t="s">
        <v>175</v>
      </c>
      <c r="F68" s="127" t="n">
        <v>189</v>
      </c>
    </row>
    <row r="69" customFormat="false" ht="13.2" hidden="false" customHeight="false" outlineLevel="0" collapsed="false">
      <c r="A69" s="116" t="n">
        <v>61</v>
      </c>
      <c r="B69" s="123" t="s">
        <v>81</v>
      </c>
      <c r="C69" s="118" t="n">
        <v>22316</v>
      </c>
      <c r="D69" s="124" t="s">
        <v>116</v>
      </c>
      <c r="E69" s="125" t="s">
        <v>176</v>
      </c>
      <c r="F69" s="127" t="n">
        <v>1820</v>
      </c>
    </row>
    <row r="70" customFormat="false" ht="26.4" hidden="false" customHeight="false" outlineLevel="0" collapsed="false">
      <c r="A70" s="116" t="n">
        <v>62</v>
      </c>
      <c r="B70" s="123" t="s">
        <v>81</v>
      </c>
      <c r="C70" s="118" t="n">
        <v>22317</v>
      </c>
      <c r="D70" s="124" t="s">
        <v>116</v>
      </c>
      <c r="E70" s="125" t="s">
        <v>177</v>
      </c>
      <c r="F70" s="127" t="n">
        <v>1212</v>
      </c>
    </row>
    <row r="71" customFormat="false" ht="13.2" hidden="false" customHeight="false" outlineLevel="0" collapsed="false">
      <c r="A71" s="116" t="n">
        <v>63</v>
      </c>
      <c r="B71" s="123" t="s">
        <v>81</v>
      </c>
      <c r="C71" s="118" t="n">
        <v>22318</v>
      </c>
      <c r="D71" s="124" t="s">
        <v>116</v>
      </c>
      <c r="E71" s="125" t="s">
        <v>178</v>
      </c>
      <c r="F71" s="127" t="n">
        <v>3000</v>
      </c>
    </row>
    <row r="72" customFormat="false" ht="13.2" hidden="false" customHeight="false" outlineLevel="0" collapsed="false">
      <c r="A72" s="116" t="n">
        <v>64</v>
      </c>
      <c r="B72" s="123" t="s">
        <v>81</v>
      </c>
      <c r="C72" s="118" t="n">
        <v>22322</v>
      </c>
      <c r="D72" s="124" t="s">
        <v>139</v>
      </c>
      <c r="E72" s="125" t="s">
        <v>179</v>
      </c>
      <c r="F72" s="127" t="n">
        <v>50</v>
      </c>
    </row>
    <row r="73" customFormat="false" ht="13.2" hidden="false" customHeight="false" outlineLevel="0" collapsed="false">
      <c r="A73" s="116" t="n">
        <v>65</v>
      </c>
      <c r="B73" s="123" t="s">
        <v>81</v>
      </c>
      <c r="C73" s="118" t="n">
        <v>22320</v>
      </c>
      <c r="D73" s="124" t="s">
        <v>139</v>
      </c>
      <c r="E73" s="125" t="s">
        <v>180</v>
      </c>
      <c r="F73" s="127" t="n">
        <v>200</v>
      </c>
    </row>
    <row r="74" customFormat="false" ht="13.2" hidden="false" customHeight="false" outlineLevel="0" collapsed="false">
      <c r="A74" s="116" t="n">
        <v>66</v>
      </c>
      <c r="B74" s="123" t="s">
        <v>81</v>
      </c>
      <c r="C74" s="118" t="n">
        <v>22321</v>
      </c>
      <c r="D74" s="124" t="s">
        <v>139</v>
      </c>
      <c r="E74" s="125" t="s">
        <v>181</v>
      </c>
      <c r="F74" s="127" t="n">
        <v>50</v>
      </c>
    </row>
    <row r="75" customFormat="false" ht="13.2" hidden="false" customHeight="false" outlineLevel="0" collapsed="false">
      <c r="A75" s="116" t="n">
        <v>67</v>
      </c>
      <c r="B75" s="123" t="s">
        <v>81</v>
      </c>
      <c r="C75" s="118" t="n">
        <v>22323</v>
      </c>
      <c r="D75" s="124" t="s">
        <v>120</v>
      </c>
      <c r="E75" s="125" t="s">
        <v>182</v>
      </c>
      <c r="F75" s="127" t="n">
        <v>1200</v>
      </c>
    </row>
    <row r="76" customFormat="false" ht="13.2" hidden="false" customHeight="false" outlineLevel="0" collapsed="false">
      <c r="A76" s="116" t="n">
        <v>68</v>
      </c>
      <c r="B76" s="123" t="s">
        <v>81</v>
      </c>
      <c r="C76" s="118" t="n">
        <v>22319</v>
      </c>
      <c r="D76" s="124" t="s">
        <v>116</v>
      </c>
      <c r="E76" s="125" t="s">
        <v>183</v>
      </c>
      <c r="F76" s="127" t="n">
        <v>3020</v>
      </c>
    </row>
    <row r="77" customFormat="false" ht="13.2" hidden="false" customHeight="false" outlineLevel="0" collapsed="false">
      <c r="A77" s="116"/>
      <c r="B77" s="123"/>
      <c r="C77" s="118"/>
      <c r="D77" s="124"/>
      <c r="E77" s="125"/>
      <c r="F77" s="127"/>
    </row>
    <row r="78" customFormat="false" ht="13.2" hidden="false" customHeight="false" outlineLevel="0" collapsed="false">
      <c r="A78" s="116"/>
      <c r="B78" s="123"/>
      <c r="C78" s="130"/>
      <c r="D78" s="124"/>
      <c r="E78" s="131" t="s">
        <v>184</v>
      </c>
      <c r="F78" s="132" t="n">
        <f aca="false">SUM(F9:F77)</f>
        <v>603768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33" width="9.43"/>
    <col collapsed="false" customWidth="true" hidden="false" outlineLevel="0" max="2" min="2" style="133" width="17.32"/>
    <col collapsed="false" customWidth="true" hidden="false" outlineLevel="0" max="3" min="3" style="133" width="14.66"/>
    <col collapsed="false" customWidth="true" hidden="false" outlineLevel="0" max="4" min="4" style="133" width="24.66"/>
    <col collapsed="false" customWidth="true" hidden="false" outlineLevel="0" max="5" min="5" style="134" width="39.43"/>
    <col collapsed="false" customWidth="true" hidden="false" outlineLevel="0" max="6" min="6" style="133" width="14.99"/>
    <col collapsed="false" customWidth="false" hidden="false" outlineLevel="0" max="257" min="7" style="133" width="10.43"/>
  </cols>
  <sheetData>
    <row r="1" customFormat="false" ht="13.2" hidden="false" customHeight="false" outlineLevel="0" collapsed="false">
      <c r="A1" s="135" t="s">
        <v>107</v>
      </c>
      <c r="B1" s="136"/>
      <c r="C1" s="108"/>
      <c r="D1" s="108"/>
      <c r="E1" s="137"/>
      <c r="F1" s="136"/>
    </row>
    <row r="2" customFormat="false" ht="13.2" hidden="false" customHeight="false" outlineLevel="0" collapsed="false">
      <c r="B2" s="136"/>
      <c r="C2" s="136"/>
      <c r="D2" s="136"/>
      <c r="E2" s="137"/>
      <c r="F2" s="136"/>
    </row>
    <row r="3" customFormat="false" ht="13.2" hidden="false" customHeight="false" outlineLevel="0" collapsed="false">
      <c r="A3" s="135" t="s">
        <v>108</v>
      </c>
      <c r="B3" s="108"/>
      <c r="C3" s="136"/>
      <c r="D3" s="108"/>
      <c r="E3" s="138"/>
      <c r="F3" s="136"/>
    </row>
    <row r="4" customFormat="false" ht="13.2" hidden="false" customHeight="false" outlineLevel="0" collapsed="false">
      <c r="A4" s="135" t="s">
        <v>185</v>
      </c>
      <c r="B4" s="108"/>
      <c r="C4" s="136"/>
      <c r="D4" s="108"/>
      <c r="E4" s="137"/>
      <c r="F4" s="108"/>
    </row>
    <row r="5" customFormat="false" ht="13.2" hidden="false" customHeight="false" outlineLevel="0" collapsed="false">
      <c r="A5" s="136"/>
      <c r="B5" s="111"/>
      <c r="C5" s="49" t="s">
        <v>3</v>
      </c>
      <c r="D5" s="1" t="s">
        <v>4</v>
      </c>
      <c r="E5" s="137"/>
      <c r="F5" s="136"/>
    </row>
    <row r="6" customFormat="false" ht="13.2" hidden="false" customHeight="false" outlineLevel="0" collapsed="false">
      <c r="A6" s="136"/>
      <c r="B6" s="136"/>
      <c r="C6" s="136"/>
      <c r="D6" s="136"/>
      <c r="E6" s="137"/>
      <c r="F6" s="136"/>
    </row>
    <row r="7" customFormat="false" ht="52.8" hidden="false" customHeight="false" outlineLevel="0" collapsed="false">
      <c r="A7" s="112" t="s">
        <v>48</v>
      </c>
      <c r="B7" s="113" t="s">
        <v>49</v>
      </c>
      <c r="C7" s="114" t="s">
        <v>50</v>
      </c>
      <c r="D7" s="113" t="s">
        <v>110</v>
      </c>
      <c r="E7" s="114" t="s">
        <v>111</v>
      </c>
      <c r="F7" s="139" t="s">
        <v>112</v>
      </c>
    </row>
    <row r="8" customFormat="false" ht="13.8" hidden="false" customHeight="false" outlineLevel="0" collapsed="false">
      <c r="A8" s="140" t="n">
        <v>1</v>
      </c>
      <c r="B8" s="141" t="n">
        <v>42800</v>
      </c>
      <c r="C8" s="140" t="n">
        <v>22254</v>
      </c>
      <c r="D8" s="140" t="s">
        <v>120</v>
      </c>
      <c r="E8" s="142" t="s">
        <v>186</v>
      </c>
      <c r="F8" s="33" t="n">
        <v>8835</v>
      </c>
    </row>
    <row r="9" customFormat="false" ht="13.8" hidden="false" customHeight="false" outlineLevel="0" collapsed="false">
      <c r="A9" s="140" t="n">
        <v>2</v>
      </c>
      <c r="B9" s="141" t="n">
        <v>42800</v>
      </c>
      <c r="C9" s="140" t="n">
        <v>12075</v>
      </c>
      <c r="D9" s="140" t="s">
        <v>116</v>
      </c>
      <c r="E9" s="142" t="s">
        <v>187</v>
      </c>
      <c r="F9" s="33" t="n">
        <v>3146.1</v>
      </c>
    </row>
    <row r="10" customFormat="false" ht="13.8" hidden="false" customHeight="false" outlineLevel="0" collapsed="false">
      <c r="A10" s="140" t="n">
        <v>3</v>
      </c>
      <c r="B10" s="141" t="n">
        <v>42800</v>
      </c>
      <c r="C10" s="140" t="n">
        <v>22256</v>
      </c>
      <c r="D10" s="140" t="s">
        <v>120</v>
      </c>
      <c r="E10" s="142" t="s">
        <v>188</v>
      </c>
      <c r="F10" s="33" t="n">
        <v>3000</v>
      </c>
    </row>
    <row r="11" customFormat="false" ht="13.8" hidden="false" customHeight="false" outlineLevel="0" collapsed="false">
      <c r="A11" s="140" t="n">
        <v>4</v>
      </c>
      <c r="B11" s="141" t="n">
        <v>42801</v>
      </c>
      <c r="C11" s="140" t="n">
        <v>12083</v>
      </c>
      <c r="D11" s="140" t="s">
        <v>116</v>
      </c>
      <c r="E11" s="142" t="s">
        <v>189</v>
      </c>
      <c r="F11" s="33" t="n">
        <v>847.23</v>
      </c>
    </row>
    <row r="12" customFormat="false" ht="13.8" hidden="false" customHeight="false" outlineLevel="0" collapsed="false">
      <c r="A12" s="140" t="n">
        <v>5</v>
      </c>
      <c r="B12" s="141" t="n">
        <v>42801</v>
      </c>
      <c r="C12" s="140" t="n">
        <v>12084</v>
      </c>
      <c r="D12" s="140" t="s">
        <v>116</v>
      </c>
      <c r="E12" s="142" t="s">
        <v>190</v>
      </c>
      <c r="F12" s="33" t="n">
        <v>2866.1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8" hidden="false" customHeight="false" outlineLevel="0" collapsed="false">
      <c r="A13" s="140" t="n">
        <v>6</v>
      </c>
      <c r="B13" s="141" t="n">
        <v>42801</v>
      </c>
      <c r="C13" s="140" t="n">
        <v>12086</v>
      </c>
      <c r="D13" s="140" t="s">
        <v>116</v>
      </c>
      <c r="E13" s="142" t="s">
        <v>191</v>
      </c>
      <c r="F13" s="33" t="n">
        <v>452353.69</v>
      </c>
    </row>
    <row r="14" customFormat="false" ht="13.8" hidden="false" customHeight="false" outlineLevel="0" collapsed="false">
      <c r="A14" s="140" t="n">
        <v>7</v>
      </c>
      <c r="B14" s="141" t="n">
        <v>42801</v>
      </c>
      <c r="C14" s="140" t="n">
        <v>12085</v>
      </c>
      <c r="D14" s="140" t="s">
        <v>116</v>
      </c>
      <c r="E14" s="142" t="s">
        <v>192</v>
      </c>
      <c r="F14" s="33" t="n">
        <v>193977.75</v>
      </c>
    </row>
    <row r="15" customFormat="false" ht="27.6" hidden="false" customHeight="false" outlineLevel="0" collapsed="false">
      <c r="A15" s="140" t="n">
        <v>8</v>
      </c>
      <c r="B15" s="141" t="n">
        <v>42802</v>
      </c>
      <c r="C15" s="140" t="n">
        <v>22315</v>
      </c>
      <c r="D15" s="140" t="s">
        <v>116</v>
      </c>
      <c r="E15" s="142" t="s">
        <v>193</v>
      </c>
      <c r="F15" s="33" t="n">
        <v>455428.85</v>
      </c>
    </row>
    <row r="16" customFormat="false" ht="13.8" hidden="false" customHeight="false" outlineLevel="0" collapsed="false">
      <c r="A16" s="140" t="n">
        <v>9</v>
      </c>
      <c r="B16" s="141" t="n">
        <v>42802</v>
      </c>
      <c r="C16" s="140" t="n">
        <v>22293</v>
      </c>
      <c r="D16" s="140" t="s">
        <v>120</v>
      </c>
      <c r="E16" s="142" t="s">
        <v>194</v>
      </c>
      <c r="F16" s="33" t="n">
        <v>14515.84</v>
      </c>
    </row>
    <row r="17" customFormat="false" ht="13.8" hidden="false" customHeight="false" outlineLevel="0" collapsed="false">
      <c r="A17" s="140" t="n">
        <v>10</v>
      </c>
      <c r="B17" s="141" t="n">
        <v>42802</v>
      </c>
      <c r="C17" s="140" t="n">
        <v>22294</v>
      </c>
      <c r="D17" s="140" t="s">
        <v>120</v>
      </c>
      <c r="E17" s="142" t="s">
        <v>194</v>
      </c>
      <c r="F17" s="33" t="n">
        <v>19052.04</v>
      </c>
    </row>
    <row r="18" customFormat="false" ht="13.8" hidden="false" customHeight="false" outlineLevel="0" collapsed="false">
      <c r="A18" s="140" t="n">
        <v>11</v>
      </c>
      <c r="B18" s="141" t="n">
        <v>42802</v>
      </c>
      <c r="C18" s="140" t="n">
        <v>22303</v>
      </c>
      <c r="D18" s="140" t="s">
        <v>120</v>
      </c>
      <c r="E18" s="142" t="s">
        <v>194</v>
      </c>
      <c r="F18" s="33" t="n">
        <v>8165.16</v>
      </c>
    </row>
    <row r="19" customFormat="false" ht="13.8" hidden="false" customHeight="false" outlineLevel="0" collapsed="false">
      <c r="A19" s="140" t="n">
        <v>12</v>
      </c>
      <c r="B19" s="141" t="n">
        <v>42802</v>
      </c>
      <c r="C19" s="140" t="n">
        <v>22305</v>
      </c>
      <c r="D19" s="140" t="s">
        <v>120</v>
      </c>
      <c r="E19" s="142" t="s">
        <v>194</v>
      </c>
      <c r="F19" s="33" t="n">
        <v>4082.58</v>
      </c>
    </row>
    <row r="20" customFormat="false" ht="13.8" hidden="false" customHeight="false" outlineLevel="0" collapsed="false">
      <c r="A20" s="140" t="n">
        <v>13</v>
      </c>
      <c r="B20" s="141" t="n">
        <v>42802</v>
      </c>
      <c r="C20" s="140" t="n">
        <v>22300</v>
      </c>
      <c r="D20" s="140" t="s">
        <v>120</v>
      </c>
      <c r="E20" s="142" t="s">
        <v>194</v>
      </c>
      <c r="F20" s="33" t="n">
        <v>8165.16</v>
      </c>
    </row>
    <row r="21" customFormat="false" ht="13.8" hidden="false" customHeight="false" outlineLevel="0" collapsed="false">
      <c r="A21" s="140" t="n">
        <v>14</v>
      </c>
      <c r="B21" s="141" t="n">
        <v>42802</v>
      </c>
      <c r="C21" s="140" t="n">
        <v>22299</v>
      </c>
      <c r="D21" s="140" t="s">
        <v>120</v>
      </c>
      <c r="E21" s="142" t="s">
        <v>194</v>
      </c>
      <c r="F21" s="33" t="n">
        <v>8165.16</v>
      </c>
    </row>
    <row r="22" customFormat="false" ht="13.8" hidden="false" customHeight="false" outlineLevel="0" collapsed="false">
      <c r="A22" s="140" t="n">
        <v>15</v>
      </c>
      <c r="B22" s="141" t="n">
        <v>42802</v>
      </c>
      <c r="C22" s="140" t="n">
        <v>22298</v>
      </c>
      <c r="D22" s="140" t="s">
        <v>120</v>
      </c>
      <c r="E22" s="142" t="s">
        <v>194</v>
      </c>
      <c r="F22" s="33" t="n">
        <v>8165.16</v>
      </c>
    </row>
    <row r="23" customFormat="false" ht="13.8" hidden="false" customHeight="false" outlineLevel="0" collapsed="false">
      <c r="A23" s="140" t="n">
        <v>16</v>
      </c>
      <c r="B23" s="141" t="n">
        <v>42802</v>
      </c>
      <c r="C23" s="140" t="n">
        <v>22297</v>
      </c>
      <c r="D23" s="140" t="s">
        <v>120</v>
      </c>
      <c r="E23" s="142" t="s">
        <v>194</v>
      </c>
      <c r="F23" s="33" t="n">
        <v>8165.16</v>
      </c>
    </row>
    <row r="24" customFormat="false" ht="13.8" hidden="false" customHeight="false" outlineLevel="0" collapsed="false">
      <c r="A24" s="140" t="n">
        <v>17</v>
      </c>
      <c r="B24" s="141" t="n">
        <v>42802</v>
      </c>
      <c r="C24" s="140" t="n">
        <v>22296</v>
      </c>
      <c r="D24" s="140" t="s">
        <v>120</v>
      </c>
      <c r="E24" s="142" t="s">
        <v>194</v>
      </c>
      <c r="F24" s="33" t="n">
        <v>13608.6</v>
      </c>
    </row>
    <row r="25" customFormat="false" ht="13.8" hidden="false" customHeight="false" outlineLevel="0" collapsed="false">
      <c r="A25" s="140" t="n">
        <v>18</v>
      </c>
      <c r="B25" s="141" t="n">
        <v>42802</v>
      </c>
      <c r="C25" s="140" t="n">
        <v>22295</v>
      </c>
      <c r="D25" s="140" t="s">
        <v>120</v>
      </c>
      <c r="E25" s="142" t="s">
        <v>194</v>
      </c>
      <c r="F25" s="33" t="n">
        <v>13608.6</v>
      </c>
    </row>
    <row r="26" customFormat="false" ht="13.8" hidden="false" customHeight="false" outlineLevel="0" collapsed="false">
      <c r="A26" s="140" t="n">
        <v>19</v>
      </c>
      <c r="B26" s="141" t="n">
        <v>42802</v>
      </c>
      <c r="C26" s="140" t="n">
        <v>22292</v>
      </c>
      <c r="D26" s="140" t="s">
        <v>120</v>
      </c>
      <c r="E26" s="142" t="s">
        <v>194</v>
      </c>
      <c r="F26" s="33" t="n">
        <v>8165.16</v>
      </c>
    </row>
    <row r="27" customFormat="false" ht="13.8" hidden="false" customHeight="false" outlineLevel="0" collapsed="false">
      <c r="A27" s="140" t="n">
        <v>20</v>
      </c>
      <c r="B27" s="141" t="n">
        <v>42802</v>
      </c>
      <c r="C27" s="140" t="n">
        <v>22304</v>
      </c>
      <c r="D27" s="140" t="s">
        <v>120</v>
      </c>
      <c r="E27" s="142" t="s">
        <v>194</v>
      </c>
      <c r="F27" s="33" t="n">
        <v>4082.58</v>
      </c>
    </row>
    <row r="28" customFormat="false" ht="13.8" hidden="false" customHeight="false" outlineLevel="0" collapsed="false">
      <c r="A28" s="140" t="n">
        <v>21</v>
      </c>
      <c r="B28" s="141" t="n">
        <v>42802</v>
      </c>
      <c r="C28" s="140" t="n">
        <v>22302</v>
      </c>
      <c r="D28" s="140" t="s">
        <v>120</v>
      </c>
      <c r="E28" s="142" t="s">
        <v>194</v>
      </c>
      <c r="F28" s="33" t="n">
        <v>8165.16</v>
      </c>
    </row>
    <row r="29" customFormat="false" ht="13.8" hidden="false" customHeight="false" outlineLevel="0" collapsed="false">
      <c r="A29" s="140" t="n">
        <v>22</v>
      </c>
      <c r="B29" s="141" t="n">
        <v>42802</v>
      </c>
      <c r="C29" s="140" t="n">
        <v>22301</v>
      </c>
      <c r="D29" s="140" t="s">
        <v>120</v>
      </c>
      <c r="E29" s="142" t="s">
        <v>194</v>
      </c>
      <c r="F29" s="33" t="n">
        <v>8165.16</v>
      </c>
    </row>
    <row r="30" customFormat="false" ht="13.8" hidden="false" customHeight="false" outlineLevel="0" collapsed="false">
      <c r="A30" s="140" t="n">
        <v>23</v>
      </c>
      <c r="B30" s="141" t="n">
        <v>42804</v>
      </c>
      <c r="C30" s="140" t="n">
        <v>2084</v>
      </c>
      <c r="D30" s="140" t="s">
        <v>103</v>
      </c>
      <c r="E30" s="142" t="s">
        <v>195</v>
      </c>
      <c r="F30" s="33" t="n">
        <v>44000</v>
      </c>
    </row>
    <row r="31" customFormat="false" ht="13.8" hidden="false" customHeight="false" outlineLevel="0" collapsed="false">
      <c r="A31" s="143" t="s">
        <v>184</v>
      </c>
      <c r="B31" s="144"/>
      <c r="C31" s="144"/>
      <c r="D31" s="144"/>
      <c r="E31" s="142"/>
      <c r="F31" s="145" t="n">
        <f aca="false">SUM(F8:F30)</f>
        <v>1298726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7-03-14T10:33:43Z</cp:lastPrinted>
  <dcterms:modified xsi:type="dcterms:W3CDTF">2017-03-14T10:34:01Z</dcterms:modified>
  <cp:revision>0</cp:revision>
  <dc:subject/>
  <dc:title/>
</cp:coreProperties>
</file>