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cotizatii" sheetId="4" state="visible" r:id="rId5"/>
    <sheet name="proiecte 58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septemb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,09,2020</t>
  </si>
  <si>
    <t xml:space="preserve">dgs</t>
  </si>
  <si>
    <t xml:space="preserve">serv salubritate</t>
  </si>
  <si>
    <t xml:space="preserve">pf</t>
  </si>
  <si>
    <t xml:space="preserve">penalitati</t>
  </si>
  <si>
    <t xml:space="preserve">compania nationala posta romana</t>
  </si>
  <si>
    <t xml:space="preserve">serv postale</t>
  </si>
  <si>
    <t xml:space="preserve">mfp</t>
  </si>
  <si>
    <t xml:space="preserve">08,09,2020</t>
  </si>
  <si>
    <t xml:space="preserve">MMAP</t>
  </si>
  <si>
    <t xml:space="preserve">certificate verzi</t>
  </si>
  <si>
    <t xml:space="preserve">mmap</t>
  </si>
  <si>
    <t xml:space="preserve">en termica</t>
  </si>
  <si>
    <t xml:space="preserve">badas</t>
  </si>
  <si>
    <t xml:space="preserve">servicii</t>
  </si>
  <si>
    <t xml:space="preserve">service auto serus</t>
  </si>
  <si>
    <t xml:space="preserve">revizie auto</t>
  </si>
  <si>
    <t xml:space="preserve">reparatii auto</t>
  </si>
  <si>
    <t xml:space="preserve">monitorul oficial</t>
  </si>
  <si>
    <t xml:space="preserve">publicare auto</t>
  </si>
  <si>
    <t xml:space="preserve">comision</t>
  </si>
  <si>
    <t xml:space="preserve">dgrfp bucuresti</t>
  </si>
  <si>
    <t xml:space="preserve">en el</t>
  </si>
  <si>
    <t xml:space="preserve">apa rece</t>
  </si>
  <si>
    <t xml:space="preserve">tmau</t>
  </si>
  <si>
    <t xml:space="preserve">telekom</t>
  </si>
  <si>
    <t xml:space="preserve">telecomunicatii</t>
  </si>
  <si>
    <t xml:space="preserve">stefadina</t>
  </si>
  <si>
    <t xml:space="preserve">servicii arhivare</t>
  </si>
  <si>
    <t xml:space="preserve">heliosoly</t>
  </si>
  <si>
    <t xml:space="preserve">servicii legatorie</t>
  </si>
  <si>
    <t xml:space="preserve">serv intretinere ascensoare</t>
  </si>
  <si>
    <t xml:space="preserve">all services company</t>
  </si>
  <si>
    <t xml:space="preserve">serv paza</t>
  </si>
  <si>
    <t xml:space="preserve">digisign</t>
  </si>
  <si>
    <t xml:space="preserve">serv reinnoire semnatura</t>
  </si>
  <si>
    <t xml:space="preserve">telekom romania</t>
  </si>
  <si>
    <t xml:space="preserve">servicii telefonie</t>
  </si>
  <si>
    <t xml:space="preserve">cn posta romana</t>
  </si>
  <si>
    <t xml:space="preserve">servicii postale</t>
  </si>
  <si>
    <t xml:space="preserve">business information</t>
  </si>
  <si>
    <t xml:space="preserve">servicii softwar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7.09.2020</t>
  </si>
  <si>
    <t xml:space="preserve">TRANSFERURI INTRE UNITATI ALE ADMINISTRATIEI PUBLICE</t>
  </si>
  <si>
    <t xml:space="preserve">ASPAAS</t>
  </si>
  <si>
    <t xml:space="preserve">TOTAL TITLU</t>
  </si>
  <si>
    <t xml:space="preserve">TITLUL 55 "ALTE TRANSFERURI"</t>
  </si>
  <si>
    <t xml:space="preserve">04.09.2020</t>
  </si>
  <si>
    <t xml:space="preserve">OP 6190</t>
  </si>
  <si>
    <t xml:space="preserve">ALIMENTARE CONT PLATA OECD</t>
  </si>
  <si>
    <t xml:space="preserve">MFP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01.09.2020</t>
  </si>
  <si>
    <t xml:space="preserve">OP 6109</t>
  </si>
  <si>
    <t xml:space="preserve">ACHIZITIE SERVICII INCHIRIERE AUTO CU SOFER - PROIECT ACP 1 - 58.14.01</t>
  </si>
  <si>
    <t xml:space="preserve">SELECT DIPLOMATIC</t>
  </si>
  <si>
    <t xml:space="preserve">OP 6110</t>
  </si>
  <si>
    <t xml:space="preserve">ACHIZITIE SERVICII INCHIRIERE AUTO CU SOFER - PROIECT ACP 1 - 58.14.02</t>
  </si>
  <si>
    <t xml:space="preserve">09.09.2020</t>
  </si>
  <si>
    <t xml:space="preserve">OP 6862</t>
  </si>
  <si>
    <t xml:space="preserve">PLATA SALARII ACP AUGUST 2020 - PROIECT 119695 - 58.14.01</t>
  </si>
  <si>
    <t xml:space="preserve">SALARIATI MFP</t>
  </si>
  <si>
    <t xml:space="preserve">OP 6865</t>
  </si>
  <si>
    <t xml:space="preserve">OP 6868</t>
  </si>
  <si>
    <t xml:space="preserve">OP 6871</t>
  </si>
  <si>
    <t xml:space="preserve">OP 6875</t>
  </si>
  <si>
    <t xml:space="preserve">OP 6878</t>
  </si>
  <si>
    <t xml:space="preserve">OP 6881</t>
  </si>
  <si>
    <t xml:space="preserve">OP 6884</t>
  </si>
  <si>
    <t xml:space="preserve">OP 6887</t>
  </si>
  <si>
    <t xml:space="preserve">OP 6890</t>
  </si>
  <si>
    <t xml:space="preserve">OP 6893</t>
  </si>
  <si>
    <t xml:space="preserve">OP 6896</t>
  </si>
  <si>
    <t xml:space="preserve">OP 6863</t>
  </si>
  <si>
    <t xml:space="preserve">PLATA SALARII ACP AUGUST 2020 - PROIECT 119695 - 58.14.02</t>
  </si>
  <si>
    <t xml:space="preserve">OP 6866</t>
  </si>
  <si>
    <t xml:space="preserve">OP 6876</t>
  </si>
  <si>
    <t xml:space="preserve">OP 6882</t>
  </si>
  <si>
    <t xml:space="preserve">OP 6888</t>
  </si>
  <si>
    <t xml:space="preserve">OP 6894</t>
  </si>
  <si>
    <t xml:space="preserve">OP 6899</t>
  </si>
  <si>
    <t xml:space="preserve">OP 6902</t>
  </si>
  <si>
    <t xml:space="preserve">OP 6909</t>
  </si>
  <si>
    <t xml:space="preserve">OP 6908</t>
  </si>
  <si>
    <t xml:space="preserve">OP 6907</t>
  </si>
  <si>
    <t xml:space="preserve">OP 6906</t>
  </si>
  <si>
    <t xml:space="preserve">OP 6905</t>
  </si>
  <si>
    <t xml:space="preserve">OP 6904</t>
  </si>
  <si>
    <t xml:space="preserve">OP 6903</t>
  </si>
  <si>
    <t xml:space="preserve">OP 6901</t>
  </si>
  <si>
    <t xml:space="preserve">OP 6897</t>
  </si>
  <si>
    <t xml:space="preserve">OP 6891</t>
  </si>
  <si>
    <t xml:space="preserve">OP 6885</t>
  </si>
  <si>
    <t xml:space="preserve">OP 6879</t>
  </si>
  <si>
    <t xml:space="preserve">OP 6869</t>
  </si>
  <si>
    <t xml:space="preserve">OP 6872</t>
  </si>
  <si>
    <t xml:space="preserve">OP 5924</t>
  </si>
  <si>
    <t xml:space="preserve">PLATA SALARII ACP AUGUST 2020 - PROIECT 119695 - 58.14.03</t>
  </si>
  <si>
    <t xml:space="preserve">OP 5926</t>
  </si>
  <si>
    <t xml:space="preserve">OP 5925</t>
  </si>
  <si>
    <t xml:space="preserve">OP 6864</t>
  </si>
  <si>
    <t xml:space="preserve">OP 6867</t>
  </si>
  <si>
    <t xml:space="preserve">OP 6870</t>
  </si>
  <si>
    <t xml:space="preserve">OP 6873</t>
  </si>
  <si>
    <t xml:space="preserve">OP 6877</t>
  </si>
  <si>
    <t xml:space="preserve">OP 6883</t>
  </si>
  <si>
    <t xml:space="preserve">OP 6889</t>
  </si>
  <si>
    <t xml:space="preserve">OP 6895</t>
  </si>
  <si>
    <t xml:space="preserve">OP 6900</t>
  </si>
  <si>
    <t xml:space="preserve">OP 6910</t>
  </si>
  <si>
    <t xml:space="preserve">OP 6898</t>
  </si>
  <si>
    <t xml:space="preserve">OP 6892</t>
  </si>
  <si>
    <t xml:space="preserve">OP 6886</t>
  </si>
  <si>
    <t xml:space="preserve">OP 6880</t>
  </si>
  <si>
    <t xml:space="preserve">OP 6874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31.08.2020</t>
  </si>
  <si>
    <t xml:space="preserve">BIROU EXPERTIZE</t>
  </si>
  <si>
    <t xml:space="preserve">onorariu expert dosar 2696/322/2018</t>
  </si>
  <si>
    <t xml:space="preserve">onorariu expert dosar 2898/268/2019</t>
  </si>
  <si>
    <t xml:space="preserve">onorariu expert dosar 10344/311/2017*</t>
  </si>
  <si>
    <t xml:space="preserve">03.09.2020</t>
  </si>
  <si>
    <t xml:space="preserve">onorariu expert dosar 15180/320/2019</t>
  </si>
  <si>
    <t xml:space="preserve">onorariu expert dosar 1752/227/2018</t>
  </si>
  <si>
    <t xml:space="preserve">onorariu expert dosar 5792/325/2019</t>
  </si>
  <si>
    <t xml:space="preserve">onorariu expert dosar 15118/303/2018</t>
  </si>
  <si>
    <t xml:space="preserve">onorariu expert dosar 9192/311/2019</t>
  </si>
  <si>
    <t xml:space="preserve">onorariu expert dosar 13029/197/2018</t>
  </si>
  <si>
    <t xml:space="preserve">08.09.2020</t>
  </si>
  <si>
    <t xml:space="preserve">onorariu expert dosar 6816/236/2019</t>
  </si>
  <si>
    <t xml:space="preserve">onorariu expert dosar 236/283/2020</t>
  </si>
  <si>
    <t xml:space="preserve">onorariu expert dosar 2559/332/2019</t>
  </si>
  <si>
    <t xml:space="preserve">10.09.2020</t>
  </si>
  <si>
    <t xml:space="preserve">onorariu expert dosar 9289/327/2018</t>
  </si>
  <si>
    <t xml:space="preserve">TOTAL</t>
  </si>
  <si>
    <t xml:space="preserve">TITLUL 59 "ALTE CHELTUIELI"</t>
  </si>
  <si>
    <t xml:space="preserve">PERSOANA JURIDICA</t>
  </si>
  <si>
    <t xml:space="preserve">poprire DE 245/E/2019</t>
  </si>
  <si>
    <t xml:space="preserve">poprire DE 1485/2020</t>
  </si>
  <si>
    <t xml:space="preserve">poprire DE 163/E/2020</t>
  </si>
  <si>
    <t xml:space="preserve">PERSOANA FIZICA</t>
  </si>
  <si>
    <t xml:space="preserve">despagubire CEDO</t>
  </si>
  <si>
    <t xml:space="preserve">poprire DE 436/2020</t>
  </si>
  <si>
    <t xml:space="preserve">poprire DE 107/202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"/>
    <numFmt numFmtId="176" formatCode="[$-418]#,##0.00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5.7"/>
    <col collapsed="false" customWidth="true" hidden="false" outlineLevel="0" max="4" min="4" style="1" width="11.28"/>
    <col collapsed="false" customWidth="true" hidden="false" outlineLevel="0" max="5" min="5" style="1" width="8.28"/>
    <col collapsed="false" customWidth="true" hidden="false" outlineLevel="0" max="6" min="6" style="0" width="22.56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2" t="s">
        <v>0</v>
      </c>
      <c r="D1" s="3"/>
      <c r="E1" s="3"/>
      <c r="F1" s="2"/>
    </row>
    <row r="3" customFormat="false" ht="12.75" hidden="false" customHeight="false" outlineLevel="0" collapsed="false">
      <c r="C3" s="2" t="s">
        <v>1</v>
      </c>
      <c r="D3" s="3"/>
      <c r="E3" s="3"/>
      <c r="F3" s="2"/>
      <c r="G3" s="2"/>
    </row>
    <row r="4" customFormat="false" ht="12.75" hidden="false" customHeight="false" outlineLevel="0" collapsed="false">
      <c r="C4" s="2" t="s">
        <v>2</v>
      </c>
      <c r="D4" s="3"/>
      <c r="E4" s="3"/>
      <c r="F4" s="2"/>
      <c r="H4" s="4"/>
    </row>
    <row r="5" customFormat="false" ht="12.75" hidden="false" customHeight="false" outlineLevel="0" collapsed="false">
      <c r="C5" s="2"/>
      <c r="D5" s="5"/>
      <c r="E5" s="3"/>
      <c r="F5" s="6"/>
      <c r="H5" s="4"/>
    </row>
    <row r="6" customFormat="false" ht="12.75" hidden="false" customHeight="false" outlineLevel="0" collapsed="false">
      <c r="C6" s="2"/>
      <c r="D6" s="5"/>
      <c r="E6" s="3"/>
      <c r="F6" s="7" t="s">
        <v>3</v>
      </c>
      <c r="G6" s="8" t="s">
        <v>4</v>
      </c>
      <c r="H6" s="4"/>
    </row>
    <row r="7" customFormat="false" ht="13.5" hidden="false" customHeight="false" outlineLevel="0" collapsed="false">
      <c r="D7" s="3"/>
      <c r="E7" s="3"/>
      <c r="F7" s="2"/>
    </row>
    <row r="8" customFormat="false" ht="12.75" hidden="false" customHeight="false" outlineLevel="0" collapsed="false">
      <c r="C8" s="9"/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2.75" hidden="false" customHeight="false" outlineLevel="0" collapsed="false">
      <c r="C9" s="12" t="s">
        <v>9</v>
      </c>
      <c r="D9" s="13"/>
      <c r="E9" s="13"/>
      <c r="F9" s="14" t="n">
        <v>106487179</v>
      </c>
      <c r="G9" s="15"/>
    </row>
    <row r="10" customFormat="false" ht="12.75" hidden="false" customHeight="false" outlineLevel="0" collapsed="false">
      <c r="C10" s="16" t="s">
        <v>10</v>
      </c>
      <c r="D10" s="17" t="s">
        <v>11</v>
      </c>
      <c r="E10" s="18" t="n">
        <v>9</v>
      </c>
      <c r="F10" s="19" t="n">
        <v>13112538</v>
      </c>
      <c r="G10" s="20"/>
    </row>
    <row r="11" customFormat="false" ht="12.75" hidden="false" customHeight="false" outlineLevel="0" collapsed="false">
      <c r="C11" s="16"/>
      <c r="D11" s="17"/>
      <c r="E11" s="18" t="n">
        <v>10</v>
      </c>
      <c r="F11" s="19" t="n">
        <v>205639</v>
      </c>
      <c r="G11" s="20"/>
    </row>
    <row r="12" customFormat="false" ht="12.75" hidden="false" customHeight="false" outlineLevel="0" collapsed="false">
      <c r="C12" s="16"/>
      <c r="D12" s="17"/>
      <c r="E12" s="18"/>
      <c r="F12" s="19"/>
      <c r="G12" s="20"/>
    </row>
    <row r="13" customFormat="false" ht="13.5" hidden="false" customHeight="false" outlineLevel="0" collapsed="false">
      <c r="C13" s="21" t="s">
        <v>12</v>
      </c>
      <c r="D13" s="22"/>
      <c r="E13" s="23"/>
      <c r="F13" s="24" t="n">
        <f aca="false">SUM(F9:F12)</f>
        <v>119805356</v>
      </c>
      <c r="G13" s="25"/>
    </row>
    <row r="14" customFormat="false" ht="12.75" hidden="false" customHeight="false" outlineLevel="0" collapsed="false">
      <c r="C14" s="26" t="s">
        <v>13</v>
      </c>
      <c r="D14" s="27"/>
      <c r="E14" s="28"/>
      <c r="F14" s="29" t="n">
        <v>10894779</v>
      </c>
      <c r="G14" s="30"/>
    </row>
    <row r="15" customFormat="false" ht="12.75" hidden="false" customHeight="false" outlineLevel="0" collapsed="false">
      <c r="C15" s="31" t="s">
        <v>14</v>
      </c>
      <c r="D15" s="17" t="s">
        <v>11</v>
      </c>
      <c r="E15" s="18" t="n">
        <v>9</v>
      </c>
      <c r="F15" s="19" t="n">
        <v>1085783</v>
      </c>
      <c r="G15" s="20"/>
    </row>
    <row r="16" customFormat="false" ht="12.75" hidden="true" customHeight="false" outlineLevel="0" collapsed="false">
      <c r="C16" s="31"/>
      <c r="D16" s="18"/>
      <c r="E16" s="18" t="n">
        <v>10</v>
      </c>
      <c r="F16" s="19" t="n">
        <v>26564</v>
      </c>
      <c r="G16" s="20"/>
    </row>
    <row r="17" customFormat="false" ht="12.75" hidden="true" customHeight="false" outlineLevel="0" collapsed="false">
      <c r="C17" s="32"/>
      <c r="D17" s="33"/>
      <c r="E17" s="33"/>
      <c r="F17" s="34"/>
      <c r="G17" s="35"/>
    </row>
    <row r="18" customFormat="false" ht="12.75" hidden="true" customHeight="false" outlineLevel="0" collapsed="false">
      <c r="C18" s="32"/>
      <c r="D18" s="33"/>
      <c r="E18" s="33"/>
      <c r="F18" s="34"/>
      <c r="G18" s="35"/>
    </row>
    <row r="19" customFormat="false" ht="13.5" hidden="true" customHeight="false" outlineLevel="0" collapsed="false">
      <c r="C19" s="21" t="s">
        <v>15</v>
      </c>
      <c r="D19" s="23"/>
      <c r="E19" s="23"/>
      <c r="F19" s="24" t="n">
        <f aca="false">SUM(F14:F18)</f>
        <v>12007126</v>
      </c>
      <c r="G19" s="25"/>
    </row>
    <row r="20" customFormat="false" ht="12.75" hidden="true" customHeight="false" outlineLevel="0" collapsed="false">
      <c r="C20" s="26" t="s">
        <v>16</v>
      </c>
      <c r="D20" s="27"/>
      <c r="E20" s="28"/>
      <c r="F20" s="29" t="n">
        <v>437083</v>
      </c>
      <c r="G20" s="30"/>
    </row>
    <row r="21" customFormat="false" ht="12.75" hidden="true" customHeight="false" outlineLevel="0" collapsed="false">
      <c r="C21" s="31" t="s">
        <v>17</v>
      </c>
      <c r="D21" s="17"/>
      <c r="E21" s="18"/>
      <c r="F21" s="19"/>
      <c r="G21" s="20"/>
    </row>
    <row r="22" customFormat="false" ht="12.75" hidden="true" customHeight="false" outlineLevel="0" collapsed="false">
      <c r="C22" s="31"/>
      <c r="D22" s="18"/>
      <c r="E22" s="18"/>
      <c r="F22" s="19"/>
      <c r="G22" s="20"/>
    </row>
    <row r="23" customFormat="false" ht="12.75" hidden="true" customHeight="false" outlineLevel="0" collapsed="false">
      <c r="C23" s="32"/>
      <c r="D23" s="33"/>
      <c r="E23" s="33"/>
      <c r="F23" s="34"/>
      <c r="G23" s="35"/>
    </row>
    <row r="24" customFormat="false" ht="12.75" hidden="false" customHeight="false" outlineLevel="0" collapsed="false">
      <c r="C24" s="32"/>
      <c r="D24" s="33"/>
      <c r="E24" s="33"/>
      <c r="F24" s="34"/>
      <c r="G24" s="35"/>
    </row>
    <row r="25" customFormat="false" ht="13.5" hidden="false" customHeight="false" outlineLevel="0" collapsed="false">
      <c r="C25" s="21" t="s">
        <v>18</v>
      </c>
      <c r="D25" s="23"/>
      <c r="E25" s="23"/>
      <c r="F25" s="24" t="n">
        <f aca="false">SUM(F20:F24)</f>
        <v>437083</v>
      </c>
      <c r="G25" s="25"/>
    </row>
    <row r="26" customFormat="false" ht="12.75" hidden="false" customHeight="false" outlineLevel="0" collapsed="false">
      <c r="C26" s="36" t="s">
        <v>19</v>
      </c>
      <c r="D26" s="37"/>
      <c r="E26" s="37"/>
      <c r="F26" s="38" t="n">
        <v>1166866</v>
      </c>
      <c r="G26" s="39"/>
    </row>
    <row r="27" customFormat="false" ht="12.75" hidden="false" customHeight="false" outlineLevel="0" collapsed="false">
      <c r="C27" s="31" t="s">
        <v>20</v>
      </c>
      <c r="D27" s="17" t="s">
        <v>11</v>
      </c>
      <c r="E27" s="18" t="n">
        <v>9</v>
      </c>
      <c r="F27" s="40" t="n">
        <v>139551</v>
      </c>
      <c r="G27" s="20"/>
    </row>
    <row r="28" customFormat="false" ht="12.75" hidden="false" customHeight="false" outlineLevel="0" collapsed="false">
      <c r="C28" s="32"/>
      <c r="D28" s="41"/>
      <c r="E28" s="41"/>
      <c r="F28" s="34"/>
      <c r="G28" s="35"/>
    </row>
    <row r="29" customFormat="false" ht="13.5" hidden="false" customHeight="false" outlineLevel="0" collapsed="false">
      <c r="C29" s="21" t="s">
        <v>21</v>
      </c>
      <c r="D29" s="42"/>
      <c r="E29" s="42"/>
      <c r="F29" s="24" t="n">
        <f aca="false">SUM(F26:F28)</f>
        <v>1306417</v>
      </c>
      <c r="G29" s="25"/>
    </row>
    <row r="30" customFormat="false" ht="12.75" hidden="false" customHeight="false" outlineLevel="0" collapsed="false">
      <c r="C30" s="36" t="s">
        <v>22</v>
      </c>
      <c r="D30" s="41"/>
      <c r="E30" s="41"/>
      <c r="F30" s="34" t="n">
        <v>233183</v>
      </c>
      <c r="G30" s="35"/>
    </row>
    <row r="31" customFormat="false" ht="12.75" hidden="false" customHeight="false" outlineLevel="0" collapsed="false">
      <c r="C31" s="32" t="s">
        <v>23</v>
      </c>
      <c r="D31" s="17"/>
      <c r="E31" s="18"/>
      <c r="F31" s="19"/>
      <c r="G31" s="20"/>
    </row>
    <row r="32" customFormat="false" ht="12.75" hidden="false" customHeight="false" outlineLevel="0" collapsed="false">
      <c r="C32" s="32"/>
      <c r="D32" s="41"/>
      <c r="E32" s="41"/>
      <c r="F32" s="34"/>
      <c r="G32" s="35"/>
    </row>
    <row r="33" customFormat="false" ht="13.5" hidden="false" customHeight="false" outlineLevel="0" collapsed="false">
      <c r="C33" s="21" t="s">
        <v>24</v>
      </c>
      <c r="D33" s="42"/>
      <c r="E33" s="42"/>
      <c r="F33" s="24" t="n">
        <f aca="false">SUM(F30:F32)</f>
        <v>233183</v>
      </c>
      <c r="G33" s="25"/>
    </row>
    <row r="34" customFormat="false" ht="12.75" hidden="false" customHeight="false" outlineLevel="0" collapsed="false">
      <c r="C34" s="43" t="s">
        <v>25</v>
      </c>
      <c r="D34" s="37"/>
      <c r="E34" s="37"/>
      <c r="F34" s="38" t="n">
        <v>107639.19</v>
      </c>
      <c r="G34" s="44"/>
    </row>
    <row r="35" customFormat="false" ht="12.75" hidden="false" customHeight="false" outlineLevel="0" collapsed="false">
      <c r="C35" s="31" t="s">
        <v>26</v>
      </c>
      <c r="D35" s="17" t="s">
        <v>11</v>
      </c>
      <c r="E35" s="41"/>
      <c r="F35" s="19"/>
      <c r="G35" s="20"/>
    </row>
    <row r="36" customFormat="false" ht="12.75" hidden="false" customHeight="false" outlineLevel="0" collapsed="false">
      <c r="C36" s="45"/>
      <c r="D36" s="18"/>
      <c r="E36" s="18"/>
      <c r="F36" s="46"/>
      <c r="G36" s="20"/>
    </row>
    <row r="37" customFormat="false" ht="12.75" hidden="false" customHeight="false" outlineLevel="0" collapsed="false">
      <c r="C37" s="45"/>
      <c r="D37" s="18"/>
      <c r="E37" s="18"/>
      <c r="F37" s="19"/>
      <c r="G37" s="20"/>
    </row>
    <row r="38" customFormat="false" ht="13.5" hidden="false" customHeight="false" outlineLevel="0" collapsed="false">
      <c r="C38" s="21" t="s">
        <v>27</v>
      </c>
      <c r="D38" s="42"/>
      <c r="E38" s="42"/>
      <c r="F38" s="24" t="n">
        <f aca="false">SUM(F34:F37)</f>
        <v>107639.19</v>
      </c>
      <c r="G38" s="47"/>
    </row>
    <row r="39" customFormat="false" ht="12.75" hidden="false" customHeight="false" outlineLevel="0" collapsed="false">
      <c r="C39" s="36" t="s">
        <v>28</v>
      </c>
      <c r="D39" s="37"/>
      <c r="E39" s="37"/>
      <c r="F39" s="38" t="n">
        <v>3891872</v>
      </c>
      <c r="G39" s="39"/>
    </row>
    <row r="40" customFormat="false" ht="12.75" hidden="false" customHeight="false" outlineLevel="0" collapsed="false">
      <c r="C40" s="48" t="s">
        <v>29</v>
      </c>
      <c r="D40" s="17" t="s">
        <v>11</v>
      </c>
      <c r="E40" s="18" t="n">
        <v>9</v>
      </c>
      <c r="F40" s="40" t="n">
        <v>415301</v>
      </c>
      <c r="G40" s="20"/>
    </row>
    <row r="41" customFormat="false" ht="12.75" hidden="false" customHeight="false" outlineLevel="0" collapsed="false">
      <c r="C41" s="32"/>
      <c r="D41" s="41"/>
      <c r="E41" s="18" t="n">
        <v>10</v>
      </c>
      <c r="F41" s="49" t="n">
        <v>9758</v>
      </c>
      <c r="G41" s="20"/>
    </row>
    <row r="42" customFormat="false" ht="12.75" hidden="false" customHeight="false" outlineLevel="0" collapsed="false">
      <c r="C42" s="32"/>
      <c r="D42" s="41"/>
      <c r="E42" s="41"/>
      <c r="F42" s="34"/>
      <c r="G42" s="35"/>
    </row>
    <row r="43" customFormat="false" ht="13.5" hidden="false" customHeight="false" outlineLevel="0" collapsed="false">
      <c r="C43" s="21" t="s">
        <v>30</v>
      </c>
      <c r="D43" s="42"/>
      <c r="E43" s="42"/>
      <c r="F43" s="24" t="n">
        <f aca="false">SUM(F39:F42)</f>
        <v>4316931</v>
      </c>
      <c r="G43" s="25"/>
    </row>
    <row r="44" customFormat="false" ht="12.75" hidden="false" customHeight="false" outlineLevel="0" collapsed="false">
      <c r="C44" s="43" t="s">
        <v>31</v>
      </c>
      <c r="D44" s="37"/>
      <c r="E44" s="37"/>
      <c r="F44" s="38" t="n">
        <v>1131074</v>
      </c>
      <c r="G44" s="44"/>
    </row>
    <row r="45" customFormat="false" ht="12.75" hidden="false" customHeight="false" outlineLevel="0" collapsed="false">
      <c r="C45" s="50" t="s">
        <v>32</v>
      </c>
      <c r="D45" s="17" t="s">
        <v>11</v>
      </c>
      <c r="E45" s="17" t="n">
        <v>9</v>
      </c>
      <c r="F45" s="19" t="n">
        <v>67157</v>
      </c>
      <c r="G45" s="20"/>
    </row>
    <row r="46" customFormat="false" ht="12.75" hidden="false" customHeight="false" outlineLevel="0" collapsed="false">
      <c r="C46" s="50"/>
      <c r="D46" s="17"/>
      <c r="E46" s="17" t="n">
        <v>10</v>
      </c>
      <c r="F46" s="19" t="n">
        <v>8456</v>
      </c>
      <c r="G46" s="20"/>
    </row>
    <row r="47" customFormat="false" ht="12.75" hidden="false" customHeight="false" outlineLevel="0" collapsed="false">
      <c r="C47" s="31"/>
      <c r="D47" s="41"/>
      <c r="E47" s="41"/>
      <c r="F47" s="34"/>
      <c r="G47" s="20"/>
    </row>
    <row r="48" customFormat="false" ht="13.5" hidden="false" customHeight="false" outlineLevel="0" collapsed="false">
      <c r="C48" s="21" t="s">
        <v>33</v>
      </c>
      <c r="D48" s="42"/>
      <c r="E48" s="42"/>
      <c r="F48" s="24" t="n">
        <f aca="false">SUM(F44:F47)</f>
        <v>1206687</v>
      </c>
      <c r="G48" s="25"/>
    </row>
    <row r="49" customFormat="false" ht="12.75" hidden="false" customHeight="false" outlineLevel="0" collapsed="false">
      <c r="C49" s="43" t="s">
        <v>34</v>
      </c>
      <c r="D49" s="37"/>
      <c r="E49" s="37"/>
      <c r="F49" s="38" t="n">
        <v>2202550</v>
      </c>
      <c r="G49" s="44"/>
    </row>
    <row r="50" customFormat="false" ht="12.75" hidden="false" customHeight="false" outlineLevel="0" collapsed="false">
      <c r="C50" s="50" t="s">
        <v>35</v>
      </c>
      <c r="D50" s="17"/>
      <c r="E50" s="17"/>
      <c r="F50" s="34"/>
      <c r="G50" s="20"/>
    </row>
    <row r="51" customFormat="false" ht="12.75" hidden="false" customHeight="false" outlineLevel="0" collapsed="false">
      <c r="C51" s="50"/>
      <c r="D51" s="17"/>
      <c r="E51" s="17"/>
      <c r="F51" s="34"/>
      <c r="G51" s="20"/>
    </row>
    <row r="52" customFormat="false" ht="13.5" hidden="false" customHeight="false" outlineLevel="0" collapsed="false">
      <c r="C52" s="21" t="s">
        <v>36</v>
      </c>
      <c r="D52" s="42"/>
      <c r="E52" s="42"/>
      <c r="F52" s="24" t="n">
        <f aca="false">SUM(F49:F51)</f>
        <v>2202550</v>
      </c>
      <c r="G52" s="47"/>
    </row>
    <row r="53" customFormat="false" ht="12.75" hidden="false" customHeight="false" outlineLevel="0" collapsed="false">
      <c r="C53" s="43" t="s">
        <v>37</v>
      </c>
      <c r="D53" s="37"/>
      <c r="E53" s="37"/>
      <c r="F53" s="51" t="n">
        <v>23157</v>
      </c>
      <c r="G53" s="39"/>
    </row>
    <row r="54" customFormat="false" ht="12.75" hidden="false" customHeight="false" outlineLevel="0" collapsed="false">
      <c r="C54" s="52" t="s">
        <v>38</v>
      </c>
      <c r="D54" s="17"/>
      <c r="E54" s="17"/>
      <c r="F54" s="53"/>
      <c r="G54" s="54"/>
    </row>
    <row r="55" customFormat="false" ht="12.75" hidden="false" customHeight="false" outlineLevel="0" collapsed="false">
      <c r="C55" s="32"/>
      <c r="D55" s="41"/>
      <c r="E55" s="41"/>
      <c r="F55" s="53"/>
      <c r="G55" s="54"/>
    </row>
    <row r="56" customFormat="false" ht="13.5" hidden="false" customHeight="false" outlineLevel="0" collapsed="false">
      <c r="C56" s="21" t="s">
        <v>39</v>
      </c>
      <c r="D56" s="42"/>
      <c r="E56" s="42"/>
      <c r="F56" s="55" t="n">
        <f aca="false">SUM(F53:F55)</f>
        <v>23157</v>
      </c>
      <c r="G56" s="47"/>
    </row>
    <row r="57" customFormat="false" ht="12.75" hidden="false" customHeight="false" outlineLevel="0" collapsed="false">
      <c r="C57" s="43" t="s">
        <v>40</v>
      </c>
      <c r="D57" s="37"/>
      <c r="E57" s="37"/>
      <c r="F57" s="51" t="n">
        <v>732</v>
      </c>
      <c r="G57" s="39"/>
    </row>
    <row r="58" customFormat="false" ht="12.75" hidden="false" customHeight="false" outlineLevel="0" collapsed="false">
      <c r="C58" s="52" t="s">
        <v>41</v>
      </c>
      <c r="D58" s="17"/>
      <c r="E58" s="17"/>
      <c r="F58" s="53"/>
      <c r="G58" s="54"/>
    </row>
    <row r="59" customFormat="false" ht="12.75" hidden="false" customHeight="false" outlineLevel="0" collapsed="false">
      <c r="C59" s="32"/>
      <c r="D59" s="41"/>
      <c r="E59" s="41"/>
      <c r="F59" s="53"/>
      <c r="G59" s="54"/>
    </row>
    <row r="60" customFormat="false" ht="13.5" hidden="false" customHeight="false" outlineLevel="0" collapsed="false">
      <c r="C60" s="21" t="s">
        <v>42</v>
      </c>
      <c r="D60" s="42"/>
      <c r="E60" s="42"/>
      <c r="F60" s="55" t="n">
        <f aca="false">SUM(F57:F59)</f>
        <v>732</v>
      </c>
      <c r="G60" s="47"/>
    </row>
    <row r="61" customFormat="false" ht="12.75" hidden="false" customHeight="false" outlineLevel="0" collapsed="false">
      <c r="C61" s="43" t="s">
        <v>43</v>
      </c>
      <c r="D61" s="37"/>
      <c r="E61" s="37"/>
      <c r="F61" s="51" t="n">
        <v>7622</v>
      </c>
      <c r="G61" s="39"/>
    </row>
    <row r="62" customFormat="false" ht="12.75" hidden="false" customHeight="false" outlineLevel="0" collapsed="false">
      <c r="C62" s="52" t="s">
        <v>44</v>
      </c>
      <c r="D62" s="17"/>
      <c r="E62" s="17"/>
      <c r="F62" s="53"/>
      <c r="G62" s="54"/>
    </row>
    <row r="63" customFormat="false" ht="12.75" hidden="false" customHeight="false" outlineLevel="0" collapsed="false">
      <c r="C63" s="32"/>
      <c r="D63" s="41"/>
      <c r="E63" s="41"/>
      <c r="F63" s="53"/>
      <c r="G63" s="54"/>
    </row>
    <row r="64" customFormat="false" ht="13.5" hidden="false" customHeight="false" outlineLevel="0" collapsed="false">
      <c r="C64" s="21" t="s">
        <v>42</v>
      </c>
      <c r="D64" s="42"/>
      <c r="E64" s="42"/>
      <c r="F64" s="55" t="n">
        <f aca="false">SUM(F61:F63)</f>
        <v>7622</v>
      </c>
      <c r="G64" s="47"/>
    </row>
    <row r="65" customFormat="false" ht="12.75" hidden="false" customHeight="false" outlineLevel="0" collapsed="false">
      <c r="C65" s="43" t="s">
        <v>45</v>
      </c>
      <c r="D65" s="37"/>
      <c r="E65" s="37"/>
      <c r="F65" s="51" t="n">
        <v>220</v>
      </c>
      <c r="G65" s="39"/>
    </row>
    <row r="66" customFormat="false" ht="12.75" hidden="false" customHeight="false" outlineLevel="0" collapsed="false">
      <c r="C66" s="52" t="s">
        <v>46</v>
      </c>
      <c r="D66" s="17"/>
      <c r="E66" s="17"/>
      <c r="F66" s="53"/>
      <c r="G66" s="54"/>
    </row>
    <row r="67" customFormat="false" ht="12.75" hidden="false" customHeight="false" outlineLevel="0" collapsed="false">
      <c r="C67" s="32"/>
      <c r="D67" s="41"/>
      <c r="E67" s="41"/>
      <c r="F67" s="53"/>
      <c r="G67" s="54"/>
    </row>
    <row r="68" customFormat="false" ht="13.5" hidden="false" customHeight="false" outlineLevel="0" collapsed="false">
      <c r="C68" s="21"/>
      <c r="D68" s="42"/>
      <c r="E68" s="42"/>
      <c r="F68" s="55" t="n">
        <f aca="false">SUM(F65:F67)</f>
        <v>220</v>
      </c>
      <c r="G68" s="47"/>
    </row>
    <row r="69" customFormat="false" ht="12.75" hidden="false" customHeight="false" outlineLevel="0" collapsed="false">
      <c r="C69" s="43" t="s">
        <v>47</v>
      </c>
      <c r="D69" s="37"/>
      <c r="E69" s="37"/>
      <c r="F69" s="51" t="n">
        <v>1246</v>
      </c>
      <c r="G69" s="39"/>
    </row>
    <row r="70" customFormat="false" ht="12.75" hidden="false" customHeight="false" outlineLevel="0" collapsed="false">
      <c r="C70" s="52" t="s">
        <v>48</v>
      </c>
      <c r="D70" s="17"/>
      <c r="E70" s="17"/>
      <c r="F70" s="53"/>
      <c r="G70" s="54"/>
    </row>
    <row r="71" customFormat="false" ht="12.75" hidden="false" customHeight="false" outlineLevel="0" collapsed="false">
      <c r="C71" s="32"/>
      <c r="D71" s="41"/>
      <c r="E71" s="41"/>
      <c r="F71" s="53"/>
      <c r="G71" s="54"/>
    </row>
    <row r="72" customFormat="false" ht="13.5" hidden="false" customHeight="false" outlineLevel="0" collapsed="false">
      <c r="C72" s="21" t="s">
        <v>42</v>
      </c>
      <c r="D72" s="42"/>
      <c r="E72" s="42"/>
      <c r="F72" s="55" t="n">
        <f aca="false">SUM(F69:F71)</f>
        <v>1246</v>
      </c>
      <c r="G72" s="47"/>
    </row>
    <row r="73" customFormat="false" ht="12.75" hidden="false" customHeight="false" outlineLevel="0" collapsed="false">
      <c r="C73" s="43" t="s">
        <v>49</v>
      </c>
      <c r="D73" s="37"/>
      <c r="E73" s="37"/>
      <c r="F73" s="51" t="n">
        <v>2757989</v>
      </c>
      <c r="G73" s="44"/>
    </row>
    <row r="74" customFormat="false" ht="12.75" hidden="false" customHeight="false" outlineLevel="0" collapsed="false">
      <c r="C74" s="52" t="s">
        <v>50</v>
      </c>
      <c r="D74" s="17" t="s">
        <v>11</v>
      </c>
      <c r="E74" s="17" t="n">
        <v>9</v>
      </c>
      <c r="F74" s="34" t="n">
        <v>335414</v>
      </c>
      <c r="G74" s="56"/>
    </row>
    <row r="75" customFormat="false" ht="12.75" hidden="false" customHeight="false" outlineLevel="0" collapsed="false">
      <c r="C75" s="32"/>
      <c r="D75" s="41"/>
      <c r="E75" s="41"/>
      <c r="F75" s="34"/>
      <c r="G75" s="20"/>
    </row>
    <row r="76" customFormat="false" ht="13.5" hidden="false" customHeight="false" outlineLevel="0" collapsed="false">
      <c r="C76" s="21" t="s">
        <v>51</v>
      </c>
      <c r="D76" s="42"/>
      <c r="E76" s="42"/>
      <c r="F76" s="24" t="n">
        <f aca="false">SUM(F73:F75)</f>
        <v>3093403</v>
      </c>
      <c r="G76" s="47"/>
    </row>
    <row r="77" customFormat="false" ht="12.75" hidden="false" customHeight="false" outlineLevel="0" collapsed="false">
      <c r="C77" s="43" t="s">
        <v>52</v>
      </c>
      <c r="D77" s="37"/>
      <c r="E77" s="37"/>
      <c r="F77" s="38" t="n">
        <v>903735</v>
      </c>
      <c r="G77" s="44"/>
    </row>
    <row r="78" customFormat="false" ht="12.75" hidden="false" customHeight="false" outlineLevel="0" collapsed="false">
      <c r="C78" s="52" t="s">
        <v>53</v>
      </c>
      <c r="D78" s="17" t="s">
        <v>11</v>
      </c>
      <c r="E78" s="17" t="n">
        <v>9</v>
      </c>
      <c r="F78" s="34" t="n">
        <v>108846</v>
      </c>
      <c r="G78" s="20"/>
    </row>
    <row r="79" customFormat="false" ht="12.75" hidden="false" customHeight="false" outlineLevel="0" collapsed="false">
      <c r="C79" s="32"/>
      <c r="D79" s="41"/>
      <c r="E79" s="41"/>
      <c r="F79" s="34"/>
      <c r="G79" s="20"/>
    </row>
    <row r="80" customFormat="false" ht="13.5" hidden="false" customHeight="false" outlineLevel="0" collapsed="false">
      <c r="C80" s="21" t="s">
        <v>54</v>
      </c>
      <c r="D80" s="42"/>
      <c r="E80" s="42"/>
      <c r="F80" s="24" t="n">
        <f aca="false">SUM(F77:F79)</f>
        <v>1012581</v>
      </c>
      <c r="G8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55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57" t="s">
        <v>3</v>
      </c>
      <c r="E5" s="8" t="str">
        <f aca="false">personal!G6</f>
        <v>7-11 septembr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6</v>
      </c>
      <c r="B7" s="59" t="s">
        <v>57</v>
      </c>
      <c r="C7" s="60" t="s">
        <v>58</v>
      </c>
      <c r="D7" s="59" t="s">
        <v>59</v>
      </c>
      <c r="E7" s="59" t="s">
        <v>60</v>
      </c>
      <c r="F7" s="61" t="s">
        <v>61</v>
      </c>
    </row>
    <row r="8" customFormat="false" ht="12.75" hidden="false" customHeight="false" outlineLevel="0" collapsed="false">
      <c r="A8" s="62" t="n">
        <v>1</v>
      </c>
      <c r="B8" s="63" t="s">
        <v>62</v>
      </c>
      <c r="C8" s="64" t="n">
        <v>6215</v>
      </c>
      <c r="D8" s="65" t="s">
        <v>63</v>
      </c>
      <c r="E8" s="65" t="s">
        <v>64</v>
      </c>
      <c r="F8" s="66" t="n">
        <v>3499.31</v>
      </c>
    </row>
    <row r="9" customFormat="false" ht="12.75" hidden="false" customHeight="false" outlineLevel="0" collapsed="false">
      <c r="A9" s="67" t="n">
        <f aca="false">A8+1</f>
        <v>2</v>
      </c>
      <c r="B9" s="68" t="s">
        <v>62</v>
      </c>
      <c r="C9" s="69" t="n">
        <v>6217</v>
      </c>
      <c r="D9" s="70" t="s">
        <v>65</v>
      </c>
      <c r="E9" s="70" t="s">
        <v>66</v>
      </c>
      <c r="F9" s="71" t="n">
        <v>9.69</v>
      </c>
    </row>
    <row r="10" customFormat="false" ht="12.75" hidden="false" customHeight="false" outlineLevel="0" collapsed="false">
      <c r="A10" s="67" t="n">
        <f aca="false">A9+1</f>
        <v>3</v>
      </c>
      <c r="B10" s="68" t="s">
        <v>62</v>
      </c>
      <c r="C10" s="69" t="n">
        <v>6206</v>
      </c>
      <c r="D10" s="70" t="s">
        <v>67</v>
      </c>
      <c r="E10" s="70" t="s">
        <v>68</v>
      </c>
      <c r="F10" s="71" t="n">
        <v>1940255.91</v>
      </c>
    </row>
    <row r="11" customFormat="false" ht="12.75" hidden="false" customHeight="false" outlineLevel="0" collapsed="false">
      <c r="A11" s="67" t="n">
        <f aca="false">A10+1</f>
        <v>4</v>
      </c>
      <c r="B11" s="68" t="s">
        <v>62</v>
      </c>
      <c r="C11" s="69" t="n">
        <v>6207</v>
      </c>
      <c r="D11" s="70" t="s">
        <v>69</v>
      </c>
      <c r="E11" s="70" t="s">
        <v>66</v>
      </c>
      <c r="F11" s="71" t="n">
        <v>715.14</v>
      </c>
    </row>
    <row r="12" customFormat="false" ht="12.75" hidden="false" customHeight="false" outlineLevel="0" collapsed="false">
      <c r="A12" s="67" t="n">
        <f aca="false">A11+1</f>
        <v>5</v>
      </c>
      <c r="B12" s="68" t="s">
        <v>70</v>
      </c>
      <c r="C12" s="69" t="n">
        <v>6209</v>
      </c>
      <c r="D12" s="70" t="s">
        <v>71</v>
      </c>
      <c r="E12" s="70" t="s">
        <v>72</v>
      </c>
      <c r="F12" s="71" t="n">
        <v>15.9</v>
      </c>
    </row>
    <row r="13" customFormat="false" ht="12.75" hidden="false" customHeight="false" outlineLevel="0" collapsed="false">
      <c r="A13" s="67" t="n">
        <f aca="false">A12+1</f>
        <v>6</v>
      </c>
      <c r="B13" s="68" t="s">
        <v>70</v>
      </c>
      <c r="C13" s="69" t="n">
        <v>6210</v>
      </c>
      <c r="D13" s="70" t="s">
        <v>73</v>
      </c>
      <c r="E13" s="70" t="s">
        <v>74</v>
      </c>
      <c r="F13" s="71" t="n">
        <v>144.85</v>
      </c>
    </row>
    <row r="14" customFormat="false" ht="12.75" hidden="false" customHeight="false" outlineLevel="0" collapsed="false">
      <c r="A14" s="67" t="n">
        <f aca="false">A13+1</f>
        <v>7</v>
      </c>
      <c r="B14" s="68" t="s">
        <v>70</v>
      </c>
      <c r="C14" s="69" t="n">
        <v>6219</v>
      </c>
      <c r="D14" s="70" t="s">
        <v>75</v>
      </c>
      <c r="E14" s="70" t="s">
        <v>76</v>
      </c>
      <c r="F14" s="71" t="n">
        <v>1582.7</v>
      </c>
    </row>
    <row r="15" customFormat="false" ht="12.75" hidden="false" customHeight="false" outlineLevel="0" collapsed="false">
      <c r="A15" s="67" t="n">
        <f aca="false">A14+1</f>
        <v>8</v>
      </c>
      <c r="B15" s="68" t="s">
        <v>70</v>
      </c>
      <c r="C15" s="69" t="n">
        <v>6213</v>
      </c>
      <c r="D15" s="70" t="s">
        <v>77</v>
      </c>
      <c r="E15" s="70" t="s">
        <v>78</v>
      </c>
      <c r="F15" s="71" t="n">
        <v>643.56</v>
      </c>
    </row>
    <row r="16" customFormat="false" ht="12.75" hidden="false" customHeight="false" outlineLevel="0" collapsed="false">
      <c r="A16" s="67" t="n">
        <f aca="false">A15+1</f>
        <v>9</v>
      </c>
      <c r="B16" s="68" t="s">
        <v>70</v>
      </c>
      <c r="C16" s="69" t="n">
        <v>6212</v>
      </c>
      <c r="D16" s="70" t="s">
        <v>77</v>
      </c>
      <c r="E16" s="70" t="s">
        <v>79</v>
      </c>
      <c r="F16" s="71" t="n">
        <v>2382.07</v>
      </c>
    </row>
    <row r="17" customFormat="false" ht="12.75" hidden="false" customHeight="false" outlineLevel="0" collapsed="false">
      <c r="A17" s="67" t="n">
        <f aca="false">A16+1</f>
        <v>10</v>
      </c>
      <c r="B17" s="68" t="s">
        <v>70</v>
      </c>
      <c r="C17" s="69" t="n">
        <v>6214</v>
      </c>
      <c r="D17" s="70" t="s">
        <v>77</v>
      </c>
      <c r="E17" s="70" t="s">
        <v>79</v>
      </c>
      <c r="F17" s="71" t="n">
        <v>2929.67</v>
      </c>
    </row>
    <row r="18" customFormat="false" ht="12.75" hidden="false" customHeight="false" outlineLevel="0" collapsed="false">
      <c r="A18" s="67" t="n">
        <f aca="false">A17+1</f>
        <v>11</v>
      </c>
      <c r="B18" s="72" t="s">
        <v>70</v>
      </c>
      <c r="C18" s="69" t="n">
        <v>6218</v>
      </c>
      <c r="D18" s="70" t="s">
        <v>80</v>
      </c>
      <c r="E18" s="70" t="s">
        <v>81</v>
      </c>
      <c r="F18" s="71" t="n">
        <v>1403</v>
      </c>
    </row>
    <row r="19" customFormat="false" ht="12.75" hidden="false" customHeight="false" outlineLevel="0" collapsed="false">
      <c r="A19" s="67" t="n">
        <f aca="false">A18+1</f>
        <v>12</v>
      </c>
      <c r="B19" s="72" t="s">
        <v>70</v>
      </c>
      <c r="C19" s="69" t="n">
        <v>6208</v>
      </c>
      <c r="D19" s="70" t="s">
        <v>69</v>
      </c>
      <c r="E19" s="70" t="s">
        <v>82</v>
      </c>
      <c r="F19" s="71" t="n">
        <v>170.25</v>
      </c>
    </row>
    <row r="20" customFormat="false" ht="12.75" hidden="false" customHeight="false" outlineLevel="0" collapsed="false">
      <c r="A20" s="67" t="n">
        <f aca="false">A19+1</f>
        <v>13</v>
      </c>
      <c r="B20" s="72" t="n">
        <v>44083</v>
      </c>
      <c r="C20" s="69" t="n">
        <v>6250</v>
      </c>
      <c r="D20" s="70" t="s">
        <v>83</v>
      </c>
      <c r="E20" s="70" t="s">
        <v>84</v>
      </c>
      <c r="F20" s="71" t="n">
        <v>256.86</v>
      </c>
    </row>
    <row r="21" customFormat="false" ht="12.75" hidden="false" customHeight="false" outlineLevel="0" collapsed="false">
      <c r="A21" s="67" t="n">
        <f aca="false">A20+1</f>
        <v>14</v>
      </c>
      <c r="B21" s="72" t="n">
        <v>44083</v>
      </c>
      <c r="C21" s="69" t="n">
        <v>6252</v>
      </c>
      <c r="D21" s="70" t="s">
        <v>73</v>
      </c>
      <c r="E21" s="70" t="s">
        <v>85</v>
      </c>
      <c r="F21" s="71" t="n">
        <v>396.29</v>
      </c>
    </row>
    <row r="22" customFormat="false" ht="12.75" hidden="false" customHeight="false" outlineLevel="0" collapsed="false">
      <c r="A22" s="67" t="n">
        <f aca="false">A21+1</f>
        <v>15</v>
      </c>
      <c r="B22" s="72" t="n">
        <v>44083</v>
      </c>
      <c r="C22" s="69" t="n">
        <v>6251</v>
      </c>
      <c r="D22" s="70" t="s">
        <v>73</v>
      </c>
      <c r="E22" s="70" t="s">
        <v>86</v>
      </c>
      <c r="F22" s="71" t="n">
        <v>11.49</v>
      </c>
    </row>
    <row r="23" customFormat="false" ht="12.75" hidden="false" customHeight="false" outlineLevel="0" collapsed="false">
      <c r="A23" s="67" t="n">
        <f aca="false">A22+1</f>
        <v>16</v>
      </c>
      <c r="B23" s="72" t="n">
        <v>44084</v>
      </c>
      <c r="C23" s="69" t="n">
        <v>6955</v>
      </c>
      <c r="D23" s="70" t="s">
        <v>87</v>
      </c>
      <c r="E23" s="70" t="s">
        <v>88</v>
      </c>
      <c r="F23" s="71" t="n">
        <v>2362.11</v>
      </c>
    </row>
    <row r="24" customFormat="false" ht="12.75" hidden="false" customHeight="false" outlineLevel="0" collapsed="false">
      <c r="A24" s="67" t="n">
        <f aca="false">A23+1</f>
        <v>17</v>
      </c>
      <c r="B24" s="72" t="n">
        <v>44084</v>
      </c>
      <c r="C24" s="69" t="n">
        <v>6934</v>
      </c>
      <c r="D24" s="70" t="s">
        <v>89</v>
      </c>
      <c r="E24" s="70" t="s">
        <v>90</v>
      </c>
      <c r="F24" s="71" t="n">
        <v>16038.82</v>
      </c>
    </row>
    <row r="25" customFormat="false" ht="12.75" hidden="false" customHeight="false" outlineLevel="0" collapsed="false">
      <c r="A25" s="67" t="n">
        <f aca="false">A24+1</f>
        <v>18</v>
      </c>
      <c r="B25" s="72" t="n">
        <v>44084</v>
      </c>
      <c r="C25" s="69" t="n">
        <v>6935</v>
      </c>
      <c r="D25" s="70" t="s">
        <v>91</v>
      </c>
      <c r="E25" s="70" t="s">
        <v>92</v>
      </c>
      <c r="F25" s="71" t="n">
        <v>8441.52</v>
      </c>
    </row>
    <row r="26" customFormat="false" ht="12.75" hidden="false" customHeight="false" outlineLevel="0" collapsed="false">
      <c r="A26" s="67" t="n">
        <f aca="false">A25+1</f>
        <v>19</v>
      </c>
      <c r="B26" s="72" t="n">
        <v>44084</v>
      </c>
      <c r="C26" s="69" t="n">
        <v>6956</v>
      </c>
      <c r="D26" s="70" t="s">
        <v>83</v>
      </c>
      <c r="E26" s="70" t="s">
        <v>93</v>
      </c>
      <c r="F26" s="71" t="n">
        <v>1999.29</v>
      </c>
    </row>
    <row r="27" customFormat="false" ht="12.75" hidden="false" customHeight="false" outlineLevel="0" collapsed="false">
      <c r="A27" s="67" t="n">
        <f aca="false">A26+1</f>
        <v>20</v>
      </c>
      <c r="B27" s="72" t="n">
        <v>44084</v>
      </c>
      <c r="C27" s="69" t="n">
        <v>6938</v>
      </c>
      <c r="D27" s="70" t="s">
        <v>94</v>
      </c>
      <c r="E27" s="70" t="s">
        <v>93</v>
      </c>
      <c r="F27" s="71" t="n">
        <v>6747.3</v>
      </c>
    </row>
    <row r="28" customFormat="false" ht="12.75" hidden="false" customHeight="false" outlineLevel="0" collapsed="false">
      <c r="A28" s="67" t="n">
        <f aca="false">A27+1</f>
        <v>21</v>
      </c>
      <c r="B28" s="72" t="n">
        <v>44084</v>
      </c>
      <c r="C28" s="69" t="n">
        <v>6939</v>
      </c>
      <c r="D28" s="70" t="s">
        <v>83</v>
      </c>
      <c r="E28" s="70" t="s">
        <v>95</v>
      </c>
      <c r="F28" s="71" t="n">
        <v>19.57</v>
      </c>
    </row>
    <row r="29" customFormat="false" ht="12.75" hidden="false" customHeight="false" outlineLevel="0" collapsed="false">
      <c r="A29" s="67" t="n">
        <f aca="false">A28+1</f>
        <v>22</v>
      </c>
      <c r="B29" s="72" t="n">
        <v>44084</v>
      </c>
      <c r="C29" s="69" t="n">
        <v>6954</v>
      </c>
      <c r="D29" s="70" t="s">
        <v>96</v>
      </c>
      <c r="E29" s="70" t="s">
        <v>97</v>
      </c>
      <c r="F29" s="71" t="n">
        <v>386.75</v>
      </c>
    </row>
    <row r="30" customFormat="false" ht="12.75" hidden="false" customHeight="false" outlineLevel="0" collapsed="false">
      <c r="A30" s="67" t="n">
        <f aca="false">A29+1</f>
        <v>23</v>
      </c>
      <c r="B30" s="72" t="n">
        <v>44084</v>
      </c>
      <c r="C30" s="69" t="n">
        <v>6982</v>
      </c>
      <c r="D30" s="70" t="s">
        <v>98</v>
      </c>
      <c r="E30" s="70" t="s">
        <v>99</v>
      </c>
      <c r="F30" s="71" t="n">
        <v>1098.37</v>
      </c>
    </row>
    <row r="31" customFormat="false" ht="12.75" hidden="false" customHeight="false" outlineLevel="0" collapsed="false">
      <c r="A31" s="67" t="n">
        <f aca="false">A30+1</f>
        <v>24</v>
      </c>
      <c r="B31" s="72" t="n">
        <v>44085</v>
      </c>
      <c r="C31" s="69" t="n">
        <v>6983</v>
      </c>
      <c r="D31" s="70" t="s">
        <v>100</v>
      </c>
      <c r="E31" s="70" t="s">
        <v>101</v>
      </c>
      <c r="F31" s="71" t="n">
        <v>5754.7</v>
      </c>
    </row>
    <row r="32" customFormat="false" ht="12.75" hidden="false" customHeight="false" outlineLevel="0" collapsed="false">
      <c r="A32" s="67" t="n">
        <f aca="false">A31+1</f>
        <v>25</v>
      </c>
      <c r="B32" s="72" t="n">
        <v>44085</v>
      </c>
      <c r="C32" s="69" t="n">
        <v>6979</v>
      </c>
      <c r="D32" s="70" t="s">
        <v>102</v>
      </c>
      <c r="E32" s="70" t="s">
        <v>103</v>
      </c>
      <c r="F32" s="71" t="n">
        <v>107370.4</v>
      </c>
    </row>
    <row r="33" customFormat="false" ht="12.75" hidden="false" customHeight="false" outlineLevel="0" collapsed="false">
      <c r="A33" s="67" t="n">
        <f aca="false">A32+1</f>
        <v>26</v>
      </c>
      <c r="B33" s="72" t="n">
        <v>44085</v>
      </c>
      <c r="C33" s="69" t="n">
        <v>6978</v>
      </c>
      <c r="D33" s="70" t="s">
        <v>77</v>
      </c>
      <c r="E33" s="70" t="s">
        <v>78</v>
      </c>
      <c r="F33" s="71" t="n">
        <v>577.63</v>
      </c>
    </row>
    <row r="34" customFormat="false" ht="12.75" hidden="false" customHeight="false" outlineLevel="0" collapsed="false">
      <c r="A34" s="67" t="n">
        <f aca="false">A33+1</f>
        <v>27</v>
      </c>
      <c r="B34" s="72" t="n">
        <v>44085</v>
      </c>
      <c r="C34" s="69" t="n">
        <v>6977</v>
      </c>
      <c r="D34" s="70" t="s">
        <v>77</v>
      </c>
      <c r="E34" s="70" t="s">
        <v>79</v>
      </c>
      <c r="F34" s="71" t="n">
        <v>539.05</v>
      </c>
    </row>
    <row r="35" customFormat="false" ht="13.5" hidden="false" customHeight="false" outlineLevel="0" collapsed="false">
      <c r="A35" s="73"/>
      <c r="B35" s="74"/>
      <c r="C35" s="75"/>
      <c r="D35" s="76"/>
      <c r="E35" s="76"/>
      <c r="F35" s="77"/>
    </row>
    <row r="36" customFormat="false" ht="20.25" hidden="false" customHeight="true" outlineLevel="0" collapsed="false">
      <c r="A36" s="78"/>
      <c r="B36" s="79"/>
      <c r="C36" s="80"/>
      <c r="D36" s="81"/>
      <c r="E36" s="82" t="s">
        <v>104</v>
      </c>
      <c r="F36" s="83" t="n">
        <f aca="false">SUM(F8:F35)</f>
        <v>2105752.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4.14"/>
    <col collapsed="false" customWidth="true" hidden="false" outlineLevel="0" max="3" min="3" style="84" width="39.7"/>
    <col collapsed="false" customWidth="true" hidden="false" outlineLevel="0" max="4" min="4" style="84" width="29.28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5" t="s">
        <v>105</v>
      </c>
      <c r="B1" s="85"/>
      <c r="C1" s="85"/>
      <c r="D1" s="85"/>
    </row>
    <row r="3" customFormat="false" ht="15.75" hidden="false" customHeight="true" outlineLevel="0" collapsed="false">
      <c r="A3" s="86" t="s">
        <v>106</v>
      </c>
      <c r="B3" s="86"/>
      <c r="C3" s="86"/>
      <c r="D3" s="86"/>
      <c r="E3" s="87"/>
    </row>
    <row r="4" customFormat="false" ht="19.5" hidden="false" customHeight="true" outlineLevel="0" collapsed="false">
      <c r="A4" s="88" t="s">
        <v>107</v>
      </c>
      <c r="B4" s="88"/>
      <c r="C4" s="88"/>
      <c r="D4" s="88"/>
    </row>
    <row r="5" customFormat="false" ht="12.75" hidden="false" customHeight="false" outlineLevel="0" collapsed="false">
      <c r="A5" s="89"/>
      <c r="B5" s="89"/>
      <c r="C5" s="89"/>
      <c r="D5" s="89"/>
    </row>
    <row r="6" customFormat="false" ht="12.75" hidden="false" customHeight="false" outlineLevel="0" collapsed="false">
      <c r="A6" s="89"/>
      <c r="B6" s="57" t="s">
        <v>3</v>
      </c>
      <c r="C6" s="90" t="str">
        <f aca="false">personal!G6</f>
        <v>7-11 septembrie 2020</v>
      </c>
      <c r="D6" s="89"/>
    </row>
    <row r="7" customFormat="false" ht="13.5" hidden="false" customHeight="false" outlineLevel="0" collapsed="false"/>
    <row r="8" customFormat="false" ht="18.75" hidden="false" customHeight="true" outlineLevel="0" collapsed="false">
      <c r="A8" s="91" t="s">
        <v>108</v>
      </c>
      <c r="B8" s="92" t="s">
        <v>109</v>
      </c>
      <c r="C8" s="92" t="s">
        <v>110</v>
      </c>
      <c r="D8" s="92" t="s">
        <v>111</v>
      </c>
      <c r="E8" s="93" t="s">
        <v>112</v>
      </c>
    </row>
    <row r="9" customFormat="false" ht="25.5" hidden="false" customHeight="false" outlineLevel="0" collapsed="false">
      <c r="A9" s="94" t="s">
        <v>113</v>
      </c>
      <c r="B9" s="95" t="n">
        <v>6211</v>
      </c>
      <c r="C9" s="96" t="s">
        <v>114</v>
      </c>
      <c r="D9" s="97" t="s">
        <v>115</v>
      </c>
      <c r="E9" s="98" t="n">
        <v>200000</v>
      </c>
    </row>
    <row r="10" customFormat="false" ht="13.5" hidden="false" customHeight="false" outlineLevel="0" collapsed="false">
      <c r="A10" s="99"/>
      <c r="B10" s="100"/>
      <c r="C10" s="100"/>
      <c r="D10" s="100"/>
      <c r="E10" s="101"/>
    </row>
    <row r="11" customFormat="false" ht="21" hidden="false" customHeight="true" outlineLevel="0" collapsed="false">
      <c r="A11" s="102" t="s">
        <v>116</v>
      </c>
      <c r="B11" s="103"/>
      <c r="C11" s="103"/>
      <c r="D11" s="103"/>
      <c r="E11" s="104" t="n">
        <f aca="false">SUM(E9:E10)</f>
        <v>20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8.41"/>
    <col collapsed="false" customWidth="true" hidden="false" outlineLevel="0" max="2" min="2" style="84" width="14.14"/>
    <col collapsed="false" customWidth="true" hidden="false" outlineLevel="0" max="3" min="3" style="84" width="39.7"/>
    <col collapsed="false" customWidth="true" hidden="false" outlineLevel="0" max="4" min="4" style="84" width="29.28"/>
    <col collapsed="false" customWidth="true" hidden="false" outlineLevel="0" max="5" min="5" style="84" width="15.85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5" t="s">
        <v>105</v>
      </c>
      <c r="B1" s="85"/>
      <c r="C1" s="85"/>
      <c r="D1" s="85"/>
    </row>
    <row r="3" customFormat="false" ht="15.75" hidden="false" customHeight="true" outlineLevel="0" collapsed="false">
      <c r="A3" s="86" t="s">
        <v>106</v>
      </c>
      <c r="B3" s="86"/>
      <c r="C3" s="86"/>
      <c r="D3" s="86"/>
      <c r="E3" s="87"/>
    </row>
    <row r="4" customFormat="false" ht="19.5" hidden="false" customHeight="true" outlineLevel="0" collapsed="false">
      <c r="A4" s="88" t="s">
        <v>117</v>
      </c>
      <c r="B4" s="88"/>
      <c r="C4" s="88"/>
      <c r="D4" s="88"/>
    </row>
    <row r="5" customFormat="false" ht="12.75" hidden="false" customHeight="false" outlineLevel="0" collapsed="false">
      <c r="A5" s="89"/>
      <c r="B5" s="89"/>
      <c r="C5" s="89"/>
      <c r="D5" s="89"/>
    </row>
    <row r="6" customFormat="false" ht="12.75" hidden="false" customHeight="false" outlineLevel="0" collapsed="false">
      <c r="A6" s="89"/>
      <c r="B6" s="57" t="s">
        <v>3</v>
      </c>
      <c r="C6" s="90" t="str">
        <f aca="false">personal!G6</f>
        <v>7-11 septembrie 2020</v>
      </c>
      <c r="D6" s="89"/>
    </row>
    <row r="7" customFormat="false" ht="13.5" hidden="false" customHeight="false" outlineLevel="0" collapsed="false"/>
    <row r="8" customFormat="false" ht="18" hidden="false" customHeight="true" outlineLevel="0" collapsed="false">
      <c r="A8" s="91" t="s">
        <v>108</v>
      </c>
      <c r="B8" s="92" t="s">
        <v>109</v>
      </c>
      <c r="C8" s="92" t="s">
        <v>110</v>
      </c>
      <c r="D8" s="92" t="s">
        <v>111</v>
      </c>
      <c r="E8" s="93" t="s">
        <v>112</v>
      </c>
    </row>
    <row r="9" customFormat="false" ht="16.5" hidden="false" customHeight="true" outlineLevel="0" collapsed="false">
      <c r="A9" s="105" t="s">
        <v>118</v>
      </c>
      <c r="B9" s="106" t="s">
        <v>119</v>
      </c>
      <c r="C9" s="107" t="s">
        <v>120</v>
      </c>
      <c r="D9" s="108" t="s">
        <v>121</v>
      </c>
      <c r="E9" s="109" t="n">
        <v>97000</v>
      </c>
    </row>
    <row r="10" customFormat="false" ht="13.5" hidden="false" customHeight="false" outlineLevel="0" collapsed="false">
      <c r="A10" s="99"/>
      <c r="B10" s="100"/>
      <c r="C10" s="100"/>
      <c r="D10" s="100"/>
      <c r="E10" s="101"/>
    </row>
    <row r="11" customFormat="false" ht="19.5" hidden="false" customHeight="true" outlineLevel="0" collapsed="false">
      <c r="A11" s="91" t="s">
        <v>116</v>
      </c>
      <c r="B11" s="110"/>
      <c r="C11" s="110"/>
      <c r="D11" s="110"/>
      <c r="E11" s="111" t="n">
        <f aca="false">SUM(E9:E10)</f>
        <v>97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13"/>
    <col collapsed="false" customWidth="true" hidden="false" outlineLevel="0" max="2" min="2" style="84" width="17.42"/>
    <col collapsed="false" customWidth="true" hidden="false" outlineLevel="0" max="3" min="3" style="84" width="42.56"/>
    <col collapsed="false" customWidth="true" hidden="false" outlineLevel="0" max="4" min="4" style="84" width="35.85"/>
    <col collapsed="false" customWidth="true" hidden="false" outlineLevel="0" max="5" min="5" style="84" width="12.7"/>
    <col collapsed="false" customWidth="false" hidden="false" outlineLevel="0" max="257" min="6" style="84" width="9.14"/>
  </cols>
  <sheetData>
    <row r="1" customFormat="false" ht="12.75" hidden="false" customHeight="false" outlineLevel="0" collapsed="false">
      <c r="A1" s="85" t="s">
        <v>105</v>
      </c>
      <c r="B1" s="85"/>
      <c r="C1" s="85"/>
      <c r="D1" s="85"/>
    </row>
    <row r="3" customFormat="false" ht="15.75" hidden="false" customHeight="true" outlineLevel="0" collapsed="false">
      <c r="A3" s="86" t="s">
        <v>122</v>
      </c>
      <c r="B3" s="86"/>
      <c r="C3" s="86"/>
      <c r="D3" s="112"/>
    </row>
    <row r="4" customFormat="false" ht="30" hidden="false" customHeight="true" outlineLevel="0" collapsed="false">
      <c r="A4" s="113" t="s">
        <v>123</v>
      </c>
      <c r="B4" s="113"/>
      <c r="C4" s="113"/>
      <c r="D4" s="113"/>
      <c r="E4" s="113"/>
      <c r="F4" s="114"/>
      <c r="G4" s="114"/>
      <c r="H4" s="114"/>
      <c r="I4" s="87"/>
      <c r="J4" s="87"/>
    </row>
    <row r="5" customFormat="false" ht="12.75" hidden="false" customHeight="false" outlineLevel="0" collapsed="false">
      <c r="A5" s="115"/>
      <c r="B5" s="116"/>
      <c r="C5" s="116"/>
      <c r="D5" s="116"/>
      <c r="E5" s="114"/>
      <c r="F5" s="114"/>
      <c r="G5" s="114"/>
      <c r="H5" s="114"/>
      <c r="I5" s="87"/>
      <c r="J5" s="87"/>
    </row>
    <row r="6" customFormat="false" ht="12.75" hidden="false" customHeight="false" outlineLevel="0" collapsed="false">
      <c r="A6" s="115"/>
      <c r="B6" s="57" t="s">
        <v>3</v>
      </c>
      <c r="C6" s="117" t="str">
        <f aca="false">personal!G6</f>
        <v>7-11 septembrie 2020</v>
      </c>
      <c r="D6" s="116"/>
      <c r="E6" s="114"/>
      <c r="F6" s="114"/>
      <c r="G6" s="114"/>
      <c r="H6" s="114"/>
      <c r="I6" s="87"/>
      <c r="J6" s="87"/>
    </row>
    <row r="7" customFormat="false" ht="13.5" hidden="false" customHeight="false" outlineLevel="0" collapsed="false"/>
    <row r="8" customFormat="false" ht="13.5" hidden="false" customHeight="false" outlineLevel="0" collapsed="false">
      <c r="A8" s="91" t="s">
        <v>108</v>
      </c>
      <c r="B8" s="92" t="s">
        <v>109</v>
      </c>
      <c r="C8" s="92" t="s">
        <v>110</v>
      </c>
      <c r="D8" s="92" t="s">
        <v>124</v>
      </c>
      <c r="E8" s="93" t="s">
        <v>112</v>
      </c>
    </row>
    <row r="9" s="123" customFormat="true" ht="25.5" hidden="false" customHeight="false" outlineLevel="0" collapsed="false">
      <c r="A9" s="118" t="s">
        <v>125</v>
      </c>
      <c r="B9" s="119" t="s">
        <v>126</v>
      </c>
      <c r="C9" s="120" t="s">
        <v>127</v>
      </c>
      <c r="D9" s="121" t="s">
        <v>128</v>
      </c>
      <c r="E9" s="122" t="n">
        <v>1538.79</v>
      </c>
    </row>
    <row r="10" s="123" customFormat="true" ht="25.5" hidden="false" customHeight="false" outlineLevel="0" collapsed="false">
      <c r="A10" s="118" t="s">
        <v>125</v>
      </c>
      <c r="B10" s="119" t="s">
        <v>129</v>
      </c>
      <c r="C10" s="120" t="s">
        <v>130</v>
      </c>
      <c r="D10" s="121" t="s">
        <v>128</v>
      </c>
      <c r="E10" s="122" t="n">
        <v>8515.37</v>
      </c>
    </row>
    <row r="11" s="123" customFormat="true" ht="25.5" hidden="false" customHeight="false" outlineLevel="0" collapsed="false">
      <c r="A11" s="118" t="s">
        <v>131</v>
      </c>
      <c r="B11" s="119" t="s">
        <v>132</v>
      </c>
      <c r="C11" s="120" t="s">
        <v>133</v>
      </c>
      <c r="D11" s="121" t="s">
        <v>134</v>
      </c>
      <c r="E11" s="122" t="n">
        <v>2057</v>
      </c>
    </row>
    <row r="12" s="123" customFormat="true" ht="25.5" hidden="false" customHeight="false" outlineLevel="0" collapsed="false">
      <c r="A12" s="118" t="s">
        <v>131</v>
      </c>
      <c r="B12" s="119" t="s">
        <v>135</v>
      </c>
      <c r="C12" s="120" t="s">
        <v>133</v>
      </c>
      <c r="D12" s="121" t="s">
        <v>134</v>
      </c>
      <c r="E12" s="122" t="n">
        <v>13034</v>
      </c>
    </row>
    <row r="13" s="123" customFormat="true" ht="25.5" hidden="false" customHeight="false" outlineLevel="0" collapsed="false">
      <c r="A13" s="118" t="s">
        <v>131</v>
      </c>
      <c r="B13" s="119" t="s">
        <v>136</v>
      </c>
      <c r="C13" s="120" t="s">
        <v>133</v>
      </c>
      <c r="D13" s="121" t="s">
        <v>134</v>
      </c>
      <c r="E13" s="122" t="n">
        <v>23223</v>
      </c>
    </row>
    <row r="14" s="123" customFormat="true" ht="25.5" hidden="false" customHeight="false" outlineLevel="0" collapsed="false">
      <c r="A14" s="118" t="s">
        <v>131</v>
      </c>
      <c r="B14" s="119" t="s">
        <v>137</v>
      </c>
      <c r="C14" s="120" t="s">
        <v>133</v>
      </c>
      <c r="D14" s="121" t="s">
        <v>134</v>
      </c>
      <c r="E14" s="122" t="n">
        <v>2006</v>
      </c>
    </row>
    <row r="15" s="123" customFormat="true" ht="25.5" hidden="false" customHeight="false" outlineLevel="0" collapsed="false">
      <c r="A15" s="118" t="s">
        <v>131</v>
      </c>
      <c r="B15" s="119" t="s">
        <v>138</v>
      </c>
      <c r="C15" s="120" t="s">
        <v>133</v>
      </c>
      <c r="D15" s="121" t="s">
        <v>134</v>
      </c>
      <c r="E15" s="122" t="n">
        <v>26399</v>
      </c>
    </row>
    <row r="16" s="123" customFormat="true" ht="25.5" hidden="false" customHeight="false" outlineLevel="0" collapsed="false">
      <c r="A16" s="118" t="s">
        <v>131</v>
      </c>
      <c r="B16" s="119" t="s">
        <v>139</v>
      </c>
      <c r="C16" s="120" t="s">
        <v>133</v>
      </c>
      <c r="D16" s="121" t="s">
        <v>134</v>
      </c>
      <c r="E16" s="122" t="n">
        <v>6092</v>
      </c>
    </row>
    <row r="17" s="123" customFormat="true" ht="25.5" hidden="false" customHeight="false" outlineLevel="0" collapsed="false">
      <c r="A17" s="118" t="s">
        <v>131</v>
      </c>
      <c r="B17" s="119" t="s">
        <v>140</v>
      </c>
      <c r="C17" s="120" t="s">
        <v>133</v>
      </c>
      <c r="D17" s="121" t="s">
        <v>134</v>
      </c>
      <c r="E17" s="122" t="n">
        <v>1090</v>
      </c>
    </row>
    <row r="18" customFormat="false" ht="25.5" hidden="false" customHeight="false" outlineLevel="0" collapsed="false">
      <c r="A18" s="118" t="s">
        <v>131</v>
      </c>
      <c r="B18" s="119" t="s">
        <v>141</v>
      </c>
      <c r="C18" s="120" t="s">
        <v>133</v>
      </c>
      <c r="D18" s="121" t="s">
        <v>134</v>
      </c>
      <c r="E18" s="122" t="n">
        <v>1022</v>
      </c>
    </row>
    <row r="19" customFormat="false" ht="25.5" hidden="false" customHeight="false" outlineLevel="0" collapsed="false">
      <c r="A19" s="118" t="s">
        <v>131</v>
      </c>
      <c r="B19" s="119" t="s">
        <v>142</v>
      </c>
      <c r="C19" s="120" t="s">
        <v>133</v>
      </c>
      <c r="D19" s="121" t="s">
        <v>134</v>
      </c>
      <c r="E19" s="122" t="n">
        <v>53915</v>
      </c>
    </row>
    <row r="20" customFormat="false" ht="25.5" hidden="false" customHeight="false" outlineLevel="0" collapsed="false">
      <c r="A20" s="118" t="s">
        <v>131</v>
      </c>
      <c r="B20" s="119" t="s">
        <v>143</v>
      </c>
      <c r="C20" s="120" t="s">
        <v>133</v>
      </c>
      <c r="D20" s="121" t="s">
        <v>134</v>
      </c>
      <c r="E20" s="122" t="n">
        <v>2926</v>
      </c>
    </row>
    <row r="21" customFormat="false" ht="25.5" hidden="false" customHeight="false" outlineLevel="0" collapsed="false">
      <c r="A21" s="118" t="s">
        <v>131</v>
      </c>
      <c r="B21" s="119" t="s">
        <v>144</v>
      </c>
      <c r="C21" s="120" t="s">
        <v>133</v>
      </c>
      <c r="D21" s="121" t="s">
        <v>134</v>
      </c>
      <c r="E21" s="122" t="n">
        <v>1088</v>
      </c>
    </row>
    <row r="22" customFormat="false" ht="25.5" hidden="false" customHeight="false" outlineLevel="0" collapsed="false">
      <c r="A22" s="118" t="s">
        <v>131</v>
      </c>
      <c r="B22" s="119" t="s">
        <v>145</v>
      </c>
      <c r="C22" s="120" t="s">
        <v>133</v>
      </c>
      <c r="D22" s="121" t="s">
        <v>134</v>
      </c>
      <c r="E22" s="122" t="n">
        <v>134</v>
      </c>
    </row>
    <row r="23" customFormat="false" ht="25.5" hidden="false" customHeight="false" outlineLevel="0" collapsed="false">
      <c r="A23" s="118" t="s">
        <v>131</v>
      </c>
      <c r="B23" s="119" t="s">
        <v>146</v>
      </c>
      <c r="C23" s="120" t="s">
        <v>147</v>
      </c>
      <c r="D23" s="121" t="s">
        <v>134</v>
      </c>
      <c r="E23" s="122" t="n">
        <v>11035</v>
      </c>
    </row>
    <row r="24" customFormat="false" ht="25.5" hidden="false" customHeight="false" outlineLevel="0" collapsed="false">
      <c r="A24" s="118" t="s">
        <v>131</v>
      </c>
      <c r="B24" s="119" t="s">
        <v>148</v>
      </c>
      <c r="C24" s="120" t="s">
        <v>147</v>
      </c>
      <c r="D24" s="121" t="s">
        <v>134</v>
      </c>
      <c r="E24" s="122" t="n">
        <v>70013</v>
      </c>
    </row>
    <row r="25" customFormat="false" ht="25.5" hidden="false" customHeight="false" outlineLevel="0" collapsed="false">
      <c r="A25" s="118" t="s">
        <v>131</v>
      </c>
      <c r="B25" s="119" t="s">
        <v>149</v>
      </c>
      <c r="C25" s="120" t="s">
        <v>147</v>
      </c>
      <c r="D25" s="121" t="s">
        <v>134</v>
      </c>
      <c r="E25" s="122" t="n">
        <v>141270</v>
      </c>
    </row>
    <row r="26" customFormat="false" ht="25.5" hidden="false" customHeight="false" outlineLevel="0" collapsed="false">
      <c r="A26" s="118" t="s">
        <v>131</v>
      </c>
      <c r="B26" s="119" t="s">
        <v>150</v>
      </c>
      <c r="C26" s="120" t="s">
        <v>147</v>
      </c>
      <c r="D26" s="121" t="s">
        <v>134</v>
      </c>
      <c r="E26" s="122" t="n">
        <v>5743</v>
      </c>
    </row>
    <row r="27" customFormat="false" ht="25.5" hidden="false" customHeight="false" outlineLevel="0" collapsed="false">
      <c r="A27" s="118" t="s">
        <v>131</v>
      </c>
      <c r="B27" s="119" t="s">
        <v>151</v>
      </c>
      <c r="C27" s="120" t="s">
        <v>147</v>
      </c>
      <c r="D27" s="121" t="s">
        <v>134</v>
      </c>
      <c r="E27" s="122" t="n">
        <v>310948</v>
      </c>
    </row>
    <row r="28" customFormat="false" ht="25.5" hidden="false" customHeight="false" outlineLevel="0" collapsed="false">
      <c r="A28" s="118" t="s">
        <v>131</v>
      </c>
      <c r="B28" s="119" t="s">
        <v>152</v>
      </c>
      <c r="C28" s="120" t="s">
        <v>147</v>
      </c>
      <c r="D28" s="121" t="s">
        <v>134</v>
      </c>
      <c r="E28" s="122" t="n">
        <v>5865</v>
      </c>
    </row>
    <row r="29" customFormat="false" ht="25.5" hidden="false" customHeight="false" outlineLevel="0" collapsed="false">
      <c r="A29" s="118" t="s">
        <v>131</v>
      </c>
      <c r="B29" s="119" t="s">
        <v>153</v>
      </c>
      <c r="C29" s="120" t="s">
        <v>147</v>
      </c>
      <c r="D29" s="121" t="s">
        <v>134</v>
      </c>
      <c r="E29" s="122" t="n">
        <v>4177</v>
      </c>
    </row>
    <row r="30" customFormat="false" ht="25.5" hidden="false" customHeight="false" outlineLevel="0" collapsed="false">
      <c r="A30" s="118" t="s">
        <v>131</v>
      </c>
      <c r="B30" s="119" t="s">
        <v>154</v>
      </c>
      <c r="C30" s="120" t="s">
        <v>147</v>
      </c>
      <c r="D30" s="121" t="s">
        <v>134</v>
      </c>
      <c r="E30" s="122" t="n">
        <v>144</v>
      </c>
    </row>
    <row r="31" customFormat="false" ht="25.5" hidden="false" customHeight="false" outlineLevel="0" collapsed="false">
      <c r="A31" s="118" t="s">
        <v>131</v>
      </c>
      <c r="B31" s="119" t="s">
        <v>155</v>
      </c>
      <c r="C31" s="120" t="s">
        <v>147</v>
      </c>
      <c r="D31" s="121" t="s">
        <v>134</v>
      </c>
      <c r="E31" s="122" t="n">
        <v>150</v>
      </c>
    </row>
    <row r="32" customFormat="false" ht="25.5" hidden="false" customHeight="false" outlineLevel="0" collapsed="false">
      <c r="A32" s="118" t="s">
        <v>131</v>
      </c>
      <c r="B32" s="119" t="s">
        <v>156</v>
      </c>
      <c r="C32" s="120" t="s">
        <v>147</v>
      </c>
      <c r="D32" s="121" t="s">
        <v>134</v>
      </c>
      <c r="E32" s="122" t="n">
        <v>100</v>
      </c>
    </row>
    <row r="33" customFormat="false" ht="25.5" hidden="false" customHeight="false" outlineLevel="0" collapsed="false">
      <c r="A33" s="118" t="s">
        <v>131</v>
      </c>
      <c r="B33" s="119" t="s">
        <v>157</v>
      </c>
      <c r="C33" s="120" t="s">
        <v>147</v>
      </c>
      <c r="D33" s="121" t="s">
        <v>134</v>
      </c>
      <c r="E33" s="122" t="n">
        <v>50</v>
      </c>
    </row>
    <row r="34" customFormat="false" ht="25.5" hidden="false" customHeight="false" outlineLevel="0" collapsed="false">
      <c r="A34" s="118" t="s">
        <v>131</v>
      </c>
      <c r="B34" s="119" t="s">
        <v>158</v>
      </c>
      <c r="C34" s="120" t="s">
        <v>147</v>
      </c>
      <c r="D34" s="121" t="s">
        <v>134</v>
      </c>
      <c r="E34" s="122" t="n">
        <v>100</v>
      </c>
    </row>
    <row r="35" customFormat="false" ht="25.5" hidden="false" customHeight="false" outlineLevel="0" collapsed="false">
      <c r="A35" s="118" t="s">
        <v>131</v>
      </c>
      <c r="B35" s="119" t="s">
        <v>159</v>
      </c>
      <c r="C35" s="120" t="s">
        <v>147</v>
      </c>
      <c r="D35" s="121" t="s">
        <v>134</v>
      </c>
      <c r="E35" s="122" t="n">
        <v>60</v>
      </c>
    </row>
    <row r="36" customFormat="false" ht="25.5" hidden="false" customHeight="false" outlineLevel="0" collapsed="false">
      <c r="A36" s="118" t="s">
        <v>131</v>
      </c>
      <c r="B36" s="119" t="s">
        <v>160</v>
      </c>
      <c r="C36" s="120" t="s">
        <v>147</v>
      </c>
      <c r="D36" s="121" t="s">
        <v>134</v>
      </c>
      <c r="E36" s="122" t="n">
        <v>100</v>
      </c>
    </row>
    <row r="37" customFormat="false" ht="25.5" hidden="false" customHeight="false" outlineLevel="0" collapsed="false">
      <c r="A37" s="118" t="s">
        <v>131</v>
      </c>
      <c r="B37" s="119" t="s">
        <v>161</v>
      </c>
      <c r="C37" s="120" t="s">
        <v>147</v>
      </c>
      <c r="D37" s="121" t="s">
        <v>134</v>
      </c>
      <c r="E37" s="122" t="n">
        <v>50</v>
      </c>
    </row>
    <row r="38" customFormat="false" ht="25.5" hidden="false" customHeight="false" outlineLevel="0" collapsed="false">
      <c r="A38" s="118" t="s">
        <v>131</v>
      </c>
      <c r="B38" s="119" t="s">
        <v>162</v>
      </c>
      <c r="C38" s="120" t="s">
        <v>147</v>
      </c>
      <c r="D38" s="121" t="s">
        <v>134</v>
      </c>
      <c r="E38" s="122" t="n">
        <v>77</v>
      </c>
    </row>
    <row r="39" customFormat="false" ht="25.5" hidden="false" customHeight="false" outlineLevel="0" collapsed="false">
      <c r="A39" s="118" t="s">
        <v>131</v>
      </c>
      <c r="B39" s="119" t="s">
        <v>163</v>
      </c>
      <c r="C39" s="120" t="s">
        <v>147</v>
      </c>
      <c r="D39" s="121" t="s">
        <v>134</v>
      </c>
      <c r="E39" s="122" t="n">
        <v>605</v>
      </c>
    </row>
    <row r="40" customFormat="false" ht="25.5" hidden="false" customHeight="false" outlineLevel="0" collapsed="false">
      <c r="A40" s="118" t="s">
        <v>131</v>
      </c>
      <c r="B40" s="119" t="s">
        <v>164</v>
      </c>
      <c r="C40" s="120" t="s">
        <v>147</v>
      </c>
      <c r="D40" s="121" t="s">
        <v>134</v>
      </c>
      <c r="E40" s="122" t="n">
        <v>16274</v>
      </c>
    </row>
    <row r="41" customFormat="false" ht="25.5" hidden="false" customHeight="false" outlineLevel="0" collapsed="false">
      <c r="A41" s="118" t="s">
        <v>131</v>
      </c>
      <c r="B41" s="119" t="s">
        <v>165</v>
      </c>
      <c r="C41" s="120" t="s">
        <v>147</v>
      </c>
      <c r="D41" s="121" t="s">
        <v>134</v>
      </c>
      <c r="E41" s="122" t="n">
        <v>5504</v>
      </c>
    </row>
    <row r="42" customFormat="false" ht="25.5" hidden="false" customHeight="false" outlineLevel="0" collapsed="false">
      <c r="A42" s="118" t="s">
        <v>131</v>
      </c>
      <c r="B42" s="119" t="s">
        <v>166</v>
      </c>
      <c r="C42" s="120" t="s">
        <v>147</v>
      </c>
      <c r="D42" s="121" t="s">
        <v>134</v>
      </c>
      <c r="E42" s="122" t="n">
        <v>32782</v>
      </c>
    </row>
    <row r="43" customFormat="false" ht="25.5" hidden="false" customHeight="false" outlineLevel="0" collapsed="false">
      <c r="A43" s="118" t="s">
        <v>131</v>
      </c>
      <c r="B43" s="119" t="s">
        <v>167</v>
      </c>
      <c r="C43" s="120" t="s">
        <v>147</v>
      </c>
      <c r="D43" s="121" t="s">
        <v>134</v>
      </c>
      <c r="E43" s="122" t="n">
        <v>123798</v>
      </c>
    </row>
    <row r="44" customFormat="false" ht="25.5" hidden="false" customHeight="false" outlineLevel="0" collapsed="false">
      <c r="A44" s="118" t="s">
        <v>131</v>
      </c>
      <c r="B44" s="119" t="s">
        <v>168</v>
      </c>
      <c r="C44" s="120" t="s">
        <v>147</v>
      </c>
      <c r="D44" s="121" t="s">
        <v>134</v>
      </c>
      <c r="E44" s="122" t="n">
        <v>10705</v>
      </c>
    </row>
    <row r="45" customFormat="false" ht="25.5" hidden="false" customHeight="false" outlineLevel="0" collapsed="false">
      <c r="A45" s="118" t="s">
        <v>131</v>
      </c>
      <c r="B45" s="119" t="s">
        <v>169</v>
      </c>
      <c r="C45" s="120" t="s">
        <v>170</v>
      </c>
      <c r="D45" s="121" t="s">
        <v>134</v>
      </c>
      <c r="E45" s="122" t="n">
        <v>1663</v>
      </c>
    </row>
    <row r="46" customFormat="false" ht="25.5" hidden="false" customHeight="false" outlineLevel="0" collapsed="false">
      <c r="A46" s="118" t="s">
        <v>131</v>
      </c>
      <c r="B46" s="119" t="s">
        <v>171</v>
      </c>
      <c r="C46" s="120" t="s">
        <v>170</v>
      </c>
      <c r="D46" s="121" t="s">
        <v>134</v>
      </c>
      <c r="E46" s="122" t="n">
        <v>39</v>
      </c>
    </row>
    <row r="47" customFormat="false" ht="25.5" hidden="false" customHeight="false" outlineLevel="0" collapsed="false">
      <c r="A47" s="118" t="s">
        <v>131</v>
      </c>
      <c r="B47" s="119" t="s">
        <v>172</v>
      </c>
      <c r="C47" s="120" t="s">
        <v>170</v>
      </c>
      <c r="D47" s="121" t="s">
        <v>134</v>
      </c>
      <c r="E47" s="122" t="n">
        <v>81</v>
      </c>
    </row>
    <row r="48" customFormat="false" ht="25.5" hidden="false" customHeight="false" outlineLevel="0" collapsed="false">
      <c r="A48" s="118" t="s">
        <v>131</v>
      </c>
      <c r="B48" s="119" t="s">
        <v>173</v>
      </c>
      <c r="C48" s="120" t="s">
        <v>170</v>
      </c>
      <c r="D48" s="121" t="s">
        <v>134</v>
      </c>
      <c r="E48" s="122" t="n">
        <v>14</v>
      </c>
    </row>
    <row r="49" customFormat="false" ht="25.5" hidden="false" customHeight="false" outlineLevel="0" collapsed="false">
      <c r="A49" s="118" t="s">
        <v>131</v>
      </c>
      <c r="B49" s="119" t="s">
        <v>174</v>
      </c>
      <c r="C49" s="120" t="s">
        <v>170</v>
      </c>
      <c r="D49" s="121" t="s">
        <v>134</v>
      </c>
      <c r="E49" s="122" t="n">
        <v>15602</v>
      </c>
    </row>
    <row r="50" customFormat="false" ht="25.5" hidden="false" customHeight="false" outlineLevel="0" collapsed="false">
      <c r="A50" s="118" t="s">
        <v>131</v>
      </c>
      <c r="B50" s="119" t="s">
        <v>175</v>
      </c>
      <c r="C50" s="120" t="s">
        <v>170</v>
      </c>
      <c r="D50" s="121" t="s">
        <v>134</v>
      </c>
      <c r="E50" s="122" t="n">
        <v>42683</v>
      </c>
    </row>
    <row r="51" customFormat="false" ht="25.5" hidden="false" customHeight="false" outlineLevel="0" collapsed="false">
      <c r="A51" s="118" t="s">
        <v>131</v>
      </c>
      <c r="B51" s="119" t="s">
        <v>176</v>
      </c>
      <c r="C51" s="120" t="s">
        <v>170</v>
      </c>
      <c r="D51" s="121" t="s">
        <v>134</v>
      </c>
      <c r="E51" s="122" t="n">
        <v>902</v>
      </c>
    </row>
    <row r="52" customFormat="false" ht="25.5" hidden="false" customHeight="false" outlineLevel="0" collapsed="false">
      <c r="A52" s="118" t="s">
        <v>131</v>
      </c>
      <c r="B52" s="119" t="s">
        <v>177</v>
      </c>
      <c r="C52" s="120" t="s">
        <v>170</v>
      </c>
      <c r="D52" s="121" t="s">
        <v>134</v>
      </c>
      <c r="E52" s="122" t="n">
        <v>27282</v>
      </c>
    </row>
    <row r="53" customFormat="false" ht="25.5" hidden="false" customHeight="false" outlineLevel="0" collapsed="false">
      <c r="A53" s="118" t="s">
        <v>131</v>
      </c>
      <c r="B53" s="119" t="s">
        <v>178</v>
      </c>
      <c r="C53" s="120" t="s">
        <v>170</v>
      </c>
      <c r="D53" s="121" t="s">
        <v>134</v>
      </c>
      <c r="E53" s="122" t="n">
        <v>152</v>
      </c>
    </row>
    <row r="54" customFormat="false" ht="25.5" hidden="false" customHeight="false" outlineLevel="0" collapsed="false">
      <c r="A54" s="118" t="s">
        <v>131</v>
      </c>
      <c r="B54" s="119" t="s">
        <v>179</v>
      </c>
      <c r="C54" s="120" t="s">
        <v>170</v>
      </c>
      <c r="D54" s="121" t="s">
        <v>134</v>
      </c>
      <c r="E54" s="122" t="n">
        <v>76989</v>
      </c>
    </row>
    <row r="55" customFormat="false" ht="25.5" hidden="false" customHeight="false" outlineLevel="0" collapsed="false">
      <c r="A55" s="118" t="s">
        <v>131</v>
      </c>
      <c r="B55" s="119" t="s">
        <v>180</v>
      </c>
      <c r="C55" s="120" t="s">
        <v>170</v>
      </c>
      <c r="D55" s="121" t="s">
        <v>134</v>
      </c>
      <c r="E55" s="122" t="n">
        <v>85</v>
      </c>
    </row>
    <row r="56" customFormat="false" ht="25.5" hidden="false" customHeight="false" outlineLevel="0" collapsed="false">
      <c r="A56" s="118" t="s">
        <v>131</v>
      </c>
      <c r="B56" s="119" t="s">
        <v>181</v>
      </c>
      <c r="C56" s="120" t="s">
        <v>170</v>
      </c>
      <c r="D56" s="121" t="s">
        <v>134</v>
      </c>
      <c r="E56" s="122" t="n">
        <v>197</v>
      </c>
    </row>
    <row r="57" customFormat="false" ht="25.5" hidden="false" customHeight="false" outlineLevel="0" collapsed="false">
      <c r="A57" s="118" t="s">
        <v>131</v>
      </c>
      <c r="B57" s="119" t="s">
        <v>182</v>
      </c>
      <c r="C57" s="120" t="s">
        <v>170</v>
      </c>
      <c r="D57" s="121" t="s">
        <v>134</v>
      </c>
      <c r="E57" s="122" t="n">
        <v>1000</v>
      </c>
    </row>
    <row r="58" customFormat="false" ht="25.5" hidden="false" customHeight="false" outlineLevel="0" collapsed="false">
      <c r="A58" s="118" t="s">
        <v>131</v>
      </c>
      <c r="B58" s="119" t="s">
        <v>183</v>
      </c>
      <c r="C58" s="120" t="s">
        <v>170</v>
      </c>
      <c r="D58" s="121" t="s">
        <v>134</v>
      </c>
      <c r="E58" s="122" t="n">
        <v>5452</v>
      </c>
    </row>
    <row r="59" customFormat="false" ht="25.5" hidden="false" customHeight="false" outlineLevel="0" collapsed="false">
      <c r="A59" s="118" t="s">
        <v>131</v>
      </c>
      <c r="B59" s="119" t="s">
        <v>184</v>
      </c>
      <c r="C59" s="120" t="s">
        <v>170</v>
      </c>
      <c r="D59" s="121" t="s">
        <v>134</v>
      </c>
      <c r="E59" s="122" t="n">
        <v>4064</v>
      </c>
    </row>
    <row r="60" customFormat="false" ht="25.5" hidden="false" customHeight="false" outlineLevel="0" collapsed="false">
      <c r="A60" s="118" t="s">
        <v>131</v>
      </c>
      <c r="B60" s="119" t="s">
        <v>185</v>
      </c>
      <c r="C60" s="120" t="s">
        <v>170</v>
      </c>
      <c r="D60" s="121" t="s">
        <v>134</v>
      </c>
      <c r="E60" s="122" t="n">
        <v>744</v>
      </c>
    </row>
    <row r="61" customFormat="false" ht="25.5" hidden="false" customHeight="false" outlineLevel="0" collapsed="false">
      <c r="A61" s="118" t="s">
        <v>131</v>
      </c>
      <c r="B61" s="119" t="s">
        <v>186</v>
      </c>
      <c r="C61" s="120" t="s">
        <v>170</v>
      </c>
      <c r="D61" s="121" t="s">
        <v>134</v>
      </c>
      <c r="E61" s="122" t="n">
        <v>287</v>
      </c>
    </row>
    <row r="62" customFormat="false" ht="25.5" hidden="false" customHeight="false" outlineLevel="0" collapsed="false">
      <c r="A62" s="118" t="s">
        <v>131</v>
      </c>
      <c r="B62" s="119" t="s">
        <v>187</v>
      </c>
      <c r="C62" s="120" t="s">
        <v>170</v>
      </c>
      <c r="D62" s="121" t="s">
        <v>134</v>
      </c>
      <c r="E62" s="122" t="n">
        <v>11530</v>
      </c>
    </row>
    <row r="63" customFormat="false" ht="12.75" hidden="false" customHeight="false" outlineLevel="0" collapsed="false">
      <c r="A63" s="124"/>
      <c r="B63" s="17"/>
      <c r="C63" s="125"/>
      <c r="D63" s="126"/>
      <c r="E63" s="127"/>
    </row>
    <row r="64" s="132" customFormat="true" ht="18.75" hidden="false" customHeight="true" outlineLevel="0" collapsed="false">
      <c r="A64" s="128" t="s">
        <v>116</v>
      </c>
      <c r="B64" s="129"/>
      <c r="C64" s="130"/>
      <c r="D64" s="129"/>
      <c r="E64" s="131" t="n">
        <f aca="false">SUM(E9:E63)</f>
        <v>1071356.1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3" width="9.41"/>
    <col collapsed="false" customWidth="true" hidden="false" outlineLevel="0" max="2" min="2" style="133" width="17.28"/>
    <col collapsed="false" customWidth="true" hidden="false" outlineLevel="0" max="3" min="3" style="133" width="14.7"/>
    <col collapsed="false" customWidth="true" hidden="false" outlineLevel="0" max="4" min="4" style="133" width="24.7"/>
    <col collapsed="false" customWidth="true" hidden="false" outlineLevel="0" max="5" min="5" style="133" width="39.41"/>
    <col collapsed="false" customWidth="true" hidden="false" outlineLevel="0" max="6" min="6" style="133" width="14.99"/>
    <col collapsed="false" customWidth="false" hidden="false" outlineLevel="0" max="257" min="7" style="133" width="10.41"/>
  </cols>
  <sheetData>
    <row r="1" customFormat="false" ht="12.75" hidden="false" customHeight="false" outlineLevel="0" collapsed="false">
      <c r="A1" s="134" t="s">
        <v>188</v>
      </c>
      <c r="B1" s="135"/>
      <c r="C1" s="136"/>
      <c r="D1" s="136"/>
      <c r="E1" s="135"/>
      <c r="F1" s="135"/>
    </row>
    <row r="2" customFormat="false" ht="12.75" hidden="false" customHeight="false" outlineLevel="0" collapsed="false">
      <c r="B2" s="135"/>
      <c r="C2" s="135"/>
      <c r="D2" s="135"/>
      <c r="E2" s="135"/>
      <c r="F2" s="135"/>
    </row>
    <row r="3" customFormat="false" ht="12.75" hidden="false" customHeight="false" outlineLevel="0" collapsed="false">
      <c r="A3" s="134" t="s">
        <v>189</v>
      </c>
      <c r="B3" s="136"/>
      <c r="C3" s="135"/>
      <c r="D3" s="136"/>
      <c r="E3" s="137"/>
      <c r="F3" s="135"/>
    </row>
    <row r="4" customFormat="false" ht="12.75" hidden="false" customHeight="false" outlineLevel="0" collapsed="false">
      <c r="A4" s="134" t="s">
        <v>190</v>
      </c>
      <c r="B4" s="136"/>
      <c r="C4" s="135"/>
      <c r="D4" s="136"/>
      <c r="E4" s="135"/>
      <c r="F4" s="136"/>
    </row>
    <row r="5" customFormat="false" ht="12.75" hidden="false" customHeight="false" outlineLevel="0" collapsed="false">
      <c r="A5" s="135"/>
      <c r="B5" s="136"/>
      <c r="C5" s="135"/>
      <c r="D5" s="135"/>
      <c r="E5" s="135"/>
      <c r="F5" s="135"/>
    </row>
    <row r="6" customFormat="false" ht="12.75" hidden="false" customHeight="false" outlineLevel="0" collapsed="false">
      <c r="A6" s="135"/>
      <c r="B6" s="138"/>
      <c r="C6" s="57" t="s">
        <v>3</v>
      </c>
      <c r="D6" s="139" t="str">
        <f aca="false">personal!G6</f>
        <v>7-11 septembrie 2020</v>
      </c>
      <c r="E6" s="135"/>
      <c r="F6" s="135"/>
    </row>
    <row r="7" customFormat="false" ht="13.5" hidden="false" customHeight="false" outlineLevel="0" collapsed="false">
      <c r="A7" s="135"/>
      <c r="B7" s="135"/>
      <c r="C7" s="135"/>
      <c r="D7" s="135"/>
      <c r="E7" s="135"/>
      <c r="F7" s="135"/>
    </row>
    <row r="8" customFormat="false" ht="51.75" hidden="false" customHeight="false" outlineLevel="0" collapsed="false">
      <c r="A8" s="140" t="s">
        <v>56</v>
      </c>
      <c r="B8" s="141" t="s">
        <v>57</v>
      </c>
      <c r="C8" s="142" t="s">
        <v>58</v>
      </c>
      <c r="D8" s="141" t="s">
        <v>191</v>
      </c>
      <c r="E8" s="141" t="s">
        <v>192</v>
      </c>
      <c r="F8" s="143" t="s">
        <v>193</v>
      </c>
    </row>
    <row r="9" customFormat="false" ht="12.75" hidden="false" customHeight="false" outlineLevel="0" collapsed="false">
      <c r="A9" s="144" t="n">
        <v>1</v>
      </c>
      <c r="B9" s="17" t="s">
        <v>194</v>
      </c>
      <c r="C9" s="145" t="n">
        <v>6089</v>
      </c>
      <c r="D9" s="146" t="s">
        <v>195</v>
      </c>
      <c r="E9" s="147" t="s">
        <v>196</v>
      </c>
      <c r="F9" s="148" t="n">
        <v>2800</v>
      </c>
    </row>
    <row r="10" customFormat="false" ht="12.75" hidden="false" customHeight="false" outlineLevel="0" collapsed="false">
      <c r="A10" s="144" t="n">
        <v>2</v>
      </c>
      <c r="B10" s="17" t="s">
        <v>125</v>
      </c>
      <c r="C10" s="145" t="n">
        <v>6106</v>
      </c>
      <c r="D10" s="146" t="s">
        <v>195</v>
      </c>
      <c r="E10" s="147" t="s">
        <v>197</v>
      </c>
      <c r="F10" s="148" t="n">
        <v>500</v>
      </c>
    </row>
    <row r="11" customFormat="false" ht="12.75" hidden="false" customHeight="false" outlineLevel="0" collapsed="false">
      <c r="A11" s="144" t="n">
        <v>3</v>
      </c>
      <c r="B11" s="17" t="s">
        <v>125</v>
      </c>
      <c r="C11" s="145" t="n">
        <v>6107</v>
      </c>
      <c r="D11" s="146" t="s">
        <v>195</v>
      </c>
      <c r="E11" s="147" t="s">
        <v>198</v>
      </c>
      <c r="F11" s="148" t="n">
        <v>1000</v>
      </c>
    </row>
    <row r="12" customFormat="false" ht="12.75" hidden="false" customHeight="false" outlineLevel="0" collapsed="false">
      <c r="A12" s="144" t="n">
        <v>4</v>
      </c>
      <c r="B12" s="17" t="s">
        <v>199</v>
      </c>
      <c r="C12" s="145" t="n">
        <v>6165</v>
      </c>
      <c r="D12" s="146" t="s">
        <v>195</v>
      </c>
      <c r="E12" s="147" t="s">
        <v>200</v>
      </c>
      <c r="F12" s="148" t="n">
        <v>1000</v>
      </c>
    </row>
    <row r="13" customFormat="false" ht="12.75" hidden="false" customHeight="false" outlineLevel="0" collapsed="false">
      <c r="A13" s="144" t="n">
        <v>5</v>
      </c>
      <c r="B13" s="17" t="s">
        <v>199</v>
      </c>
      <c r="C13" s="145" t="n">
        <v>6166</v>
      </c>
      <c r="D13" s="146" t="s">
        <v>195</v>
      </c>
      <c r="E13" s="147" t="s">
        <v>201</v>
      </c>
      <c r="F13" s="148" t="n">
        <v>800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  <c r="IT13" s="149"/>
      <c r="IU13" s="149"/>
      <c r="IV13" s="149"/>
    </row>
    <row r="14" customFormat="false" ht="12.75" hidden="false" customHeight="false" outlineLevel="0" collapsed="false">
      <c r="A14" s="144" t="n">
        <v>6</v>
      </c>
      <c r="B14" s="17" t="s">
        <v>199</v>
      </c>
      <c r="C14" s="145" t="n">
        <v>6168</v>
      </c>
      <c r="D14" s="146" t="s">
        <v>195</v>
      </c>
      <c r="E14" s="147" t="s">
        <v>202</v>
      </c>
      <c r="F14" s="148" t="n">
        <v>3470</v>
      </c>
    </row>
    <row r="15" customFormat="false" ht="12.75" hidden="false" customHeight="false" outlineLevel="0" collapsed="false">
      <c r="A15" s="144" t="n">
        <v>7</v>
      </c>
      <c r="B15" s="17" t="s">
        <v>199</v>
      </c>
      <c r="C15" s="145" t="n">
        <v>6169</v>
      </c>
      <c r="D15" s="146" t="s">
        <v>195</v>
      </c>
      <c r="E15" s="147" t="s">
        <v>203</v>
      </c>
      <c r="F15" s="148" t="n">
        <v>1500</v>
      </c>
    </row>
    <row r="16" customFormat="false" ht="12.75" hidden="false" customHeight="false" outlineLevel="0" collapsed="false">
      <c r="A16" s="144" t="n">
        <v>8</v>
      </c>
      <c r="B16" s="17" t="s">
        <v>118</v>
      </c>
      <c r="C16" s="145" t="n">
        <v>6189</v>
      </c>
      <c r="D16" s="146" t="s">
        <v>195</v>
      </c>
      <c r="E16" s="147" t="s">
        <v>204</v>
      </c>
      <c r="F16" s="148" t="n">
        <v>800</v>
      </c>
    </row>
    <row r="17" customFormat="false" ht="12.75" hidden="false" customHeight="false" outlineLevel="0" collapsed="false">
      <c r="A17" s="144" t="n">
        <v>9</v>
      </c>
      <c r="B17" s="17" t="s">
        <v>118</v>
      </c>
      <c r="C17" s="145" t="n">
        <v>6195</v>
      </c>
      <c r="D17" s="146" t="s">
        <v>195</v>
      </c>
      <c r="E17" s="147" t="s">
        <v>205</v>
      </c>
      <c r="F17" s="148" t="n">
        <v>190</v>
      </c>
    </row>
    <row r="18" customFormat="false" ht="12.75" hidden="false" customHeight="false" outlineLevel="0" collapsed="false">
      <c r="A18" s="144" t="n">
        <v>10</v>
      </c>
      <c r="B18" s="17" t="s">
        <v>206</v>
      </c>
      <c r="C18" s="145" t="n">
        <v>6226</v>
      </c>
      <c r="D18" s="146" t="s">
        <v>195</v>
      </c>
      <c r="E18" s="147" t="s">
        <v>207</v>
      </c>
      <c r="F18" s="148" t="n">
        <v>1200</v>
      </c>
    </row>
    <row r="19" customFormat="false" ht="12.75" hidden="false" customHeight="false" outlineLevel="0" collapsed="false">
      <c r="A19" s="144" t="n">
        <v>11</v>
      </c>
      <c r="B19" s="17" t="s">
        <v>206</v>
      </c>
      <c r="C19" s="145" t="n">
        <v>6227</v>
      </c>
      <c r="D19" s="146" t="s">
        <v>195</v>
      </c>
      <c r="E19" s="147" t="s">
        <v>208</v>
      </c>
      <c r="F19" s="148" t="n">
        <v>1300</v>
      </c>
    </row>
    <row r="20" customFormat="false" ht="12.75" hidden="false" customHeight="false" outlineLevel="0" collapsed="false">
      <c r="A20" s="144" t="n">
        <v>12</v>
      </c>
      <c r="B20" s="17" t="s">
        <v>206</v>
      </c>
      <c r="C20" s="145" t="n">
        <v>6228</v>
      </c>
      <c r="D20" s="146" t="s">
        <v>195</v>
      </c>
      <c r="E20" s="147" t="s">
        <v>209</v>
      </c>
      <c r="F20" s="148" t="n">
        <v>800</v>
      </c>
    </row>
    <row r="21" customFormat="false" ht="13.5" hidden="false" customHeight="false" outlineLevel="0" collapsed="false">
      <c r="A21" s="150" t="n">
        <v>13</v>
      </c>
      <c r="B21" s="41" t="s">
        <v>210</v>
      </c>
      <c r="C21" s="145" t="n">
        <v>6952</v>
      </c>
      <c r="D21" s="151" t="s">
        <v>195</v>
      </c>
      <c r="E21" s="152" t="s">
        <v>211</v>
      </c>
      <c r="F21" s="153" t="n">
        <v>800</v>
      </c>
    </row>
    <row r="22" customFormat="false" ht="20.25" hidden="false" customHeight="true" outlineLevel="0" collapsed="false">
      <c r="A22" s="154" t="s">
        <v>212</v>
      </c>
      <c r="B22" s="155"/>
      <c r="C22" s="156"/>
      <c r="D22" s="156"/>
      <c r="E22" s="157"/>
      <c r="F22" s="158" t="n">
        <f aca="false">SUM(F9:F21)</f>
        <v>16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9" width="9.41"/>
    <col collapsed="false" customWidth="true" hidden="false" outlineLevel="0" max="2" min="2" style="159" width="17.28"/>
    <col collapsed="false" customWidth="true" hidden="false" outlineLevel="0" max="3" min="3" style="159" width="14.7"/>
    <col collapsed="false" customWidth="true" hidden="false" outlineLevel="0" max="4" min="4" style="159" width="24.7"/>
    <col collapsed="false" customWidth="true" hidden="false" outlineLevel="0" max="5" min="5" style="159" width="39.41"/>
    <col collapsed="false" customWidth="true" hidden="false" outlineLevel="0" max="6" min="6" style="159" width="14.99"/>
    <col collapsed="false" customWidth="false" hidden="false" outlineLevel="0" max="257" min="7" style="159" width="10.41"/>
  </cols>
  <sheetData>
    <row r="1" customFormat="false" ht="12.75" hidden="false" customHeight="false" outlineLevel="0" collapsed="false">
      <c r="A1" s="160" t="s">
        <v>188</v>
      </c>
      <c r="B1" s="135"/>
      <c r="C1" s="136"/>
      <c r="D1" s="136"/>
      <c r="E1" s="135"/>
      <c r="F1" s="135"/>
    </row>
    <row r="2" customFormat="false" ht="12.75" hidden="false" customHeight="false" outlineLevel="0" collapsed="false">
      <c r="B2" s="135"/>
      <c r="C2" s="135"/>
      <c r="D2" s="135"/>
      <c r="E2" s="135"/>
      <c r="F2" s="135"/>
    </row>
    <row r="3" customFormat="false" ht="12.75" hidden="false" customHeight="false" outlineLevel="0" collapsed="false">
      <c r="A3" s="160" t="s">
        <v>189</v>
      </c>
      <c r="B3" s="136"/>
      <c r="C3" s="135"/>
      <c r="D3" s="136"/>
      <c r="E3" s="137"/>
      <c r="F3" s="135"/>
    </row>
    <row r="4" customFormat="false" ht="12.75" hidden="false" customHeight="false" outlineLevel="0" collapsed="false">
      <c r="A4" s="160" t="s">
        <v>213</v>
      </c>
      <c r="B4" s="136"/>
      <c r="C4" s="135"/>
      <c r="D4" s="136"/>
      <c r="E4" s="135"/>
      <c r="F4" s="136"/>
    </row>
    <row r="5" customFormat="false" ht="12.75" hidden="false" customHeight="false" outlineLevel="0" collapsed="false">
      <c r="A5" s="135"/>
      <c r="B5" s="136"/>
      <c r="C5" s="135"/>
      <c r="D5" s="135"/>
      <c r="E5" s="135"/>
      <c r="F5" s="135"/>
    </row>
    <row r="6" customFormat="false" ht="12.75" hidden="false" customHeight="false" outlineLevel="0" collapsed="false">
      <c r="A6" s="135"/>
      <c r="B6" s="138"/>
      <c r="C6" s="57" t="s">
        <v>3</v>
      </c>
      <c r="D6" s="139" t="str">
        <f aca="false">personal!G6</f>
        <v>7-11 septembrie 2020</v>
      </c>
      <c r="E6" s="135"/>
      <c r="F6" s="135"/>
    </row>
    <row r="7" customFormat="false" ht="13.5" hidden="false" customHeight="false" outlineLevel="0" collapsed="false">
      <c r="A7" s="135"/>
      <c r="B7" s="135"/>
      <c r="C7" s="135"/>
      <c r="D7" s="135"/>
      <c r="E7" s="135"/>
      <c r="F7" s="135"/>
    </row>
    <row r="8" customFormat="false" ht="51.75" hidden="false" customHeight="false" outlineLevel="0" collapsed="false">
      <c r="A8" s="140" t="s">
        <v>56</v>
      </c>
      <c r="B8" s="141" t="s">
        <v>57</v>
      </c>
      <c r="C8" s="142" t="s">
        <v>58</v>
      </c>
      <c r="D8" s="141" t="s">
        <v>191</v>
      </c>
      <c r="E8" s="141" t="s">
        <v>192</v>
      </c>
      <c r="F8" s="161" t="s">
        <v>193</v>
      </c>
    </row>
    <row r="9" customFormat="false" ht="12.75" hidden="false" customHeight="false" outlineLevel="0" collapsed="false">
      <c r="A9" s="162" t="n">
        <v>1</v>
      </c>
      <c r="B9" s="163" t="n">
        <v>44074</v>
      </c>
      <c r="C9" s="164" t="n">
        <v>10680</v>
      </c>
      <c r="D9" s="164" t="s">
        <v>214</v>
      </c>
      <c r="E9" s="165" t="s">
        <v>215</v>
      </c>
      <c r="F9" s="166" t="n">
        <v>211988.94</v>
      </c>
    </row>
    <row r="10" customFormat="false" ht="12.75" hidden="false" customHeight="false" outlineLevel="0" collapsed="false">
      <c r="A10" s="162" t="n">
        <v>2</v>
      </c>
      <c r="B10" s="163" t="n">
        <v>44074</v>
      </c>
      <c r="C10" s="164" t="n">
        <v>10679</v>
      </c>
      <c r="D10" s="164" t="s">
        <v>214</v>
      </c>
      <c r="E10" s="167" t="s">
        <v>216</v>
      </c>
      <c r="F10" s="166" t="n">
        <v>7684.08</v>
      </c>
    </row>
    <row r="11" customFormat="false" ht="12.75" hidden="false" customHeight="false" outlineLevel="0" collapsed="false">
      <c r="A11" s="162" t="n">
        <v>3</v>
      </c>
      <c r="B11" s="163" t="n">
        <v>44076</v>
      </c>
      <c r="C11" s="164" t="n">
        <v>10684</v>
      </c>
      <c r="D11" s="164" t="s">
        <v>214</v>
      </c>
      <c r="E11" s="165" t="s">
        <v>217</v>
      </c>
      <c r="F11" s="166" t="n">
        <v>286401.52</v>
      </c>
    </row>
    <row r="12" customFormat="false" ht="12.75" hidden="false" customHeight="false" outlineLevel="0" collapsed="false">
      <c r="A12" s="162" t="n">
        <v>4</v>
      </c>
      <c r="B12" s="163" t="n">
        <v>44076</v>
      </c>
      <c r="C12" s="164" t="n">
        <v>6136</v>
      </c>
      <c r="D12" s="164" t="s">
        <v>218</v>
      </c>
      <c r="E12" s="165" t="s">
        <v>219</v>
      </c>
      <c r="F12" s="166" t="n">
        <v>37746.54</v>
      </c>
    </row>
    <row r="13" customFormat="false" ht="12.75" hidden="false" customHeight="false" outlineLevel="0" collapsed="false">
      <c r="A13" s="162" t="n">
        <v>5</v>
      </c>
      <c r="B13" s="163" t="n">
        <v>44076</v>
      </c>
      <c r="C13" s="164" t="n">
        <v>6138</v>
      </c>
      <c r="D13" s="164" t="s">
        <v>218</v>
      </c>
      <c r="E13" s="165" t="s">
        <v>219</v>
      </c>
      <c r="F13" s="166" t="n">
        <v>14517.9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  <c r="IJ13" s="149"/>
      <c r="IK13" s="149"/>
      <c r="IL13" s="149"/>
      <c r="IM13" s="149"/>
      <c r="IN13" s="149"/>
      <c r="IO13" s="149"/>
      <c r="IP13" s="149"/>
      <c r="IQ13" s="149"/>
      <c r="IR13" s="149"/>
      <c r="IS13" s="149"/>
      <c r="IT13" s="149"/>
      <c r="IU13" s="149"/>
      <c r="IV13" s="149"/>
    </row>
    <row r="14" customFormat="false" ht="12.75" hidden="false" customHeight="false" outlineLevel="0" collapsed="false">
      <c r="A14" s="162" t="n">
        <v>6</v>
      </c>
      <c r="B14" s="163" t="n">
        <v>44076</v>
      </c>
      <c r="C14" s="164" t="n">
        <v>6139</v>
      </c>
      <c r="D14" s="164" t="s">
        <v>218</v>
      </c>
      <c r="E14" s="165" t="s">
        <v>219</v>
      </c>
      <c r="F14" s="166" t="n">
        <v>14517.9</v>
      </c>
    </row>
    <row r="15" customFormat="false" ht="12.75" hidden="false" customHeight="false" outlineLevel="0" collapsed="false">
      <c r="A15" s="162" t="n">
        <v>7</v>
      </c>
      <c r="B15" s="163" t="n">
        <v>44076</v>
      </c>
      <c r="C15" s="164" t="n">
        <v>6142</v>
      </c>
      <c r="D15" s="164" t="s">
        <v>218</v>
      </c>
      <c r="E15" s="165" t="s">
        <v>219</v>
      </c>
      <c r="F15" s="166" t="n">
        <v>24196.5</v>
      </c>
    </row>
    <row r="16" customFormat="false" ht="12.75" hidden="false" customHeight="false" outlineLevel="0" collapsed="false">
      <c r="A16" s="162" t="n">
        <v>8</v>
      </c>
      <c r="B16" s="163" t="n">
        <v>44076</v>
      </c>
      <c r="C16" s="164" t="n">
        <v>6143</v>
      </c>
      <c r="D16" s="164" t="s">
        <v>218</v>
      </c>
      <c r="E16" s="165" t="s">
        <v>219</v>
      </c>
      <c r="F16" s="166" t="n">
        <v>14517.9</v>
      </c>
    </row>
    <row r="17" customFormat="false" ht="12.75" hidden="false" customHeight="false" outlineLevel="0" collapsed="false">
      <c r="A17" s="162" t="n">
        <v>9</v>
      </c>
      <c r="B17" s="163" t="n">
        <v>44076</v>
      </c>
      <c r="C17" s="164" t="n">
        <v>6140</v>
      </c>
      <c r="D17" s="164" t="s">
        <v>218</v>
      </c>
      <c r="E17" s="165" t="s">
        <v>219</v>
      </c>
      <c r="F17" s="166" t="n">
        <v>14517.9</v>
      </c>
    </row>
    <row r="18" customFormat="false" ht="12.75" hidden="false" customHeight="false" outlineLevel="0" collapsed="false">
      <c r="A18" s="162" t="n">
        <v>10</v>
      </c>
      <c r="B18" s="163" t="n">
        <v>44076</v>
      </c>
      <c r="C18" s="164" t="n">
        <v>6141</v>
      </c>
      <c r="D18" s="164" t="s">
        <v>218</v>
      </c>
      <c r="E18" s="165" t="s">
        <v>219</v>
      </c>
      <c r="F18" s="166" t="n">
        <v>14517.9</v>
      </c>
    </row>
    <row r="19" customFormat="false" ht="12.75" hidden="false" customHeight="false" outlineLevel="0" collapsed="false">
      <c r="A19" s="162" t="n">
        <v>11</v>
      </c>
      <c r="B19" s="163" t="n">
        <v>44078</v>
      </c>
      <c r="C19" s="164" t="n">
        <v>6191</v>
      </c>
      <c r="D19" s="164" t="s">
        <v>218</v>
      </c>
      <c r="E19" s="165" t="s">
        <v>219</v>
      </c>
      <c r="F19" s="166" t="n">
        <v>24221</v>
      </c>
    </row>
    <row r="20" customFormat="false" ht="12.75" hidden="false" customHeight="false" outlineLevel="0" collapsed="false">
      <c r="A20" s="162" t="n">
        <v>12</v>
      </c>
      <c r="B20" s="163" t="n">
        <v>44078</v>
      </c>
      <c r="C20" s="164" t="n">
        <v>6192</v>
      </c>
      <c r="D20" s="164" t="s">
        <v>218</v>
      </c>
      <c r="E20" s="165" t="s">
        <v>219</v>
      </c>
      <c r="F20" s="166" t="n">
        <v>14532.6</v>
      </c>
    </row>
    <row r="21" customFormat="false" ht="12.75" hidden="false" customHeight="false" outlineLevel="0" collapsed="false">
      <c r="A21" s="162" t="n">
        <v>13</v>
      </c>
      <c r="B21" s="163" t="n">
        <v>44078</v>
      </c>
      <c r="C21" s="164" t="n">
        <v>6193</v>
      </c>
      <c r="D21" s="164" t="s">
        <v>218</v>
      </c>
      <c r="E21" s="165" t="s">
        <v>219</v>
      </c>
      <c r="F21" s="166" t="n">
        <v>7266.3</v>
      </c>
    </row>
    <row r="22" customFormat="false" ht="12.75" hidden="false" customHeight="false" outlineLevel="0" collapsed="false">
      <c r="A22" s="162" t="n">
        <v>14</v>
      </c>
      <c r="B22" s="163" t="n">
        <v>44081</v>
      </c>
      <c r="C22" s="164" t="n">
        <v>10688</v>
      </c>
      <c r="D22" s="164" t="s">
        <v>214</v>
      </c>
      <c r="E22" s="165" t="s">
        <v>220</v>
      </c>
      <c r="F22" s="166" t="n">
        <v>594781.5</v>
      </c>
    </row>
    <row r="23" customFormat="false" ht="12.75" hidden="false" customHeight="false" outlineLevel="0" collapsed="false">
      <c r="A23" s="162" t="n">
        <v>15</v>
      </c>
      <c r="B23" s="163" t="n">
        <v>44081</v>
      </c>
      <c r="C23" s="164" t="n">
        <v>6204</v>
      </c>
      <c r="D23" s="164" t="s">
        <v>214</v>
      </c>
      <c r="E23" s="165" t="s">
        <v>219</v>
      </c>
      <c r="F23" s="166" t="n">
        <v>7273.8</v>
      </c>
    </row>
    <row r="24" customFormat="false" ht="12.75" hidden="false" customHeight="false" outlineLevel="0" collapsed="false">
      <c r="A24" s="162" t="n">
        <v>16</v>
      </c>
      <c r="B24" s="163" t="n">
        <v>44081</v>
      </c>
      <c r="C24" s="164" t="n">
        <v>6205</v>
      </c>
      <c r="D24" s="164" t="s">
        <v>218</v>
      </c>
      <c r="E24" s="165" t="s">
        <v>219</v>
      </c>
      <c r="F24" s="166" t="n">
        <v>14547.6</v>
      </c>
    </row>
    <row r="25" customFormat="false" ht="12.75" hidden="false" customHeight="false" outlineLevel="0" collapsed="false">
      <c r="A25" s="162" t="n">
        <v>17</v>
      </c>
      <c r="B25" s="163" t="n">
        <v>44082</v>
      </c>
      <c r="C25" s="164" t="n">
        <v>6245</v>
      </c>
      <c r="D25" s="164" t="s">
        <v>218</v>
      </c>
      <c r="E25" s="165" t="s">
        <v>219</v>
      </c>
      <c r="F25" s="166" t="n">
        <v>7282.8</v>
      </c>
    </row>
    <row r="26" customFormat="false" ht="12.75" hidden="false" customHeight="false" outlineLevel="0" collapsed="false">
      <c r="A26" s="162" t="n">
        <v>18</v>
      </c>
      <c r="B26" s="163" t="n">
        <v>44084</v>
      </c>
      <c r="C26" s="164" t="n">
        <v>10692</v>
      </c>
      <c r="D26" s="164" t="s">
        <v>214</v>
      </c>
      <c r="E26" s="165" t="s">
        <v>221</v>
      </c>
      <c r="F26" s="166" t="n">
        <v>1475.9</v>
      </c>
    </row>
    <row r="27" customFormat="false" ht="12.75" hidden="false" customHeight="false" outlineLevel="0" collapsed="false">
      <c r="A27" s="162" t="n">
        <v>19</v>
      </c>
      <c r="B27" s="163" t="n">
        <v>44084</v>
      </c>
      <c r="C27" s="164" t="n">
        <v>10691</v>
      </c>
      <c r="D27" s="164" t="s">
        <v>214</v>
      </c>
      <c r="E27" s="165" t="s">
        <v>217</v>
      </c>
      <c r="F27" s="166" t="n">
        <v>897886.51</v>
      </c>
    </row>
    <row r="28" customFormat="false" ht="12.75" hidden="false" customHeight="false" outlineLevel="0" collapsed="false">
      <c r="A28" s="162" t="n">
        <v>20</v>
      </c>
      <c r="B28" s="163" t="n">
        <v>44084</v>
      </c>
      <c r="C28" s="164" t="n">
        <v>6948</v>
      </c>
      <c r="D28" s="164" t="s">
        <v>218</v>
      </c>
      <c r="E28" s="165" t="s">
        <v>219</v>
      </c>
      <c r="F28" s="166" t="n">
        <v>58550.95</v>
      </c>
    </row>
    <row r="29" customFormat="false" ht="12.75" hidden="false" customHeight="false" outlineLevel="0" collapsed="false">
      <c r="A29" s="162" t="n">
        <v>21</v>
      </c>
      <c r="B29" s="163" t="n">
        <v>44084</v>
      </c>
      <c r="C29" s="164" t="n">
        <v>6949</v>
      </c>
      <c r="D29" s="164" t="s">
        <v>218</v>
      </c>
      <c r="E29" s="165" t="s">
        <v>219</v>
      </c>
      <c r="F29" s="166" t="n">
        <v>48590</v>
      </c>
    </row>
    <row r="30" customFormat="false" ht="12.75" hidden="false" customHeight="false" outlineLevel="0" collapsed="false">
      <c r="A30" s="162" t="n">
        <v>22</v>
      </c>
      <c r="B30" s="163" t="n">
        <v>44084</v>
      </c>
      <c r="C30" s="164" t="n">
        <v>6950</v>
      </c>
      <c r="D30" s="164" t="s">
        <v>218</v>
      </c>
      <c r="E30" s="165" t="s">
        <v>219</v>
      </c>
      <c r="F30" s="166" t="n">
        <v>48590</v>
      </c>
    </row>
    <row r="31" customFormat="false" ht="12.75" hidden="false" customHeight="false" outlineLevel="0" collapsed="false">
      <c r="A31" s="162" t="n">
        <v>23</v>
      </c>
      <c r="B31" s="163" t="n">
        <v>44085</v>
      </c>
      <c r="C31" s="164" t="n">
        <v>6961</v>
      </c>
      <c r="D31" s="164" t="s">
        <v>218</v>
      </c>
      <c r="E31" s="165" t="s">
        <v>219</v>
      </c>
      <c r="F31" s="166" t="n">
        <v>14571.9</v>
      </c>
    </row>
    <row r="32" customFormat="false" ht="12.75" hidden="false" customHeight="false" outlineLevel="0" collapsed="false">
      <c r="A32" s="162" t="n">
        <v>24</v>
      </c>
      <c r="B32" s="163" t="n">
        <v>44085</v>
      </c>
      <c r="C32" s="164" t="n">
        <v>6962</v>
      </c>
      <c r="D32" s="164" t="s">
        <v>218</v>
      </c>
      <c r="E32" s="165" t="s">
        <v>219</v>
      </c>
      <c r="F32" s="166" t="n">
        <v>14571.9</v>
      </c>
    </row>
    <row r="33" customFormat="false" ht="12.75" hidden="false" customHeight="false" outlineLevel="0" collapsed="false">
      <c r="A33" s="162" t="n">
        <v>25</v>
      </c>
      <c r="B33" s="163" t="n">
        <v>44085</v>
      </c>
      <c r="C33" s="164" t="n">
        <v>6963</v>
      </c>
      <c r="D33" s="164" t="s">
        <v>218</v>
      </c>
      <c r="E33" s="165" t="s">
        <v>219</v>
      </c>
      <c r="F33" s="166" t="n">
        <v>24286.5</v>
      </c>
    </row>
    <row r="34" customFormat="false" ht="12.75" hidden="false" customHeight="false" outlineLevel="0" collapsed="false">
      <c r="A34" s="162" t="n">
        <v>26</v>
      </c>
      <c r="B34" s="163" t="n">
        <v>44085</v>
      </c>
      <c r="C34" s="164" t="n">
        <v>6964</v>
      </c>
      <c r="D34" s="164" t="s">
        <v>218</v>
      </c>
      <c r="E34" s="165" t="s">
        <v>219</v>
      </c>
      <c r="F34" s="166" t="n">
        <v>14571.9</v>
      </c>
    </row>
    <row r="35" customFormat="false" ht="13.5" hidden="false" customHeight="false" outlineLevel="0" collapsed="false">
      <c r="A35" s="168" t="n">
        <v>27</v>
      </c>
      <c r="B35" s="169" t="n">
        <v>44085</v>
      </c>
      <c r="C35" s="170" t="n">
        <v>6965</v>
      </c>
      <c r="D35" s="170" t="s">
        <v>218</v>
      </c>
      <c r="E35" s="171" t="s">
        <v>219</v>
      </c>
      <c r="F35" s="172" t="n">
        <v>14571.9</v>
      </c>
    </row>
    <row r="36" customFormat="false" ht="17.25" hidden="false" customHeight="true" outlineLevel="0" collapsed="false">
      <c r="A36" s="154" t="s">
        <v>212</v>
      </c>
      <c r="B36" s="173"/>
      <c r="C36" s="173"/>
      <c r="D36" s="173"/>
      <c r="E36" s="174"/>
      <c r="F36" s="175" t="n">
        <f aca="false">SUM(F9:F35)</f>
        <v>2448180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9-16T09:20:02Z</cp:lastPrinted>
  <dcterms:modified xsi:type="dcterms:W3CDTF">2020-09-16T09:21:53Z</dcterms:modified>
  <cp:revision>0</cp:revision>
  <dc:subject/>
  <dc:title/>
</cp:coreProperties>
</file>