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8.05.-12.05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mai </t>
  </si>
  <si>
    <t xml:space="preserve">prog 1464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8,05,2017</t>
  </si>
  <si>
    <t xml:space="preserve">Ministerul Mediului</t>
  </si>
  <si>
    <t xml:space="preserve">salubitate</t>
  </si>
  <si>
    <t xml:space="preserve">Monitorul Oficial</t>
  </si>
  <si>
    <t xml:space="preserve">publicare acte normative</t>
  </si>
  <si>
    <t xml:space="preserve">abonament on line</t>
  </si>
  <si>
    <t xml:space="preserve">Dedeman</t>
  </si>
  <si>
    <t xml:space="preserve">linoleum</t>
  </si>
  <si>
    <t xml:space="preserve">Stefan Profesional Best</t>
  </si>
  <si>
    <t xml:space="preserve">protocol</t>
  </si>
  <si>
    <t xml:space="preserve">La fantana</t>
  </si>
  <si>
    <t xml:space="preserve">produse protocol</t>
  </si>
  <si>
    <t xml:space="preserve">09,05,2017</t>
  </si>
  <si>
    <t xml:space="preserve">eximtur</t>
  </si>
  <si>
    <t xml:space="preserve">bilet avion</t>
  </si>
  <si>
    <t xml:space="preserve">rtw</t>
  </si>
  <si>
    <t xml:space="preserve">travel time</t>
  </si>
  <si>
    <t xml:space="preserve">olimpic international </t>
  </si>
  <si>
    <t xml:space="preserve">depozitarul central</t>
  </si>
  <si>
    <t xml:space="preserve">servicii alocare cod isin</t>
  </si>
  <si>
    <t xml:space="preserve">elbi electric lighting</t>
  </si>
  <si>
    <t xml:space="preserve">becuri</t>
  </si>
  <si>
    <t xml:space="preserve">rubin 2000</t>
  </si>
  <si>
    <t xml:space="preserve">stampile</t>
  </si>
  <si>
    <t xml:space="preserve">quartz matrix</t>
  </si>
  <si>
    <t xml:space="preserve">polizor</t>
  </si>
  <si>
    <t xml:space="preserve">ministerul mediului</t>
  </si>
  <si>
    <t xml:space="preserve">energie electrica</t>
  </si>
  <si>
    <t xml:space="preserve">10,05,2017</t>
  </si>
  <si>
    <t xml:space="preserve">tipo proiect</t>
  </si>
  <si>
    <t xml:space="preserve">chitantiere</t>
  </si>
  <si>
    <t xml:space="preserve">11,05,2017</t>
  </si>
  <si>
    <t xml:space="preserve">anaf</t>
  </si>
  <si>
    <t xml:space="preserve">gaze</t>
  </si>
  <si>
    <t xml:space="preserve">dgrfpb</t>
  </si>
  <si>
    <t xml:space="preserve">servicii paza</t>
  </si>
  <si>
    <t xml:space="preserve">badas business</t>
  </si>
  <si>
    <t xml:space="preserve">servicii intretinere sistem</t>
  </si>
  <si>
    <t xml:space="preserve">oberau</t>
  </si>
  <si>
    <t xml:space="preserve">materiale tamplarie</t>
  </si>
  <si>
    <t xml:space="preserve">office pro media</t>
  </si>
  <si>
    <t xml:space="preserve">beccuri</t>
  </si>
  <si>
    <t xml:space="preserve">office more</t>
  </si>
  <si>
    <t xml:space="preserve">cutter</t>
  </si>
  <si>
    <t xml:space="preserve">ascensorul</t>
  </si>
  <si>
    <t xml:space="preserve">service ascensoare</t>
  </si>
  <si>
    <t xml:space="preserve">aoffice more</t>
  </si>
  <si>
    <t xml:space="preserve">ob inventr</t>
  </si>
  <si>
    <t xml:space="preserve">omniasig </t>
  </si>
  <si>
    <t xml:space="preserve">asgurare casco</t>
  </si>
  <si>
    <t xml:space="preserve">12,05,2017</t>
  </si>
  <si>
    <t xml:space="preserve">dns birotica</t>
  </si>
  <si>
    <t xml:space="preserve">hartie</t>
  </si>
  <si>
    <t xml:space="preserve">mfp</t>
  </si>
  <si>
    <t xml:space="preserve">alimentare fti</t>
  </si>
  <si>
    <t xml:space="preserve">bs</t>
  </si>
  <si>
    <t xml:space="preserve">tva fti</t>
  </si>
  <si>
    <t xml:space="preserve">international consulting</t>
  </si>
  <si>
    <t xml:space="preserve">servicii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3084</t>
  </si>
  <si>
    <t xml:space="preserve">BILET AVION DEPLASARE INTERNA - PROIECT ELVETIAN 1065 - 56.25.02</t>
  </si>
  <si>
    <t xml:space="preserve">EXIMTUR</t>
  </si>
  <si>
    <t xml:space="preserve">OP 3085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3658</t>
  </si>
  <si>
    <t xml:space="preserve">ALIMENTARE CONT DEPLASARE EXTERNA - PROIECT ACP 1 - 58.14.01</t>
  </si>
  <si>
    <t xml:space="preserve">MFP</t>
  </si>
  <si>
    <t xml:space="preserve">OP 3657</t>
  </si>
  <si>
    <t xml:space="preserve">ALIMENTARE CONT DEPLASARE EXTERNA - PROIECT ACP 1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543/206/2016</t>
  </si>
  <si>
    <t xml:space="preserve">onorariu expert dosar 44962/3/2015</t>
  </si>
  <si>
    <t xml:space="preserve">onorariu expert dosar 28577/301/2016</t>
  </si>
  <si>
    <t xml:space="preserve">onorariu expert dosar 1642/201/2016</t>
  </si>
  <si>
    <t xml:space="preserve">BUGET DE STAT</t>
  </si>
  <si>
    <t xml:space="preserve">cheltuieli judiciare dosar D 1919/101/2016</t>
  </si>
  <si>
    <t xml:space="preserve">PERSOANA FIZICA</t>
  </si>
  <si>
    <t xml:space="preserve">cheltuieli judiciare dosar D 9290/197/2012</t>
  </si>
  <si>
    <t xml:space="preserve">PERSOANA JURIDICA</t>
  </si>
  <si>
    <t xml:space="preserve">cheltuieli judiciare dosar D 4364/62/2015</t>
  </si>
  <si>
    <t xml:space="preserve">cheltuieli judiciare dosar D 6064/85/2013</t>
  </si>
  <si>
    <t xml:space="preserve">cheltuieli judiciare dosar D 3131/104/2015</t>
  </si>
  <si>
    <t xml:space="preserve">cheltuieli judiciare dosar D 7445/101/2015</t>
  </si>
  <si>
    <t xml:space="preserve">cheltuieli judiciare dosar D 22784/3/2016</t>
  </si>
  <si>
    <t xml:space="preserve">cheltuieli judiciare dosar D 22417/280/2014</t>
  </si>
  <si>
    <t xml:space="preserve">cheltuieli judiciare dosar D 208/3/2014</t>
  </si>
  <si>
    <t xml:space="preserve">cheltuieli judiciare dosar D 2056/105/2015</t>
  </si>
  <si>
    <t xml:space="preserve">cheltuieli judiciare dosar D 23201/281/2015</t>
  </si>
  <si>
    <t xml:space="preserve">cheltuieli judiciare dosar D 7948/101/2014</t>
  </si>
  <si>
    <t xml:space="preserve">cheltuieli fotocopiere dosar D 20/174/2017 DE14/2016</t>
  </si>
  <si>
    <t xml:space="preserve">cheltuieli judiciare dosar D 131043/314/2014</t>
  </si>
  <si>
    <t xml:space="preserve">cheltuieli executare dosar D 3820/4/2014 DE 279/2013</t>
  </si>
  <si>
    <t xml:space="preserve">cheltuieli judiciare dosar D 3872/3/2016</t>
  </si>
  <si>
    <t xml:space="preserve">cheltuieli judiciare dosar D 6224/118/2015</t>
  </si>
  <si>
    <t xml:space="preserve">asist jurid ARB2/15 c/v01946 FF163-164/15,02,2017</t>
  </si>
  <si>
    <t xml:space="preserve">cheltuieli judiciare dosar D 7693/55/2015</t>
  </si>
  <si>
    <t xml:space="preserve">cheltuieli judiciare dosar D 5931/62/2016</t>
  </si>
  <si>
    <t xml:space="preserve">cheltuieli judiciare dosar D 3767/30/2014</t>
  </si>
  <si>
    <t xml:space="preserve">cheltuieli judiciare dosar D 362/314/2016</t>
  </si>
  <si>
    <t xml:space="preserve">cheltuieli judiciare dosar D 4463/236/2016 DE97/2016</t>
  </si>
  <si>
    <t xml:space="preserve">cheltuieli judiciare dosar D 1238/40/2016</t>
  </si>
  <si>
    <t xml:space="preserve">cheltuieli judiciare dosar D 6604/55/2016</t>
  </si>
  <si>
    <t xml:space="preserve">cheltuieli judiciare dosar D 5205/215/2015</t>
  </si>
  <si>
    <t xml:space="preserve">cheltuieli judiciare dosar D 17620/280/2015</t>
  </si>
  <si>
    <t xml:space="preserve">cheltuieli judiciare dosar D 16280/281/2013</t>
  </si>
  <si>
    <t xml:space="preserve">cheltuieli judiciare dosar D 826/88/2016</t>
  </si>
  <si>
    <t xml:space="preserve">cheltuieli judiciare dosar D 5290/121/2012</t>
  </si>
  <si>
    <t xml:space="preserve">cheltuieli judiciare dosar D 2673/109/2015</t>
  </si>
  <si>
    <t xml:space="preserve">cheltuieli judiciare dosar D 532/280/2013</t>
  </si>
  <si>
    <t xml:space="preserve">cheltuieli judiciare dosar D 10645/85/2012</t>
  </si>
  <si>
    <t xml:space="preserve">cheltuieli judiciare dosar D 7741/101/2015</t>
  </si>
  <si>
    <t xml:space="preserve">cheltuieli judiciare dosar D 7747/101/2015</t>
  </si>
  <si>
    <t xml:space="preserve">cheltuieli judiciare dosar D 3012/117/2015</t>
  </si>
  <si>
    <t xml:space="preserve">cheltuieli judiciare dosar D 15814/211/2010</t>
  </si>
  <si>
    <t xml:space="preserve">cheltuieli judiciare dosar D 701/86/2016</t>
  </si>
  <si>
    <t xml:space="preserve">cheltuieli judiciare dosar D 1190/196/2012</t>
  </si>
  <si>
    <t xml:space="preserve">cheltuieli judiciare dosar D 4979/102/2012</t>
  </si>
  <si>
    <t xml:space="preserve">cheltuieli judiciare dosar D 4730/117/2015</t>
  </si>
  <si>
    <t xml:space="preserve">cheltuieli judiciare dosar D 11346/314/2014</t>
  </si>
  <si>
    <t xml:space="preserve">cheltuieli judiciare dosar D 482/109/2015</t>
  </si>
  <si>
    <t xml:space="preserve">cheltuieli judiciare dosar D 1802/315/2012</t>
  </si>
  <si>
    <t xml:space="preserve">cheltuieli jud si exec dosar D 9238/212/2013 DE 408/2015</t>
  </si>
  <si>
    <t xml:space="preserve">cheltuieli judiciare dosar D 4074/90/2013</t>
  </si>
  <si>
    <t xml:space="preserve">cheltuieli judiciare dosar D 219/83/2016</t>
  </si>
  <si>
    <t xml:space="preserve">cheltuieli judiciare dosar D 2595/91/2015</t>
  </si>
  <si>
    <t xml:space="preserve">cheltuieli judiciare dosar D 5979/105/2015</t>
  </si>
  <si>
    <t xml:space="preserve">cheltuieli judiciare dosar D 1375/246/2015</t>
  </si>
  <si>
    <t xml:space="preserve">cheltuieli judiciare dosar D 857/57/2012</t>
  </si>
  <si>
    <t xml:space="preserve">cheltuieli judiciare dosar D 1748/180/2014</t>
  </si>
  <si>
    <t xml:space="preserve">cheltuieli judiciare dosar D 1121/62/2015</t>
  </si>
  <si>
    <t xml:space="preserve">cheltuieli judiciare dosar D 4070/120/2016</t>
  </si>
  <si>
    <t xml:space="preserve">cheltuieli judiciare dosar D 1956/105/2010 DE376/2016</t>
  </si>
  <si>
    <t xml:space="preserve">cheltuieli judiciare dosar D 286/211/2014</t>
  </si>
  <si>
    <t xml:space="preserve">cheltuieli judiciare dosar D 22107/325/2014</t>
  </si>
  <si>
    <t xml:space="preserve">cheltuieli executare dosar D 3398/190/2016</t>
  </si>
  <si>
    <t xml:space="preserve">cheltuieli judiciare dosar D 5307/296/2015</t>
  </si>
  <si>
    <t xml:space="preserve">cheltuieli fotocopiere dosar D 6936/306/2016</t>
  </si>
  <si>
    <t xml:space="preserve">cheltuieli judiciare dosar D 451/120/2017</t>
  </si>
  <si>
    <t xml:space="preserve">c.606433/15 614864/14 F 2214/2017</t>
  </si>
  <si>
    <t xml:space="preserve">cheltuieli judiciare dosar D 16850/196/2013</t>
  </si>
  <si>
    <t xml:space="preserve">cheltuieli judiciare dosar D 1704/104/2016</t>
  </si>
  <si>
    <t xml:space="preserve">cheltuieli judiciare dosar D 436/30/2017</t>
  </si>
  <si>
    <t xml:space="preserve">cheltuieli judiciare dosar D 15636/3/2016</t>
  </si>
  <si>
    <t xml:space="preserve">cheltuieli judiciare dosar D 7419/101/2015</t>
  </si>
  <si>
    <t xml:space="preserve">cheltuieli judiciare dosar D 4387/120/2014</t>
  </si>
  <si>
    <t xml:space="preserve">onorariu curator dosar D 4830/118/2016</t>
  </si>
  <si>
    <t xml:space="preserve">onorariu curator dosar D 14146/2015/2015</t>
  </si>
  <si>
    <t xml:space="preserve">cheltuieli judiciare dosar D 17495/318/2015</t>
  </si>
  <si>
    <t xml:space="preserve">cheltuieli judiciare dosar D 11214/197/2013 DE44/2017</t>
  </si>
  <si>
    <t xml:space="preserve">cheltuieli judiciare dosar D 1856/205/2016</t>
  </si>
  <si>
    <t xml:space="preserve">cheltuieli judiciare dosar D 3057/205/2015</t>
  </si>
  <si>
    <t xml:space="preserve">cheltuieli executare dosar D 20160/302/2012 DE14/2013</t>
  </si>
  <si>
    <t xml:space="preserve">cheltuielie judiciare dosar D 9163/3/2017</t>
  </si>
  <si>
    <t xml:space="preserve">cheltuielie judiciare dosar D 415/P/2016</t>
  </si>
  <si>
    <t xml:space="preserve">cheltuielie judiciare dosar D 481/87/2017</t>
  </si>
  <si>
    <t xml:space="preserve">cheltuielie judiciare dosar D 19395/212/2015</t>
  </si>
  <si>
    <t xml:space="preserve">cheltuielie fotocopiere dosar D 12449/306/2016</t>
  </si>
  <si>
    <t xml:space="preserve">cheltuielie judiciare dosar D 6255/100/2013</t>
  </si>
  <si>
    <t xml:space="preserve">cheltuielie judiciare dosar D 5030/99/2016</t>
  </si>
  <si>
    <t xml:space="preserve">cheltuielie judiciare dosar D 6409/101/2015</t>
  </si>
  <si>
    <t xml:space="preserve">cheltuielie judiciare dosar D 675/111/CA/2015</t>
  </si>
  <si>
    <t xml:space="preserve">cheltuielie executare dosar D 14307/300/2016</t>
  </si>
  <si>
    <t xml:space="preserve">cheltuielie judiciare dosar D 3167/285/2014</t>
  </si>
  <si>
    <t xml:space="preserve">cheltuielie judiciare dosar D 3198/3/2017</t>
  </si>
  <si>
    <t xml:space="preserve">cheltuielie judiciare dosar D 76/97/2017</t>
  </si>
  <si>
    <t xml:space="preserve">TOTAL</t>
  </si>
  <si>
    <t xml:space="preserve">TITLUL 59 "ALTE CHELTUIELI"</t>
  </si>
  <si>
    <t xml:space="preserve">poprire DE 412/2017</t>
  </si>
  <si>
    <t xml:space="preserve">despagubire CEDO</t>
  </si>
  <si>
    <t xml:space="preserve">alimentare cont BT - comision plati CEDO</t>
  </si>
  <si>
    <t xml:space="preserve">alimentare cont BT - comision popriri</t>
  </si>
  <si>
    <t xml:space="preserve">diferenta poprire DE 33/2017</t>
  </si>
  <si>
    <t xml:space="preserve">despagubire dosar 8022/83/2010 DE 119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dd/mm/yy"/>
    <numFmt numFmtId="171" formatCode="@"/>
    <numFmt numFmtId="172" formatCode="dd\.mm\.yyyy"/>
    <numFmt numFmtId="173" formatCode="d\.m\.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1.1"/>
    <col collapsed="false" customWidth="true" hidden="false" outlineLevel="0" max="4" min="4" style="0" width="8.21"/>
    <col collapsed="false" customWidth="true" hidden="false" outlineLevel="0" max="5" min="5" style="0" width="7.66"/>
    <col collapsed="false" customWidth="true" hidden="false" outlineLevel="0" max="6" min="6" style="0" width="14.1"/>
    <col collapsed="false" customWidth="true" hidden="false" outlineLevel="0" max="7" min="7" style="0" width="32.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3" t="s">
        <v>3</v>
      </c>
      <c r="G5" s="4" t="s">
        <v>4</v>
      </c>
      <c r="K5" s="2"/>
    </row>
    <row r="6" customFormat="false" ht="13.2" hidden="false" customHeight="false" outlineLevel="0" collapsed="false">
      <c r="D6" s="1"/>
      <c r="E6" s="1"/>
      <c r="F6" s="1"/>
    </row>
    <row r="7" customFormat="false" ht="25.5" hidden="false" customHeight="true" outlineLevel="0" collapsed="false"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/>
      <c r="I7" s="6"/>
      <c r="J7" s="6"/>
    </row>
    <row r="8" customFormat="false" ht="12.75" hidden="false" customHeight="true" outlineLevel="0" collapsed="false">
      <c r="C8" s="7" t="s">
        <v>10</v>
      </c>
      <c r="D8" s="5"/>
      <c r="E8" s="5"/>
      <c r="F8" s="8" t="n">
        <v>35184257.58</v>
      </c>
      <c r="G8" s="5"/>
      <c r="H8" s="6"/>
      <c r="I8" s="6"/>
      <c r="J8" s="6"/>
    </row>
    <row r="9" customFormat="false" ht="13.2" hidden="false" customHeight="false" outlineLevel="0" collapsed="false">
      <c r="C9" s="9" t="s">
        <v>11</v>
      </c>
      <c r="D9" s="10" t="s">
        <v>12</v>
      </c>
      <c r="E9" s="11" t="n">
        <v>9</v>
      </c>
      <c r="F9" s="12" t="n">
        <v>8689715</v>
      </c>
      <c r="G9" s="11"/>
      <c r="H9" s="6"/>
      <c r="I9" s="6"/>
      <c r="J9" s="6"/>
    </row>
    <row r="10" customFormat="false" ht="13.2" hidden="false" customHeight="false" outlineLevel="0" collapsed="false">
      <c r="C10" s="9"/>
      <c r="D10" s="10"/>
      <c r="E10" s="11" t="n">
        <v>10</v>
      </c>
      <c r="F10" s="12" t="n">
        <v>138144</v>
      </c>
      <c r="G10" s="11"/>
      <c r="H10" s="6"/>
      <c r="I10" s="6"/>
      <c r="J10" s="6"/>
    </row>
    <row r="11" customFormat="false" ht="13.2" hidden="true" customHeight="false" outlineLevel="0" collapsed="false">
      <c r="C11" s="9"/>
      <c r="D11" s="10"/>
      <c r="E11" s="11"/>
      <c r="F11" s="12"/>
      <c r="G11" s="11" t="s">
        <v>13</v>
      </c>
      <c r="H11" s="6"/>
      <c r="I11" s="6"/>
      <c r="J11" s="6"/>
    </row>
    <row r="12" customFormat="false" ht="13.2" hidden="false" customHeight="false" outlineLevel="0" collapsed="false">
      <c r="C12" s="9"/>
      <c r="D12" s="10"/>
      <c r="E12" s="11" t="n">
        <v>11</v>
      </c>
      <c r="F12" s="12" t="n">
        <v>129</v>
      </c>
      <c r="G12" s="11"/>
      <c r="H12" s="6"/>
      <c r="I12" s="6"/>
      <c r="J12" s="6"/>
    </row>
    <row r="13" customFormat="false" ht="13.2" hidden="false" customHeight="false" outlineLevel="0" collapsed="false">
      <c r="C13" s="9"/>
      <c r="D13" s="10"/>
      <c r="E13" s="11"/>
      <c r="F13" s="12"/>
      <c r="G13" s="11"/>
      <c r="H13" s="6"/>
      <c r="I13" s="6"/>
      <c r="J13" s="6"/>
    </row>
    <row r="14" customFormat="false" ht="13.8" hidden="false" customHeight="false" outlineLevel="0" collapsed="false">
      <c r="C14" s="13" t="s">
        <v>14</v>
      </c>
      <c r="D14" s="14"/>
      <c r="E14" s="15"/>
      <c r="F14" s="16" t="n">
        <f aca="false">SUM(F8:F13)</f>
        <v>44012245.58</v>
      </c>
      <c r="G14" s="15"/>
      <c r="H14" s="6"/>
      <c r="I14" s="6"/>
      <c r="J14" s="6"/>
    </row>
    <row r="15" customFormat="false" ht="13.2" hidden="false" customHeight="false" outlineLevel="0" collapsed="false">
      <c r="C15" s="17" t="s">
        <v>15</v>
      </c>
      <c r="D15" s="18"/>
      <c r="E15" s="19"/>
      <c r="F15" s="20" t="n">
        <v>94085</v>
      </c>
      <c r="G15" s="19"/>
      <c r="H15" s="6"/>
      <c r="I15" s="6"/>
      <c r="J15" s="6"/>
    </row>
    <row r="16" customFormat="false" ht="13.2" hidden="false" customHeight="false" outlineLevel="0" collapsed="false">
      <c r="C16" s="21" t="s">
        <v>16</v>
      </c>
      <c r="D16" s="11"/>
      <c r="E16" s="11"/>
      <c r="F16" s="12"/>
      <c r="G16" s="11"/>
      <c r="H16" s="6"/>
      <c r="I16" s="6"/>
      <c r="J16" s="6"/>
    </row>
    <row r="17" customFormat="false" ht="13.2" hidden="true" customHeight="false" outlineLevel="0" collapsed="false">
      <c r="C17" s="21"/>
      <c r="D17" s="11"/>
      <c r="E17" s="11"/>
      <c r="F17" s="12"/>
      <c r="G17" s="11" t="s">
        <v>17</v>
      </c>
      <c r="H17" s="6"/>
      <c r="I17" s="6"/>
      <c r="J17" s="6"/>
    </row>
    <row r="18" customFormat="false" ht="13.2" hidden="true" customHeight="false" outlineLevel="0" collapsed="false">
      <c r="C18" s="21"/>
      <c r="D18" s="11"/>
      <c r="E18" s="11"/>
      <c r="F18" s="12"/>
      <c r="G18" s="11" t="s">
        <v>17</v>
      </c>
      <c r="H18" s="6"/>
      <c r="I18" s="6"/>
      <c r="J18" s="6"/>
    </row>
    <row r="19" customFormat="false" ht="13.2" hidden="false" customHeight="false" outlineLevel="0" collapsed="false">
      <c r="C19" s="22"/>
      <c r="D19" s="19"/>
      <c r="E19" s="19"/>
      <c r="F19" s="20"/>
      <c r="G19" s="19"/>
      <c r="H19" s="6"/>
      <c r="I19" s="6"/>
      <c r="J19" s="6"/>
    </row>
    <row r="20" customFormat="false" ht="13.8" hidden="false" customHeight="false" outlineLevel="0" collapsed="false">
      <c r="C20" s="13" t="s">
        <v>18</v>
      </c>
      <c r="D20" s="15"/>
      <c r="E20" s="15"/>
      <c r="F20" s="16" t="n">
        <f aca="false">SUM(F15:F19)</f>
        <v>94085</v>
      </c>
      <c r="G20" s="15"/>
      <c r="H20" s="6"/>
      <c r="I20" s="6"/>
      <c r="J20" s="6"/>
    </row>
    <row r="21" customFormat="false" ht="13.2" hidden="false" customHeight="false" outlineLevel="0" collapsed="false">
      <c r="C21" s="17" t="s">
        <v>19</v>
      </c>
      <c r="D21" s="23"/>
      <c r="E21" s="23"/>
      <c r="F21" s="24" t="n">
        <v>60976</v>
      </c>
      <c r="G21" s="25"/>
      <c r="H21" s="26"/>
      <c r="I21" s="6"/>
      <c r="J21" s="6"/>
    </row>
    <row r="22" customFormat="false" ht="13.2" hidden="false" customHeight="false" outlineLevel="0" collapsed="false">
      <c r="C22" s="21" t="s">
        <v>20</v>
      </c>
      <c r="D22" s="11" t="s">
        <v>12</v>
      </c>
      <c r="E22" s="11" t="n">
        <v>9</v>
      </c>
      <c r="F22" s="27" t="n">
        <v>12911</v>
      </c>
      <c r="G22" s="11"/>
      <c r="H22" s="26"/>
      <c r="I22" s="6"/>
      <c r="J22" s="6"/>
    </row>
    <row r="23" customFormat="false" ht="13.2" hidden="false" customHeight="false" outlineLevel="0" collapsed="false">
      <c r="C23" s="22"/>
      <c r="D23" s="17"/>
      <c r="E23" s="17"/>
      <c r="F23" s="20"/>
      <c r="G23" s="11"/>
      <c r="H23" s="26"/>
      <c r="I23" s="6"/>
      <c r="J23" s="6"/>
    </row>
    <row r="24" customFormat="false" ht="13.2" hidden="true" customHeight="false" outlineLevel="0" collapsed="false">
      <c r="C24" s="22"/>
      <c r="D24" s="17"/>
      <c r="E24" s="17"/>
      <c r="F24" s="20"/>
      <c r="G24" s="19"/>
      <c r="H24" s="26"/>
      <c r="I24" s="6"/>
      <c r="J24" s="6"/>
    </row>
    <row r="25" customFormat="false" ht="13.8" hidden="false" customHeight="false" outlineLevel="0" collapsed="false">
      <c r="C25" s="13" t="s">
        <v>21</v>
      </c>
      <c r="D25" s="13"/>
      <c r="E25" s="13"/>
      <c r="F25" s="16" t="n">
        <f aca="false">SUM(F21:F24)</f>
        <v>73887</v>
      </c>
      <c r="G25" s="15"/>
      <c r="H25" s="26"/>
      <c r="I25" s="6"/>
      <c r="J25" s="6"/>
    </row>
    <row r="26" customFormat="false" ht="13.2" hidden="false" customHeight="false" outlineLevel="0" collapsed="false">
      <c r="C26" s="17" t="s">
        <v>22</v>
      </c>
      <c r="D26" s="17"/>
      <c r="E26" s="17"/>
      <c r="F26" s="20" t="n">
        <v>43298</v>
      </c>
      <c r="G26" s="19"/>
      <c r="H26" s="26"/>
      <c r="I26" s="6"/>
      <c r="J26" s="6"/>
    </row>
    <row r="27" customFormat="false" ht="13.2" hidden="false" customHeight="false" outlineLevel="0" collapsed="false">
      <c r="C27" s="22" t="s">
        <v>23</v>
      </c>
      <c r="D27" s="10"/>
      <c r="E27" s="11"/>
      <c r="F27" s="12"/>
      <c r="G27" s="11"/>
      <c r="H27" s="26"/>
      <c r="I27" s="6"/>
      <c r="J27" s="6"/>
    </row>
    <row r="28" customFormat="false" ht="13.2" hidden="true" customHeight="false" outlineLevel="0" collapsed="false">
      <c r="C28" s="22"/>
      <c r="D28" s="17"/>
      <c r="E28" s="17"/>
      <c r="F28" s="20"/>
      <c r="G28" s="11" t="s">
        <v>24</v>
      </c>
      <c r="H28" s="26"/>
      <c r="I28" s="6"/>
      <c r="J28" s="6"/>
    </row>
    <row r="29" customFormat="false" ht="13.2" hidden="true" customHeight="false" outlineLevel="0" collapsed="false">
      <c r="C29" s="22"/>
      <c r="D29" s="17"/>
      <c r="E29" s="17"/>
      <c r="F29" s="20"/>
      <c r="G29" s="11" t="s">
        <v>24</v>
      </c>
      <c r="H29" s="26"/>
      <c r="I29" s="6"/>
      <c r="J29" s="6"/>
    </row>
    <row r="30" customFormat="false" ht="13.2" hidden="true" customHeight="false" outlineLevel="0" collapsed="false">
      <c r="C30" s="22"/>
      <c r="D30" s="17"/>
      <c r="E30" s="17"/>
      <c r="F30" s="20"/>
      <c r="G30" s="11" t="s">
        <v>25</v>
      </c>
      <c r="H30" s="26"/>
      <c r="I30" s="6"/>
      <c r="J30" s="6"/>
    </row>
    <row r="31" customFormat="false" ht="13.2" hidden="false" customHeight="false" outlineLevel="0" collapsed="false">
      <c r="C31" s="22"/>
      <c r="D31" s="17"/>
      <c r="E31" s="17"/>
      <c r="F31" s="20"/>
      <c r="G31" s="19"/>
      <c r="H31" s="26"/>
      <c r="I31" s="6"/>
      <c r="J31" s="6"/>
    </row>
    <row r="32" customFormat="false" ht="13.8" hidden="false" customHeight="false" outlineLevel="0" collapsed="false">
      <c r="C32" s="13" t="s">
        <v>26</v>
      </c>
      <c r="D32" s="13"/>
      <c r="E32" s="13"/>
      <c r="F32" s="16" t="n">
        <f aca="false">SUM(F26:F30)</f>
        <v>43298</v>
      </c>
      <c r="G32" s="15"/>
      <c r="H32" s="26"/>
      <c r="I32" s="6"/>
      <c r="J32" s="6"/>
    </row>
    <row r="33" customFormat="false" ht="13.2" hidden="false" customHeight="false" outlineLevel="0" collapsed="false">
      <c r="C33" s="23" t="s">
        <v>27</v>
      </c>
      <c r="D33" s="23"/>
      <c r="E33" s="23"/>
      <c r="F33" s="24" t="n">
        <v>386198.53</v>
      </c>
      <c r="G33" s="23"/>
      <c r="H33" s="26"/>
      <c r="I33" s="6"/>
      <c r="J33" s="6"/>
    </row>
    <row r="34" customFormat="false" ht="13.2" hidden="false" customHeight="false" outlineLevel="0" collapsed="false">
      <c r="C34" s="21" t="s">
        <v>28</v>
      </c>
      <c r="D34" s="17" t="s">
        <v>29</v>
      </c>
      <c r="E34" s="17" t="n">
        <v>11</v>
      </c>
      <c r="F34" s="12" t="n">
        <v>7000</v>
      </c>
      <c r="G34" s="11" t="s">
        <v>30</v>
      </c>
      <c r="H34" s="26"/>
      <c r="I34" s="6"/>
      <c r="J34" s="6"/>
    </row>
    <row r="35" customFormat="false" ht="13.2" hidden="false" customHeight="false" outlineLevel="0" collapsed="false">
      <c r="C35" s="22"/>
      <c r="D35" s="28"/>
      <c r="E35" s="17"/>
      <c r="F35" s="12"/>
      <c r="G35" s="11"/>
      <c r="H35" s="26"/>
      <c r="I35" s="6"/>
      <c r="J35" s="6"/>
    </row>
    <row r="36" customFormat="false" ht="13.8" hidden="false" customHeight="false" outlineLevel="0" collapsed="false">
      <c r="C36" s="15" t="s">
        <v>31</v>
      </c>
      <c r="D36" s="13"/>
      <c r="E36" s="13"/>
      <c r="F36" s="16" t="n">
        <f aca="false">SUM(F33:F35)</f>
        <v>393198.53</v>
      </c>
      <c r="G36" s="29"/>
      <c r="H36" s="26"/>
      <c r="I36" s="6"/>
      <c r="J36" s="6"/>
    </row>
    <row r="37" customFormat="false" ht="13.2" hidden="false" customHeight="false" outlineLevel="0" collapsed="false">
      <c r="C37" s="23" t="s">
        <v>32</v>
      </c>
      <c r="D37" s="23"/>
      <c r="E37" s="23"/>
      <c r="F37" s="24" t="n">
        <v>317263</v>
      </c>
      <c r="G37" s="23"/>
      <c r="H37" s="26"/>
      <c r="I37" s="6"/>
      <c r="J37" s="6"/>
    </row>
    <row r="38" customFormat="false" ht="13.2" hidden="false" customHeight="false" outlineLevel="0" collapsed="false">
      <c r="C38" s="30" t="s">
        <v>33</v>
      </c>
      <c r="D38" s="0" t="s">
        <v>12</v>
      </c>
      <c r="E38" s="10" t="n">
        <v>9</v>
      </c>
      <c r="F38" s="12" t="n">
        <v>81563</v>
      </c>
      <c r="G38" s="11"/>
      <c r="H38" s="26"/>
      <c r="I38" s="6"/>
      <c r="J38" s="6"/>
    </row>
    <row r="39" customFormat="false" ht="13.2" hidden="false" customHeight="false" outlineLevel="0" collapsed="false">
      <c r="C39" s="30"/>
      <c r="D39" s="10"/>
      <c r="E39" s="10" t="n">
        <v>10</v>
      </c>
      <c r="F39" s="12" t="n">
        <v>2029</v>
      </c>
      <c r="G39" s="11"/>
      <c r="H39" s="26"/>
      <c r="I39" s="6"/>
      <c r="J39" s="6"/>
    </row>
    <row r="40" customFormat="false" ht="13.2" hidden="false" customHeight="false" outlineLevel="0" collapsed="false">
      <c r="C40" s="30"/>
      <c r="D40" s="10"/>
      <c r="E40" s="10"/>
      <c r="F40" s="12"/>
      <c r="G40" s="11"/>
      <c r="H40" s="26"/>
      <c r="I40" s="6"/>
      <c r="J40" s="6"/>
    </row>
    <row r="41" customFormat="false" ht="13.2" hidden="true" customHeight="false" outlineLevel="0" collapsed="false">
      <c r="C41" s="30"/>
      <c r="D41" s="10"/>
      <c r="E41" s="10"/>
      <c r="F41" s="12"/>
      <c r="G41" s="11"/>
      <c r="H41" s="26"/>
      <c r="I41" s="6"/>
      <c r="J41" s="6"/>
    </row>
    <row r="42" customFormat="false" ht="13.2" hidden="true" customHeight="false" outlineLevel="0" collapsed="false">
      <c r="C42" s="21"/>
      <c r="D42" s="17"/>
      <c r="E42" s="17"/>
      <c r="F42" s="20"/>
      <c r="G42" s="11"/>
      <c r="H42" s="26"/>
      <c r="I42" s="6"/>
      <c r="J42" s="6"/>
    </row>
    <row r="43" customFormat="false" ht="13.8" hidden="false" customHeight="false" outlineLevel="0" collapsed="false">
      <c r="C43" s="13" t="s">
        <v>34</v>
      </c>
      <c r="D43" s="13"/>
      <c r="E43" s="13"/>
      <c r="F43" s="16" t="n">
        <f aca="false">SUM(F37:F42)</f>
        <v>400855</v>
      </c>
      <c r="G43" s="31"/>
      <c r="H43" s="26"/>
      <c r="I43" s="6"/>
      <c r="J43" s="6"/>
    </row>
    <row r="44" customFormat="false" ht="13.2" hidden="false" customHeight="false" outlineLevel="0" collapsed="false">
      <c r="C44" s="23" t="s">
        <v>35</v>
      </c>
      <c r="D44" s="23"/>
      <c r="E44" s="23"/>
      <c r="F44" s="24" t="n">
        <v>5613490</v>
      </c>
      <c r="G44" s="23"/>
      <c r="H44" s="26"/>
      <c r="I44" s="6"/>
      <c r="J44" s="6"/>
    </row>
    <row r="45" customFormat="false" ht="13.2" hidden="false" customHeight="false" outlineLevel="0" collapsed="false">
      <c r="C45" s="21" t="s">
        <v>36</v>
      </c>
      <c r="D45" s="10" t="s">
        <v>12</v>
      </c>
      <c r="E45" s="10" t="n">
        <v>9</v>
      </c>
      <c r="F45" s="12" t="n">
        <v>1402015</v>
      </c>
      <c r="G45" s="11"/>
      <c r="H45" s="26"/>
      <c r="I45" s="6"/>
      <c r="J45" s="6"/>
    </row>
    <row r="46" customFormat="false" ht="13.2" hidden="false" customHeight="false" outlineLevel="0" collapsed="false">
      <c r="C46" s="21"/>
      <c r="D46" s="10"/>
      <c r="E46" s="10"/>
      <c r="F46" s="12"/>
      <c r="G46" s="11"/>
      <c r="H46" s="26"/>
      <c r="I46" s="6"/>
      <c r="J46" s="6"/>
    </row>
    <row r="47" customFormat="false" ht="13.2" hidden="true" customHeight="false" outlineLevel="0" collapsed="false">
      <c r="C47" s="21"/>
      <c r="D47" s="32"/>
      <c r="E47" s="10"/>
      <c r="F47" s="12"/>
      <c r="G47" s="11"/>
      <c r="H47" s="26"/>
      <c r="I47" s="6"/>
      <c r="J47" s="6"/>
    </row>
    <row r="48" customFormat="false" ht="13.2" hidden="true" customHeight="false" outlineLevel="0" collapsed="false">
      <c r="C48" s="21"/>
      <c r="E48" s="10"/>
      <c r="F48" s="12"/>
      <c r="G48" s="11"/>
      <c r="H48" s="26"/>
      <c r="I48" s="6"/>
      <c r="J48" s="6"/>
    </row>
    <row r="49" customFormat="false" ht="13.8" hidden="false" customHeight="false" outlineLevel="0" collapsed="false">
      <c r="C49" s="13" t="s">
        <v>37</v>
      </c>
      <c r="D49" s="13"/>
      <c r="E49" s="13"/>
      <c r="F49" s="16" t="n">
        <f aca="false">SUM(F44:F48)</f>
        <v>7015505</v>
      </c>
      <c r="G49" s="29"/>
      <c r="H49" s="33"/>
      <c r="I49" s="34"/>
      <c r="J49" s="6"/>
      <c r="K49" s="6"/>
    </row>
    <row r="50" customFormat="false" ht="13.2" hidden="false" customHeight="false" outlineLevel="0" collapsed="false">
      <c r="C50" s="23" t="s">
        <v>38</v>
      </c>
      <c r="D50" s="23"/>
      <c r="E50" s="23"/>
      <c r="F50" s="24" t="n">
        <v>177703</v>
      </c>
      <c r="G50" s="25"/>
      <c r="H50" s="33"/>
      <c r="I50" s="34"/>
      <c r="J50" s="6"/>
      <c r="K50" s="6"/>
    </row>
    <row r="51" customFormat="false" ht="13.2" hidden="false" customHeight="false" outlineLevel="0" collapsed="false">
      <c r="C51" s="21" t="s">
        <v>39</v>
      </c>
      <c r="D51" s="10" t="s">
        <v>12</v>
      </c>
      <c r="E51" s="10" t="n">
        <v>9</v>
      </c>
      <c r="F51" s="24" t="n">
        <v>44535</v>
      </c>
      <c r="G51" s="11"/>
      <c r="H51" s="26"/>
      <c r="I51" s="6"/>
      <c r="J51" s="6"/>
    </row>
    <row r="52" customFormat="false" ht="13.2" hidden="false" customHeight="false" outlineLevel="0" collapsed="false">
      <c r="C52" s="21"/>
      <c r="D52" s="10"/>
      <c r="E52" s="10"/>
      <c r="F52" s="24"/>
      <c r="G52" s="11"/>
      <c r="H52" s="26"/>
      <c r="I52" s="6"/>
      <c r="J52" s="6"/>
    </row>
    <row r="53" customFormat="false" ht="13.2" hidden="true" customHeight="false" outlineLevel="0" collapsed="false">
      <c r="C53" s="21"/>
      <c r="D53" s="10"/>
      <c r="E53" s="10"/>
      <c r="F53" s="24"/>
      <c r="G53" s="11"/>
      <c r="H53" s="26"/>
      <c r="I53" s="6"/>
      <c r="J53" s="6"/>
    </row>
    <row r="54" customFormat="false" ht="13.8" hidden="false" customHeight="false" outlineLevel="0" collapsed="false">
      <c r="C54" s="13" t="s">
        <v>40</v>
      </c>
      <c r="D54" s="13"/>
      <c r="E54" s="13"/>
      <c r="F54" s="16" t="n">
        <f aca="false">SUM(F50:F53)</f>
        <v>222238</v>
      </c>
      <c r="G54" s="29"/>
      <c r="H54" s="26"/>
      <c r="I54" s="6"/>
      <c r="J54" s="6"/>
    </row>
    <row r="55" customFormat="false" ht="13.2" hidden="false" customHeight="false" outlineLevel="0" collapsed="false">
      <c r="C55" s="35" t="s">
        <v>41</v>
      </c>
      <c r="D55" s="35"/>
      <c r="E55" s="35"/>
      <c r="F55" s="36" t="n">
        <v>1851177</v>
      </c>
      <c r="G55" s="37"/>
      <c r="H55" s="26"/>
      <c r="I55" s="6"/>
      <c r="J55" s="6"/>
    </row>
    <row r="56" customFormat="false" ht="13.2" hidden="false" customHeight="false" outlineLevel="0" collapsed="false">
      <c r="C56" s="30" t="s">
        <v>42</v>
      </c>
      <c r="D56" s="10" t="s">
        <v>12</v>
      </c>
      <c r="E56" s="10" t="n">
        <v>9</v>
      </c>
      <c r="F56" s="24" t="n">
        <v>464473</v>
      </c>
      <c r="G56" s="11"/>
      <c r="H56" s="26"/>
      <c r="I56" s="6"/>
      <c r="J56" s="6"/>
    </row>
    <row r="57" customFormat="false" ht="13.2" hidden="false" customHeight="false" outlineLevel="0" collapsed="false">
      <c r="C57" s="30"/>
      <c r="D57" s="10"/>
      <c r="E57" s="10"/>
      <c r="F57" s="24"/>
      <c r="G57" s="11"/>
      <c r="H57" s="26"/>
      <c r="I57" s="6"/>
      <c r="J57" s="6"/>
    </row>
    <row r="58" customFormat="false" ht="13.2" hidden="true" customHeight="false" outlineLevel="0" collapsed="false">
      <c r="C58" s="21"/>
      <c r="D58" s="10"/>
      <c r="E58" s="10"/>
      <c r="F58" s="12"/>
      <c r="G58" s="11"/>
      <c r="H58" s="26"/>
      <c r="I58" s="6"/>
      <c r="J58" s="6"/>
    </row>
    <row r="59" customFormat="false" ht="13.8" hidden="false" customHeight="false" outlineLevel="0" collapsed="false">
      <c r="C59" s="13" t="s">
        <v>43</v>
      </c>
      <c r="D59" s="13"/>
      <c r="E59" s="13"/>
      <c r="F59" s="16" t="n">
        <f aca="false">SUM(F55:F58)</f>
        <v>2315650</v>
      </c>
      <c r="G59" s="29"/>
      <c r="H59" s="26"/>
      <c r="I59" s="6"/>
      <c r="J59" s="6"/>
    </row>
    <row r="60" customFormat="false" ht="13.2" hidden="false" customHeight="false" outlineLevel="0" collapsed="false">
      <c r="C60" s="23" t="s">
        <v>44</v>
      </c>
      <c r="D60" s="10"/>
      <c r="E60" s="23"/>
      <c r="F60" s="24" t="n">
        <v>53280</v>
      </c>
      <c r="G60" s="25"/>
      <c r="H60" s="26"/>
      <c r="I60" s="6"/>
      <c r="J60" s="6"/>
    </row>
    <row r="61" customFormat="false" ht="13.2" hidden="false" customHeight="false" outlineLevel="0" collapsed="false">
      <c r="C61" s="21" t="s">
        <v>45</v>
      </c>
      <c r="D61" s="38" t="s">
        <v>12</v>
      </c>
      <c r="E61" s="10" t="n">
        <v>9</v>
      </c>
      <c r="F61" s="12" t="n">
        <v>13325</v>
      </c>
      <c r="G61" s="11"/>
      <c r="H61" s="26"/>
      <c r="I61" s="6"/>
      <c r="J61" s="6"/>
    </row>
    <row r="62" customFormat="false" ht="13.2" hidden="false" customHeight="false" outlineLevel="0" collapsed="false">
      <c r="C62" s="21"/>
      <c r="D62" s="10"/>
      <c r="E62" s="10"/>
      <c r="F62" s="12"/>
      <c r="G62" s="11"/>
      <c r="H62" s="26"/>
      <c r="I62" s="6"/>
      <c r="J62" s="6"/>
    </row>
    <row r="63" customFormat="false" ht="13.2" hidden="true" customHeight="false" outlineLevel="0" collapsed="false">
      <c r="C63" s="21"/>
      <c r="D63" s="10"/>
      <c r="E63" s="10"/>
      <c r="F63" s="12"/>
      <c r="G63" s="11"/>
      <c r="H63" s="26"/>
      <c r="I63" s="6"/>
      <c r="J63" s="6"/>
    </row>
    <row r="64" customFormat="false" ht="13.8" hidden="false" customHeight="false" outlineLevel="0" collapsed="false">
      <c r="C64" s="13" t="s">
        <v>46</v>
      </c>
      <c r="D64" s="13"/>
      <c r="E64" s="13"/>
      <c r="F64" s="16" t="n">
        <f aca="false">SUM(F60:F63)</f>
        <v>66605</v>
      </c>
      <c r="G64" s="29"/>
      <c r="H64" s="26"/>
      <c r="I64" s="6"/>
      <c r="J64" s="6"/>
    </row>
    <row r="65" customFormat="false" ht="13.2" hidden="false" customHeight="false" outlineLevel="0" collapsed="false">
      <c r="C65" s="23" t="s">
        <v>47</v>
      </c>
      <c r="D65" s="23"/>
      <c r="E65" s="23"/>
      <c r="F65" s="24" t="n">
        <v>432856</v>
      </c>
      <c r="G65" s="23"/>
      <c r="H65" s="26"/>
      <c r="I65" s="6"/>
      <c r="J65" s="6"/>
    </row>
    <row r="66" customFormat="false" ht="13.2" hidden="false" customHeight="false" outlineLevel="0" collapsed="false">
      <c r="C66" s="30" t="s">
        <v>48</v>
      </c>
      <c r="D66" s="10" t="s">
        <v>12</v>
      </c>
      <c r="E66" s="10" t="n">
        <v>9</v>
      </c>
      <c r="F66" s="20" t="n">
        <v>92741</v>
      </c>
      <c r="G66" s="11"/>
      <c r="H66" s="26"/>
      <c r="I66" s="6"/>
      <c r="J66" s="6"/>
    </row>
    <row r="67" customFormat="false" ht="13.2" hidden="false" customHeight="false" outlineLevel="0" collapsed="false">
      <c r="C67" s="30"/>
      <c r="D67" s="10"/>
      <c r="E67" s="10" t="n">
        <v>10</v>
      </c>
      <c r="F67" s="20" t="n">
        <v>969</v>
      </c>
      <c r="G67" s="11"/>
      <c r="H67" s="26"/>
      <c r="I67" s="6"/>
      <c r="J67" s="6"/>
    </row>
    <row r="68" customFormat="false" ht="13.2" hidden="false" customHeight="false" outlineLevel="0" collapsed="false">
      <c r="C68" s="22"/>
      <c r="D68" s="17"/>
      <c r="E68" s="17"/>
      <c r="F68" s="20"/>
      <c r="G68" s="11"/>
      <c r="H68" s="26"/>
      <c r="I68" s="6"/>
      <c r="J68" s="6"/>
    </row>
    <row r="69" customFormat="false" ht="13.8" hidden="false" customHeight="false" outlineLevel="0" collapsed="false">
      <c r="C69" s="13" t="s">
        <v>49</v>
      </c>
      <c r="D69" s="13"/>
      <c r="E69" s="13"/>
      <c r="F69" s="16" t="n">
        <f aca="false">SUM(F65:F68)</f>
        <v>526566</v>
      </c>
      <c r="G69" s="29"/>
      <c r="H69" s="26"/>
      <c r="I69" s="6"/>
      <c r="J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" t="s">
        <v>3</v>
      </c>
      <c r="E5" s="4" t="s">
        <v>4</v>
      </c>
    </row>
    <row r="7" customFormat="false" ht="68.25" hidden="false" customHeight="true" outlineLevel="0" collapsed="false">
      <c r="A7" s="39" t="s">
        <v>51</v>
      </c>
      <c r="B7" s="39" t="s">
        <v>52</v>
      </c>
      <c r="C7" s="40" t="s">
        <v>53</v>
      </c>
      <c r="D7" s="39" t="s">
        <v>54</v>
      </c>
      <c r="E7" s="39" t="s">
        <v>55</v>
      </c>
      <c r="F7" s="39" t="s">
        <v>56</v>
      </c>
    </row>
    <row r="8" customFormat="false" ht="13.2" hidden="false" customHeight="false" outlineLevel="0" collapsed="false">
      <c r="A8" s="41" t="n">
        <v>1</v>
      </c>
      <c r="B8" s="42" t="s">
        <v>57</v>
      </c>
      <c r="C8" s="43" t="n">
        <v>3058</v>
      </c>
      <c r="D8" s="44" t="s">
        <v>58</v>
      </c>
      <c r="E8" s="44" t="s">
        <v>59</v>
      </c>
      <c r="F8" s="45" t="n">
        <v>136.95</v>
      </c>
    </row>
    <row r="9" customFormat="false" ht="13.2" hidden="false" customHeight="false" outlineLevel="0" collapsed="false">
      <c r="A9" s="46" t="n">
        <v>2</v>
      </c>
      <c r="B9" s="47" t="s">
        <v>57</v>
      </c>
      <c r="C9" s="11" t="n">
        <v>3072</v>
      </c>
      <c r="D9" s="11" t="s">
        <v>60</v>
      </c>
      <c r="E9" s="11" t="s">
        <v>61</v>
      </c>
      <c r="F9" s="48" t="n">
        <v>610</v>
      </c>
    </row>
    <row r="10" customFormat="false" ht="13.2" hidden="false" customHeight="false" outlineLevel="0" collapsed="false">
      <c r="A10" s="49" t="n">
        <v>3</v>
      </c>
      <c r="B10" s="50" t="s">
        <v>57</v>
      </c>
      <c r="C10" s="11" t="n">
        <v>3069</v>
      </c>
      <c r="D10" s="11" t="s">
        <v>60</v>
      </c>
      <c r="E10" s="11" t="s">
        <v>62</v>
      </c>
      <c r="F10" s="48" t="n">
        <v>520.83</v>
      </c>
    </row>
    <row r="11" customFormat="false" ht="13.2" hidden="false" customHeight="false" outlineLevel="0" collapsed="false">
      <c r="A11" s="49" t="n">
        <v>4</v>
      </c>
      <c r="B11" s="50" t="s">
        <v>57</v>
      </c>
      <c r="C11" s="11" t="n">
        <v>3068</v>
      </c>
      <c r="D11" s="11" t="s">
        <v>63</v>
      </c>
      <c r="E11" s="11" t="s">
        <v>64</v>
      </c>
      <c r="F11" s="48" t="n">
        <v>1967.58</v>
      </c>
    </row>
    <row r="12" customFormat="false" ht="13.2" hidden="false" customHeight="false" outlineLevel="0" collapsed="false">
      <c r="A12" s="49" t="n">
        <v>5</v>
      </c>
      <c r="B12" s="50" t="s">
        <v>57</v>
      </c>
      <c r="C12" s="11" t="n">
        <v>3067</v>
      </c>
      <c r="D12" s="11" t="s">
        <v>65</v>
      </c>
      <c r="E12" s="11" t="s">
        <v>66</v>
      </c>
      <c r="F12" s="48" t="n">
        <v>2700</v>
      </c>
    </row>
    <row r="13" customFormat="false" ht="13.2" hidden="false" customHeight="false" outlineLevel="0" collapsed="false">
      <c r="A13" s="49" t="n">
        <v>6</v>
      </c>
      <c r="B13" s="50" t="s">
        <v>57</v>
      </c>
      <c r="C13" s="11" t="n">
        <v>3063</v>
      </c>
      <c r="D13" s="11" t="s">
        <v>67</v>
      </c>
      <c r="E13" s="11" t="s">
        <v>68</v>
      </c>
      <c r="F13" s="48" t="n">
        <v>6415.3</v>
      </c>
    </row>
    <row r="14" customFormat="false" ht="13.2" hidden="false" customHeight="false" outlineLevel="0" collapsed="false">
      <c r="A14" s="49" t="n">
        <f aca="false">A13+1</f>
        <v>7</v>
      </c>
      <c r="B14" s="50" t="s">
        <v>69</v>
      </c>
      <c r="C14" s="11" t="n">
        <v>3082</v>
      </c>
      <c r="D14" s="11" t="s">
        <v>70</v>
      </c>
      <c r="E14" s="11" t="s">
        <v>71</v>
      </c>
      <c r="F14" s="48" t="n">
        <v>7024.57</v>
      </c>
    </row>
    <row r="15" customFormat="false" ht="13.2" hidden="false" customHeight="false" outlineLevel="0" collapsed="false">
      <c r="A15" s="49" t="n">
        <f aca="false">A14+1</f>
        <v>8</v>
      </c>
      <c r="B15" s="50" t="s">
        <v>69</v>
      </c>
      <c r="C15" s="11" t="n">
        <v>3080</v>
      </c>
      <c r="D15" s="11" t="s">
        <v>72</v>
      </c>
      <c r="E15" s="11" t="s">
        <v>71</v>
      </c>
      <c r="F15" s="48" t="n">
        <v>2500.4</v>
      </c>
    </row>
    <row r="16" customFormat="false" ht="13.2" hidden="false" customHeight="false" outlineLevel="0" collapsed="false">
      <c r="A16" s="49" t="n">
        <f aca="false">A15+1</f>
        <v>9</v>
      </c>
      <c r="B16" s="50" t="s">
        <v>69</v>
      </c>
      <c r="C16" s="11" t="n">
        <v>3078</v>
      </c>
      <c r="D16" s="11" t="s">
        <v>73</v>
      </c>
      <c r="E16" s="11" t="s">
        <v>71</v>
      </c>
      <c r="F16" s="48" t="n">
        <v>5521.74</v>
      </c>
    </row>
    <row r="17" customFormat="false" ht="13.2" hidden="false" customHeight="false" outlineLevel="0" collapsed="false">
      <c r="A17" s="49" t="n">
        <f aca="false">A16+1</f>
        <v>10</v>
      </c>
      <c r="B17" s="50" t="s">
        <v>69</v>
      </c>
      <c r="C17" s="11" t="n">
        <v>3083</v>
      </c>
      <c r="D17" s="11" t="s">
        <v>73</v>
      </c>
      <c r="E17" s="11" t="s">
        <v>71</v>
      </c>
      <c r="F17" s="48" t="n">
        <v>11984.85</v>
      </c>
    </row>
    <row r="18" customFormat="false" ht="13.2" hidden="false" customHeight="false" outlineLevel="0" collapsed="false">
      <c r="A18" s="49" t="n">
        <f aca="false">A17+1</f>
        <v>11</v>
      </c>
      <c r="B18" s="50" t="s">
        <v>69</v>
      </c>
      <c r="C18" s="11" t="n">
        <v>3077</v>
      </c>
      <c r="D18" s="11" t="s">
        <v>74</v>
      </c>
      <c r="E18" s="11" t="s">
        <v>71</v>
      </c>
      <c r="F18" s="48" t="n">
        <v>1010.97</v>
      </c>
    </row>
    <row r="19" customFormat="false" ht="13.2" hidden="false" customHeight="false" outlineLevel="0" collapsed="false">
      <c r="A19" s="49" t="n">
        <f aca="false">A18+1</f>
        <v>12</v>
      </c>
      <c r="B19" s="50" t="s">
        <v>69</v>
      </c>
      <c r="C19" s="11" t="n">
        <v>3081</v>
      </c>
      <c r="D19" s="11" t="s">
        <v>70</v>
      </c>
      <c r="E19" s="11" t="s">
        <v>71</v>
      </c>
      <c r="F19" s="48" t="n">
        <v>2570.3</v>
      </c>
    </row>
    <row r="20" customFormat="false" ht="13.2" hidden="false" customHeight="false" outlineLevel="0" collapsed="false">
      <c r="A20" s="49" t="n">
        <f aca="false">A19+1</f>
        <v>13</v>
      </c>
      <c r="B20" s="50" t="s">
        <v>69</v>
      </c>
      <c r="C20" s="11" t="n">
        <v>3079</v>
      </c>
      <c r="D20" s="11" t="s">
        <v>73</v>
      </c>
      <c r="E20" s="11" t="s">
        <v>71</v>
      </c>
      <c r="F20" s="48" t="n">
        <v>2795.89</v>
      </c>
    </row>
    <row r="21" customFormat="false" ht="13.2" hidden="false" customHeight="false" outlineLevel="0" collapsed="false">
      <c r="A21" s="49" t="n">
        <f aca="false">A20+1</f>
        <v>14</v>
      </c>
      <c r="B21" s="50" t="s">
        <v>69</v>
      </c>
      <c r="C21" s="11" t="n">
        <v>3076</v>
      </c>
      <c r="D21" s="11" t="s">
        <v>60</v>
      </c>
      <c r="E21" s="11" t="s">
        <v>61</v>
      </c>
      <c r="F21" s="48" t="n">
        <v>122</v>
      </c>
    </row>
    <row r="22" customFormat="false" ht="13.2" hidden="false" customHeight="false" outlineLevel="0" collapsed="false">
      <c r="A22" s="49" t="n">
        <f aca="false">A21+1</f>
        <v>15</v>
      </c>
      <c r="B22" s="50" t="s">
        <v>69</v>
      </c>
      <c r="C22" s="11" t="n">
        <v>3075</v>
      </c>
      <c r="D22" s="11" t="s">
        <v>75</v>
      </c>
      <c r="E22" s="11" t="s">
        <v>76</v>
      </c>
      <c r="F22" s="48" t="n">
        <v>119</v>
      </c>
    </row>
    <row r="23" customFormat="false" ht="13.2" hidden="false" customHeight="false" outlineLevel="0" collapsed="false">
      <c r="A23" s="49" t="n">
        <f aca="false">A22+1</f>
        <v>16</v>
      </c>
      <c r="B23" s="50" t="s">
        <v>69</v>
      </c>
      <c r="C23" s="11" t="n">
        <v>3627</v>
      </c>
      <c r="D23" s="11" t="s">
        <v>77</v>
      </c>
      <c r="E23" s="11" t="s">
        <v>78</v>
      </c>
      <c r="F23" s="48" t="n">
        <v>3493.84</v>
      </c>
    </row>
    <row r="24" customFormat="false" ht="13.2" hidden="false" customHeight="false" outlineLevel="0" collapsed="false">
      <c r="A24" s="49" t="n">
        <f aca="false">A23+1</f>
        <v>17</v>
      </c>
      <c r="B24" s="50" t="s">
        <v>69</v>
      </c>
      <c r="C24" s="11" t="n">
        <v>3064</v>
      </c>
      <c r="D24" s="11" t="s">
        <v>79</v>
      </c>
      <c r="E24" s="11" t="s">
        <v>80</v>
      </c>
      <c r="F24" s="48" t="n">
        <v>128.52</v>
      </c>
    </row>
    <row r="25" customFormat="false" ht="13.2" hidden="false" customHeight="false" outlineLevel="0" collapsed="false">
      <c r="A25" s="49" t="n">
        <f aca="false">A24+1</f>
        <v>18</v>
      </c>
      <c r="B25" s="50" t="s">
        <v>69</v>
      </c>
      <c r="C25" s="11" t="n">
        <v>3621</v>
      </c>
      <c r="D25" s="11" t="s">
        <v>81</v>
      </c>
      <c r="E25" s="11" t="s">
        <v>82</v>
      </c>
      <c r="F25" s="48" t="n">
        <v>696.39</v>
      </c>
    </row>
    <row r="26" customFormat="false" ht="13.2" hidden="false" customHeight="false" outlineLevel="0" collapsed="false">
      <c r="A26" s="49" t="n">
        <f aca="false">A25+1</f>
        <v>19</v>
      </c>
      <c r="B26" s="50" t="s">
        <v>69</v>
      </c>
      <c r="C26" s="11" t="n">
        <v>3625</v>
      </c>
      <c r="D26" s="11" t="s">
        <v>83</v>
      </c>
      <c r="E26" s="11" t="s">
        <v>84</v>
      </c>
      <c r="F26" s="48" t="n">
        <v>3090.5</v>
      </c>
    </row>
    <row r="27" customFormat="false" ht="13.2" hidden="false" customHeight="false" outlineLevel="0" collapsed="false">
      <c r="A27" s="49" t="n">
        <f aca="false">A26+1</f>
        <v>20</v>
      </c>
      <c r="B27" s="50" t="s">
        <v>85</v>
      </c>
      <c r="C27" s="11" t="n">
        <v>3622</v>
      </c>
      <c r="D27" s="11" t="s">
        <v>86</v>
      </c>
      <c r="E27" s="11" t="s">
        <v>87</v>
      </c>
      <c r="F27" s="48" t="n">
        <v>280</v>
      </c>
    </row>
    <row r="28" customFormat="false" ht="13.2" hidden="false" customHeight="false" outlineLevel="0" collapsed="false">
      <c r="A28" s="49" t="n">
        <f aca="false">A27+1</f>
        <v>21</v>
      </c>
      <c r="B28" s="50" t="s">
        <v>88</v>
      </c>
      <c r="C28" s="11" t="n">
        <v>3643</v>
      </c>
      <c r="D28" s="11" t="s">
        <v>58</v>
      </c>
      <c r="E28" s="11" t="s">
        <v>84</v>
      </c>
      <c r="F28" s="48" t="n">
        <v>6799.2</v>
      </c>
    </row>
    <row r="29" customFormat="false" ht="13.2" hidden="false" customHeight="false" outlineLevel="0" collapsed="false">
      <c r="A29" s="49" t="n">
        <f aca="false">A28+1</f>
        <v>22</v>
      </c>
      <c r="B29" s="50" t="s">
        <v>88</v>
      </c>
      <c r="C29" s="11" t="n">
        <v>3644</v>
      </c>
      <c r="D29" s="11" t="s">
        <v>89</v>
      </c>
      <c r="E29" s="11" t="s">
        <v>90</v>
      </c>
      <c r="F29" s="48" t="n">
        <v>1019.95</v>
      </c>
    </row>
    <row r="30" customFormat="false" ht="13.2" hidden="false" customHeight="false" outlineLevel="0" collapsed="false">
      <c r="A30" s="49" t="n">
        <f aca="false">A29+1</f>
        <v>23</v>
      </c>
      <c r="B30" s="50" t="s">
        <v>88</v>
      </c>
      <c r="C30" s="11" t="n">
        <v>3635</v>
      </c>
      <c r="D30" s="11" t="s">
        <v>91</v>
      </c>
      <c r="E30" s="11" t="s">
        <v>92</v>
      </c>
      <c r="F30" s="48" t="n">
        <v>1511.25</v>
      </c>
    </row>
    <row r="31" customFormat="false" ht="13.2" hidden="false" customHeight="false" outlineLevel="0" collapsed="false">
      <c r="A31" s="49" t="n">
        <f aca="false">A30+1</f>
        <v>24</v>
      </c>
      <c r="B31" s="50" t="s">
        <v>88</v>
      </c>
      <c r="C31" s="11" t="n">
        <v>3640</v>
      </c>
      <c r="D31" s="11" t="s">
        <v>93</v>
      </c>
      <c r="E31" s="11" t="s">
        <v>94</v>
      </c>
      <c r="F31" s="48" t="n">
        <v>1666</v>
      </c>
    </row>
    <row r="32" customFormat="false" ht="13.2" hidden="false" customHeight="false" outlineLevel="0" collapsed="false">
      <c r="A32" s="49" t="n">
        <f aca="false">A31+1</f>
        <v>25</v>
      </c>
      <c r="B32" s="50" t="s">
        <v>88</v>
      </c>
      <c r="C32" s="11" t="n">
        <v>3626</v>
      </c>
      <c r="D32" s="11" t="s">
        <v>95</v>
      </c>
      <c r="E32" s="11" t="s">
        <v>96</v>
      </c>
      <c r="F32" s="48" t="n">
        <v>2189.6</v>
      </c>
    </row>
    <row r="33" customFormat="false" ht="13.2" hidden="false" customHeight="false" outlineLevel="0" collapsed="false">
      <c r="A33" s="49" t="n">
        <f aca="false">A32+1</f>
        <v>26</v>
      </c>
      <c r="B33" s="50" t="s">
        <v>88</v>
      </c>
      <c r="C33" s="11" t="n">
        <v>3642</v>
      </c>
      <c r="D33" s="11" t="s">
        <v>97</v>
      </c>
      <c r="E33" s="11" t="s">
        <v>98</v>
      </c>
      <c r="F33" s="48" t="n">
        <v>9496.2</v>
      </c>
    </row>
    <row r="34" customFormat="false" ht="13.2" hidden="false" customHeight="false" outlineLevel="0" collapsed="false">
      <c r="A34" s="49" t="n">
        <f aca="false">A33+1</f>
        <v>27</v>
      </c>
      <c r="B34" s="50" t="s">
        <v>88</v>
      </c>
      <c r="C34" s="11" t="n">
        <v>3633</v>
      </c>
      <c r="D34" s="11" t="s">
        <v>99</v>
      </c>
      <c r="E34" s="11" t="s">
        <v>100</v>
      </c>
      <c r="F34" s="48" t="n">
        <v>135.66</v>
      </c>
    </row>
    <row r="35" customFormat="false" ht="13.2" hidden="false" customHeight="false" outlineLevel="0" collapsed="false">
      <c r="A35" s="49" t="n">
        <f aca="false">A34+1</f>
        <v>28</v>
      </c>
      <c r="B35" s="50" t="s">
        <v>88</v>
      </c>
      <c r="C35" s="11" t="n">
        <v>3641</v>
      </c>
      <c r="D35" s="11" t="s">
        <v>101</v>
      </c>
      <c r="E35" s="11" t="s">
        <v>102</v>
      </c>
      <c r="F35" s="48" t="n">
        <v>10174.5</v>
      </c>
    </row>
    <row r="36" customFormat="false" ht="13.2" hidden="false" customHeight="false" outlineLevel="0" collapsed="false">
      <c r="A36" s="49" t="n">
        <f aca="false">A35+1</f>
        <v>29</v>
      </c>
      <c r="B36" s="50" t="s">
        <v>88</v>
      </c>
      <c r="C36" s="11" t="n">
        <v>3634</v>
      </c>
      <c r="D36" s="11" t="s">
        <v>103</v>
      </c>
      <c r="E36" s="11" t="s">
        <v>104</v>
      </c>
      <c r="F36" s="48" t="n">
        <v>1657.67</v>
      </c>
    </row>
    <row r="37" customFormat="false" ht="13.2" hidden="false" customHeight="false" outlineLevel="0" collapsed="false">
      <c r="A37" s="49" t="n">
        <f aca="false">A36+1</f>
        <v>30</v>
      </c>
      <c r="B37" s="50" t="s">
        <v>88</v>
      </c>
      <c r="C37" s="11" t="n">
        <v>3636</v>
      </c>
      <c r="D37" s="11" t="s">
        <v>72</v>
      </c>
      <c r="E37" s="11" t="s">
        <v>71</v>
      </c>
      <c r="F37" s="48" t="n">
        <v>1596.76</v>
      </c>
    </row>
    <row r="38" customFormat="false" ht="13.2" hidden="false" customHeight="false" outlineLevel="0" collapsed="false">
      <c r="A38" s="49" t="n">
        <f aca="false">A37+1</f>
        <v>31</v>
      </c>
      <c r="B38" s="50" t="s">
        <v>88</v>
      </c>
      <c r="C38" s="11" t="n">
        <v>3637</v>
      </c>
      <c r="D38" s="11" t="s">
        <v>105</v>
      </c>
      <c r="E38" s="11" t="s">
        <v>106</v>
      </c>
      <c r="F38" s="48" t="n">
        <v>2877.13</v>
      </c>
    </row>
    <row r="39" customFormat="false" ht="13.2" hidden="false" customHeight="false" outlineLevel="0" collapsed="false">
      <c r="A39" s="49" t="n">
        <f aca="false">A38+1</f>
        <v>32</v>
      </c>
      <c r="B39" s="50" t="s">
        <v>107</v>
      </c>
      <c r="C39" s="11" t="n">
        <v>3645</v>
      </c>
      <c r="D39" s="11" t="s">
        <v>108</v>
      </c>
      <c r="E39" s="11" t="s">
        <v>109</v>
      </c>
      <c r="F39" s="48" t="n">
        <v>59585.68</v>
      </c>
    </row>
    <row r="40" customFormat="false" ht="13.2" hidden="false" customHeight="false" outlineLevel="0" collapsed="false">
      <c r="A40" s="49" t="n">
        <f aca="false">A39+1</f>
        <v>33</v>
      </c>
      <c r="B40" s="50" t="s">
        <v>107</v>
      </c>
      <c r="C40" s="11" t="n">
        <v>3653</v>
      </c>
      <c r="D40" s="11" t="s">
        <v>110</v>
      </c>
      <c r="E40" s="11" t="s">
        <v>111</v>
      </c>
      <c r="F40" s="48" t="n">
        <v>15715</v>
      </c>
    </row>
    <row r="41" customFormat="false" ht="13.2" hidden="false" customHeight="false" outlineLevel="0" collapsed="false">
      <c r="A41" s="49" t="n">
        <f aca="false">A40+1</f>
        <v>34</v>
      </c>
      <c r="B41" s="50" t="s">
        <v>107</v>
      </c>
      <c r="C41" s="11" t="n">
        <v>3654</v>
      </c>
      <c r="D41" s="11" t="s">
        <v>112</v>
      </c>
      <c r="E41" s="11" t="s">
        <v>113</v>
      </c>
      <c r="F41" s="48" t="n">
        <v>3096</v>
      </c>
    </row>
    <row r="42" customFormat="false" ht="13.2" hidden="false" customHeight="false" outlineLevel="0" collapsed="false">
      <c r="A42" s="49" t="n">
        <f aca="false">A41+1</f>
        <v>35</v>
      </c>
      <c r="B42" s="50" t="s">
        <v>107</v>
      </c>
      <c r="C42" s="11" t="n">
        <v>3648</v>
      </c>
      <c r="D42" s="11" t="s">
        <v>114</v>
      </c>
      <c r="E42" s="11" t="s">
        <v>115</v>
      </c>
      <c r="F42" s="48" t="n">
        <v>4369.68</v>
      </c>
    </row>
    <row r="43" customFormat="false" ht="13.8" hidden="false" customHeight="false" outlineLevel="0" collapsed="false">
      <c r="A43" s="51"/>
      <c r="B43" s="52"/>
      <c r="C43" s="52"/>
      <c r="D43" s="52"/>
      <c r="E43" s="53" t="s">
        <v>116</v>
      </c>
      <c r="F43" s="54" t="n">
        <f aca="false">SUM(F8:F42)</f>
        <v>175579.9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16.1"/>
    <col collapsed="false" customWidth="true" hidden="false" outlineLevel="0" max="2" min="2" style="55" width="17.43"/>
    <col collapsed="false" customWidth="true" hidden="false" outlineLevel="0" max="3" min="3" style="55" width="42.55"/>
    <col collapsed="false" customWidth="true" hidden="false" outlineLevel="0" max="4" min="4" style="55" width="35.87"/>
    <col collapsed="false" customWidth="true" hidden="false" outlineLevel="0" max="5" min="5" style="55" width="12.66"/>
    <col collapsed="false" customWidth="false" hidden="false" outlineLevel="0" max="257" min="6" style="55" width="9.1"/>
  </cols>
  <sheetData>
    <row r="1" customFormat="false" ht="13.2" hidden="false" customHeight="false" outlineLevel="0" collapsed="false">
      <c r="A1" s="56" t="s">
        <v>117</v>
      </c>
      <c r="B1" s="56"/>
      <c r="C1" s="56"/>
      <c r="D1" s="56"/>
    </row>
    <row r="3" customFormat="false" ht="15.75" hidden="false" customHeight="true" outlineLevel="0" collapsed="false">
      <c r="A3" s="57" t="s">
        <v>118</v>
      </c>
      <c r="B3" s="57"/>
      <c r="C3" s="57"/>
      <c r="D3" s="58"/>
    </row>
    <row r="4" customFormat="false" ht="19.5" hidden="false" customHeight="true" outlineLevel="0" collapsed="false">
      <c r="A4" s="59" t="s">
        <v>119</v>
      </c>
      <c r="B4" s="59"/>
      <c r="C4" s="59"/>
      <c r="D4" s="59"/>
      <c r="E4" s="59"/>
      <c r="F4" s="60"/>
      <c r="G4" s="60"/>
      <c r="H4" s="60"/>
      <c r="I4" s="61"/>
      <c r="J4" s="61"/>
    </row>
    <row r="5" customFormat="false" ht="13.2" hidden="false" customHeight="false" outlineLevel="0" collapsed="false">
      <c r="A5" s="62"/>
      <c r="B5" s="63"/>
      <c r="C5" s="63"/>
      <c r="D5" s="63"/>
      <c r="E5" s="60"/>
      <c r="F5" s="60"/>
      <c r="G5" s="60"/>
      <c r="H5" s="60"/>
      <c r="I5" s="61"/>
      <c r="J5" s="61"/>
    </row>
    <row r="6" customFormat="false" ht="13.2" hidden="false" customHeight="false" outlineLevel="0" collapsed="false">
      <c r="A6" s="62"/>
      <c r="B6" s="3" t="s">
        <v>3</v>
      </c>
      <c r="C6" s="4" t="s">
        <v>4</v>
      </c>
      <c r="D6" s="63"/>
      <c r="E6" s="60"/>
      <c r="F6" s="60"/>
      <c r="G6" s="60"/>
      <c r="H6" s="60"/>
      <c r="I6" s="61"/>
      <c r="J6" s="61"/>
    </row>
    <row r="7" customFormat="false" ht="13.8" hidden="false" customHeight="false" outlineLevel="0" collapsed="false"/>
    <row r="8" customFormat="false" ht="13.2" hidden="false" customHeight="false" outlineLevel="0" collapsed="false">
      <c r="A8" s="64" t="s">
        <v>120</v>
      </c>
      <c r="B8" s="65" t="s">
        <v>121</v>
      </c>
      <c r="C8" s="65" t="s">
        <v>122</v>
      </c>
      <c r="D8" s="65" t="s">
        <v>123</v>
      </c>
      <c r="E8" s="66" t="s">
        <v>124</v>
      </c>
    </row>
    <row r="9" s="72" customFormat="true" ht="26.4" hidden="false" customHeight="false" outlineLevel="0" collapsed="false">
      <c r="A9" s="67" t="n">
        <v>42864</v>
      </c>
      <c r="B9" s="68" t="s">
        <v>125</v>
      </c>
      <c r="C9" s="69" t="s">
        <v>126</v>
      </c>
      <c r="D9" s="70" t="s">
        <v>127</v>
      </c>
      <c r="E9" s="71" t="n">
        <v>732.53</v>
      </c>
    </row>
    <row r="10" s="72" customFormat="true" ht="26.4" hidden="false" customHeight="false" outlineLevel="0" collapsed="false">
      <c r="A10" s="67" t="n">
        <v>42864</v>
      </c>
      <c r="B10" s="68" t="s">
        <v>128</v>
      </c>
      <c r="C10" s="69" t="s">
        <v>126</v>
      </c>
      <c r="D10" s="70" t="s">
        <v>127</v>
      </c>
      <c r="E10" s="71" t="n">
        <v>913.04</v>
      </c>
    </row>
    <row r="11" s="72" customFormat="true" ht="13.2" hidden="false" customHeight="false" outlineLevel="0" collapsed="false">
      <c r="A11" s="73"/>
      <c r="B11" s="74"/>
      <c r="C11" s="74"/>
      <c r="D11" s="75"/>
      <c r="E11" s="71"/>
    </row>
    <row r="12" s="72" customFormat="true" ht="13.2" hidden="false" customHeight="false" outlineLevel="0" collapsed="false">
      <c r="A12" s="73"/>
      <c r="B12" s="74"/>
      <c r="C12" s="75"/>
      <c r="D12" s="75"/>
      <c r="E12" s="71"/>
    </row>
    <row r="13" s="72" customFormat="true" ht="13.2" hidden="false" customHeight="false" outlineLevel="0" collapsed="false">
      <c r="A13" s="73"/>
      <c r="B13" s="74"/>
      <c r="C13" s="75"/>
      <c r="D13" s="75"/>
      <c r="E13" s="71"/>
    </row>
    <row r="14" s="72" customFormat="true" ht="13.2" hidden="false" customHeight="false" outlineLevel="0" collapsed="false">
      <c r="A14" s="73"/>
      <c r="B14" s="74"/>
      <c r="C14" s="75"/>
      <c r="D14" s="75"/>
      <c r="E14" s="71"/>
    </row>
    <row r="15" s="72" customFormat="true" ht="13.2" hidden="false" customHeight="false" outlineLevel="0" collapsed="false">
      <c r="A15" s="73"/>
      <c r="B15" s="74"/>
      <c r="C15" s="75"/>
      <c r="D15" s="75"/>
      <c r="E15" s="71"/>
    </row>
    <row r="16" s="72" customFormat="true" ht="13.2" hidden="false" customHeight="false" outlineLevel="0" collapsed="false">
      <c r="A16" s="73"/>
      <c r="B16" s="74"/>
      <c r="C16" s="75"/>
      <c r="D16" s="75"/>
      <c r="E16" s="71"/>
    </row>
    <row r="17" s="72" customFormat="true" ht="13.2" hidden="false" customHeight="false" outlineLevel="0" collapsed="false">
      <c r="A17" s="73"/>
      <c r="B17" s="74"/>
      <c r="C17" s="75"/>
      <c r="D17" s="75"/>
      <c r="E17" s="71"/>
    </row>
    <row r="18" customFormat="false" ht="13.8" hidden="false" customHeight="false" outlineLevel="0" collapsed="false">
      <c r="A18" s="76" t="s">
        <v>129</v>
      </c>
      <c r="B18" s="77"/>
      <c r="C18" s="77"/>
      <c r="D18" s="77"/>
      <c r="E18" s="78" t="n">
        <f aca="false">SUM(E9:E17)</f>
        <v>1645.5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16.1"/>
    <col collapsed="false" customWidth="true" hidden="false" outlineLevel="0" max="2" min="2" style="55" width="17.43"/>
    <col collapsed="false" customWidth="true" hidden="false" outlineLevel="0" max="3" min="3" style="55" width="42.55"/>
    <col collapsed="false" customWidth="true" hidden="false" outlineLevel="0" max="4" min="4" style="55" width="35.87"/>
    <col collapsed="false" customWidth="true" hidden="false" outlineLevel="0" max="5" min="5" style="55" width="12.66"/>
    <col collapsed="false" customWidth="false" hidden="false" outlineLevel="0" max="257" min="6" style="55" width="9.1"/>
  </cols>
  <sheetData>
    <row r="1" customFormat="false" ht="13.2" hidden="false" customHeight="false" outlineLevel="0" collapsed="false">
      <c r="A1" s="56" t="s">
        <v>117</v>
      </c>
      <c r="B1" s="56"/>
      <c r="C1" s="56"/>
      <c r="D1" s="56"/>
    </row>
    <row r="3" customFormat="false" ht="15.75" hidden="false" customHeight="true" outlineLevel="0" collapsed="false">
      <c r="A3" s="57" t="s">
        <v>118</v>
      </c>
      <c r="B3" s="57"/>
      <c r="C3" s="57"/>
      <c r="D3" s="58"/>
    </row>
    <row r="4" customFormat="false" ht="30" hidden="false" customHeight="true" outlineLevel="0" collapsed="false">
      <c r="A4" s="59" t="s">
        <v>130</v>
      </c>
      <c r="B4" s="59"/>
      <c r="C4" s="59"/>
      <c r="D4" s="59"/>
      <c r="E4" s="59"/>
      <c r="F4" s="60"/>
      <c r="G4" s="60"/>
      <c r="H4" s="60"/>
      <c r="I4" s="61"/>
      <c r="J4" s="61"/>
    </row>
    <row r="5" customFormat="false" ht="13.2" hidden="false" customHeight="false" outlineLevel="0" collapsed="false">
      <c r="A5" s="62"/>
      <c r="B5" s="63"/>
      <c r="C5" s="63"/>
      <c r="D5" s="63"/>
      <c r="E5" s="60"/>
      <c r="F5" s="60"/>
      <c r="G5" s="60"/>
      <c r="H5" s="60"/>
      <c r="I5" s="61"/>
      <c r="J5" s="61"/>
    </row>
    <row r="6" customFormat="false" ht="13.2" hidden="false" customHeight="false" outlineLevel="0" collapsed="false">
      <c r="A6" s="62"/>
      <c r="B6" s="3" t="s">
        <v>3</v>
      </c>
      <c r="C6" s="4" t="s">
        <v>4</v>
      </c>
      <c r="D6" s="63"/>
      <c r="E6" s="60"/>
      <c r="F6" s="60"/>
      <c r="G6" s="60"/>
      <c r="H6" s="60"/>
      <c r="I6" s="61"/>
      <c r="J6" s="61"/>
    </row>
    <row r="7" customFormat="false" ht="13.8" hidden="false" customHeight="false" outlineLevel="0" collapsed="false"/>
    <row r="8" customFormat="false" ht="13.2" hidden="false" customHeight="false" outlineLevel="0" collapsed="false">
      <c r="A8" s="64" t="s">
        <v>120</v>
      </c>
      <c r="B8" s="65" t="s">
        <v>121</v>
      </c>
      <c r="C8" s="65" t="s">
        <v>122</v>
      </c>
      <c r="D8" s="65" t="s">
        <v>123</v>
      </c>
      <c r="E8" s="66" t="s">
        <v>124</v>
      </c>
    </row>
    <row r="9" s="72" customFormat="true" ht="26.4" hidden="false" customHeight="false" outlineLevel="0" collapsed="false">
      <c r="A9" s="67" t="n">
        <v>42867</v>
      </c>
      <c r="B9" s="68" t="s">
        <v>131</v>
      </c>
      <c r="C9" s="69" t="s">
        <v>132</v>
      </c>
      <c r="D9" s="70" t="s">
        <v>133</v>
      </c>
      <c r="E9" s="71" t="n">
        <v>2500</v>
      </c>
    </row>
    <row r="10" s="72" customFormat="true" ht="26.4" hidden="false" customHeight="false" outlineLevel="0" collapsed="false">
      <c r="A10" s="67" t="n">
        <v>42867</v>
      </c>
      <c r="B10" s="79" t="s">
        <v>134</v>
      </c>
      <c r="C10" s="69" t="s">
        <v>135</v>
      </c>
      <c r="D10" s="70" t="s">
        <v>133</v>
      </c>
      <c r="E10" s="71" t="n">
        <v>4500</v>
      </c>
    </row>
    <row r="11" s="72" customFormat="true" ht="13.2" hidden="false" customHeight="false" outlineLevel="0" collapsed="false">
      <c r="A11" s="73"/>
      <c r="B11" s="74"/>
      <c r="C11" s="74"/>
      <c r="D11" s="75"/>
      <c r="E11" s="71"/>
    </row>
    <row r="12" s="72" customFormat="true" ht="13.2" hidden="false" customHeight="false" outlineLevel="0" collapsed="false">
      <c r="A12" s="73"/>
      <c r="B12" s="74"/>
      <c r="C12" s="75"/>
      <c r="D12" s="75"/>
      <c r="E12" s="71"/>
    </row>
    <row r="13" s="72" customFormat="true" ht="13.2" hidden="false" customHeight="false" outlineLevel="0" collapsed="false">
      <c r="A13" s="73"/>
      <c r="B13" s="74"/>
      <c r="C13" s="75"/>
      <c r="D13" s="75"/>
      <c r="E13" s="71"/>
    </row>
    <row r="14" s="72" customFormat="true" ht="13.2" hidden="false" customHeight="false" outlineLevel="0" collapsed="false">
      <c r="A14" s="73"/>
      <c r="B14" s="74"/>
      <c r="C14" s="75"/>
      <c r="D14" s="75"/>
      <c r="E14" s="71"/>
    </row>
    <row r="15" s="72" customFormat="true" ht="13.2" hidden="false" customHeight="false" outlineLevel="0" collapsed="false">
      <c r="A15" s="73"/>
      <c r="B15" s="74"/>
      <c r="C15" s="75"/>
      <c r="D15" s="75"/>
      <c r="E15" s="71"/>
    </row>
    <row r="16" s="72" customFormat="true" ht="13.2" hidden="false" customHeight="false" outlineLevel="0" collapsed="false">
      <c r="A16" s="73"/>
      <c r="B16" s="74"/>
      <c r="C16" s="75"/>
      <c r="D16" s="75"/>
      <c r="E16" s="71"/>
    </row>
    <row r="17" s="72" customFormat="true" ht="13.2" hidden="false" customHeight="false" outlineLevel="0" collapsed="false">
      <c r="A17" s="73"/>
      <c r="B17" s="74"/>
      <c r="C17" s="75"/>
      <c r="D17" s="75"/>
      <c r="E17" s="71"/>
    </row>
    <row r="18" customFormat="false" ht="13.8" hidden="false" customHeight="false" outlineLevel="0" collapsed="false">
      <c r="A18" s="76" t="s">
        <v>129</v>
      </c>
      <c r="B18" s="77"/>
      <c r="C18" s="77"/>
      <c r="D18" s="77"/>
      <c r="E18" s="78" t="n">
        <f aca="false">SUM(E9:E17)</f>
        <v>7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6" activeCellId="0" sqref="E7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0" width="9.43"/>
    <col collapsed="false" customWidth="true" hidden="false" outlineLevel="0" max="2" min="2" style="80" width="17.32"/>
    <col collapsed="false" customWidth="true" hidden="false" outlineLevel="0" max="3" min="3" style="80" width="14.66"/>
    <col collapsed="false" customWidth="true" hidden="false" outlineLevel="0" max="4" min="4" style="80" width="24.66"/>
    <col collapsed="false" customWidth="true" hidden="false" outlineLevel="0" max="5" min="5" style="81" width="39.43"/>
    <col collapsed="false" customWidth="true" hidden="false" outlineLevel="0" max="6" min="6" style="80" width="14.99"/>
    <col collapsed="false" customWidth="false" hidden="false" outlineLevel="0" max="257" min="7" style="80" width="10.43"/>
  </cols>
  <sheetData>
    <row r="1" customFormat="false" ht="13.2" hidden="false" customHeight="false" outlineLevel="0" collapsed="false">
      <c r="A1" s="82" t="s">
        <v>136</v>
      </c>
      <c r="B1" s="83"/>
      <c r="C1" s="84"/>
      <c r="D1" s="84"/>
      <c r="E1" s="85"/>
      <c r="F1" s="83"/>
    </row>
    <row r="2" customFormat="false" ht="13.2" hidden="false" customHeight="false" outlineLevel="0" collapsed="false">
      <c r="B2" s="83"/>
      <c r="C2" s="83"/>
      <c r="D2" s="83"/>
      <c r="E2" s="85"/>
      <c r="F2" s="83"/>
    </row>
    <row r="3" customFormat="false" ht="13.2" hidden="false" customHeight="false" outlineLevel="0" collapsed="false">
      <c r="A3" s="82" t="s">
        <v>137</v>
      </c>
      <c r="B3" s="84"/>
      <c r="C3" s="83"/>
      <c r="D3" s="84"/>
      <c r="E3" s="86"/>
      <c r="F3" s="83"/>
    </row>
    <row r="4" customFormat="false" ht="13.2" hidden="false" customHeight="false" outlineLevel="0" collapsed="false">
      <c r="A4" s="82" t="s">
        <v>138</v>
      </c>
      <c r="B4" s="84"/>
      <c r="C4" s="83"/>
      <c r="D4" s="84"/>
      <c r="E4" s="85"/>
      <c r="F4" s="84"/>
    </row>
    <row r="5" customFormat="false" ht="13.2" hidden="false" customHeight="false" outlineLevel="0" collapsed="false">
      <c r="A5" s="83"/>
      <c r="B5" s="84"/>
      <c r="C5" s="83"/>
      <c r="D5" s="83"/>
      <c r="E5" s="85"/>
      <c r="F5" s="83"/>
    </row>
    <row r="6" customFormat="false" ht="13.2" hidden="false" customHeight="false" outlineLevel="0" collapsed="false">
      <c r="A6" s="83"/>
      <c r="B6" s="87"/>
      <c r="C6" s="3" t="s">
        <v>3</v>
      </c>
      <c r="D6" s="4" t="s">
        <v>4</v>
      </c>
      <c r="E6" s="85"/>
      <c r="F6" s="83"/>
    </row>
    <row r="7" customFormat="false" ht="13.8" hidden="false" customHeight="false" outlineLevel="0" collapsed="false">
      <c r="A7" s="83"/>
      <c r="B7" s="83"/>
      <c r="C7" s="83"/>
      <c r="D7" s="83"/>
      <c r="E7" s="85"/>
      <c r="F7" s="83"/>
    </row>
    <row r="8" customFormat="false" ht="52.8" hidden="false" customHeight="false" outlineLevel="0" collapsed="false">
      <c r="A8" s="88" t="s">
        <v>51</v>
      </c>
      <c r="B8" s="89" t="s">
        <v>52</v>
      </c>
      <c r="C8" s="90" t="s">
        <v>53</v>
      </c>
      <c r="D8" s="89" t="s">
        <v>139</v>
      </c>
      <c r="E8" s="90" t="s">
        <v>140</v>
      </c>
      <c r="F8" s="91" t="s">
        <v>141</v>
      </c>
    </row>
    <row r="9" customFormat="false" ht="13.2" hidden="false" customHeight="false" outlineLevel="0" collapsed="false">
      <c r="A9" s="92" t="n">
        <v>1</v>
      </c>
      <c r="B9" s="93" t="n">
        <v>42864</v>
      </c>
      <c r="C9" s="94" t="n">
        <v>22965</v>
      </c>
      <c r="D9" s="95" t="s">
        <v>142</v>
      </c>
      <c r="E9" s="96" t="s">
        <v>143</v>
      </c>
      <c r="F9" s="71" t="n">
        <v>2200</v>
      </c>
    </row>
    <row r="10" customFormat="false" ht="13.2" hidden="false" customHeight="false" outlineLevel="0" collapsed="false">
      <c r="A10" s="92" t="n">
        <v>2</v>
      </c>
      <c r="B10" s="93" t="n">
        <v>42867</v>
      </c>
      <c r="C10" s="94" t="n">
        <v>23038</v>
      </c>
      <c r="D10" s="95" t="s">
        <v>142</v>
      </c>
      <c r="E10" s="96" t="s">
        <v>144</v>
      </c>
      <c r="F10" s="71" t="n">
        <v>600</v>
      </c>
    </row>
    <row r="11" customFormat="false" ht="13.2" hidden="false" customHeight="false" outlineLevel="0" collapsed="false">
      <c r="A11" s="92" t="n">
        <v>3</v>
      </c>
      <c r="B11" s="93" t="n">
        <v>42867</v>
      </c>
      <c r="C11" s="94" t="n">
        <v>23019</v>
      </c>
      <c r="D11" s="95" t="s">
        <v>142</v>
      </c>
      <c r="E11" s="96" t="s">
        <v>145</v>
      </c>
      <c r="F11" s="71" t="n">
        <v>1500</v>
      </c>
    </row>
    <row r="12" customFormat="false" ht="13.2" hidden="false" customHeight="false" outlineLevel="0" collapsed="false">
      <c r="A12" s="92" t="n">
        <v>4</v>
      </c>
      <c r="B12" s="93" t="n">
        <v>42867</v>
      </c>
      <c r="C12" s="94" t="n">
        <v>23018</v>
      </c>
      <c r="D12" s="95" t="s">
        <v>142</v>
      </c>
      <c r="E12" s="96" t="s">
        <v>146</v>
      </c>
      <c r="F12" s="71" t="n">
        <v>1000</v>
      </c>
    </row>
    <row r="13" customFormat="false" ht="13.2" hidden="false" customHeight="false" outlineLevel="0" collapsed="false">
      <c r="A13" s="92" t="n">
        <v>5</v>
      </c>
      <c r="B13" s="97" t="s">
        <v>57</v>
      </c>
      <c r="C13" s="94" t="n">
        <v>22950</v>
      </c>
      <c r="D13" s="94" t="s">
        <v>147</v>
      </c>
      <c r="E13" s="98" t="s">
        <v>148</v>
      </c>
      <c r="F13" s="99" t="n">
        <v>50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3.2" hidden="false" customHeight="false" outlineLevel="0" collapsed="false">
      <c r="A14" s="92" t="n">
        <v>6</v>
      </c>
      <c r="B14" s="97" t="s">
        <v>57</v>
      </c>
      <c r="C14" s="94" t="n">
        <v>22956</v>
      </c>
      <c r="D14" s="94" t="s">
        <v>149</v>
      </c>
      <c r="E14" s="98" t="s">
        <v>150</v>
      </c>
      <c r="F14" s="101" t="n">
        <v>550</v>
      </c>
    </row>
    <row r="15" customFormat="false" ht="13.2" hidden="false" customHeight="false" outlineLevel="0" collapsed="false">
      <c r="A15" s="92" t="n">
        <v>7</v>
      </c>
      <c r="B15" s="97" t="s">
        <v>57</v>
      </c>
      <c r="C15" s="94" t="n">
        <v>22958</v>
      </c>
      <c r="D15" s="94" t="s">
        <v>151</v>
      </c>
      <c r="E15" s="98" t="s">
        <v>152</v>
      </c>
      <c r="F15" s="101" t="n">
        <v>450</v>
      </c>
    </row>
    <row r="16" customFormat="false" ht="13.2" hidden="false" customHeight="false" outlineLevel="0" collapsed="false">
      <c r="A16" s="92" t="n">
        <v>8</v>
      </c>
      <c r="B16" s="97" t="s">
        <v>57</v>
      </c>
      <c r="C16" s="94" t="n">
        <v>22960</v>
      </c>
      <c r="D16" s="94" t="s">
        <v>151</v>
      </c>
      <c r="E16" s="98" t="s">
        <v>153</v>
      </c>
      <c r="F16" s="101" t="n">
        <v>1690</v>
      </c>
    </row>
    <row r="17" customFormat="false" ht="13.2" hidden="false" customHeight="false" outlineLevel="0" collapsed="false">
      <c r="A17" s="92" t="n">
        <v>9</v>
      </c>
      <c r="B17" s="97" t="s">
        <v>57</v>
      </c>
      <c r="C17" s="94" t="n">
        <v>22957</v>
      </c>
      <c r="D17" s="94" t="s">
        <v>151</v>
      </c>
      <c r="E17" s="98" t="s">
        <v>154</v>
      </c>
      <c r="F17" s="101" t="n">
        <v>3150</v>
      </c>
    </row>
    <row r="18" customFormat="false" ht="13.2" hidden="false" customHeight="false" outlineLevel="0" collapsed="false">
      <c r="A18" s="92" t="n">
        <v>10</v>
      </c>
      <c r="B18" s="97" t="s">
        <v>57</v>
      </c>
      <c r="C18" s="94" t="n">
        <v>22955</v>
      </c>
      <c r="D18" s="94" t="s">
        <v>149</v>
      </c>
      <c r="E18" s="98" t="s">
        <v>155</v>
      </c>
      <c r="F18" s="101" t="n">
        <v>150</v>
      </c>
    </row>
    <row r="19" customFormat="false" ht="13.2" hidden="false" customHeight="false" outlineLevel="0" collapsed="false">
      <c r="A19" s="92" t="n">
        <v>11</v>
      </c>
      <c r="B19" s="97" t="s">
        <v>57</v>
      </c>
      <c r="C19" s="94" t="n">
        <v>22951</v>
      </c>
      <c r="D19" s="94" t="s">
        <v>147</v>
      </c>
      <c r="E19" s="98" t="s">
        <v>156</v>
      </c>
      <c r="F19" s="101" t="n">
        <v>50</v>
      </c>
    </row>
    <row r="20" customFormat="false" ht="13.2" hidden="false" customHeight="false" outlineLevel="0" collapsed="false">
      <c r="A20" s="92" t="n">
        <v>12</v>
      </c>
      <c r="B20" s="97" t="s">
        <v>57</v>
      </c>
      <c r="C20" s="94" t="n">
        <v>22954</v>
      </c>
      <c r="D20" s="94" t="s">
        <v>151</v>
      </c>
      <c r="E20" s="98" t="s">
        <v>157</v>
      </c>
      <c r="F20" s="101" t="n">
        <v>3100</v>
      </c>
    </row>
    <row r="21" customFormat="false" ht="13.2" hidden="false" customHeight="false" outlineLevel="0" collapsed="false">
      <c r="A21" s="92" t="n">
        <v>13</v>
      </c>
      <c r="B21" s="97" t="s">
        <v>69</v>
      </c>
      <c r="C21" s="94" t="n">
        <v>22961</v>
      </c>
      <c r="D21" s="94" t="s">
        <v>149</v>
      </c>
      <c r="E21" s="98" t="s">
        <v>158</v>
      </c>
      <c r="F21" s="101" t="n">
        <v>500</v>
      </c>
    </row>
    <row r="22" customFormat="false" ht="13.2" hidden="false" customHeight="false" outlineLevel="0" collapsed="false">
      <c r="A22" s="92" t="n">
        <v>14</v>
      </c>
      <c r="B22" s="97" t="s">
        <v>69</v>
      </c>
      <c r="C22" s="94" t="n">
        <v>22966</v>
      </c>
      <c r="D22" s="94" t="s">
        <v>149</v>
      </c>
      <c r="E22" s="98" t="s">
        <v>159</v>
      </c>
      <c r="F22" s="101" t="n">
        <v>4050</v>
      </c>
    </row>
    <row r="23" customFormat="false" ht="13.2" hidden="false" customHeight="false" outlineLevel="0" collapsed="false">
      <c r="A23" s="92" t="n">
        <v>15</v>
      </c>
      <c r="B23" s="97" t="s">
        <v>69</v>
      </c>
      <c r="C23" s="94" t="n">
        <v>22964</v>
      </c>
      <c r="D23" s="94" t="s">
        <v>151</v>
      </c>
      <c r="E23" s="98" t="s">
        <v>160</v>
      </c>
      <c r="F23" s="101" t="n">
        <v>14805</v>
      </c>
    </row>
    <row r="24" customFormat="false" ht="13.2" hidden="false" customHeight="false" outlineLevel="0" collapsed="false">
      <c r="A24" s="92" t="n">
        <v>16</v>
      </c>
      <c r="B24" s="97" t="s">
        <v>69</v>
      </c>
      <c r="C24" s="94" t="n">
        <v>22959</v>
      </c>
      <c r="D24" s="94" t="s">
        <v>151</v>
      </c>
      <c r="E24" s="98" t="s">
        <v>161</v>
      </c>
      <c r="F24" s="101" t="n">
        <v>471</v>
      </c>
    </row>
    <row r="25" customFormat="false" ht="26.4" hidden="false" customHeight="false" outlineLevel="0" collapsed="false">
      <c r="A25" s="92" t="n">
        <v>17</v>
      </c>
      <c r="B25" s="97" t="s">
        <v>85</v>
      </c>
      <c r="C25" s="94" t="n">
        <v>22968</v>
      </c>
      <c r="D25" s="94" t="s">
        <v>151</v>
      </c>
      <c r="E25" s="98" t="s">
        <v>162</v>
      </c>
      <c r="F25" s="101" t="n">
        <v>25</v>
      </c>
    </row>
    <row r="26" customFormat="false" ht="13.2" hidden="false" customHeight="false" outlineLevel="0" collapsed="false">
      <c r="A26" s="92" t="n">
        <v>18</v>
      </c>
      <c r="B26" s="97" t="s">
        <v>85</v>
      </c>
      <c r="C26" s="94" t="n">
        <v>22974</v>
      </c>
      <c r="D26" s="94" t="s">
        <v>149</v>
      </c>
      <c r="E26" s="98" t="s">
        <v>163</v>
      </c>
      <c r="F26" s="101" t="n">
        <v>160</v>
      </c>
    </row>
    <row r="27" customFormat="false" ht="26.4" hidden="false" customHeight="false" outlineLevel="0" collapsed="false">
      <c r="A27" s="92" t="n">
        <v>19</v>
      </c>
      <c r="B27" s="97" t="s">
        <v>85</v>
      </c>
      <c r="C27" s="94" t="n">
        <v>22979</v>
      </c>
      <c r="D27" s="94" t="s">
        <v>151</v>
      </c>
      <c r="E27" s="98" t="s">
        <v>164</v>
      </c>
      <c r="F27" s="101" t="n">
        <v>1809</v>
      </c>
    </row>
    <row r="28" customFormat="false" ht="13.2" hidden="false" customHeight="false" outlineLevel="0" collapsed="false">
      <c r="A28" s="92" t="n">
        <v>20</v>
      </c>
      <c r="B28" s="97" t="s">
        <v>85</v>
      </c>
      <c r="C28" s="94" t="n">
        <v>22978</v>
      </c>
      <c r="D28" s="94" t="s">
        <v>147</v>
      </c>
      <c r="E28" s="98" t="s">
        <v>165</v>
      </c>
      <c r="F28" s="101" t="n">
        <v>100</v>
      </c>
    </row>
    <row r="29" customFormat="false" ht="13.2" hidden="false" customHeight="false" outlineLevel="0" collapsed="false">
      <c r="A29" s="92" t="n">
        <v>21</v>
      </c>
      <c r="B29" s="97" t="s">
        <v>85</v>
      </c>
      <c r="C29" s="94" t="n">
        <v>22976</v>
      </c>
      <c r="D29" s="94" t="s">
        <v>151</v>
      </c>
      <c r="E29" s="98" t="s">
        <v>166</v>
      </c>
      <c r="F29" s="101" t="n">
        <v>3600</v>
      </c>
    </row>
    <row r="30" customFormat="false" ht="26.4" hidden="false" customHeight="false" outlineLevel="0" collapsed="false">
      <c r="A30" s="92" t="n">
        <v>22</v>
      </c>
      <c r="B30" s="97" t="s">
        <v>85</v>
      </c>
      <c r="C30" s="94" t="n">
        <v>3623</v>
      </c>
      <c r="D30" s="94" t="s">
        <v>151</v>
      </c>
      <c r="E30" s="98" t="s">
        <v>167</v>
      </c>
      <c r="F30" s="101" t="n">
        <v>107023.88</v>
      </c>
    </row>
    <row r="31" customFormat="false" ht="13.2" hidden="false" customHeight="false" outlineLevel="0" collapsed="false">
      <c r="A31" s="92" t="n">
        <v>23</v>
      </c>
      <c r="B31" s="97" t="s">
        <v>85</v>
      </c>
      <c r="C31" s="94" t="n">
        <v>22971</v>
      </c>
      <c r="D31" s="94" t="s">
        <v>149</v>
      </c>
      <c r="E31" s="98" t="s">
        <v>168</v>
      </c>
      <c r="F31" s="101" t="n">
        <v>400</v>
      </c>
    </row>
    <row r="32" customFormat="false" ht="13.2" hidden="false" customHeight="false" outlineLevel="0" collapsed="false">
      <c r="A32" s="92" t="n">
        <v>24</v>
      </c>
      <c r="B32" s="97" t="s">
        <v>85</v>
      </c>
      <c r="C32" s="94" t="n">
        <v>22967</v>
      </c>
      <c r="D32" s="94" t="s">
        <v>147</v>
      </c>
      <c r="E32" s="98" t="s">
        <v>169</v>
      </c>
      <c r="F32" s="101" t="n">
        <v>100</v>
      </c>
    </row>
    <row r="33" customFormat="false" ht="13.2" hidden="false" customHeight="false" outlineLevel="0" collapsed="false">
      <c r="A33" s="92" t="n">
        <v>25</v>
      </c>
      <c r="B33" s="97" t="s">
        <v>85</v>
      </c>
      <c r="C33" s="94" t="n">
        <v>22977</v>
      </c>
      <c r="D33" s="94" t="s">
        <v>151</v>
      </c>
      <c r="E33" s="98" t="s">
        <v>170</v>
      </c>
      <c r="F33" s="101" t="n">
        <v>720</v>
      </c>
    </row>
    <row r="34" customFormat="false" ht="13.2" hidden="false" customHeight="false" outlineLevel="0" collapsed="false">
      <c r="A34" s="92" t="n">
        <v>26</v>
      </c>
      <c r="B34" s="97" t="s">
        <v>85</v>
      </c>
      <c r="C34" s="94" t="n">
        <v>22975</v>
      </c>
      <c r="D34" s="94" t="s">
        <v>149</v>
      </c>
      <c r="E34" s="98" t="s">
        <v>171</v>
      </c>
      <c r="F34" s="101" t="n">
        <v>150</v>
      </c>
    </row>
    <row r="35" customFormat="false" ht="26.4" hidden="false" customHeight="false" outlineLevel="0" collapsed="false">
      <c r="A35" s="92" t="n">
        <v>27</v>
      </c>
      <c r="B35" s="97" t="s">
        <v>85</v>
      </c>
      <c r="C35" s="94" t="n">
        <v>22972</v>
      </c>
      <c r="D35" s="94" t="s">
        <v>151</v>
      </c>
      <c r="E35" s="98" t="s">
        <v>172</v>
      </c>
      <c r="F35" s="101" t="n">
        <v>250</v>
      </c>
    </row>
    <row r="36" customFormat="false" ht="13.2" hidden="false" customHeight="false" outlineLevel="0" collapsed="false">
      <c r="A36" s="92" t="n">
        <v>28</v>
      </c>
      <c r="B36" s="97" t="s">
        <v>85</v>
      </c>
      <c r="C36" s="94" t="n">
        <v>22970</v>
      </c>
      <c r="D36" s="94" t="s">
        <v>149</v>
      </c>
      <c r="E36" s="98" t="s">
        <v>173</v>
      </c>
      <c r="F36" s="101" t="n">
        <v>550</v>
      </c>
    </row>
    <row r="37" customFormat="false" ht="13.2" hidden="false" customHeight="false" outlineLevel="0" collapsed="false">
      <c r="A37" s="92" t="n">
        <v>29</v>
      </c>
      <c r="B37" s="97" t="s">
        <v>85</v>
      </c>
      <c r="C37" s="94" t="n">
        <v>22969</v>
      </c>
      <c r="D37" s="94" t="s">
        <v>151</v>
      </c>
      <c r="E37" s="98" t="s">
        <v>174</v>
      </c>
      <c r="F37" s="101" t="n">
        <v>180</v>
      </c>
    </row>
    <row r="38" customFormat="false" ht="13.2" hidden="false" customHeight="false" outlineLevel="0" collapsed="false">
      <c r="A38" s="92" t="n">
        <v>30</v>
      </c>
      <c r="B38" s="97" t="s">
        <v>88</v>
      </c>
      <c r="C38" s="94" t="n">
        <v>23009</v>
      </c>
      <c r="D38" s="94" t="s">
        <v>149</v>
      </c>
      <c r="E38" s="98" t="s">
        <v>175</v>
      </c>
      <c r="F38" s="101" t="n">
        <v>1995</v>
      </c>
    </row>
    <row r="39" customFormat="false" ht="13.2" hidden="false" customHeight="false" outlineLevel="0" collapsed="false">
      <c r="A39" s="92" t="n">
        <v>31</v>
      </c>
      <c r="B39" s="97" t="s">
        <v>88</v>
      </c>
      <c r="C39" s="94" t="n">
        <v>23010</v>
      </c>
      <c r="D39" s="94" t="s">
        <v>151</v>
      </c>
      <c r="E39" s="98" t="s">
        <v>176</v>
      </c>
      <c r="F39" s="101" t="n">
        <v>700</v>
      </c>
    </row>
    <row r="40" customFormat="false" ht="13.2" hidden="false" customHeight="false" outlineLevel="0" collapsed="false">
      <c r="A40" s="92" t="n">
        <v>32</v>
      </c>
      <c r="B40" s="97" t="s">
        <v>88</v>
      </c>
      <c r="C40" s="94" t="n">
        <v>23011</v>
      </c>
      <c r="D40" s="94" t="s">
        <v>149</v>
      </c>
      <c r="E40" s="98" t="s">
        <v>177</v>
      </c>
      <c r="F40" s="101" t="n">
        <v>500</v>
      </c>
    </row>
    <row r="41" customFormat="false" ht="13.2" hidden="false" customHeight="false" outlineLevel="0" collapsed="false">
      <c r="A41" s="92" t="n">
        <v>33</v>
      </c>
      <c r="B41" s="97" t="s">
        <v>88</v>
      </c>
      <c r="C41" s="94" t="n">
        <v>23012</v>
      </c>
      <c r="D41" s="94" t="s">
        <v>151</v>
      </c>
      <c r="E41" s="98" t="s">
        <v>178</v>
      </c>
      <c r="F41" s="101" t="n">
        <v>1050</v>
      </c>
    </row>
    <row r="42" customFormat="false" ht="13.2" hidden="false" customHeight="false" outlineLevel="0" collapsed="false">
      <c r="A42" s="92" t="n">
        <v>34</v>
      </c>
      <c r="B42" s="97" t="s">
        <v>88</v>
      </c>
      <c r="C42" s="94" t="n">
        <v>23013</v>
      </c>
      <c r="D42" s="94" t="s">
        <v>151</v>
      </c>
      <c r="E42" s="98" t="s">
        <v>179</v>
      </c>
      <c r="F42" s="101" t="n">
        <v>1060.8</v>
      </c>
    </row>
    <row r="43" customFormat="false" ht="13.2" hidden="false" customHeight="false" outlineLevel="0" collapsed="false">
      <c r="A43" s="92" t="n">
        <v>35</v>
      </c>
      <c r="B43" s="97" t="s">
        <v>88</v>
      </c>
      <c r="C43" s="94" t="n">
        <v>23014</v>
      </c>
      <c r="D43" s="94" t="s">
        <v>149</v>
      </c>
      <c r="E43" s="98" t="s">
        <v>180</v>
      </c>
      <c r="F43" s="101" t="n">
        <v>1500</v>
      </c>
    </row>
    <row r="44" customFormat="false" ht="13.2" hidden="false" customHeight="false" outlineLevel="0" collapsed="false">
      <c r="A44" s="92" t="n">
        <v>36</v>
      </c>
      <c r="B44" s="97" t="s">
        <v>88</v>
      </c>
      <c r="C44" s="94" t="n">
        <v>23003</v>
      </c>
      <c r="D44" s="94" t="s">
        <v>149</v>
      </c>
      <c r="E44" s="98" t="s">
        <v>181</v>
      </c>
      <c r="F44" s="101" t="n">
        <v>974</v>
      </c>
    </row>
    <row r="45" customFormat="false" ht="13.2" hidden="false" customHeight="false" outlineLevel="0" collapsed="false">
      <c r="A45" s="92" t="n">
        <v>37</v>
      </c>
      <c r="B45" s="97" t="s">
        <v>88</v>
      </c>
      <c r="C45" s="94" t="n">
        <v>23004</v>
      </c>
      <c r="D45" s="94" t="s">
        <v>149</v>
      </c>
      <c r="E45" s="98" t="s">
        <v>182</v>
      </c>
      <c r="F45" s="101" t="n">
        <v>5634</v>
      </c>
    </row>
    <row r="46" customFormat="false" ht="13.2" hidden="false" customHeight="false" outlineLevel="0" collapsed="false">
      <c r="A46" s="92" t="n">
        <v>38</v>
      </c>
      <c r="B46" s="97" t="s">
        <v>88</v>
      </c>
      <c r="C46" s="94" t="n">
        <v>22982</v>
      </c>
      <c r="D46" s="94" t="s">
        <v>149</v>
      </c>
      <c r="E46" s="98" t="s">
        <v>183</v>
      </c>
      <c r="F46" s="101" t="n">
        <v>150</v>
      </c>
    </row>
    <row r="47" customFormat="false" ht="13.2" hidden="false" customHeight="false" outlineLevel="0" collapsed="false">
      <c r="A47" s="92" t="n">
        <v>39</v>
      </c>
      <c r="B47" s="97" t="s">
        <v>88</v>
      </c>
      <c r="C47" s="94" t="n">
        <v>22983</v>
      </c>
      <c r="D47" s="94" t="s">
        <v>149</v>
      </c>
      <c r="E47" s="98" t="s">
        <v>184</v>
      </c>
      <c r="F47" s="101" t="n">
        <v>150</v>
      </c>
    </row>
    <row r="48" customFormat="false" ht="13.2" hidden="false" customHeight="false" outlineLevel="0" collapsed="false">
      <c r="A48" s="92" t="n">
        <v>40</v>
      </c>
      <c r="B48" s="97" t="s">
        <v>88</v>
      </c>
      <c r="C48" s="94" t="n">
        <v>22984</v>
      </c>
      <c r="D48" s="94" t="s">
        <v>149</v>
      </c>
      <c r="E48" s="98" t="s">
        <v>185</v>
      </c>
      <c r="F48" s="101" t="n">
        <v>50</v>
      </c>
    </row>
    <row r="49" customFormat="false" ht="13.2" hidden="false" customHeight="false" outlineLevel="0" collapsed="false">
      <c r="A49" s="92" t="n">
        <v>41</v>
      </c>
      <c r="B49" s="97" t="s">
        <v>88</v>
      </c>
      <c r="C49" s="94" t="n">
        <v>22985</v>
      </c>
      <c r="D49" s="94" t="s">
        <v>149</v>
      </c>
      <c r="E49" s="98" t="s">
        <v>186</v>
      </c>
      <c r="F49" s="101" t="n">
        <v>194.3</v>
      </c>
    </row>
    <row r="50" customFormat="false" ht="13.2" hidden="false" customHeight="false" outlineLevel="0" collapsed="false">
      <c r="A50" s="92" t="n">
        <v>42</v>
      </c>
      <c r="B50" s="97" t="s">
        <v>88</v>
      </c>
      <c r="C50" s="94" t="n">
        <v>22986</v>
      </c>
      <c r="D50" s="94" t="s">
        <v>149</v>
      </c>
      <c r="E50" s="98" t="s">
        <v>187</v>
      </c>
      <c r="F50" s="101" t="n">
        <v>900</v>
      </c>
    </row>
    <row r="51" customFormat="false" ht="13.2" hidden="false" customHeight="false" outlineLevel="0" collapsed="false">
      <c r="A51" s="92" t="n">
        <v>43</v>
      </c>
      <c r="B51" s="97" t="s">
        <v>88</v>
      </c>
      <c r="C51" s="94" t="n">
        <v>22987</v>
      </c>
      <c r="D51" s="94" t="s">
        <v>149</v>
      </c>
      <c r="E51" s="98" t="s">
        <v>187</v>
      </c>
      <c r="F51" s="101" t="n">
        <v>900</v>
      </c>
    </row>
    <row r="52" customFormat="false" ht="13.2" hidden="false" customHeight="false" outlineLevel="0" collapsed="false">
      <c r="A52" s="92" t="n">
        <v>44</v>
      </c>
      <c r="B52" s="97" t="s">
        <v>88</v>
      </c>
      <c r="C52" s="94" t="n">
        <v>22989</v>
      </c>
      <c r="D52" s="94" t="s">
        <v>151</v>
      </c>
      <c r="E52" s="98" t="s">
        <v>188</v>
      </c>
      <c r="F52" s="101" t="n">
        <v>500</v>
      </c>
    </row>
    <row r="53" customFormat="false" ht="13.2" hidden="false" customHeight="false" outlineLevel="0" collapsed="false">
      <c r="A53" s="92" t="n">
        <v>45</v>
      </c>
      <c r="B53" s="97" t="s">
        <v>88</v>
      </c>
      <c r="C53" s="94" t="n">
        <v>22992</v>
      </c>
      <c r="D53" s="94" t="s">
        <v>151</v>
      </c>
      <c r="E53" s="98" t="s">
        <v>189</v>
      </c>
      <c r="F53" s="101" t="n">
        <v>300</v>
      </c>
    </row>
    <row r="54" customFormat="false" ht="13.2" hidden="false" customHeight="false" outlineLevel="0" collapsed="false">
      <c r="A54" s="92" t="n">
        <v>46</v>
      </c>
      <c r="B54" s="97" t="s">
        <v>88</v>
      </c>
      <c r="C54" s="94" t="n">
        <v>22995</v>
      </c>
      <c r="D54" s="94" t="s">
        <v>149</v>
      </c>
      <c r="E54" s="98" t="s">
        <v>190</v>
      </c>
      <c r="F54" s="101" t="n">
        <v>1550</v>
      </c>
    </row>
    <row r="55" customFormat="false" ht="13.2" hidden="false" customHeight="false" outlineLevel="0" collapsed="false">
      <c r="A55" s="92" t="n">
        <v>47</v>
      </c>
      <c r="B55" s="97" t="s">
        <v>88</v>
      </c>
      <c r="C55" s="94" t="n">
        <v>22994</v>
      </c>
      <c r="D55" s="94" t="s">
        <v>149</v>
      </c>
      <c r="E55" s="98" t="s">
        <v>191</v>
      </c>
      <c r="F55" s="101" t="n">
        <v>605</v>
      </c>
    </row>
    <row r="56" customFormat="false" ht="13.2" hidden="false" customHeight="false" outlineLevel="0" collapsed="false">
      <c r="A56" s="92" t="n">
        <v>48</v>
      </c>
      <c r="B56" s="97" t="s">
        <v>88</v>
      </c>
      <c r="C56" s="94" t="n">
        <v>22993</v>
      </c>
      <c r="D56" s="94" t="s">
        <v>149</v>
      </c>
      <c r="E56" s="98" t="s">
        <v>192</v>
      </c>
      <c r="F56" s="101" t="n">
        <v>2550</v>
      </c>
    </row>
    <row r="57" customFormat="false" ht="13.2" hidden="false" customHeight="false" outlineLevel="0" collapsed="false">
      <c r="A57" s="92" t="n">
        <v>49</v>
      </c>
      <c r="B57" s="97" t="s">
        <v>88</v>
      </c>
      <c r="C57" s="94" t="n">
        <v>22991</v>
      </c>
      <c r="D57" s="94" t="s">
        <v>151</v>
      </c>
      <c r="E57" s="98" t="s">
        <v>193</v>
      </c>
      <c r="F57" s="101" t="n">
        <v>98.33</v>
      </c>
    </row>
    <row r="58" customFormat="false" ht="26.4" hidden="false" customHeight="false" outlineLevel="0" collapsed="false">
      <c r="A58" s="92" t="n">
        <v>50</v>
      </c>
      <c r="B58" s="97" t="s">
        <v>88</v>
      </c>
      <c r="C58" s="94" t="n">
        <v>22990</v>
      </c>
      <c r="D58" s="94" t="s">
        <v>151</v>
      </c>
      <c r="E58" s="98" t="s">
        <v>194</v>
      </c>
      <c r="F58" s="101" t="n">
        <v>9504</v>
      </c>
    </row>
    <row r="59" customFormat="false" ht="13.2" hidden="false" customHeight="false" outlineLevel="0" collapsed="false">
      <c r="A59" s="92" t="n">
        <v>51</v>
      </c>
      <c r="B59" s="97" t="s">
        <v>88</v>
      </c>
      <c r="C59" s="94" t="n">
        <v>22988</v>
      </c>
      <c r="D59" s="94" t="s">
        <v>149</v>
      </c>
      <c r="E59" s="98" t="s">
        <v>187</v>
      </c>
      <c r="F59" s="101" t="n">
        <v>900</v>
      </c>
    </row>
    <row r="60" customFormat="false" ht="13.2" hidden="false" customHeight="false" outlineLevel="0" collapsed="false">
      <c r="A60" s="92" t="n">
        <v>52</v>
      </c>
      <c r="B60" s="97" t="s">
        <v>88</v>
      </c>
      <c r="C60" s="94" t="n">
        <v>23015</v>
      </c>
      <c r="D60" s="94" t="s">
        <v>151</v>
      </c>
      <c r="E60" s="98" t="s">
        <v>195</v>
      </c>
      <c r="F60" s="101" t="n">
        <v>4508</v>
      </c>
    </row>
    <row r="61" customFormat="false" ht="13.2" hidden="false" customHeight="false" outlineLevel="0" collapsed="false">
      <c r="A61" s="92" t="n">
        <v>53</v>
      </c>
      <c r="B61" s="97" t="s">
        <v>88</v>
      </c>
      <c r="C61" s="94" t="n">
        <v>23016</v>
      </c>
      <c r="D61" s="94" t="s">
        <v>151</v>
      </c>
      <c r="E61" s="98" t="s">
        <v>196</v>
      </c>
      <c r="F61" s="101" t="n">
        <v>3018</v>
      </c>
    </row>
    <row r="62" customFormat="false" ht="13.2" hidden="false" customHeight="false" outlineLevel="0" collapsed="false">
      <c r="A62" s="92" t="n">
        <v>54</v>
      </c>
      <c r="B62" s="97" t="s">
        <v>88</v>
      </c>
      <c r="C62" s="94" t="n">
        <v>23017</v>
      </c>
      <c r="D62" s="94" t="s">
        <v>149</v>
      </c>
      <c r="E62" s="98" t="s">
        <v>197</v>
      </c>
      <c r="F62" s="101" t="n">
        <v>3050</v>
      </c>
    </row>
    <row r="63" customFormat="false" ht="13.2" hidden="false" customHeight="false" outlineLevel="0" collapsed="false">
      <c r="A63" s="92" t="n">
        <v>55</v>
      </c>
      <c r="B63" s="97" t="s">
        <v>88</v>
      </c>
      <c r="C63" s="94" t="n">
        <v>22996</v>
      </c>
      <c r="D63" s="94" t="s">
        <v>151</v>
      </c>
      <c r="E63" s="98" t="s">
        <v>198</v>
      </c>
      <c r="F63" s="101" t="n">
        <v>1200</v>
      </c>
    </row>
    <row r="64" customFormat="false" ht="13.2" hidden="false" customHeight="false" outlineLevel="0" collapsed="false">
      <c r="A64" s="92" t="n">
        <v>56</v>
      </c>
      <c r="B64" s="97" t="s">
        <v>88</v>
      </c>
      <c r="C64" s="94" t="n">
        <v>22997</v>
      </c>
      <c r="D64" s="94" t="s">
        <v>149</v>
      </c>
      <c r="E64" s="98" t="s">
        <v>199</v>
      </c>
      <c r="F64" s="101" t="n">
        <v>1200</v>
      </c>
    </row>
    <row r="65" customFormat="false" ht="13.2" hidden="false" customHeight="false" outlineLevel="0" collapsed="false">
      <c r="A65" s="92" t="n">
        <v>57</v>
      </c>
      <c r="B65" s="97" t="s">
        <v>88</v>
      </c>
      <c r="C65" s="94" t="n">
        <v>22998</v>
      </c>
      <c r="D65" s="94" t="s">
        <v>151</v>
      </c>
      <c r="E65" s="98" t="s">
        <v>200</v>
      </c>
      <c r="F65" s="101" t="n">
        <v>18360</v>
      </c>
    </row>
    <row r="66" customFormat="false" ht="13.2" hidden="false" customHeight="false" outlineLevel="0" collapsed="false">
      <c r="A66" s="92" t="n">
        <v>58</v>
      </c>
      <c r="B66" s="97" t="s">
        <v>88</v>
      </c>
      <c r="C66" s="94" t="n">
        <v>23000</v>
      </c>
      <c r="D66" s="94" t="s">
        <v>151</v>
      </c>
      <c r="E66" s="98" t="s">
        <v>201</v>
      </c>
      <c r="F66" s="101" t="n">
        <v>3</v>
      </c>
    </row>
    <row r="67" customFormat="false" ht="13.2" hidden="false" customHeight="false" outlineLevel="0" collapsed="false">
      <c r="A67" s="92" t="n">
        <v>59</v>
      </c>
      <c r="B67" s="97" t="s">
        <v>88</v>
      </c>
      <c r="C67" s="94" t="n">
        <v>23001</v>
      </c>
      <c r="D67" s="94" t="s">
        <v>149</v>
      </c>
      <c r="E67" s="98" t="s">
        <v>202</v>
      </c>
      <c r="F67" s="101" t="n">
        <v>425</v>
      </c>
    </row>
    <row r="68" customFormat="false" ht="13.2" hidden="false" customHeight="false" outlineLevel="0" collapsed="false">
      <c r="A68" s="92" t="n">
        <v>60</v>
      </c>
      <c r="B68" s="97" t="s">
        <v>88</v>
      </c>
      <c r="C68" s="94" t="n">
        <v>23002</v>
      </c>
      <c r="D68" s="94" t="s">
        <v>149</v>
      </c>
      <c r="E68" s="98" t="s">
        <v>203</v>
      </c>
      <c r="F68" s="101" t="n">
        <v>2500</v>
      </c>
    </row>
    <row r="69" customFormat="false" ht="26.4" hidden="false" customHeight="false" outlineLevel="0" collapsed="false">
      <c r="A69" s="92" t="n">
        <v>61</v>
      </c>
      <c r="B69" s="97" t="s">
        <v>88</v>
      </c>
      <c r="C69" s="94" t="n">
        <v>23006</v>
      </c>
      <c r="D69" s="94" t="s">
        <v>151</v>
      </c>
      <c r="E69" s="102" t="s">
        <v>204</v>
      </c>
      <c r="F69" s="101" t="n">
        <v>53813</v>
      </c>
    </row>
    <row r="70" customFormat="false" ht="13.2" hidden="false" customHeight="false" outlineLevel="0" collapsed="false">
      <c r="A70" s="92" t="n">
        <v>62</v>
      </c>
      <c r="B70" s="97" t="s">
        <v>88</v>
      </c>
      <c r="C70" s="94" t="n">
        <v>23005</v>
      </c>
      <c r="D70" s="94" t="s">
        <v>151</v>
      </c>
      <c r="E70" s="98" t="s">
        <v>205</v>
      </c>
      <c r="F70" s="101" t="n">
        <v>475</v>
      </c>
    </row>
    <row r="71" customFormat="false" ht="13.2" hidden="false" customHeight="false" outlineLevel="0" collapsed="false">
      <c r="A71" s="92" t="n">
        <v>63</v>
      </c>
      <c r="B71" s="97" t="s">
        <v>88</v>
      </c>
      <c r="C71" s="94" t="n">
        <v>23007</v>
      </c>
      <c r="D71" s="94" t="s">
        <v>149</v>
      </c>
      <c r="E71" s="98" t="s">
        <v>206</v>
      </c>
      <c r="F71" s="101" t="n">
        <v>1012</v>
      </c>
    </row>
    <row r="72" customFormat="false" ht="13.2" hidden="false" customHeight="false" outlineLevel="0" collapsed="false">
      <c r="A72" s="92" t="n">
        <v>64</v>
      </c>
      <c r="B72" s="97" t="s">
        <v>88</v>
      </c>
      <c r="C72" s="94" t="n">
        <v>23008</v>
      </c>
      <c r="D72" s="94" t="s">
        <v>151</v>
      </c>
      <c r="E72" s="98" t="s">
        <v>207</v>
      </c>
      <c r="F72" s="101" t="n">
        <v>348</v>
      </c>
    </row>
    <row r="73" customFormat="false" ht="13.2" hidden="false" customHeight="false" outlineLevel="0" collapsed="false">
      <c r="A73" s="92" t="n">
        <v>65</v>
      </c>
      <c r="B73" s="97" t="s">
        <v>107</v>
      </c>
      <c r="C73" s="94" t="n">
        <v>23020</v>
      </c>
      <c r="D73" s="94" t="s">
        <v>151</v>
      </c>
      <c r="E73" s="98" t="s">
        <v>208</v>
      </c>
      <c r="F73" s="101" t="n">
        <v>5000</v>
      </c>
    </row>
    <row r="74" customFormat="false" ht="13.2" hidden="false" customHeight="false" outlineLevel="0" collapsed="false">
      <c r="A74" s="92" t="n">
        <v>66</v>
      </c>
      <c r="B74" s="97" t="s">
        <v>107</v>
      </c>
      <c r="C74" s="94" t="n">
        <v>23048</v>
      </c>
      <c r="D74" s="94" t="s">
        <v>151</v>
      </c>
      <c r="E74" s="98" t="s">
        <v>209</v>
      </c>
      <c r="F74" s="101" t="n">
        <v>19.2</v>
      </c>
    </row>
    <row r="75" customFormat="false" ht="13.2" hidden="false" customHeight="false" outlineLevel="0" collapsed="false">
      <c r="A75" s="92" t="n">
        <v>67</v>
      </c>
      <c r="B75" s="97" t="s">
        <v>107</v>
      </c>
      <c r="C75" s="94" t="n">
        <v>23021</v>
      </c>
      <c r="D75" s="94" t="s">
        <v>147</v>
      </c>
      <c r="E75" s="98" t="s">
        <v>210</v>
      </c>
      <c r="F75" s="101" t="n">
        <v>100</v>
      </c>
    </row>
    <row r="76" customFormat="false" ht="13.2" hidden="false" customHeight="false" outlineLevel="0" collapsed="false">
      <c r="A76" s="92" t="n">
        <v>68</v>
      </c>
      <c r="B76" s="97" t="s">
        <v>107</v>
      </c>
      <c r="C76" s="94" t="n">
        <v>3647</v>
      </c>
      <c r="D76" s="94" t="s">
        <v>151</v>
      </c>
      <c r="E76" s="98" t="s">
        <v>211</v>
      </c>
      <c r="F76" s="101" t="n">
        <v>27416.52</v>
      </c>
    </row>
    <row r="77" customFormat="false" ht="13.2" hidden="false" customHeight="false" outlineLevel="0" collapsed="false">
      <c r="A77" s="92" t="n">
        <v>69</v>
      </c>
      <c r="B77" s="97" t="s">
        <v>107</v>
      </c>
      <c r="C77" s="94" t="n">
        <v>23049</v>
      </c>
      <c r="D77" s="94" t="s">
        <v>151</v>
      </c>
      <c r="E77" s="98" t="s">
        <v>212</v>
      </c>
      <c r="F77" s="101" t="n">
        <v>959</v>
      </c>
    </row>
    <row r="78" customFormat="false" ht="13.2" hidden="false" customHeight="false" outlineLevel="0" collapsed="false">
      <c r="A78" s="92" t="n">
        <v>70</v>
      </c>
      <c r="B78" s="97" t="s">
        <v>107</v>
      </c>
      <c r="C78" s="94" t="n">
        <v>23022</v>
      </c>
      <c r="D78" s="94" t="s">
        <v>147</v>
      </c>
      <c r="E78" s="98" t="s">
        <v>213</v>
      </c>
      <c r="F78" s="101" t="n">
        <v>50</v>
      </c>
    </row>
    <row r="79" customFormat="false" ht="13.2" hidden="false" customHeight="false" outlineLevel="0" collapsed="false">
      <c r="A79" s="92" t="n">
        <v>71</v>
      </c>
      <c r="B79" s="97" t="s">
        <v>107</v>
      </c>
      <c r="C79" s="94" t="n">
        <v>23034</v>
      </c>
      <c r="D79" s="94" t="s">
        <v>147</v>
      </c>
      <c r="E79" s="98" t="s">
        <v>214</v>
      </c>
      <c r="F79" s="101" t="n">
        <v>50</v>
      </c>
    </row>
    <row r="80" customFormat="false" ht="13.2" hidden="false" customHeight="false" outlineLevel="0" collapsed="false">
      <c r="A80" s="92" t="n">
        <v>72</v>
      </c>
      <c r="B80" s="97" t="s">
        <v>107</v>
      </c>
      <c r="C80" s="94" t="n">
        <v>23036</v>
      </c>
      <c r="D80" s="94" t="s">
        <v>147</v>
      </c>
      <c r="E80" s="98" t="s">
        <v>215</v>
      </c>
      <c r="F80" s="101" t="n">
        <v>100</v>
      </c>
    </row>
    <row r="81" customFormat="false" ht="13.2" hidden="false" customHeight="false" outlineLevel="0" collapsed="false">
      <c r="A81" s="92" t="n">
        <v>73</v>
      </c>
      <c r="B81" s="97" t="s">
        <v>107</v>
      </c>
      <c r="C81" s="94" t="n">
        <v>23032</v>
      </c>
      <c r="D81" s="94" t="s">
        <v>149</v>
      </c>
      <c r="E81" s="98" t="s">
        <v>216</v>
      </c>
      <c r="F81" s="101" t="n">
        <v>150</v>
      </c>
    </row>
    <row r="82" customFormat="false" ht="13.2" hidden="false" customHeight="false" outlineLevel="0" collapsed="false">
      <c r="A82" s="92" t="n">
        <v>74</v>
      </c>
      <c r="B82" s="97" t="s">
        <v>107</v>
      </c>
      <c r="C82" s="94" t="n">
        <v>23031</v>
      </c>
      <c r="D82" s="94" t="s">
        <v>151</v>
      </c>
      <c r="E82" s="98" t="s">
        <v>217</v>
      </c>
      <c r="F82" s="101" t="n">
        <v>3550</v>
      </c>
    </row>
    <row r="83" customFormat="false" ht="13.2" hidden="false" customHeight="false" outlineLevel="0" collapsed="false">
      <c r="A83" s="92" t="n">
        <v>75</v>
      </c>
      <c r="B83" s="97" t="s">
        <v>107</v>
      </c>
      <c r="C83" s="94" t="n">
        <v>23030</v>
      </c>
      <c r="D83" s="94" t="s">
        <v>151</v>
      </c>
      <c r="E83" s="98" t="s">
        <v>218</v>
      </c>
      <c r="F83" s="101" t="n">
        <v>150</v>
      </c>
    </row>
    <row r="84" customFormat="false" ht="13.2" hidden="false" customHeight="false" outlineLevel="0" collapsed="false">
      <c r="A84" s="92" t="n">
        <v>76</v>
      </c>
      <c r="B84" s="97" t="s">
        <v>107</v>
      </c>
      <c r="C84" s="94" t="n">
        <v>23029</v>
      </c>
      <c r="D84" s="94" t="s">
        <v>151</v>
      </c>
      <c r="E84" s="98" t="s">
        <v>219</v>
      </c>
      <c r="F84" s="101" t="n">
        <v>260</v>
      </c>
    </row>
    <row r="85" customFormat="false" ht="13.2" hidden="false" customHeight="false" outlineLevel="0" collapsed="false">
      <c r="A85" s="92" t="n">
        <v>77</v>
      </c>
      <c r="B85" s="97" t="s">
        <v>107</v>
      </c>
      <c r="C85" s="94" t="n">
        <v>23028</v>
      </c>
      <c r="D85" s="94" t="s">
        <v>149</v>
      </c>
      <c r="E85" s="98" t="s">
        <v>220</v>
      </c>
      <c r="F85" s="101" t="n">
        <v>1247</v>
      </c>
    </row>
    <row r="86" customFormat="false" ht="26.4" hidden="false" customHeight="false" outlineLevel="0" collapsed="false">
      <c r="A86" s="92" t="n">
        <v>78</v>
      </c>
      <c r="B86" s="97" t="s">
        <v>107</v>
      </c>
      <c r="C86" s="94" t="n">
        <v>23027</v>
      </c>
      <c r="D86" s="94" t="s">
        <v>151</v>
      </c>
      <c r="E86" s="98" t="s">
        <v>221</v>
      </c>
      <c r="F86" s="101" t="n">
        <v>3720</v>
      </c>
    </row>
    <row r="87" customFormat="false" ht="13.2" hidden="false" customHeight="false" outlineLevel="0" collapsed="false">
      <c r="A87" s="92" t="n">
        <v>79</v>
      </c>
      <c r="B87" s="97" t="s">
        <v>107</v>
      </c>
      <c r="C87" s="94" t="n">
        <v>23026</v>
      </c>
      <c r="D87" s="94" t="s">
        <v>149</v>
      </c>
      <c r="E87" s="98" t="s">
        <v>222</v>
      </c>
      <c r="F87" s="101" t="n">
        <v>1398.02</v>
      </c>
    </row>
    <row r="88" customFormat="false" ht="13.2" hidden="false" customHeight="false" outlineLevel="0" collapsed="false">
      <c r="A88" s="92" t="n">
        <v>80</v>
      </c>
      <c r="B88" s="97" t="s">
        <v>107</v>
      </c>
      <c r="C88" s="94" t="n">
        <v>23025</v>
      </c>
      <c r="D88" s="94" t="s">
        <v>149</v>
      </c>
      <c r="E88" s="98" t="s">
        <v>223</v>
      </c>
      <c r="F88" s="101" t="n">
        <v>1624.52</v>
      </c>
    </row>
    <row r="89" customFormat="false" ht="26.4" hidden="false" customHeight="false" outlineLevel="0" collapsed="false">
      <c r="A89" s="92" t="n">
        <v>81</v>
      </c>
      <c r="B89" s="97" t="s">
        <v>107</v>
      </c>
      <c r="C89" s="94" t="n">
        <v>23024</v>
      </c>
      <c r="D89" s="94" t="s">
        <v>151</v>
      </c>
      <c r="E89" s="98" t="s">
        <v>224</v>
      </c>
      <c r="F89" s="101" t="n">
        <v>100</v>
      </c>
    </row>
    <row r="90" customFormat="false" ht="13.2" hidden="false" customHeight="false" outlineLevel="0" collapsed="false">
      <c r="A90" s="92" t="n">
        <v>82</v>
      </c>
      <c r="B90" s="97" t="s">
        <v>107</v>
      </c>
      <c r="C90" s="94" t="n">
        <v>23046</v>
      </c>
      <c r="D90" s="94" t="s">
        <v>147</v>
      </c>
      <c r="E90" s="98" t="s">
        <v>225</v>
      </c>
      <c r="F90" s="101" t="n">
        <v>150</v>
      </c>
    </row>
    <row r="91" customFormat="false" ht="13.2" hidden="false" customHeight="false" outlineLevel="0" collapsed="false">
      <c r="A91" s="92" t="n">
        <v>83</v>
      </c>
      <c r="B91" s="97" t="s">
        <v>107</v>
      </c>
      <c r="C91" s="94" t="n">
        <v>23040</v>
      </c>
      <c r="D91" s="94" t="s">
        <v>147</v>
      </c>
      <c r="E91" s="98" t="s">
        <v>226</v>
      </c>
      <c r="F91" s="101" t="n">
        <v>30</v>
      </c>
    </row>
    <row r="92" customFormat="false" ht="13.2" hidden="false" customHeight="false" outlineLevel="0" collapsed="false">
      <c r="A92" s="92" t="n">
        <v>84</v>
      </c>
      <c r="B92" s="97" t="s">
        <v>107</v>
      </c>
      <c r="C92" s="94" t="n">
        <v>23037</v>
      </c>
      <c r="D92" s="94" t="s">
        <v>147</v>
      </c>
      <c r="E92" s="98" t="s">
        <v>227</v>
      </c>
      <c r="F92" s="101" t="n">
        <v>300</v>
      </c>
    </row>
    <row r="93" customFormat="false" ht="13.2" hidden="false" customHeight="false" outlineLevel="0" collapsed="false">
      <c r="A93" s="92" t="n">
        <v>85</v>
      </c>
      <c r="B93" s="97" t="s">
        <v>107</v>
      </c>
      <c r="C93" s="94" t="n">
        <v>23047</v>
      </c>
      <c r="D93" s="94" t="s">
        <v>149</v>
      </c>
      <c r="E93" s="98" t="s">
        <v>228</v>
      </c>
      <c r="F93" s="101" t="n">
        <v>500</v>
      </c>
    </row>
    <row r="94" customFormat="false" ht="26.4" hidden="false" customHeight="false" outlineLevel="0" collapsed="false">
      <c r="A94" s="92" t="n">
        <v>86</v>
      </c>
      <c r="B94" s="97" t="s">
        <v>107</v>
      </c>
      <c r="C94" s="94" t="n">
        <v>23045</v>
      </c>
      <c r="D94" s="94" t="s">
        <v>151</v>
      </c>
      <c r="E94" s="98" t="s">
        <v>229</v>
      </c>
      <c r="F94" s="101" t="n">
        <v>59.5</v>
      </c>
    </row>
    <row r="95" customFormat="false" ht="13.2" hidden="false" customHeight="false" outlineLevel="0" collapsed="false">
      <c r="A95" s="92" t="n">
        <v>87</v>
      </c>
      <c r="B95" s="97" t="s">
        <v>107</v>
      </c>
      <c r="C95" s="94" t="n">
        <v>23044</v>
      </c>
      <c r="D95" s="94" t="s">
        <v>151</v>
      </c>
      <c r="E95" s="98" t="s">
        <v>230</v>
      </c>
      <c r="F95" s="101" t="n">
        <v>4090</v>
      </c>
    </row>
    <row r="96" customFormat="false" ht="13.2" hidden="false" customHeight="false" outlineLevel="0" collapsed="false">
      <c r="A96" s="92" t="n">
        <v>88</v>
      </c>
      <c r="B96" s="97" t="s">
        <v>107</v>
      </c>
      <c r="C96" s="94" t="n">
        <v>23043</v>
      </c>
      <c r="D96" s="94" t="s">
        <v>151</v>
      </c>
      <c r="E96" s="98" t="s">
        <v>231</v>
      </c>
      <c r="F96" s="101" t="n">
        <v>2050</v>
      </c>
    </row>
    <row r="97" customFormat="false" ht="13.2" hidden="false" customHeight="false" outlineLevel="0" collapsed="false">
      <c r="A97" s="92" t="n">
        <v>89</v>
      </c>
      <c r="B97" s="97" t="s">
        <v>107</v>
      </c>
      <c r="C97" s="94" t="n">
        <v>23042</v>
      </c>
      <c r="D97" s="94" t="s">
        <v>149</v>
      </c>
      <c r="E97" s="98" t="s">
        <v>232</v>
      </c>
      <c r="F97" s="101" t="n">
        <v>3200</v>
      </c>
    </row>
    <row r="98" customFormat="false" ht="13.2" hidden="false" customHeight="false" outlineLevel="0" collapsed="false">
      <c r="A98" s="92" t="n">
        <v>90</v>
      </c>
      <c r="B98" s="97" t="s">
        <v>107</v>
      </c>
      <c r="C98" s="94" t="n">
        <v>23041</v>
      </c>
      <c r="D98" s="94" t="s">
        <v>151</v>
      </c>
      <c r="E98" s="98" t="s">
        <v>233</v>
      </c>
      <c r="F98" s="101" t="n">
        <v>4900</v>
      </c>
    </row>
    <row r="99" customFormat="false" ht="13.2" hidden="false" customHeight="false" outlineLevel="0" collapsed="false">
      <c r="A99" s="92" t="n">
        <v>91</v>
      </c>
      <c r="B99" s="97" t="s">
        <v>107</v>
      </c>
      <c r="C99" s="94" t="n">
        <v>23039</v>
      </c>
      <c r="D99" s="94" t="s">
        <v>151</v>
      </c>
      <c r="E99" s="98" t="s">
        <v>234</v>
      </c>
      <c r="F99" s="101" t="n">
        <v>1222.45</v>
      </c>
    </row>
    <row r="100" customFormat="false" ht="13.2" hidden="false" customHeight="false" outlineLevel="0" collapsed="false">
      <c r="A100" s="92" t="n">
        <v>92</v>
      </c>
      <c r="B100" s="97" t="s">
        <v>107</v>
      </c>
      <c r="C100" s="94" t="n">
        <v>23033</v>
      </c>
      <c r="D100" s="94" t="s">
        <v>151</v>
      </c>
      <c r="E100" s="98" t="s">
        <v>235</v>
      </c>
      <c r="F100" s="101" t="n">
        <v>1552</v>
      </c>
    </row>
    <row r="101" customFormat="false" ht="13.2" hidden="false" customHeight="false" outlineLevel="0" collapsed="false">
      <c r="A101" s="92" t="n">
        <v>93</v>
      </c>
      <c r="B101" s="97" t="s">
        <v>107</v>
      </c>
      <c r="C101" s="94" t="n">
        <v>23035</v>
      </c>
      <c r="D101" s="94" t="s">
        <v>147</v>
      </c>
      <c r="E101" s="98" t="s">
        <v>236</v>
      </c>
      <c r="F101" s="101" t="n">
        <v>400</v>
      </c>
    </row>
    <row r="102" customFormat="false" ht="13.2" hidden="false" customHeight="false" outlineLevel="0" collapsed="false">
      <c r="A102" s="92" t="n">
        <v>94</v>
      </c>
      <c r="B102" s="97" t="s">
        <v>107</v>
      </c>
      <c r="C102" s="94" t="n">
        <v>23023</v>
      </c>
      <c r="D102" s="94" t="s">
        <v>147</v>
      </c>
      <c r="E102" s="98" t="s">
        <v>237</v>
      </c>
      <c r="F102" s="101" t="n">
        <v>30</v>
      </c>
    </row>
    <row r="103" customFormat="false" ht="13.2" hidden="false" customHeight="false" outlineLevel="0" collapsed="false">
      <c r="A103" s="92"/>
      <c r="B103" s="97"/>
      <c r="C103" s="94"/>
      <c r="D103" s="94"/>
      <c r="E103" s="98"/>
      <c r="F103" s="101"/>
    </row>
    <row r="104" customFormat="false" ht="13.8" hidden="false" customHeight="false" outlineLevel="0" collapsed="false">
      <c r="A104" s="103"/>
      <c r="B104" s="104"/>
      <c r="C104" s="105"/>
      <c r="D104" s="106"/>
      <c r="E104" s="107" t="s">
        <v>238</v>
      </c>
      <c r="F104" s="108" t="n">
        <f aca="false">SUM(F9:F102)</f>
        <v>33543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09" width="39.43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10" t="s">
        <v>136</v>
      </c>
      <c r="B1" s="83"/>
      <c r="C1" s="84"/>
      <c r="D1" s="84"/>
      <c r="E1" s="83"/>
      <c r="F1" s="83"/>
    </row>
    <row r="2" customFormat="false" ht="13.2" hidden="false" customHeight="false" outlineLevel="0" collapsed="false">
      <c r="B2" s="83"/>
      <c r="C2" s="83"/>
      <c r="D2" s="83"/>
      <c r="E2" s="83"/>
      <c r="F2" s="83"/>
    </row>
    <row r="3" customFormat="false" ht="13.2" hidden="false" customHeight="false" outlineLevel="0" collapsed="false">
      <c r="A3" s="110" t="s">
        <v>137</v>
      </c>
      <c r="B3" s="84"/>
      <c r="C3" s="83"/>
      <c r="D3" s="84"/>
      <c r="E3" s="111"/>
      <c r="F3" s="83"/>
    </row>
    <row r="4" customFormat="false" ht="13.2" hidden="false" customHeight="false" outlineLevel="0" collapsed="false">
      <c r="A4" s="110" t="s">
        <v>239</v>
      </c>
      <c r="B4" s="84"/>
      <c r="C4" s="83"/>
      <c r="D4" s="84"/>
      <c r="E4" s="83"/>
      <c r="F4" s="84"/>
    </row>
    <row r="5" customFormat="false" ht="13.2" hidden="false" customHeight="false" outlineLevel="0" collapsed="false">
      <c r="A5" s="83"/>
      <c r="B5" s="84"/>
      <c r="C5" s="83"/>
      <c r="D5" s="83"/>
      <c r="E5" s="83"/>
      <c r="F5" s="83"/>
    </row>
    <row r="6" customFormat="false" ht="13.2" hidden="false" customHeight="false" outlineLevel="0" collapsed="false">
      <c r="A6" s="83"/>
      <c r="B6" s="87"/>
      <c r="C6" s="3" t="s">
        <v>3</v>
      </c>
      <c r="D6" s="4" t="s">
        <v>4</v>
      </c>
      <c r="E6" s="83"/>
      <c r="F6" s="83"/>
    </row>
    <row r="7" customFormat="false" ht="13.8" hidden="false" customHeight="false" outlineLevel="0" collapsed="false">
      <c r="A7" s="83"/>
      <c r="B7" s="83"/>
      <c r="C7" s="83"/>
      <c r="D7" s="83"/>
      <c r="E7" s="83"/>
      <c r="F7" s="83"/>
    </row>
    <row r="8" customFormat="false" ht="52.8" hidden="false" customHeight="false" outlineLevel="0" collapsed="false">
      <c r="A8" s="88" t="s">
        <v>51</v>
      </c>
      <c r="B8" s="89" t="s">
        <v>52</v>
      </c>
      <c r="C8" s="90" t="s">
        <v>53</v>
      </c>
      <c r="D8" s="89" t="s">
        <v>139</v>
      </c>
      <c r="E8" s="89" t="s">
        <v>140</v>
      </c>
      <c r="F8" s="112" t="s">
        <v>141</v>
      </c>
    </row>
    <row r="9" customFormat="false" ht="13.2" hidden="false" customHeight="false" outlineLevel="0" collapsed="false">
      <c r="A9" s="113" t="n">
        <v>1</v>
      </c>
      <c r="B9" s="93" t="n">
        <v>42863</v>
      </c>
      <c r="C9" s="94" t="n">
        <v>12186</v>
      </c>
      <c r="D9" s="94" t="s">
        <v>151</v>
      </c>
      <c r="E9" s="114" t="s">
        <v>240</v>
      </c>
      <c r="F9" s="115" t="n">
        <v>1037455</v>
      </c>
    </row>
    <row r="10" customFormat="false" ht="13.2" hidden="false" customHeight="false" outlineLevel="0" collapsed="false">
      <c r="A10" s="113" t="n">
        <v>2</v>
      </c>
      <c r="B10" s="93" t="n">
        <v>42864</v>
      </c>
      <c r="C10" s="94" t="n">
        <v>22962</v>
      </c>
      <c r="D10" s="94" t="s">
        <v>149</v>
      </c>
      <c r="E10" s="114" t="s">
        <v>241</v>
      </c>
      <c r="F10" s="115" t="n">
        <v>68200.5</v>
      </c>
    </row>
    <row r="11" customFormat="false" ht="13.2" hidden="false" customHeight="false" outlineLevel="0" collapsed="false">
      <c r="A11" s="113" t="n">
        <v>3</v>
      </c>
      <c r="B11" s="93" t="n">
        <v>42864</v>
      </c>
      <c r="C11" s="94" t="n">
        <v>22963</v>
      </c>
      <c r="D11" s="94" t="s">
        <v>149</v>
      </c>
      <c r="E11" s="114" t="s">
        <v>241</v>
      </c>
      <c r="F11" s="115" t="n">
        <v>17732.13</v>
      </c>
    </row>
    <row r="12" customFormat="false" ht="13.2" hidden="false" customHeight="false" outlineLevel="0" collapsed="false">
      <c r="A12" s="113" t="n">
        <v>4</v>
      </c>
      <c r="B12" s="93" t="n">
        <v>42864</v>
      </c>
      <c r="C12" s="94" t="n">
        <v>3630</v>
      </c>
      <c r="D12" s="94" t="s">
        <v>133</v>
      </c>
      <c r="E12" s="114" t="s">
        <v>242</v>
      </c>
      <c r="F12" s="115" t="n">
        <v>947.63</v>
      </c>
    </row>
    <row r="13" customFormat="false" ht="13.2" hidden="false" customHeight="false" outlineLevel="0" collapsed="false">
      <c r="A13" s="113" t="n">
        <v>5</v>
      </c>
      <c r="B13" s="93" t="n">
        <v>42864</v>
      </c>
      <c r="C13" s="94" t="n">
        <v>3629</v>
      </c>
      <c r="D13" s="94" t="s">
        <v>133</v>
      </c>
      <c r="E13" s="114" t="s">
        <v>243</v>
      </c>
      <c r="F13" s="115" t="n">
        <v>15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3.2" hidden="false" customHeight="false" outlineLevel="0" collapsed="false">
      <c r="A14" s="113" t="n">
        <v>6</v>
      </c>
      <c r="B14" s="93" t="n">
        <v>42865</v>
      </c>
      <c r="C14" s="94" t="n">
        <v>12190</v>
      </c>
      <c r="D14" s="94" t="s">
        <v>151</v>
      </c>
      <c r="E14" s="114" t="s">
        <v>244</v>
      </c>
      <c r="F14" s="115" t="n">
        <v>27577.57</v>
      </c>
    </row>
    <row r="15" customFormat="false" ht="13.2" hidden="false" customHeight="false" outlineLevel="0" collapsed="false">
      <c r="A15" s="113" t="n">
        <v>7</v>
      </c>
      <c r="B15" s="93" t="n">
        <v>42865</v>
      </c>
      <c r="C15" s="94" t="n">
        <v>22980</v>
      </c>
      <c r="D15" s="94" t="s">
        <v>149</v>
      </c>
      <c r="E15" s="114" t="s">
        <v>241</v>
      </c>
      <c r="F15" s="115" t="n">
        <v>16382.52</v>
      </c>
    </row>
    <row r="16" customFormat="false" ht="13.2" hidden="false" customHeight="false" outlineLevel="0" collapsed="false">
      <c r="A16" s="113" t="n">
        <v>8</v>
      </c>
      <c r="B16" s="93" t="n">
        <v>42865</v>
      </c>
      <c r="C16" s="94" t="n">
        <v>22981</v>
      </c>
      <c r="D16" s="94" t="s">
        <v>149</v>
      </c>
      <c r="E16" s="114" t="s">
        <v>241</v>
      </c>
      <c r="F16" s="115" t="n">
        <v>6143.44</v>
      </c>
    </row>
    <row r="17" customFormat="false" ht="13.2" hidden="false" customHeight="false" outlineLevel="0" collapsed="false">
      <c r="A17" s="113" t="n">
        <v>9</v>
      </c>
      <c r="B17" s="93" t="n">
        <v>42866</v>
      </c>
      <c r="C17" s="94" t="n">
        <v>22999</v>
      </c>
      <c r="D17" s="94" t="s">
        <v>149</v>
      </c>
      <c r="E17" s="114" t="s">
        <v>245</v>
      </c>
      <c r="F17" s="115" t="n">
        <v>40000</v>
      </c>
    </row>
    <row r="18" customFormat="false" ht="13.8" hidden="false" customHeight="false" outlineLevel="0" collapsed="false">
      <c r="A18" s="116" t="s">
        <v>238</v>
      </c>
      <c r="B18" s="117"/>
      <c r="C18" s="117"/>
      <c r="D18" s="117"/>
      <c r="E18" s="117"/>
      <c r="F18" s="118" t="n">
        <f aca="false">SUM(F9:F17)</f>
        <v>121445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5-18T07:30:10Z</cp:lastPrinted>
  <dcterms:modified xsi:type="dcterms:W3CDTF">2017-05-18T07:30:26Z</dcterms:modified>
  <cp:revision>0</cp:revision>
  <dc:subject/>
  <dc:title/>
</cp:coreProperties>
</file>